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2</v>
      </c>
      <c r="F2" s="2" t="n">
        <v>35.5376777919744</v>
      </c>
      <c r="G2" s="2" t="n">
        <v>0.737974683544304</v>
      </c>
      <c r="H2" s="2" t="n">
        <v>0.99235933007474</v>
      </c>
      <c r="I2" s="2" t="n">
        <v>0.0826797343039207</v>
      </c>
      <c r="J2" s="2" t="n">
        <v>0.240177471785536</v>
      </c>
      <c r="K2" s="2" t="n">
        <v>5.10789401668775</v>
      </c>
      <c r="L2" s="2" t="n">
        <v>0.561</v>
      </c>
      <c r="M2" s="2" t="n">
        <v>0.102</v>
      </c>
      <c r="N2" s="2" t="n">
        <v>10.742</v>
      </c>
      <c r="O2" s="2" t="s">
        <v>41</v>
      </c>
      <c r="P2" s="2" t="n">
        <v>31</v>
      </c>
      <c r="Q2" s="2" t="n">
        <v>16.8</v>
      </c>
      <c r="R2" s="2" t="n">
        <v>1.526</v>
      </c>
      <c r="S2" s="2" t="n">
        <v>-1</v>
      </c>
      <c r="T2" s="2" t="n">
        <v>0.588666088101359</v>
      </c>
      <c r="U2" s="2" t="n">
        <v>-0.205183222575155</v>
      </c>
      <c r="V2" s="2" t="n">
        <v>0.27095316570425</v>
      </c>
      <c r="W2" s="2" t="n">
        <v>0.0938825466918246</v>
      </c>
      <c r="X2" s="2" t="n">
        <v>0.186536894018749</v>
      </c>
      <c r="Y2" s="2" t="n">
        <v>0.13740350388433</v>
      </c>
      <c r="Z2" s="2" t="n">
        <v>0.122852125459266</v>
      </c>
      <c r="AA2" s="2" t="n">
        <v>0.14381879773341</v>
      </c>
      <c r="AB2" s="2" t="n">
        <v>0.124250186438492</v>
      </c>
      <c r="AC2" s="2" t="n">
        <v>0.0639145766323835</v>
      </c>
      <c r="AD2" s="2" t="n">
        <v>0.107364159140218</v>
      </c>
      <c r="AE2" s="2" t="n">
        <v>0.0748691963265731</v>
      </c>
      <c r="AF2" s="2" t="n">
        <v>0.0389905603665785</v>
      </c>
      <c r="AG2" s="2" t="n">
        <v>0.0735364016980581</v>
      </c>
      <c r="AH2" s="3" t="b">
        <f aca="false">TRUE()</f>
        <v>1</v>
      </c>
      <c r="AI2" s="3" t="n">
        <v>-1.08343556396235</v>
      </c>
      <c r="AJ2" s="3" t="b">
        <f aca="false">TRUE()</f>
        <v>1</v>
      </c>
      <c r="AK2" s="3" t="n">
        <v>-0.0254283830695387</v>
      </c>
      <c r="AL2" s="3" t="b">
        <f aca="false">TRUE()</f>
        <v>1</v>
      </c>
      <c r="AM2" s="3" t="n">
        <v>-2.1367501640951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2</v>
      </c>
      <c r="F3" s="2" t="n">
        <v>18.434948822922</v>
      </c>
      <c r="G3" s="2" t="n">
        <v>0.798053527980535</v>
      </c>
      <c r="H3" s="2" t="n">
        <v>0.980571907817854</v>
      </c>
      <c r="I3" s="2" t="n">
        <v>0.191745900217233</v>
      </c>
      <c r="J3" s="2" t="n">
        <v>0.405570430631101</v>
      </c>
      <c r="K3" s="2" t="n">
        <v>2.85536262382004</v>
      </c>
      <c r="L3" s="2" t="n">
        <v>0.561</v>
      </c>
      <c r="M3" s="2" t="n">
        <v>0.094</v>
      </c>
      <c r="N3" s="2" t="n">
        <v>6.302</v>
      </c>
      <c r="O3" s="2" t="s">
        <v>41</v>
      </c>
      <c r="P3" s="2" t="n">
        <v>54.1</v>
      </c>
      <c r="Q3" s="2" t="n">
        <v>17.5</v>
      </c>
      <c r="R3" s="2" t="n">
        <v>2.663</v>
      </c>
      <c r="S3" s="2" t="n">
        <v>0.640568905602059</v>
      </c>
      <c r="T3" s="2" t="n">
        <v>0.131745865980387</v>
      </c>
      <c r="U3" s="2" t="n">
        <v>-0.0966070990085428</v>
      </c>
      <c r="V3" s="2" t="n">
        <v>0.10950889350287</v>
      </c>
      <c r="W3" s="2" t="n">
        <v>0.0680762381030633</v>
      </c>
      <c r="X3" s="2" t="n">
        <v>0.0827836024930208</v>
      </c>
      <c r="Y3" s="2" t="n">
        <v>0.140104993447794</v>
      </c>
      <c r="Z3" s="2" t="n">
        <v>0.12776398614626</v>
      </c>
      <c r="AA3" s="2" t="n">
        <v>0.167438764891531</v>
      </c>
      <c r="AB3" s="2" t="n">
        <v>0.109347567161495</v>
      </c>
      <c r="AC3" s="2" t="n">
        <v>0.0892361229919067</v>
      </c>
      <c r="AD3" s="2" t="n">
        <v>0.098446855988283</v>
      </c>
      <c r="AE3" s="2" t="n">
        <v>0.135692396627557</v>
      </c>
      <c r="AF3" s="2" t="n">
        <v>0.0491857102521532</v>
      </c>
      <c r="AG3" s="2" t="n">
        <v>-1.30556715296517</v>
      </c>
      <c r="AH3" s="3" t="b">
        <f aca="false">TRUE()</f>
        <v>1</v>
      </c>
      <c r="AI3" s="3" t="n">
        <v>-1.08343556396235</v>
      </c>
      <c r="AJ3" s="3" t="b">
        <f aca="false">TRUE()</f>
        <v>1</v>
      </c>
      <c r="AK3" s="3" t="n">
        <v>-0.263527760178352</v>
      </c>
      <c r="AL3" s="3" t="b">
        <f aca="false">TRUE()</f>
        <v>1</v>
      </c>
      <c r="AM3" s="3" t="n">
        <v>-0.30703377032801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3</v>
      </c>
      <c r="F4" s="2" t="n">
        <v>31.7594800848128</v>
      </c>
      <c r="G4" s="2" t="n">
        <v>0.693658536585366</v>
      </c>
      <c r="H4" s="2" t="n">
        <v>0.993031472033466</v>
      </c>
      <c r="I4" s="2" t="n">
        <v>0.10713293684103</v>
      </c>
      <c r="J4" s="2" t="n">
        <v>0.237728151898982</v>
      </c>
      <c r="K4" s="2" t="n">
        <v>5.59868139890865</v>
      </c>
      <c r="L4" s="2" t="n">
        <v>0.609</v>
      </c>
      <c r="M4" s="2" t="n">
        <v>0.101</v>
      </c>
      <c r="N4" s="2" t="n">
        <v>12.02</v>
      </c>
      <c r="O4" s="2" t="s">
        <v>41</v>
      </c>
      <c r="P4" s="2" t="n">
        <v>52.2</v>
      </c>
      <c r="Q4" s="2" t="n">
        <v>17.8</v>
      </c>
      <c r="R4" s="2" t="n">
        <v>2.574</v>
      </c>
      <c r="S4" s="2" t="n">
        <v>-1</v>
      </c>
      <c r="T4" s="2" t="n">
        <v>0.200918433867979</v>
      </c>
      <c r="U4" s="2" t="n">
        <v>-0.0860359334237297</v>
      </c>
      <c r="V4" s="2" t="n">
        <v>0.0125112799862569</v>
      </c>
      <c r="W4" s="2" t="n">
        <v>0.00729300452424442</v>
      </c>
      <c r="X4" s="2" t="n">
        <v>0.103867982865815</v>
      </c>
      <c r="Y4" s="2" t="n">
        <v>0.126459464265036</v>
      </c>
      <c r="Z4" s="2" t="n">
        <v>0.123042320136822</v>
      </c>
      <c r="AA4" s="2" t="n">
        <v>0.13161559187073</v>
      </c>
      <c r="AB4" s="2" t="n">
        <v>0.105746522202341</v>
      </c>
      <c r="AC4" s="2" t="n">
        <v>0.147349790060961</v>
      </c>
      <c r="AD4" s="2" t="n">
        <v>0.117420093475584</v>
      </c>
      <c r="AE4" s="2" t="n">
        <v>0.128812954495322</v>
      </c>
      <c r="AF4" s="2" t="n">
        <v>0.0156852806273886</v>
      </c>
      <c r="AG4" s="2" t="n">
        <v>0.374019061139708</v>
      </c>
      <c r="AH4" s="3" t="b">
        <f aca="false">TRUE()</f>
        <v>1</v>
      </c>
      <c r="AI4" s="3" t="n">
        <v>-0.58112096096502</v>
      </c>
      <c r="AJ4" s="3" t="b">
        <f aca="false">TRUE()</f>
        <v>1</v>
      </c>
      <c r="AK4" s="3" t="n">
        <v>-0.05519080520814</v>
      </c>
      <c r="AL4" s="3" t="b">
        <f aca="false">TRUE()</f>
        <v>1</v>
      </c>
      <c r="AM4" s="3" t="n">
        <v>-0.45752992392790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4</v>
      </c>
      <c r="F5" s="2" t="n">
        <v>21.3706222693432</v>
      </c>
      <c r="G5" s="2" t="n">
        <v>0.816091954022989</v>
      </c>
      <c r="H5" s="2" t="n">
        <v>0.990948429612775</v>
      </c>
      <c r="I5" s="2" t="n">
        <v>0.134479350262111</v>
      </c>
      <c r="J5" s="2" t="n">
        <v>0.302994159909403</v>
      </c>
      <c r="K5" s="2" t="n">
        <v>4.79606494640216</v>
      </c>
      <c r="L5" s="2" t="n">
        <v>0.602</v>
      </c>
      <c r="M5" s="2" t="n">
        <v>0.073</v>
      </c>
      <c r="N5" s="2" t="n">
        <v>10.223</v>
      </c>
      <c r="O5" s="2" t="s">
        <v>41</v>
      </c>
      <c r="P5" s="2" t="n">
        <v>46.9</v>
      </c>
      <c r="Q5" s="2" t="n">
        <v>17.6</v>
      </c>
      <c r="R5" s="2" t="n">
        <v>2.309</v>
      </c>
      <c r="S5" s="2" t="n">
        <v>-1</v>
      </c>
      <c r="T5" s="2" t="n">
        <v>0.221961119096439</v>
      </c>
      <c r="U5" s="2" t="n">
        <v>-0.319259280776662</v>
      </c>
      <c r="V5" s="2" t="n">
        <v>0.036528601724699</v>
      </c>
      <c r="W5" s="2" t="n">
        <v>0.036528601724699</v>
      </c>
      <c r="X5" s="2" t="n">
        <v>0.0589913408660224</v>
      </c>
      <c r="Y5" s="2" t="n">
        <v>0.0888806853999572</v>
      </c>
      <c r="Z5" s="2" t="n">
        <v>0.135838563087003</v>
      </c>
      <c r="AA5" s="2" t="n">
        <v>0.151124522979629</v>
      </c>
      <c r="AB5" s="2" t="n">
        <v>0.123957640012768</v>
      </c>
      <c r="AC5" s="2" t="n">
        <v>0.156084869177687</v>
      </c>
      <c r="AD5" s="2" t="n">
        <v>0.0858849249745876</v>
      </c>
      <c r="AE5" s="2" t="n">
        <v>0.0859935410733308</v>
      </c>
      <c r="AF5" s="2" t="n">
        <v>0.113243912429016</v>
      </c>
      <c r="AG5" s="2" t="n">
        <v>-0.11737972965525</v>
      </c>
      <c r="AH5" s="3" t="b">
        <f aca="false">TRUE()</f>
        <v>1</v>
      </c>
      <c r="AI5" s="3" t="n">
        <v>-0.65437517390213</v>
      </c>
      <c r="AJ5" s="3" t="b">
        <f aca="false">TRUE()</f>
        <v>1</v>
      </c>
      <c r="AK5" s="3" t="n">
        <v>-0.888538625088988</v>
      </c>
      <c r="AL5" s="3" t="b">
        <f aca="false">TRUE()</f>
        <v>1</v>
      </c>
      <c r="AM5" s="3" t="n">
        <v>-0.8773349839697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5</v>
      </c>
      <c r="F6" s="2" t="n">
        <v>27.8972710309476</v>
      </c>
      <c r="G6" s="2" t="n">
        <v>0.787119856887299</v>
      </c>
      <c r="H6" s="2" t="n">
        <v>0.971700066503379</v>
      </c>
      <c r="I6" s="2" t="n">
        <v>0.184163510744074</v>
      </c>
      <c r="J6" s="2" t="n">
        <v>0.425582961973045</v>
      </c>
      <c r="K6" s="2" t="n">
        <v>3.20298534217587</v>
      </c>
      <c r="L6" s="2" t="n">
        <v>0.612</v>
      </c>
      <c r="M6" s="2" t="n">
        <v>0.137</v>
      </c>
      <c r="N6" s="2" t="n">
        <v>7.067</v>
      </c>
      <c r="O6" s="2" t="s">
        <v>41</v>
      </c>
      <c r="P6" s="2" t="n">
        <v>31.2</v>
      </c>
      <c r="Q6" s="2" t="n">
        <v>15.8</v>
      </c>
      <c r="R6" s="2" t="n">
        <v>1.537</v>
      </c>
      <c r="S6" s="2" t="n">
        <v>0.799454463113915</v>
      </c>
      <c r="T6" s="2" t="n">
        <v>0.432393245654118</v>
      </c>
      <c r="U6" s="2" t="n">
        <v>-0.209910430136744</v>
      </c>
      <c r="V6" s="2" t="n">
        <v>0.0196546275616896</v>
      </c>
      <c r="W6" s="2" t="n">
        <v>0.0365818497392784</v>
      </c>
      <c r="X6" s="2" t="n">
        <v>0.164781953532498</v>
      </c>
      <c r="Y6" s="2" t="n">
        <v>0.114995049774465</v>
      </c>
      <c r="Z6" s="2" t="n">
        <v>0.121792048661776</v>
      </c>
      <c r="AA6" s="2" t="n">
        <v>0.0956241294889217</v>
      </c>
      <c r="AB6" s="2" t="n">
        <v>0.0776792683494476</v>
      </c>
      <c r="AC6" s="2" t="n">
        <v>0.0960804670115483</v>
      </c>
      <c r="AD6" s="2" t="n">
        <v>0.139949196644164</v>
      </c>
      <c r="AE6" s="2" t="n">
        <v>0.144567948923841</v>
      </c>
      <c r="AF6" s="2" t="n">
        <v>0.0445299376133382</v>
      </c>
      <c r="AG6" s="2" t="n">
        <v>-1.09273650026741</v>
      </c>
      <c r="AH6" s="3" t="b">
        <f aca="false">TRUE()</f>
        <v>1</v>
      </c>
      <c r="AI6" s="3" t="n">
        <v>-0.549726298277687</v>
      </c>
      <c r="AJ6" s="3" t="b">
        <f aca="false">TRUE()</f>
        <v>1</v>
      </c>
      <c r="AK6" s="3" t="n">
        <v>1.01625639178152</v>
      </c>
      <c r="AL6" s="3" t="b">
        <f aca="false">TRUE()</f>
        <v>1</v>
      </c>
      <c r="AM6" s="3" t="n">
        <v>-2.1209084637162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1</v>
      </c>
      <c r="F7" s="2" t="n">
        <v>18.434948822922</v>
      </c>
      <c r="G7" s="2" t="n">
        <v>0.894295302013423</v>
      </c>
      <c r="H7" s="2" t="n">
        <v>0.965487761865335</v>
      </c>
      <c r="I7" s="2" t="n">
        <v>0.223088980060435</v>
      </c>
      <c r="J7" s="2" t="n">
        <v>0.498266912951415</v>
      </c>
      <c r="K7" s="2" t="n">
        <v>3.24523250566408</v>
      </c>
      <c r="L7" s="2" t="n">
        <v>0.784</v>
      </c>
      <c r="M7" s="2" t="n">
        <v>0.204</v>
      </c>
      <c r="N7" s="2" t="n">
        <v>7.294</v>
      </c>
      <c r="O7" s="2" t="s">
        <v>41</v>
      </c>
      <c r="P7" s="2" t="n">
        <v>56</v>
      </c>
      <c r="Q7" s="2" t="n">
        <v>20.4</v>
      </c>
      <c r="R7" s="2" t="n">
        <v>2.758</v>
      </c>
      <c r="S7" s="2" t="n">
        <v>0.186571109975071</v>
      </c>
      <c r="T7" s="2" t="n">
        <v>0.0481136440733036</v>
      </c>
      <c r="U7" s="2" t="n">
        <v>-0.203092072938836</v>
      </c>
      <c r="V7" s="2" t="n">
        <v>0.145594547032188</v>
      </c>
      <c r="W7" s="2" t="n">
        <v>0.0212898016227815</v>
      </c>
      <c r="X7" s="2" t="n">
        <v>0.132544579591059</v>
      </c>
      <c r="Y7" s="2" t="n">
        <v>0.141597660159337</v>
      </c>
      <c r="Z7" s="2" t="n">
        <v>0.126507148318934</v>
      </c>
      <c r="AA7" s="2" t="n">
        <v>0.112531566979237</v>
      </c>
      <c r="AB7" s="2" t="n">
        <v>0.123589330975799</v>
      </c>
      <c r="AC7" s="2" t="n">
        <v>0.129287093244684</v>
      </c>
      <c r="AD7" s="2" t="n">
        <v>0.109713578492073</v>
      </c>
      <c r="AE7" s="2" t="n">
        <v>0.0923118609472752</v>
      </c>
      <c r="AF7" s="2" t="n">
        <v>0.0319171812916015</v>
      </c>
      <c r="AG7" s="2" t="n">
        <v>-1.06687083929349</v>
      </c>
      <c r="AH7" s="3" t="b">
        <f aca="false">TRUE()</f>
        <v>1</v>
      </c>
      <c r="AI7" s="3" t="n">
        <v>1.25023436246273</v>
      </c>
      <c r="AJ7" s="3" t="b">
        <f aca="false">TRUE()</f>
        <v>1</v>
      </c>
      <c r="AK7" s="3" t="n">
        <v>3.01033867506783</v>
      </c>
      <c r="AL7" s="3" t="b">
        <f aca="false">FALSE()</f>
        <v>0</v>
      </c>
      <c r="AM7" s="3" t="n">
        <v>-0.156537616728116</v>
      </c>
      <c r="AN7" s="3" t="b">
        <f aca="false">TRUE()</f>
        <v>1</v>
      </c>
      <c r="AO7" s="3" t="n">
        <v>1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2</v>
      </c>
      <c r="F8" s="2" t="n">
        <v>26.565051177078</v>
      </c>
      <c r="G8" s="2" t="n">
        <v>0.687747035573123</v>
      </c>
      <c r="H8" s="2" t="n">
        <v>0.979882800709285</v>
      </c>
      <c r="I8" s="2" t="n">
        <v>0.138464800489949</v>
      </c>
      <c r="J8" s="2" t="n">
        <v>0.360208438092861</v>
      </c>
      <c r="K8" s="2" t="n">
        <v>3.10757737225255</v>
      </c>
      <c r="L8" s="2" t="n">
        <v>0.534</v>
      </c>
      <c r="M8" s="2" t="n">
        <v>0.109</v>
      </c>
      <c r="N8" s="2" t="n">
        <v>6.891</v>
      </c>
      <c r="O8" s="2" t="s">
        <v>41</v>
      </c>
      <c r="P8" s="2" t="n">
        <v>63.1</v>
      </c>
      <c r="Q8" s="2" t="n">
        <v>20.4</v>
      </c>
      <c r="R8" s="2" t="n">
        <v>3.108</v>
      </c>
      <c r="S8" s="2" t="n">
        <v>0.70447478607037</v>
      </c>
      <c r="T8" s="2" t="n">
        <v>0.232207199768325</v>
      </c>
      <c r="U8" s="2" t="n">
        <v>-0.449630101829285</v>
      </c>
      <c r="V8" s="2" t="n">
        <v>0.115784392024914</v>
      </c>
      <c r="W8" s="2" t="n">
        <v>0.0513020989956098</v>
      </c>
      <c r="X8" s="2" t="n">
        <v>0.121164527796332</v>
      </c>
      <c r="Y8" s="2" t="n">
        <v>0.142961832974782</v>
      </c>
      <c r="Z8" s="2" t="n">
        <v>0.183047285732155</v>
      </c>
      <c r="AA8" s="2" t="n">
        <v>0.0817800534483056</v>
      </c>
      <c r="AB8" s="2" t="n">
        <v>0.0526792889383533</v>
      </c>
      <c r="AC8" s="2" t="n">
        <v>0.0790906312598394</v>
      </c>
      <c r="AD8" s="2" t="n">
        <v>0.130660368096387</v>
      </c>
      <c r="AE8" s="2" t="n">
        <v>0.159057002633026</v>
      </c>
      <c r="AF8" s="2" t="n">
        <v>0.049559009120818</v>
      </c>
      <c r="AG8" s="2" t="n">
        <v>-1.15114965751844</v>
      </c>
      <c r="AH8" s="3" t="b">
        <f aca="false">TRUE()</f>
        <v>1</v>
      </c>
      <c r="AI8" s="3" t="n">
        <v>-1.36598752814834</v>
      </c>
      <c r="AJ8" s="3" t="b">
        <f aca="false">TRUE()</f>
        <v>1</v>
      </c>
      <c r="AK8" s="3" t="n">
        <v>0.182908571900673</v>
      </c>
      <c r="AL8" s="3" t="b">
        <f aca="false">TRUE()</f>
        <v>1</v>
      </c>
      <c r="AM8" s="3" t="n">
        <v>0.40584274672412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3</v>
      </c>
      <c r="F9" s="2" t="n">
        <v>26.565051177078</v>
      </c>
      <c r="G9" s="2" t="n">
        <v>0.695652173913044</v>
      </c>
      <c r="H9" s="2" t="n">
        <v>0.990961972472159</v>
      </c>
      <c r="I9" s="2" t="n">
        <v>0.103051325977375</v>
      </c>
      <c r="J9" s="2" t="n">
        <v>0.264616407555511</v>
      </c>
      <c r="K9" s="2" t="n">
        <v>5.66355343697397</v>
      </c>
      <c r="L9" s="2" t="n">
        <v>0.624</v>
      </c>
      <c r="M9" s="2" t="n">
        <v>0.108</v>
      </c>
      <c r="N9" s="2" t="n">
        <v>12.211</v>
      </c>
      <c r="O9" s="2" t="s">
        <v>41</v>
      </c>
      <c r="P9" s="2" t="n">
        <v>52.9</v>
      </c>
      <c r="Q9" s="2" t="n">
        <v>26.2</v>
      </c>
      <c r="R9" s="2" t="n">
        <v>2.606</v>
      </c>
      <c r="S9" s="2" t="n">
        <v>0.633574875055354</v>
      </c>
      <c r="T9" s="2" t="n">
        <v>0.577972120097595</v>
      </c>
      <c r="U9" s="2" t="n">
        <v>-0.109375102247925</v>
      </c>
      <c r="V9" s="2" t="n">
        <v>0.424513598138636</v>
      </c>
      <c r="W9" s="2" t="n">
        <v>0.243154684172459</v>
      </c>
      <c r="X9" s="2" t="n">
        <v>0.152550335366643</v>
      </c>
      <c r="Y9" s="2" t="n">
        <v>0.205465606670581</v>
      </c>
      <c r="Z9" s="2" t="n">
        <v>0.158012472551233</v>
      </c>
      <c r="AA9" s="2" t="n">
        <v>0.14332311644046</v>
      </c>
      <c r="AB9" s="2" t="n">
        <v>0.0729596258757279</v>
      </c>
      <c r="AC9" s="2" t="n">
        <v>0.0561405805016665</v>
      </c>
      <c r="AD9" s="2" t="n">
        <v>0.0688622046468941</v>
      </c>
      <c r="AE9" s="2" t="n">
        <v>0.0810716747560134</v>
      </c>
      <c r="AF9" s="2" t="n">
        <v>0.0616143831907808</v>
      </c>
      <c r="AG9" s="2" t="n">
        <v>0.413736713278723</v>
      </c>
      <c r="AH9" s="3" t="b">
        <f aca="false">TRUE()</f>
        <v>1</v>
      </c>
      <c r="AI9" s="3" t="n">
        <v>-0.424147647528356</v>
      </c>
      <c r="AJ9" s="3" t="b">
        <f aca="false">TRUE()</f>
        <v>1</v>
      </c>
      <c r="AK9" s="3" t="n">
        <v>0.153146149762072</v>
      </c>
      <c r="AL9" s="3" t="b">
        <f aca="false">TRUE()</f>
        <v>1</v>
      </c>
      <c r="AM9" s="3" t="n">
        <v>-0.40208397260162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4</v>
      </c>
      <c r="F10" s="2" t="n">
        <v>24.2277453179541</v>
      </c>
      <c r="G10" s="2" t="n">
        <v>0.711484593837535</v>
      </c>
      <c r="H10" s="2" t="n">
        <v>0.990556355017543</v>
      </c>
      <c r="I10" s="2" t="n">
        <v>0.0929051549447663</v>
      </c>
      <c r="J10" s="2" t="n">
        <v>0.267544679508859</v>
      </c>
      <c r="K10" s="2" t="n">
        <v>4.44762222911123</v>
      </c>
      <c r="L10" s="2" t="n">
        <v>0.534</v>
      </c>
      <c r="M10" s="2" t="n">
        <v>0.11</v>
      </c>
      <c r="N10" s="2" t="n">
        <v>9.56</v>
      </c>
      <c r="O10" s="2" t="s">
        <v>41</v>
      </c>
      <c r="P10" s="2" t="n">
        <v>36.2</v>
      </c>
      <c r="Q10" s="2" t="n">
        <v>17.3</v>
      </c>
      <c r="R10" s="2" t="n">
        <v>1.781</v>
      </c>
      <c r="S10" s="2" t="n">
        <v>0.924046990277142</v>
      </c>
      <c r="T10" s="2" t="n">
        <v>0.437775709106959</v>
      </c>
      <c r="U10" s="2" t="n">
        <v>-0.266198403080713</v>
      </c>
      <c r="V10" s="2" t="n">
        <v>0.068285649301236</v>
      </c>
      <c r="W10" s="2" t="n">
        <v>0.0470474431069151</v>
      </c>
      <c r="X10" s="2" t="n">
        <v>0.12239885301738</v>
      </c>
      <c r="Y10" s="2" t="n">
        <v>0.111285531974545</v>
      </c>
      <c r="Z10" s="2" t="n">
        <v>0.107556654342382</v>
      </c>
      <c r="AA10" s="2" t="n">
        <v>0.122052527793513</v>
      </c>
      <c r="AB10" s="2" t="n">
        <v>0.107060209512444</v>
      </c>
      <c r="AC10" s="2" t="n">
        <v>0.0622332110426797</v>
      </c>
      <c r="AD10" s="2" t="n">
        <v>0.0861606656886346</v>
      </c>
      <c r="AE10" s="2" t="n">
        <v>0.119726326829906</v>
      </c>
      <c r="AF10" s="2" t="n">
        <v>0.161526019798516</v>
      </c>
      <c r="AG10" s="2" t="n">
        <v>-0.330712423500937</v>
      </c>
      <c r="AH10" s="3" t="b">
        <f aca="false">TRUE()</f>
        <v>1</v>
      </c>
      <c r="AI10" s="3" t="n">
        <v>-1.36598752814834</v>
      </c>
      <c r="AJ10" s="3" t="b">
        <f aca="false">TRUE()</f>
        <v>1</v>
      </c>
      <c r="AK10" s="3" t="n">
        <v>0.212670994039275</v>
      </c>
      <c r="AL10" s="3" t="b">
        <f aca="false">TRUE()</f>
        <v>1</v>
      </c>
      <c r="AM10" s="3" t="n">
        <v>-1.7248659542428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5</v>
      </c>
      <c r="F11" s="2" t="n">
        <v>21.3706222693432</v>
      </c>
      <c r="G11" s="2" t="n">
        <v>0.851398601398601</v>
      </c>
      <c r="H11" s="2" t="n">
        <v>0.976763207697887</v>
      </c>
      <c r="I11" s="2" t="n">
        <v>0.226467369717321</v>
      </c>
      <c r="J11" s="2" t="n">
        <v>0.44296974475097</v>
      </c>
      <c r="K11" s="2" t="n">
        <v>3.32523854911751</v>
      </c>
      <c r="L11" s="2" t="n">
        <v>0.659</v>
      </c>
      <c r="M11" s="2" t="n">
        <v>0.12</v>
      </c>
      <c r="N11" s="2" t="n">
        <v>7.416</v>
      </c>
      <c r="O11" s="2" t="s">
        <v>41</v>
      </c>
      <c r="P11" s="2" t="n">
        <v>66.8</v>
      </c>
      <c r="Q11" s="2" t="n">
        <v>20.4</v>
      </c>
      <c r="R11" s="2" t="n">
        <v>3.288</v>
      </c>
      <c r="S11" s="2" t="n">
        <v>0.562778288249587</v>
      </c>
      <c r="T11" s="2" t="n">
        <v>0.264496244984648</v>
      </c>
      <c r="U11" s="2" t="n">
        <v>0.480526036609637</v>
      </c>
      <c r="V11" s="2" t="n">
        <v>0.131742773800701</v>
      </c>
      <c r="W11" s="2" t="n">
        <v>0.100419369976685</v>
      </c>
      <c r="X11" s="2" t="n">
        <v>0.0743687123147206</v>
      </c>
      <c r="Y11" s="2" t="n">
        <v>0.123363929315962</v>
      </c>
      <c r="Z11" s="2" t="n">
        <v>0.187444573875058</v>
      </c>
      <c r="AA11" s="2" t="n">
        <v>0.167010403935255</v>
      </c>
      <c r="AB11" s="2" t="n">
        <v>0.0793631489490651</v>
      </c>
      <c r="AC11" s="2" t="n">
        <v>0.0824071445677746</v>
      </c>
      <c r="AD11" s="2" t="n">
        <v>0.0875000422637432</v>
      </c>
      <c r="AE11" s="2" t="n">
        <v>0.105338914630857</v>
      </c>
      <c r="AF11" s="2" t="n">
        <v>0.0932031301475662</v>
      </c>
      <c r="AG11" s="2" t="n">
        <v>-1.01788745141684</v>
      </c>
      <c r="AH11" s="3" t="b">
        <f aca="false">TRUE()</f>
        <v>1</v>
      </c>
      <c r="AI11" s="3" t="n">
        <v>-0.0578765828428047</v>
      </c>
      <c r="AJ11" s="3" t="b">
        <f aca="false">TRUE()</f>
        <v>1</v>
      </c>
      <c r="AK11" s="3" t="n">
        <v>0.510295215425292</v>
      </c>
      <c r="AL11" s="3" t="b">
        <f aca="false">TRUE()</f>
        <v>1</v>
      </c>
      <c r="AM11" s="3" t="n">
        <v>0.69891420373444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6</v>
      </c>
      <c r="F12" s="2" t="n">
        <v>22.6198649480404</v>
      </c>
      <c r="G12" s="2" t="n">
        <v>0.720902612826603</v>
      </c>
      <c r="H12" s="2" t="n">
        <v>0.965761554498004</v>
      </c>
      <c r="I12" s="2" t="n">
        <v>0.160944690473603</v>
      </c>
      <c r="J12" s="2" t="n">
        <v>0.378157493308826</v>
      </c>
      <c r="K12" s="2" t="n">
        <v>4.05896707804778</v>
      </c>
      <c r="L12" s="2" t="n">
        <v>0.698</v>
      </c>
      <c r="M12" s="2" t="n">
        <v>0.136</v>
      </c>
      <c r="N12" s="2" t="n">
        <v>8.792</v>
      </c>
      <c r="O12" s="2" t="s">
        <v>41</v>
      </c>
      <c r="P12" s="2" t="n">
        <v>61.9</v>
      </c>
      <c r="Q12" s="2" t="n">
        <v>21.5</v>
      </c>
      <c r="R12" s="2" t="n">
        <v>3.05</v>
      </c>
      <c r="S12" s="2" t="n">
        <v>0.564573350684858</v>
      </c>
      <c r="T12" s="2" t="n">
        <v>0.194223322843009</v>
      </c>
      <c r="U12" s="2" t="n">
        <v>-0.0921358221056261</v>
      </c>
      <c r="V12" s="2" t="n">
        <v>0.0838487175522683</v>
      </c>
      <c r="W12" s="2" t="n">
        <v>0.00574667890328695</v>
      </c>
      <c r="X12" s="2" t="n">
        <v>0.117340348644444</v>
      </c>
      <c r="Y12" s="2" t="n">
        <v>0.110694108059591</v>
      </c>
      <c r="Z12" s="2" t="n">
        <v>0.136549575062941</v>
      </c>
      <c r="AA12" s="2" t="n">
        <v>0.120804806909265</v>
      </c>
      <c r="AB12" s="2" t="n">
        <v>0.178084367310238</v>
      </c>
      <c r="AC12" s="2" t="n">
        <v>0.152050412652972</v>
      </c>
      <c r="AD12" s="2" t="n">
        <v>0.0418785135202806</v>
      </c>
      <c r="AE12" s="2" t="n">
        <v>0.0462838082372389</v>
      </c>
      <c r="AF12" s="2" t="n">
        <v>0.0963140596030291</v>
      </c>
      <c r="AG12" s="2" t="n">
        <v>-0.568665022992743</v>
      </c>
      <c r="AH12" s="3" t="b">
        <f aca="false">TRUE()</f>
        <v>1</v>
      </c>
      <c r="AI12" s="3" t="n">
        <v>0.350254032092522</v>
      </c>
      <c r="AJ12" s="3" t="b">
        <f aca="false">TRUE()</f>
        <v>1</v>
      </c>
      <c r="AK12" s="3" t="n">
        <v>0.98649396964292</v>
      </c>
      <c r="AL12" s="3" t="b">
        <f aca="false">TRUE()</f>
        <v>1</v>
      </c>
      <c r="AM12" s="3" t="n">
        <v>0.31079254445050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0</v>
      </c>
      <c r="F13" s="2" t="n">
        <v>18.434948822922</v>
      </c>
      <c r="G13" s="2" t="n">
        <v>0.680641183723798</v>
      </c>
      <c r="H13" s="2" t="n">
        <v>0.988764367827122</v>
      </c>
      <c r="I13" s="2" t="n">
        <v>0.112614681732705</v>
      </c>
      <c r="J13" s="2" t="n">
        <v>0.253567649772156</v>
      </c>
      <c r="K13" s="2" t="n">
        <v>6.93967434470864</v>
      </c>
      <c r="L13" s="2" t="n">
        <v>0.717</v>
      </c>
      <c r="M13" s="2" t="n">
        <v>0.062</v>
      </c>
      <c r="N13" s="2" t="n">
        <v>14.671</v>
      </c>
      <c r="O13" s="2" t="s">
        <v>41</v>
      </c>
      <c r="P13" s="2" t="n">
        <v>45.4</v>
      </c>
      <c r="Q13" s="2" t="n">
        <v>18</v>
      </c>
      <c r="R13" s="2" t="n">
        <v>2.234</v>
      </c>
      <c r="S13" s="2" t="n">
        <v>0.51160875935749</v>
      </c>
      <c r="T13" s="2" t="n">
        <v>0.321899085365041</v>
      </c>
      <c r="U13" s="2" t="n">
        <v>0.131935797507766</v>
      </c>
      <c r="V13" s="2" t="n">
        <v>0.106026198708654</v>
      </c>
      <c r="W13" s="2" t="n">
        <v>0.0733919787404095</v>
      </c>
      <c r="X13" s="2" t="n">
        <v>0.0294105626254771</v>
      </c>
      <c r="Y13" s="2" t="n">
        <v>0.0981486416786151</v>
      </c>
      <c r="Z13" s="2" t="n">
        <v>0.173255271899177</v>
      </c>
      <c r="AA13" s="2" t="n">
        <v>0.155483678480946</v>
      </c>
      <c r="AB13" s="2" t="n">
        <v>0.113436443711178</v>
      </c>
      <c r="AC13" s="2" t="n">
        <v>0.129600810784184</v>
      </c>
      <c r="AD13" s="2" t="n">
        <v>0.0910210709363602</v>
      </c>
      <c r="AE13" s="2" t="n">
        <v>0.131447448001014</v>
      </c>
      <c r="AF13" s="2" t="n">
        <v>0.0781960718830488</v>
      </c>
      <c r="AG13" s="2" t="n">
        <v>1.19503675891156</v>
      </c>
      <c r="AH13" s="3" t="b">
        <f aca="false">TRUE()</f>
        <v>1</v>
      </c>
      <c r="AI13" s="3" t="n">
        <v>0.549086895778964</v>
      </c>
      <c r="AJ13" s="3" t="b">
        <f aca="false">TRUE()</f>
        <v>1</v>
      </c>
      <c r="AK13" s="3" t="n">
        <v>-1.21592526861361</v>
      </c>
      <c r="AL13" s="3" t="b">
        <f aca="false">TRUE()</f>
        <v>1</v>
      </c>
      <c r="AM13" s="3" t="n">
        <v>-0.99614773681174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2</v>
      </c>
      <c r="F14" s="2" t="n">
        <v>18.434948822922</v>
      </c>
      <c r="G14" s="2" t="n">
        <v>0.864306784660767</v>
      </c>
      <c r="H14" s="2" t="n">
        <v>0.981981766506561</v>
      </c>
      <c r="I14" s="2" t="n">
        <v>0.161918049742796</v>
      </c>
      <c r="J14" s="2" t="n">
        <v>0.408985137090772</v>
      </c>
      <c r="K14" s="2" t="n">
        <v>3.88685214500394</v>
      </c>
      <c r="L14" s="2" t="n">
        <v>0.691</v>
      </c>
      <c r="M14" s="2" t="n">
        <v>0.084</v>
      </c>
      <c r="N14" s="2" t="n">
        <v>8.505</v>
      </c>
      <c r="O14" s="2" t="s">
        <v>41</v>
      </c>
      <c r="P14" s="2" t="n">
        <v>42.9</v>
      </c>
      <c r="Q14" s="2" t="n">
        <v>18.5</v>
      </c>
      <c r="R14" s="2" t="n">
        <v>2.115</v>
      </c>
      <c r="S14" s="2" t="n">
        <v>0.0659110061323705</v>
      </c>
      <c r="T14" s="2" t="n">
        <v>0.427378613675074</v>
      </c>
      <c r="U14" s="2" t="n">
        <v>0.209937997938673</v>
      </c>
      <c r="V14" s="2" t="n">
        <v>0.182539649219191</v>
      </c>
      <c r="W14" s="2" t="n">
        <v>0.0975356790380787</v>
      </c>
      <c r="X14" s="2" t="n">
        <v>0.077345184451825</v>
      </c>
      <c r="Y14" s="2" t="n">
        <v>0.134496363380475</v>
      </c>
      <c r="Z14" s="2" t="n">
        <v>0.160320763835457</v>
      </c>
      <c r="AA14" s="2" t="n">
        <v>0.161856090458908</v>
      </c>
      <c r="AB14" s="2" t="n">
        <v>0.109158608241111</v>
      </c>
      <c r="AC14" s="2" t="n">
        <v>0.131359110029894</v>
      </c>
      <c r="AD14" s="2" t="n">
        <v>0.095888847956082</v>
      </c>
      <c r="AE14" s="2" t="n">
        <v>0.0987110824157729</v>
      </c>
      <c r="AF14" s="2" t="n">
        <v>0.0308639492304756</v>
      </c>
      <c r="AG14" s="2" t="n">
        <v>-0.674041719061422</v>
      </c>
      <c r="AH14" s="3" t="b">
        <f aca="false">TRUE()</f>
        <v>1</v>
      </c>
      <c r="AI14" s="3" t="n">
        <v>0.276999819155412</v>
      </c>
      <c r="AJ14" s="3" t="b">
        <f aca="false">TRUE()</f>
        <v>1</v>
      </c>
      <c r="AK14" s="3" t="n">
        <v>-0.561151981564369</v>
      </c>
      <c r="AL14" s="3" t="b">
        <f aca="false">TRUE()</f>
        <v>1</v>
      </c>
      <c r="AM14" s="3" t="n">
        <v>-1.1941689915484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9</v>
      </c>
      <c r="E15" s="2" t="n">
        <v>0</v>
      </c>
      <c r="F15" s="2" t="n">
        <v>36.0273733851036</v>
      </c>
      <c r="G15" s="2" t="n">
        <v>0.661971830985916</v>
      </c>
      <c r="H15" s="2" t="n">
        <v>0.960575083060131</v>
      </c>
      <c r="I15" s="2" t="n">
        <v>0.179526775807658</v>
      </c>
      <c r="J15" s="2" t="n">
        <v>0.369934391011865</v>
      </c>
      <c r="K15" s="2" t="n">
        <v>4.55628692819359</v>
      </c>
      <c r="L15" s="2" t="n">
        <v>0.718</v>
      </c>
      <c r="M15" s="2" t="n">
        <v>0.084</v>
      </c>
      <c r="N15" s="2" t="n">
        <v>9.883</v>
      </c>
      <c r="O15" s="2" t="s">
        <v>41</v>
      </c>
      <c r="P15" s="2" t="n">
        <v>44.4</v>
      </c>
      <c r="Q15" s="2" t="n">
        <v>18.9</v>
      </c>
      <c r="R15" s="2" t="n">
        <v>2.188</v>
      </c>
      <c r="S15" s="2" t="n">
        <v>0.536391267904182</v>
      </c>
      <c r="T15" s="2" t="n">
        <v>0.279054247407421</v>
      </c>
      <c r="U15" s="2" t="n">
        <v>-0.328821064041994</v>
      </c>
      <c r="V15" s="2" t="n">
        <v>0.041943452119994</v>
      </c>
      <c r="W15" s="2" t="n">
        <v>0.0881414393473646</v>
      </c>
      <c r="X15" s="2" t="n">
        <v>0.021701943773789</v>
      </c>
      <c r="Y15" s="2" t="n">
        <v>0.0869198760423004</v>
      </c>
      <c r="Z15" s="2" t="n">
        <v>0.135783518852834</v>
      </c>
      <c r="AA15" s="2" t="n">
        <v>0.188433781966106</v>
      </c>
      <c r="AB15" s="2" t="n">
        <v>0.104421666494364</v>
      </c>
      <c r="AC15" s="2" t="n">
        <v>0.102713966576375</v>
      </c>
      <c r="AD15" s="2" t="n">
        <v>0.162728302023421</v>
      </c>
      <c r="AE15" s="2" t="n">
        <v>0.112190705756334</v>
      </c>
      <c r="AF15" s="2" t="n">
        <v>0.0851062385144776</v>
      </c>
      <c r="AG15" s="2" t="n">
        <v>-0.264182885557359</v>
      </c>
      <c r="AH15" s="3" t="b">
        <f aca="false">TRUE()</f>
        <v>1</v>
      </c>
      <c r="AI15" s="3" t="n">
        <v>0.559551783341408</v>
      </c>
      <c r="AJ15" s="3" t="b">
        <f aca="false">TRUE()</f>
        <v>1</v>
      </c>
      <c r="AK15" s="3" t="n">
        <v>-0.561151981564369</v>
      </c>
      <c r="AL15" s="3" t="b">
        <f aca="false">TRUE()</f>
        <v>1</v>
      </c>
      <c r="AM15" s="3" t="n">
        <v>-1.0753562387064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1</v>
      </c>
      <c r="E16" s="2" t="n">
        <v>1</v>
      </c>
      <c r="F16" s="2" t="n">
        <v>33.6900675259798</v>
      </c>
      <c r="G16" s="2" t="n">
        <v>0.513317191283293</v>
      </c>
      <c r="H16" s="2" t="n">
        <v>0.983969294613939</v>
      </c>
      <c r="I16" s="2" t="n">
        <v>0.0657235898426722</v>
      </c>
      <c r="J16" s="2" t="n">
        <v>0.195602761911697</v>
      </c>
      <c r="K16" s="2" t="n">
        <v>8.40056122887259</v>
      </c>
      <c r="L16" s="2" t="n">
        <v>0.676</v>
      </c>
      <c r="M16" s="2" t="n">
        <v>0.085</v>
      </c>
      <c r="N16" s="2" t="n">
        <v>17.595</v>
      </c>
      <c r="O16" s="2" t="s">
        <v>41</v>
      </c>
      <c r="P16" s="2" t="n">
        <v>44.7</v>
      </c>
      <c r="Q16" s="2" t="n">
        <v>18.2</v>
      </c>
      <c r="R16" s="2" t="n">
        <v>2.203</v>
      </c>
      <c r="S16" s="2" t="n">
        <v>0.509734518604993</v>
      </c>
      <c r="T16" s="2" t="n">
        <v>0.214522371901613</v>
      </c>
      <c r="U16" s="2" t="n">
        <v>-0.267943790674968</v>
      </c>
      <c r="V16" s="2" t="n">
        <v>0.101174394829023</v>
      </c>
      <c r="W16" s="2" t="n">
        <v>0.0744808737393405</v>
      </c>
      <c r="X16" s="2" t="n">
        <v>0.0258186490982544</v>
      </c>
      <c r="Y16" s="2" t="n">
        <v>0.0907279389913576</v>
      </c>
      <c r="Z16" s="2" t="n">
        <v>0.167582361144613</v>
      </c>
      <c r="AA16" s="2" t="n">
        <v>0.180018655842078</v>
      </c>
      <c r="AB16" s="2" t="n">
        <v>0.150446217659163</v>
      </c>
      <c r="AC16" s="2" t="n">
        <v>0.131348834493786</v>
      </c>
      <c r="AD16" s="2" t="n">
        <v>0.118396207066113</v>
      </c>
      <c r="AE16" s="2" t="n">
        <v>0.105913834280825</v>
      </c>
      <c r="AF16" s="2" t="n">
        <v>0.0297473014238104</v>
      </c>
      <c r="AG16" s="2" t="n">
        <v>2.08945905255447</v>
      </c>
      <c r="AH16" s="3" t="b">
        <f aca="false">TRUE()</f>
        <v>1</v>
      </c>
      <c r="AI16" s="3" t="n">
        <v>0.120026505718749</v>
      </c>
      <c r="AJ16" s="3" t="b">
        <f aca="false">TRUE()</f>
        <v>1</v>
      </c>
      <c r="AK16" s="3" t="n">
        <v>-0.531389559425767</v>
      </c>
      <c r="AL16" s="3" t="b">
        <f aca="false">TRUE()</f>
        <v>1</v>
      </c>
      <c r="AM16" s="3" t="n">
        <v>-1.0515936881380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1</v>
      </c>
      <c r="E17" s="2" t="n">
        <v>3</v>
      </c>
      <c r="F17" s="2" t="n">
        <v>30.3432488842396</v>
      </c>
      <c r="G17" s="2" t="n">
        <v>0.551742344244984</v>
      </c>
      <c r="H17" s="2" t="n">
        <v>0.958037702887191</v>
      </c>
      <c r="I17" s="2" t="n">
        <v>0.112205711270724</v>
      </c>
      <c r="J17" s="2" t="n">
        <v>0.284741305384019</v>
      </c>
      <c r="K17" s="2" t="n">
        <v>6.29907890129497</v>
      </c>
      <c r="L17" s="2" t="n">
        <v>0.72</v>
      </c>
      <c r="M17" s="2" t="n">
        <v>0.096</v>
      </c>
      <c r="N17" s="2" t="n">
        <v>13.472</v>
      </c>
      <c r="O17" s="2" t="s">
        <v>41</v>
      </c>
      <c r="P17" s="2" t="n">
        <v>46.7</v>
      </c>
      <c r="Q17" s="2" t="n">
        <v>19.3</v>
      </c>
      <c r="R17" s="2" t="n">
        <v>2.299</v>
      </c>
      <c r="S17" s="2" t="n">
        <v>0.38526227435532</v>
      </c>
      <c r="T17" s="2" t="n">
        <v>0.160996390337897</v>
      </c>
      <c r="U17" s="2" t="n">
        <v>-0.37932746249631</v>
      </c>
      <c r="V17" s="2" t="n">
        <v>0.0578345326984527</v>
      </c>
      <c r="W17" s="2" t="n">
        <v>0.0131814811021793</v>
      </c>
      <c r="X17" s="2" t="n">
        <v>0.0865664817956981</v>
      </c>
      <c r="Y17" s="2" t="n">
        <v>0.125741508166056</v>
      </c>
      <c r="Z17" s="2" t="n">
        <v>0.129395343228562</v>
      </c>
      <c r="AA17" s="2" t="n">
        <v>0.132296078009493</v>
      </c>
      <c r="AB17" s="2" t="n">
        <v>0.117729133818332</v>
      </c>
      <c r="AC17" s="2" t="n">
        <v>0.131083193469515</v>
      </c>
      <c r="AD17" s="2" t="n">
        <v>0.141357360643286</v>
      </c>
      <c r="AE17" s="2" t="n">
        <v>0.0946520243086857</v>
      </c>
      <c r="AF17" s="2" t="n">
        <v>0.0411788765603726</v>
      </c>
      <c r="AG17" s="2" t="n">
        <v>0.802834698638328</v>
      </c>
      <c r="AH17" s="3" t="b">
        <f aca="false">TRUE()</f>
        <v>1</v>
      </c>
      <c r="AI17" s="3" t="n">
        <v>0.580481558466297</v>
      </c>
      <c r="AJ17" s="3" t="b">
        <f aca="false">TRUE()</f>
        <v>1</v>
      </c>
      <c r="AK17" s="3" t="n">
        <v>-0.204002915901149</v>
      </c>
      <c r="AL17" s="3" t="b">
        <f aca="false">TRUE()</f>
        <v>1</v>
      </c>
      <c r="AM17" s="3" t="n">
        <v>-0.89317668434865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0</v>
      </c>
      <c r="F18" s="2" t="n">
        <v>26.565051177078</v>
      </c>
      <c r="G18" s="2" t="n">
        <v>0.76198347107438</v>
      </c>
      <c r="H18" s="2" t="n">
        <v>0.985531679299783</v>
      </c>
      <c r="I18" s="2" t="n">
        <v>0.110145136071103</v>
      </c>
      <c r="J18" s="2" t="n">
        <v>0.328720375422615</v>
      </c>
      <c r="K18" s="2" t="n">
        <v>5.48331033439745</v>
      </c>
      <c r="L18" s="2" t="n">
        <v>0.795</v>
      </c>
      <c r="M18" s="2" t="n">
        <v>0.085</v>
      </c>
      <c r="N18" s="2" t="n">
        <v>11.808</v>
      </c>
      <c r="O18" s="2" t="s">
        <v>41</v>
      </c>
      <c r="P18" s="2" t="n">
        <v>46.4</v>
      </c>
      <c r="Q18" s="2" t="n">
        <v>17.5</v>
      </c>
      <c r="R18" s="2" t="n">
        <v>2.283</v>
      </c>
      <c r="S18" s="2" t="n">
        <v>0.375466611360198</v>
      </c>
      <c r="T18" s="2" t="n">
        <v>0.168394663856815</v>
      </c>
      <c r="U18" s="2" t="n">
        <v>-0.378067089372003</v>
      </c>
      <c r="V18" s="2" t="n">
        <v>0.0678378345733633</v>
      </c>
      <c r="W18" s="2" t="n">
        <v>0.0187187928675374</v>
      </c>
      <c r="X18" s="2" t="n">
        <v>0.0835782772381821</v>
      </c>
      <c r="Y18" s="2" t="n">
        <v>0.143449078218862</v>
      </c>
      <c r="Z18" s="2" t="n">
        <v>0.121275755206464</v>
      </c>
      <c r="AA18" s="2" t="n">
        <v>0.145463861999994</v>
      </c>
      <c r="AB18" s="2" t="n">
        <v>0.111980620422626</v>
      </c>
      <c r="AC18" s="2" t="n">
        <v>0.140161399266201</v>
      </c>
      <c r="AD18" s="2" t="n">
        <v>0.113799957448132</v>
      </c>
      <c r="AE18" s="2" t="n">
        <v>0.12527927212713</v>
      </c>
      <c r="AF18" s="2" t="n">
        <v>0.0150117780724103</v>
      </c>
      <c r="AG18" s="2" t="n">
        <v>0.303383577134261</v>
      </c>
      <c r="AH18" s="3" t="b">
        <f aca="false">TRUE()</f>
        <v>1</v>
      </c>
      <c r="AI18" s="3" t="n">
        <v>1.36534812564962</v>
      </c>
      <c r="AJ18" s="3" t="b">
        <f aca="false">TRUE()</f>
        <v>1</v>
      </c>
      <c r="AK18" s="3" t="n">
        <v>-0.531389559425767</v>
      </c>
      <c r="AL18" s="3" t="b">
        <f aca="false">TRUE()</f>
        <v>1</v>
      </c>
      <c r="AM18" s="3" t="n">
        <v>-0.91693923491706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1</v>
      </c>
      <c r="F19" s="2" t="n">
        <v>18.9246444160512</v>
      </c>
      <c r="G19" s="2" t="n">
        <v>0.912300683371298</v>
      </c>
      <c r="H19" s="2" t="n">
        <v>0.974372956398675</v>
      </c>
      <c r="I19" s="2" t="n">
        <v>0.132656721557345</v>
      </c>
      <c r="J19" s="2" t="n">
        <v>0.428562351259045</v>
      </c>
      <c r="K19" s="2" t="n">
        <v>4.45062874814367</v>
      </c>
      <c r="L19" s="2" t="n">
        <v>0.933</v>
      </c>
      <c r="M19" s="2" t="n">
        <v>0.251</v>
      </c>
      <c r="N19" s="2" t="n">
        <v>9.679</v>
      </c>
      <c r="O19" s="2" t="s">
        <v>41</v>
      </c>
      <c r="P19" s="2" t="n">
        <v>46.3</v>
      </c>
      <c r="Q19" s="2" t="n">
        <v>21.4</v>
      </c>
      <c r="R19" s="2" t="n">
        <v>2.279</v>
      </c>
      <c r="S19" s="2" t="n">
        <v>0.620504383523267</v>
      </c>
      <c r="T19" s="2" t="n">
        <v>0.823789849795187</v>
      </c>
      <c r="U19" s="2" t="n">
        <v>1.14463226765926</v>
      </c>
      <c r="V19" s="2" t="n">
        <v>0.261865539583916</v>
      </c>
      <c r="W19" s="2" t="n">
        <v>0.155143706181362</v>
      </c>
      <c r="X19" s="2" t="n">
        <v>0.048274983174149</v>
      </c>
      <c r="Y19" s="2" t="n">
        <v>0.0630224178256149</v>
      </c>
      <c r="Z19" s="2" t="n">
        <v>0.230617782870811</v>
      </c>
      <c r="AA19" s="2" t="n">
        <v>0.224356350025356</v>
      </c>
      <c r="AB19" s="2" t="n">
        <v>0.125635920616337</v>
      </c>
      <c r="AC19" s="2" t="n">
        <v>0.0940719526213352</v>
      </c>
      <c r="AD19" s="2" t="n">
        <v>0.091505477010815</v>
      </c>
      <c r="AE19" s="2" t="n">
        <v>0.0903372742613956</v>
      </c>
      <c r="AF19" s="2" t="n">
        <v>0.0321778415941868</v>
      </c>
      <c r="AG19" s="2" t="n">
        <v>-0.328871693956418</v>
      </c>
      <c r="AH19" s="3" t="b">
        <f aca="false">TRUE()</f>
        <v>1</v>
      </c>
      <c r="AI19" s="3" t="n">
        <v>2.80950260926693</v>
      </c>
      <c r="AJ19" s="3" t="b">
        <f aca="false">FALSE()</f>
        <v>0</v>
      </c>
      <c r="AK19" s="3" t="n">
        <v>4.40917251558212</v>
      </c>
      <c r="AL19" s="3" t="b">
        <f aca="false">FALSE()</f>
        <v>0</v>
      </c>
      <c r="AM19" s="3" t="n">
        <v>-0.924860085106529</v>
      </c>
      <c r="AN19" s="3" t="b">
        <f aca="false">TRUE()</f>
        <v>1</v>
      </c>
      <c r="AO19" s="3" t="n">
        <v>1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1</v>
      </c>
      <c r="F20" s="2" t="n">
        <v>23.6293777306568</v>
      </c>
      <c r="G20" s="2" t="n">
        <v>0.702201622247972</v>
      </c>
      <c r="H20" s="2" t="n">
        <v>0.990477689653966</v>
      </c>
      <c r="I20" s="2" t="n">
        <v>0.109351355457697</v>
      </c>
      <c r="J20" s="2" t="n">
        <v>0.248709275863609</v>
      </c>
      <c r="K20" s="2" t="n">
        <v>7.19982620613098</v>
      </c>
      <c r="L20" s="2" t="n">
        <v>0.767</v>
      </c>
      <c r="M20" s="2" t="n">
        <v>0.106</v>
      </c>
      <c r="N20" s="2" t="n">
        <v>15.336</v>
      </c>
      <c r="O20" s="2" t="s">
        <v>41</v>
      </c>
      <c r="P20" s="2" t="n">
        <v>51.7</v>
      </c>
      <c r="Q20" s="2" t="n">
        <v>18.5</v>
      </c>
      <c r="R20" s="2" t="n">
        <v>2.547</v>
      </c>
      <c r="S20" s="2" t="n">
        <v>-1</v>
      </c>
      <c r="T20" s="2" t="n">
        <v>0.0232310674773026</v>
      </c>
      <c r="U20" s="2" t="n">
        <v>-0.264718698389418</v>
      </c>
      <c r="V20" s="2" t="n">
        <v>0.0458545538117771</v>
      </c>
      <c r="W20" s="2" t="n">
        <v>0.0287206846927092</v>
      </c>
      <c r="X20" s="2" t="n">
        <v>0.0339534380294677</v>
      </c>
      <c r="Y20" s="2" t="n">
        <v>0.135191190033846</v>
      </c>
      <c r="Z20" s="2" t="n">
        <v>0.140045935009847</v>
      </c>
      <c r="AA20" s="2" t="n">
        <v>0.139123586564034</v>
      </c>
      <c r="AB20" s="2" t="n">
        <v>0.142399057701311</v>
      </c>
      <c r="AC20" s="2" t="n">
        <v>0.119667253387484</v>
      </c>
      <c r="AD20" s="2" t="n">
        <v>0.145968478863122</v>
      </c>
      <c r="AE20" s="2" t="n">
        <v>0.113185570045077</v>
      </c>
      <c r="AF20" s="2" t="n">
        <v>0.0304654903658108</v>
      </c>
      <c r="AG20" s="2" t="n">
        <v>1.35431372081132</v>
      </c>
      <c r="AH20" s="3" t="b">
        <f aca="false">TRUE()</f>
        <v>1</v>
      </c>
      <c r="AI20" s="3" t="n">
        <v>1.07233127390118</v>
      </c>
      <c r="AJ20" s="3" t="b">
        <f aca="false">TRUE()</f>
        <v>1</v>
      </c>
      <c r="AK20" s="3" t="n">
        <v>0.0936213054848682</v>
      </c>
      <c r="AL20" s="3" t="b">
        <f aca="false">TRUE()</f>
        <v>1</v>
      </c>
      <c r="AM20" s="3" t="n">
        <v>-0.49713417487524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2</v>
      </c>
      <c r="F21" s="2" t="n">
        <v>21.3706222693432</v>
      </c>
      <c r="G21" s="2" t="n">
        <v>0.722659667541557</v>
      </c>
      <c r="H21" s="2" t="n">
        <v>0.973445014922892</v>
      </c>
      <c r="I21" s="2" t="n">
        <v>0.128380842767486</v>
      </c>
      <c r="J21" s="2" t="n">
        <v>0.362154706684015</v>
      </c>
      <c r="K21" s="2" t="n">
        <v>4.89297186382864</v>
      </c>
      <c r="L21" s="2" t="n">
        <v>0.754</v>
      </c>
      <c r="M21" s="2" t="n">
        <v>0.12</v>
      </c>
      <c r="N21" s="2" t="n">
        <v>10.589</v>
      </c>
      <c r="O21" s="2" t="s">
        <v>41</v>
      </c>
      <c r="P21" s="2" t="n">
        <v>57.3</v>
      </c>
      <c r="Q21" s="2" t="n">
        <v>21.3</v>
      </c>
      <c r="R21" s="2" t="n">
        <v>2.825</v>
      </c>
      <c r="S21" s="2" t="n">
        <v>0.475352078101181</v>
      </c>
      <c r="T21" s="2" t="n">
        <v>0.0411764881930442</v>
      </c>
      <c r="U21" s="2" t="n">
        <v>-0.444905750931835</v>
      </c>
      <c r="V21" s="2" t="n">
        <v>0.223854089942341</v>
      </c>
      <c r="W21" s="2" t="n">
        <v>0.0495951797859564</v>
      </c>
      <c r="X21" s="2" t="n">
        <v>0.0936852242770805</v>
      </c>
      <c r="Y21" s="2" t="n">
        <v>0.137544402732</v>
      </c>
      <c r="Z21" s="2" t="n">
        <v>0.159831744037118</v>
      </c>
      <c r="AA21" s="2" t="n">
        <v>0.142773735804462</v>
      </c>
      <c r="AB21" s="2" t="n">
        <v>0.143340575616177</v>
      </c>
      <c r="AC21" s="2" t="n">
        <v>0.11507209628201</v>
      </c>
      <c r="AD21" s="2" t="n">
        <v>0.118190865153216</v>
      </c>
      <c r="AE21" s="2" t="n">
        <v>0.0724582211893586</v>
      </c>
      <c r="AF21" s="2" t="n">
        <v>0.0171031349085778</v>
      </c>
      <c r="AG21" s="2" t="n">
        <v>-0.058048847645136</v>
      </c>
      <c r="AH21" s="3" t="b">
        <f aca="false">TRUE()</f>
        <v>1</v>
      </c>
      <c r="AI21" s="3" t="n">
        <v>0.936287735589404</v>
      </c>
      <c r="AJ21" s="3" t="b">
        <f aca="false">TRUE()</f>
        <v>1</v>
      </c>
      <c r="AK21" s="3" t="n">
        <v>0.510295215425292</v>
      </c>
      <c r="AL21" s="3" t="b">
        <f aca="false">TRUE()</f>
        <v>1</v>
      </c>
      <c r="AM21" s="3" t="n">
        <v>-0.053566564265029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0</v>
      </c>
      <c r="F22" s="2" t="n">
        <v>24.2277453179541</v>
      </c>
      <c r="G22" s="2" t="n">
        <v>0.760802469135803</v>
      </c>
      <c r="H22" s="2" t="n">
        <v>0.987154289989686</v>
      </c>
      <c r="I22" s="2" t="n">
        <v>0.163295290206669</v>
      </c>
      <c r="J22" s="2" t="n">
        <v>0.324112762997879</v>
      </c>
      <c r="K22" s="2" t="n">
        <v>5.72797006093949</v>
      </c>
      <c r="L22" s="2" t="n">
        <v>0.786</v>
      </c>
      <c r="M22" s="2" t="n">
        <v>0.086</v>
      </c>
      <c r="N22" s="2" t="n">
        <v>12.285</v>
      </c>
      <c r="O22" s="2" t="s">
        <v>41</v>
      </c>
      <c r="P22" s="2" t="n">
        <v>49.4</v>
      </c>
      <c r="Q22" s="2" t="n">
        <v>19.7</v>
      </c>
      <c r="R22" s="2" t="n">
        <v>2.434</v>
      </c>
      <c r="S22" s="2" t="n">
        <v>0.131293949424179</v>
      </c>
      <c r="T22" s="2" t="n">
        <v>0.141386475760285</v>
      </c>
      <c r="U22" s="2" t="n">
        <v>-0.344601209807534</v>
      </c>
      <c r="V22" s="2" t="n">
        <v>0.00870636242816758</v>
      </c>
      <c r="W22" s="2" t="n">
        <v>0.0159716874526633</v>
      </c>
      <c r="X22" s="2" t="n">
        <v>0.0612101940911768</v>
      </c>
      <c r="Y22" s="2" t="n">
        <v>0.115222905670327</v>
      </c>
      <c r="Z22" s="2" t="n">
        <v>0.13965648607525</v>
      </c>
      <c r="AA22" s="2" t="n">
        <v>0.122027162296226</v>
      </c>
      <c r="AB22" s="2" t="n">
        <v>0.153237062433836</v>
      </c>
      <c r="AC22" s="2" t="n">
        <v>0.14877836917047</v>
      </c>
      <c r="AD22" s="2" t="n">
        <v>0.115234327686825</v>
      </c>
      <c r="AE22" s="2" t="n">
        <v>0.106679460804082</v>
      </c>
      <c r="AF22" s="2" t="n">
        <v>0.0379540317718078</v>
      </c>
      <c r="AG22" s="2" t="n">
        <v>0.453175539912416</v>
      </c>
      <c r="AH22" s="3" t="b">
        <f aca="false">TRUE()</f>
        <v>1</v>
      </c>
      <c r="AI22" s="3" t="n">
        <v>1.27116413758762</v>
      </c>
      <c r="AJ22" s="3" t="b">
        <f aca="false">TRUE()</f>
        <v>1</v>
      </c>
      <c r="AK22" s="3" t="n">
        <v>-0.501627137287166</v>
      </c>
      <c r="AL22" s="3" t="b">
        <f aca="false">TRUE()</f>
        <v>1</v>
      </c>
      <c r="AM22" s="3" t="n">
        <v>-0.67931372923301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0</v>
      </c>
      <c r="F23" s="2" t="n">
        <v>21.3706222693432</v>
      </c>
      <c r="G23" s="2" t="n">
        <v>0.551897753679318</v>
      </c>
      <c r="H23" s="2" t="n">
        <v>0.990860629463578</v>
      </c>
      <c r="I23" s="2" t="n">
        <v>0.0662709603056325</v>
      </c>
      <c r="J23" s="2" t="n">
        <v>0.202820108832725</v>
      </c>
      <c r="K23" s="2" t="n">
        <v>8.93933004359394</v>
      </c>
      <c r="L23" s="2" t="n">
        <v>0.72</v>
      </c>
      <c r="M23" s="2" t="n">
        <v>0.072</v>
      </c>
      <c r="N23" s="2" t="n">
        <v>18.605</v>
      </c>
      <c r="O23" s="2" t="s">
        <v>41</v>
      </c>
      <c r="P23" s="2" t="n">
        <v>61.8</v>
      </c>
      <c r="Q23" s="2" t="n">
        <v>22.1</v>
      </c>
      <c r="R23" s="2" t="n">
        <v>3.042</v>
      </c>
      <c r="S23" s="2" t="n">
        <v>-1</v>
      </c>
      <c r="T23" s="2" t="n">
        <v>0.0842111089255681</v>
      </c>
      <c r="U23" s="2" t="n">
        <v>-0.199913925658865</v>
      </c>
      <c r="V23" s="2" t="n">
        <v>0.0098959437178977</v>
      </c>
      <c r="W23" s="2" t="n">
        <v>0.0248688057807431</v>
      </c>
      <c r="X23" s="2" t="n">
        <v>0.0263852721466693</v>
      </c>
      <c r="Y23" s="2" t="n">
        <v>0.127289431604247</v>
      </c>
      <c r="Z23" s="2" t="n">
        <v>0.136202536300616</v>
      </c>
      <c r="AA23" s="2" t="n">
        <v>0.135739953705262</v>
      </c>
      <c r="AB23" s="2" t="n">
        <v>0.148099186358377</v>
      </c>
      <c r="AC23" s="2" t="n">
        <v>0.111607624963892</v>
      </c>
      <c r="AD23" s="2" t="n">
        <v>0.130010410072833</v>
      </c>
      <c r="AE23" s="2" t="n">
        <v>0.14362268275914</v>
      </c>
      <c r="AF23" s="2" t="n">
        <v>0.0410429020889651</v>
      </c>
      <c r="AG23" s="2" t="n">
        <v>2.41931815679451</v>
      </c>
      <c r="AH23" s="3" t="b">
        <f aca="false">TRUE()</f>
        <v>1</v>
      </c>
      <c r="AI23" s="3" t="n">
        <v>0.580481558466297</v>
      </c>
      <c r="AJ23" s="3" t="b">
        <f aca="false">TRUE()</f>
        <v>1</v>
      </c>
      <c r="AK23" s="3" t="n">
        <v>-0.91830104722759</v>
      </c>
      <c r="AL23" s="3" t="b">
        <f aca="false">TRUE()</f>
        <v>1</v>
      </c>
      <c r="AM23" s="3" t="n">
        <v>0.30287169426103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9</v>
      </c>
      <c r="E24" s="2" t="n">
        <v>0</v>
      </c>
      <c r="F24" s="2" t="n">
        <v>21.3706222693432</v>
      </c>
      <c r="G24" s="2" t="n">
        <v>0.520611984700383</v>
      </c>
      <c r="H24" s="2" t="n">
        <v>0.976789478116179</v>
      </c>
      <c r="I24" s="2" t="n">
        <v>0.0764492913587185</v>
      </c>
      <c r="J24" s="2" t="n">
        <v>0.231580170504549</v>
      </c>
      <c r="K24" s="2" t="n">
        <v>7.70497174968656</v>
      </c>
      <c r="L24" s="2" t="n">
        <v>0.74</v>
      </c>
      <c r="M24" s="2" t="n">
        <v>0.074</v>
      </c>
      <c r="N24" s="2" t="n">
        <v>16.2</v>
      </c>
      <c r="O24" s="2" t="s">
        <v>41</v>
      </c>
      <c r="P24" s="2" t="n">
        <v>51.2</v>
      </c>
      <c r="Q24" s="2" t="n">
        <v>19.8</v>
      </c>
      <c r="R24" s="2" t="n">
        <v>2.523</v>
      </c>
      <c r="S24" s="2" t="n">
        <v>0.675149398508717</v>
      </c>
      <c r="T24" s="2" t="n">
        <v>0.21741302105085</v>
      </c>
      <c r="U24" s="2" t="n">
        <v>-0.20626811560434</v>
      </c>
      <c r="V24" s="2" t="n">
        <v>0.068685621763068</v>
      </c>
      <c r="W24" s="2" t="n">
        <v>0.00054159602169046</v>
      </c>
      <c r="X24" s="2" t="n">
        <v>0.0549843198104559</v>
      </c>
      <c r="Y24" s="2" t="n">
        <v>0.135893090730621</v>
      </c>
      <c r="Z24" s="2" t="n">
        <v>0.147464032674273</v>
      </c>
      <c r="AA24" s="2" t="n">
        <v>0.122601915030812</v>
      </c>
      <c r="AB24" s="2" t="n">
        <v>0.163613630988971</v>
      </c>
      <c r="AC24" s="2" t="n">
        <v>0.128244375487546</v>
      </c>
      <c r="AD24" s="2" t="n">
        <v>0.128812482812206</v>
      </c>
      <c r="AE24" s="2" t="n">
        <v>0.0956752599734794</v>
      </c>
      <c r="AF24" s="2" t="n">
        <v>0.0227108924916354</v>
      </c>
      <c r="AG24" s="2" t="n">
        <v>1.66358710849667</v>
      </c>
      <c r="AH24" s="3" t="b">
        <f aca="false">TRUE()</f>
        <v>1</v>
      </c>
      <c r="AI24" s="3" t="n">
        <v>0.789779309715183</v>
      </c>
      <c r="AJ24" s="3" t="b">
        <f aca="false">TRUE()</f>
        <v>1</v>
      </c>
      <c r="AK24" s="3" t="n">
        <v>-0.858776202950386</v>
      </c>
      <c r="AL24" s="3" t="b">
        <f aca="false">TRUE()</f>
        <v>1</v>
      </c>
      <c r="AM24" s="3" t="n">
        <v>-0.53673842582258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1</v>
      </c>
      <c r="F25" s="2" t="n">
        <v>18.434948822922</v>
      </c>
      <c r="G25" s="2" t="n">
        <v>0.680434782608696</v>
      </c>
      <c r="H25" s="2" t="n">
        <v>0.99627656874222</v>
      </c>
      <c r="I25" s="2" t="n">
        <v>0.0586007221108871</v>
      </c>
      <c r="J25" s="2" t="n">
        <v>0.173626203844557</v>
      </c>
      <c r="K25" s="2" t="n">
        <v>7.65506283910454</v>
      </c>
      <c r="L25" s="2" t="n">
        <v>0.578</v>
      </c>
      <c r="M25" s="2" t="n">
        <v>0.064</v>
      </c>
      <c r="N25" s="2" t="n">
        <v>15.959</v>
      </c>
      <c r="O25" s="2" t="s">
        <v>41</v>
      </c>
      <c r="P25" s="2" t="n">
        <v>62</v>
      </c>
      <c r="Q25" s="2" t="n">
        <v>21.5</v>
      </c>
      <c r="R25" s="2" t="n">
        <v>3.053</v>
      </c>
      <c r="S25" s="2" t="n">
        <v>0.712724592590446</v>
      </c>
      <c r="T25" s="2" t="n">
        <v>0.376354593921149</v>
      </c>
      <c r="U25" s="2" t="n">
        <v>0.128055620596585</v>
      </c>
      <c r="V25" s="2" t="n">
        <v>0.151924050422818</v>
      </c>
      <c r="W25" s="2" t="n">
        <v>0.0398080230054565</v>
      </c>
      <c r="X25" s="2" t="n">
        <v>0.16212781310844</v>
      </c>
      <c r="Y25" s="2" t="n">
        <v>0.180859163006946</v>
      </c>
      <c r="Z25" s="2" t="n">
        <v>0.128086277193524</v>
      </c>
      <c r="AA25" s="2" t="n">
        <v>0.114182116256061</v>
      </c>
      <c r="AB25" s="2" t="n">
        <v>0.103727097301098</v>
      </c>
      <c r="AC25" s="2" t="n">
        <v>0.108843921167942</v>
      </c>
      <c r="AD25" s="2" t="n">
        <v>0.0751469152500633</v>
      </c>
      <c r="AE25" s="2" t="n">
        <v>0.0906747315313009</v>
      </c>
      <c r="AF25" s="2" t="n">
        <v>0.0363519651846246</v>
      </c>
      <c r="AG25" s="2" t="n">
        <v>1.63303057276493</v>
      </c>
      <c r="AH25" s="3" t="b">
        <f aca="false">TRUE()</f>
        <v>1</v>
      </c>
      <c r="AI25" s="3" t="n">
        <v>-0.905532475400794</v>
      </c>
      <c r="AJ25" s="3" t="b">
        <f aca="false">TRUE()</f>
        <v>1</v>
      </c>
      <c r="AK25" s="3" t="n">
        <v>-1.1564004243364</v>
      </c>
      <c r="AL25" s="3" t="b">
        <f aca="false">TRUE()</f>
        <v>1</v>
      </c>
      <c r="AM25" s="3" t="n">
        <v>0.31871339463997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0</v>
      </c>
      <c r="F26" s="2" t="n">
        <v>18.9246444160512</v>
      </c>
      <c r="G26" s="2" t="n">
        <v>0.787713310580205</v>
      </c>
      <c r="H26" s="2" t="n">
        <v>0.993670660623519</v>
      </c>
      <c r="I26" s="2" t="n">
        <v>0.0831438679619951</v>
      </c>
      <c r="J26" s="2" t="n">
        <v>0.268438458369418</v>
      </c>
      <c r="K26" s="2" t="n">
        <v>6.93910684178419</v>
      </c>
      <c r="L26" s="2" t="n">
        <v>0.729</v>
      </c>
      <c r="M26" s="2" t="n">
        <v>0.074</v>
      </c>
      <c r="N26" s="2" t="n">
        <v>14.681</v>
      </c>
      <c r="O26" s="2" t="s">
        <v>41</v>
      </c>
      <c r="P26" s="2" t="n">
        <v>50.5</v>
      </c>
      <c r="Q26" s="2" t="n">
        <v>18.5</v>
      </c>
      <c r="R26" s="2" t="n">
        <v>2.488</v>
      </c>
      <c r="S26" s="2" t="n">
        <v>0.25488462259705</v>
      </c>
      <c r="T26" s="2" t="n">
        <v>0.111073168318338</v>
      </c>
      <c r="U26" s="2" t="n">
        <v>-0.150721197309404</v>
      </c>
      <c r="V26" s="2" t="n">
        <v>0.0227804987487923</v>
      </c>
      <c r="W26" s="2" t="n">
        <v>0.0325579988533959</v>
      </c>
      <c r="X26" s="2" t="n">
        <v>0.0820792951521095</v>
      </c>
      <c r="Y26" s="2" t="n">
        <v>0.119051825869876</v>
      </c>
      <c r="Z26" s="2" t="n">
        <v>0.152083860626825</v>
      </c>
      <c r="AA26" s="2" t="n">
        <v>0.12019829125308</v>
      </c>
      <c r="AB26" s="2" t="n">
        <v>0.12685486881677</v>
      </c>
      <c r="AC26" s="2" t="n">
        <v>0.138727065017075</v>
      </c>
      <c r="AD26" s="2" t="n">
        <v>0.141408612878074</v>
      </c>
      <c r="AE26" s="2" t="n">
        <v>0.0913188945076548</v>
      </c>
      <c r="AF26" s="2" t="n">
        <v>0.0282772858785353</v>
      </c>
      <c r="AG26" s="2" t="n">
        <v>1.19468930746078</v>
      </c>
      <c r="AH26" s="3" t="b">
        <f aca="false">TRUE()</f>
        <v>1</v>
      </c>
      <c r="AI26" s="3" t="n">
        <v>0.674665546528296</v>
      </c>
      <c r="AJ26" s="3" t="b">
        <f aca="false">TRUE()</f>
        <v>1</v>
      </c>
      <c r="AK26" s="3" t="n">
        <v>-0.858776202950386</v>
      </c>
      <c r="AL26" s="3" t="b">
        <f aca="false">TRUE()</f>
        <v>1</v>
      </c>
      <c r="AM26" s="3" t="n">
        <v>-0.59218437714886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0</v>
      </c>
      <c r="F27" s="2" t="n">
        <v>16.504361381755</v>
      </c>
      <c r="G27" s="2" t="n">
        <v>0.802354920100925</v>
      </c>
      <c r="H27" s="2" t="n">
        <v>0.989933476834657</v>
      </c>
      <c r="I27" s="2" t="n">
        <v>0.157995645899759</v>
      </c>
      <c r="J27" s="2" t="n">
        <v>0.31771458534975</v>
      </c>
      <c r="K27" s="2" t="n">
        <v>5.71687120053938</v>
      </c>
      <c r="L27" s="2" t="n">
        <v>0.746</v>
      </c>
      <c r="M27" s="2" t="n">
        <v>0.082</v>
      </c>
      <c r="N27" s="2" t="n">
        <v>12.238</v>
      </c>
      <c r="O27" s="2" t="s">
        <v>41</v>
      </c>
      <c r="P27" s="2" t="n">
        <v>54</v>
      </c>
      <c r="Q27" s="2" t="n">
        <v>19.6</v>
      </c>
      <c r="R27" s="2" t="n">
        <v>2.661</v>
      </c>
      <c r="S27" s="2" t="n">
        <v>0.412841642104104</v>
      </c>
      <c r="T27" s="2" t="n">
        <v>0.231458424284967</v>
      </c>
      <c r="U27" s="2" t="n">
        <v>-0.0628824336864979</v>
      </c>
      <c r="V27" s="2" t="n">
        <v>0.0168434344533899</v>
      </c>
      <c r="W27" s="2" t="n">
        <v>0.034417374909349</v>
      </c>
      <c r="X27" s="2" t="n">
        <v>0.0467336499668017</v>
      </c>
      <c r="Y27" s="2" t="n">
        <v>0.108558100781385</v>
      </c>
      <c r="Z27" s="2" t="n">
        <v>0.115591911120628</v>
      </c>
      <c r="AA27" s="2" t="n">
        <v>0.173214242487083</v>
      </c>
      <c r="AB27" s="2" t="n">
        <v>0.102105604772718</v>
      </c>
      <c r="AC27" s="2" t="n">
        <v>0.125922638721219</v>
      </c>
      <c r="AD27" s="2" t="n">
        <v>0.124673946871468</v>
      </c>
      <c r="AE27" s="2" t="n">
        <v>0.148122300769062</v>
      </c>
      <c r="AF27" s="2" t="n">
        <v>0.0550776045096355</v>
      </c>
      <c r="AG27" s="2" t="n">
        <v>0.446380305946324</v>
      </c>
      <c r="AH27" s="3" t="b">
        <f aca="false">TRUE()</f>
        <v>1</v>
      </c>
      <c r="AI27" s="3" t="n">
        <v>0.852568635089849</v>
      </c>
      <c r="AJ27" s="3" t="b">
        <f aca="false">TRUE()</f>
        <v>1</v>
      </c>
      <c r="AK27" s="3" t="n">
        <v>-0.620676825841572</v>
      </c>
      <c r="AL27" s="3" t="b">
        <f aca="false">TRUE()</f>
        <v>1</v>
      </c>
      <c r="AM27" s="3" t="n">
        <v>-0.31495462051747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1</v>
      </c>
      <c r="F28" s="2" t="n">
        <v>40.7321066997092</v>
      </c>
      <c r="G28" s="2" t="n">
        <v>0.597249508840865</v>
      </c>
      <c r="H28" s="2" t="n">
        <v>0.992415776611749</v>
      </c>
      <c r="I28" s="2" t="n">
        <v>0.0688972626556585</v>
      </c>
      <c r="J28" s="2" t="n">
        <v>0.183186703068069</v>
      </c>
      <c r="K28" s="2" t="n">
        <v>8.55778602784251</v>
      </c>
      <c r="L28" s="2" t="n">
        <v>0.656</v>
      </c>
      <c r="M28" s="2" t="n">
        <v>0.108</v>
      </c>
      <c r="N28" s="2" t="n">
        <v>17.903</v>
      </c>
      <c r="O28" s="2" t="s">
        <v>41</v>
      </c>
      <c r="P28" s="2" t="n">
        <v>62.4</v>
      </c>
      <c r="Q28" s="2" t="n">
        <v>22.2</v>
      </c>
      <c r="R28" s="2" t="n">
        <v>3.076</v>
      </c>
      <c r="S28" s="2" t="n">
        <v>0.769312534574189</v>
      </c>
      <c r="T28" s="2" t="n">
        <v>0.0860242637915395</v>
      </c>
      <c r="U28" s="2" t="n">
        <v>-0.344296290364506</v>
      </c>
      <c r="V28" s="2" t="n">
        <v>0.148221039594313</v>
      </c>
      <c r="W28" s="2" t="n">
        <v>0.0422945949531063</v>
      </c>
      <c r="X28" s="2" t="n">
        <v>0.100764787363817</v>
      </c>
      <c r="Y28" s="2" t="n">
        <v>0.171568783670638</v>
      </c>
      <c r="Z28" s="2" t="n">
        <v>0.178722313249552</v>
      </c>
      <c r="AA28" s="2" t="n">
        <v>0.113206301045856</v>
      </c>
      <c r="AB28" s="2" t="n">
        <v>0.11030598587638</v>
      </c>
      <c r="AC28" s="2" t="n">
        <v>0.134562809729168</v>
      </c>
      <c r="AD28" s="2" t="n">
        <v>0.115099093534991</v>
      </c>
      <c r="AE28" s="2" t="n">
        <v>0.0642550395103861</v>
      </c>
      <c r="AF28" s="2" t="n">
        <v>0.011514886019212</v>
      </c>
      <c r="AG28" s="2" t="n">
        <v>2.18571932214591</v>
      </c>
      <c r="AH28" s="3" t="b">
        <f aca="false">TRUE()</f>
        <v>1</v>
      </c>
      <c r="AI28" s="3" t="n">
        <v>-0.0892712455301376</v>
      </c>
      <c r="AJ28" s="3" t="b">
        <f aca="false">TRUE()</f>
        <v>1</v>
      </c>
      <c r="AK28" s="3" t="n">
        <v>0.153146149762072</v>
      </c>
      <c r="AL28" s="3" t="b">
        <f aca="false">TRUE()</f>
        <v>1</v>
      </c>
      <c r="AM28" s="3" t="n">
        <v>0.35039679539784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4</v>
      </c>
      <c r="E29" s="2" t="n">
        <v>2</v>
      </c>
      <c r="F29" s="2" t="n">
        <v>18.434948822922</v>
      </c>
      <c r="G29" s="2" t="n">
        <v>0.81980742778542</v>
      </c>
      <c r="H29" s="2" t="n">
        <v>0.987103421723936</v>
      </c>
      <c r="I29" s="2" t="n">
        <v>0.15802806511082</v>
      </c>
      <c r="J29" s="2" t="n">
        <v>0.336732336174806</v>
      </c>
      <c r="K29" s="2" t="n">
        <v>4.40278235470505</v>
      </c>
      <c r="L29" s="2" t="n">
        <v>0.644</v>
      </c>
      <c r="M29" s="2" t="n">
        <v>0.093</v>
      </c>
      <c r="N29" s="2" t="n">
        <v>9.419</v>
      </c>
      <c r="O29" s="2" t="s">
        <v>41</v>
      </c>
      <c r="P29" s="2" t="n">
        <v>48.5</v>
      </c>
      <c r="Q29" s="2" t="n">
        <v>20.1</v>
      </c>
      <c r="R29" s="2" t="n">
        <v>2.389</v>
      </c>
      <c r="S29" s="2" t="n">
        <v>-1</v>
      </c>
      <c r="T29" s="2" t="n">
        <v>0.318194592066798</v>
      </c>
      <c r="U29" s="2" t="n">
        <v>-0.131853431013439</v>
      </c>
      <c r="V29" s="2" t="n">
        <v>0.307430378372203</v>
      </c>
      <c r="W29" s="2" t="n">
        <v>0.0860995760580806</v>
      </c>
      <c r="X29" s="2" t="n">
        <v>0.156918812593019</v>
      </c>
      <c r="Y29" s="2" t="n">
        <v>0.137556154381195</v>
      </c>
      <c r="Z29" s="2" t="n">
        <v>0.137703036027912</v>
      </c>
      <c r="AA29" s="2" t="n">
        <v>0.146360281911753</v>
      </c>
      <c r="AB29" s="2" t="n">
        <v>0.152877099458788</v>
      </c>
      <c r="AC29" s="2" t="n">
        <v>0.0907951630908339</v>
      </c>
      <c r="AD29" s="2" t="n">
        <v>0.0827960599701643</v>
      </c>
      <c r="AE29" s="2" t="n">
        <v>0.0753877540803154</v>
      </c>
      <c r="AF29" s="2" t="n">
        <v>0.0196056384860199</v>
      </c>
      <c r="AG29" s="2" t="n">
        <v>-0.358165461616197</v>
      </c>
      <c r="AH29" s="3" t="b">
        <f aca="false">TRUE()</f>
        <v>1</v>
      </c>
      <c r="AI29" s="3" t="n">
        <v>-0.214849896279469</v>
      </c>
      <c r="AJ29" s="3" t="b">
        <f aca="false">TRUE()</f>
        <v>1</v>
      </c>
      <c r="AK29" s="3" t="n">
        <v>-0.293290182316954</v>
      </c>
      <c r="AL29" s="3" t="b">
        <f aca="false">TRUE()</f>
        <v>1</v>
      </c>
      <c r="AM29" s="3" t="n">
        <v>-0.75060138093822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3</v>
      </c>
      <c r="F30" s="2" t="n">
        <v>5.19442890773479</v>
      </c>
      <c r="G30" s="2" t="n">
        <v>0.907103825136612</v>
      </c>
      <c r="H30" s="2" t="n">
        <v>0.987443778909646</v>
      </c>
      <c r="I30" s="2" t="n">
        <v>0.183470281619824</v>
      </c>
      <c r="J30" s="2" t="n">
        <v>0.393479195954904</v>
      </c>
      <c r="K30" s="2" t="n">
        <v>2.07302963363703</v>
      </c>
      <c r="L30" s="2" t="n">
        <v>0.349</v>
      </c>
      <c r="M30" s="2" t="n">
        <v>0.055</v>
      </c>
      <c r="N30" s="2" t="n">
        <v>4.499</v>
      </c>
      <c r="O30" s="2" t="s">
        <v>41</v>
      </c>
      <c r="P30" s="2" t="n">
        <v>72.1</v>
      </c>
      <c r="Q30" s="2" t="n">
        <v>18.9</v>
      </c>
      <c r="R30" s="2" t="n">
        <v>3.552</v>
      </c>
      <c r="S30" s="2" t="n">
        <v>0.714236154428696</v>
      </c>
      <c r="T30" s="2" t="n">
        <v>0.200785320879937</v>
      </c>
      <c r="U30" s="2" t="n">
        <v>-0.424875801677321</v>
      </c>
      <c r="V30" s="2" t="n">
        <v>0.0398249441096875</v>
      </c>
      <c r="W30" s="2" t="n">
        <v>0.0254724249196446</v>
      </c>
      <c r="X30" s="2" t="n">
        <v>0.089277393515039</v>
      </c>
      <c r="Y30" s="2" t="n">
        <v>0.0870008567832511</v>
      </c>
      <c r="Z30" s="2" t="n">
        <v>0.13381307722645</v>
      </c>
      <c r="AA30" s="2" t="n">
        <v>0.155246186938789</v>
      </c>
      <c r="AB30" s="2" t="n">
        <v>0.131449959315233</v>
      </c>
      <c r="AC30" s="2" t="n">
        <v>0.174956409507219</v>
      </c>
      <c r="AD30" s="2" t="n">
        <v>0.121486315279072</v>
      </c>
      <c r="AE30" s="2" t="n">
        <v>0.0471391413365118</v>
      </c>
      <c r="AF30" s="2" t="n">
        <v>0.0596306600984355</v>
      </c>
      <c r="AG30" s="2" t="n">
        <v>-1.78454747310984</v>
      </c>
      <c r="AH30" s="3" t="b">
        <f aca="false">TRUE()</f>
        <v>1</v>
      </c>
      <c r="AI30" s="3" t="n">
        <v>-3.30199172720054</v>
      </c>
      <c r="AJ30" s="3" t="b">
        <f aca="false">FALSE()</f>
        <v>0</v>
      </c>
      <c r="AK30" s="3" t="n">
        <v>-1.42426222358382</v>
      </c>
      <c r="AL30" s="3" t="b">
        <f aca="false">TRUE()</f>
        <v>1</v>
      </c>
      <c r="AM30" s="3" t="n">
        <v>1.11871926377626</v>
      </c>
      <c r="AN30" s="3" t="b">
        <f aca="false">TRUE()</f>
        <v>1</v>
      </c>
      <c r="AO30" s="3" t="n">
        <v>1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4</v>
      </c>
      <c r="F31" s="2" t="n">
        <v>18.434948822922</v>
      </c>
      <c r="G31" s="2" t="n">
        <v>0.880804953560372</v>
      </c>
      <c r="H31" s="2" t="n">
        <v>0.979855231527324</v>
      </c>
      <c r="I31" s="2" t="n">
        <v>0.250856406147613</v>
      </c>
      <c r="J31" s="2" t="n">
        <v>0.436937051029555</v>
      </c>
      <c r="K31" s="2" t="n">
        <v>3.66673903199746</v>
      </c>
      <c r="L31" s="2" t="n">
        <v>0.697</v>
      </c>
      <c r="M31" s="2" t="n">
        <v>0.109</v>
      </c>
      <c r="N31" s="2" t="n">
        <v>8.106</v>
      </c>
      <c r="O31" s="2" t="s">
        <v>41</v>
      </c>
      <c r="P31" s="2" t="n">
        <v>73.2</v>
      </c>
      <c r="Q31" s="2" t="n">
        <v>24.8</v>
      </c>
      <c r="R31" s="2" t="n">
        <v>3.607</v>
      </c>
      <c r="S31" s="2" t="n">
        <v>0.62635757625262</v>
      </c>
      <c r="T31" s="2" t="n">
        <v>-0.0673583709396983</v>
      </c>
      <c r="U31" s="2" t="n">
        <v>-0.13698410684358</v>
      </c>
      <c r="V31" s="2" t="n">
        <v>0.0853015288066892</v>
      </c>
      <c r="W31" s="2" t="n">
        <v>0.00527590626661578</v>
      </c>
      <c r="X31" s="2" t="n">
        <v>0.0672487870210938</v>
      </c>
      <c r="Y31" s="2" t="n">
        <v>0.112943624879519</v>
      </c>
      <c r="Z31" s="2" t="n">
        <v>0.153786701225355</v>
      </c>
      <c r="AA31" s="2" t="n">
        <v>0.145270127733105</v>
      </c>
      <c r="AB31" s="2" t="n">
        <v>0.142383425351318</v>
      </c>
      <c r="AC31" s="2" t="n">
        <v>0.152031541976676</v>
      </c>
      <c r="AD31" s="2" t="n">
        <v>0.140321218728564</v>
      </c>
      <c r="AE31" s="2" t="n">
        <v>0.0616948511921927</v>
      </c>
      <c r="AF31" s="2" t="n">
        <v>0.0243197218921762</v>
      </c>
      <c r="AG31" s="2" t="n">
        <v>-0.808805113496855</v>
      </c>
      <c r="AH31" s="3" t="b">
        <f aca="false">TRUE()</f>
        <v>1</v>
      </c>
      <c r="AI31" s="3" t="n">
        <v>0.339789144530078</v>
      </c>
      <c r="AJ31" s="3" t="b">
        <f aca="false">TRUE()</f>
        <v>1</v>
      </c>
      <c r="AK31" s="3" t="n">
        <v>0.182908571900673</v>
      </c>
      <c r="AL31" s="3" t="b">
        <f aca="false">TRUE()</f>
        <v>1</v>
      </c>
      <c r="AM31" s="3" t="n">
        <v>1.2058486158604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1</v>
      </c>
      <c r="F32" s="2" t="n">
        <v>59.6567511157604</v>
      </c>
      <c r="G32" s="2" t="n">
        <v>0.55433503334641</v>
      </c>
      <c r="H32" s="2" t="n">
        <v>0.994192445069961</v>
      </c>
      <c r="I32" s="2" t="n">
        <v>0.0624683151635689</v>
      </c>
      <c r="J32" s="2" t="n">
        <v>0.188301605851224</v>
      </c>
      <c r="K32" s="2" t="n">
        <v>9.0535010834645</v>
      </c>
      <c r="L32" s="2" t="n">
        <v>0.724</v>
      </c>
      <c r="M32" s="2" t="n">
        <v>0.097</v>
      </c>
      <c r="N32" s="2" t="n">
        <v>18.905</v>
      </c>
      <c r="O32" s="2" t="s">
        <v>41</v>
      </c>
      <c r="P32" s="2" t="n">
        <v>48.2</v>
      </c>
      <c r="Q32" s="2" t="n">
        <v>18.7</v>
      </c>
      <c r="R32" s="2" t="n">
        <v>2.374</v>
      </c>
      <c r="S32" s="2" t="n">
        <v>0.738597537821085</v>
      </c>
      <c r="T32" s="2" t="n">
        <v>0.189775385968033</v>
      </c>
      <c r="U32" s="2" t="n">
        <v>-0.21296655730379</v>
      </c>
      <c r="V32" s="2" t="n">
        <v>0.0473721330233963</v>
      </c>
      <c r="W32" s="2" t="n">
        <v>0.00357995968533309</v>
      </c>
      <c r="X32" s="2" t="n">
        <v>0.0973961594043695</v>
      </c>
      <c r="Y32" s="2" t="n">
        <v>0.134999772854577</v>
      </c>
      <c r="Z32" s="2" t="n">
        <v>0.134993786579422</v>
      </c>
      <c r="AA32" s="2" t="n">
        <v>0.124424052264733</v>
      </c>
      <c r="AB32" s="2" t="n">
        <v>0.132402761553643</v>
      </c>
      <c r="AC32" s="2" t="n">
        <v>0.149690092085344</v>
      </c>
      <c r="AD32" s="2" t="n">
        <v>0.122193392346835</v>
      </c>
      <c r="AE32" s="2" t="n">
        <v>0.0808939559120272</v>
      </c>
      <c r="AF32" s="2" t="n">
        <v>0.02300602699905</v>
      </c>
      <c r="AG32" s="2" t="n">
        <v>2.48921893039688</v>
      </c>
      <c r="AH32" s="3" t="b">
        <f aca="false">FALSE()</f>
        <v>0</v>
      </c>
      <c r="AI32" s="3" t="n">
        <v>0.622341108716074</v>
      </c>
      <c r="AJ32" s="3" t="b">
        <f aca="false">TRUE()</f>
        <v>1</v>
      </c>
      <c r="AK32" s="3" t="n">
        <v>-0.174240493762547</v>
      </c>
      <c r="AL32" s="3" t="b">
        <f aca="false">TRUE()</f>
        <v>1</v>
      </c>
      <c r="AM32" s="3" t="n">
        <v>-0.774363931506634</v>
      </c>
      <c r="AN32" s="3" t="b">
        <f aca="false">TRUE()</f>
        <v>1</v>
      </c>
      <c r="AO32" s="3" t="n">
        <v>0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5</v>
      </c>
      <c r="E33" s="2" t="n">
        <v>2</v>
      </c>
      <c r="F33" s="2" t="n">
        <v>15.2551187030578</v>
      </c>
      <c r="G33" s="2" t="n">
        <v>0.859880239520958</v>
      </c>
      <c r="H33" s="2" t="n">
        <v>0.986100389815596</v>
      </c>
      <c r="I33" s="2" t="n">
        <v>0.175737407366368</v>
      </c>
      <c r="J33" s="2" t="n">
        <v>0.359561935997922</v>
      </c>
      <c r="K33" s="2" t="n">
        <v>4.55416190997565</v>
      </c>
      <c r="L33" s="2" t="n">
        <v>0.744</v>
      </c>
      <c r="M33" s="2" t="n">
        <v>0.102</v>
      </c>
      <c r="N33" s="2" t="n">
        <v>9.859</v>
      </c>
      <c r="O33" s="2" t="s">
        <v>41</v>
      </c>
      <c r="P33" s="2" t="n">
        <v>43.9</v>
      </c>
      <c r="Q33" s="2" t="n">
        <v>17.8</v>
      </c>
      <c r="R33" s="2" t="n">
        <v>2.164</v>
      </c>
      <c r="S33" s="2" t="n">
        <v>0.00136141370686174</v>
      </c>
      <c r="T33" s="2" t="n">
        <v>0.196960537584461</v>
      </c>
      <c r="U33" s="2" t="n">
        <v>-0.358087392732902</v>
      </c>
      <c r="V33" s="2" t="n">
        <v>0.237407366761058</v>
      </c>
      <c r="W33" s="2" t="n">
        <v>0.105634842519685</v>
      </c>
      <c r="X33" s="2" t="n">
        <v>0.134734143863727</v>
      </c>
      <c r="Y33" s="2" t="n">
        <v>0.163117718270981</v>
      </c>
      <c r="Z33" s="2" t="n">
        <v>0.131412188112804</v>
      </c>
      <c r="AA33" s="2" t="n">
        <v>0.150342207906229</v>
      </c>
      <c r="AB33" s="2" t="n">
        <v>0.120304461880398</v>
      </c>
      <c r="AC33" s="2" t="n">
        <v>0.0946616130793637</v>
      </c>
      <c r="AD33" s="2" t="n">
        <v>0.104405826084528</v>
      </c>
      <c r="AE33" s="2" t="n">
        <v>0.0781963306516613</v>
      </c>
      <c r="AF33" s="2" t="n">
        <v>0.0228255101503079</v>
      </c>
      <c r="AG33" s="2" t="n">
        <v>-0.2654839196683</v>
      </c>
      <c r="AH33" s="3" t="b">
        <f aca="false">TRUE()</f>
        <v>1</v>
      </c>
      <c r="AI33" s="3" t="n">
        <v>0.831638859964961</v>
      </c>
      <c r="AJ33" s="3" t="b">
        <f aca="false">TRUE()</f>
        <v>1</v>
      </c>
      <c r="AK33" s="3" t="n">
        <v>-0.0254283830695387</v>
      </c>
      <c r="AL33" s="3" t="b">
        <f aca="false">TRUE()</f>
        <v>1</v>
      </c>
      <c r="AM33" s="3" t="n">
        <v>-1.1149604896537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6</v>
      </c>
      <c r="E34" s="2" t="n">
        <v>1</v>
      </c>
      <c r="F34" s="2" t="n">
        <v>18.434948822922</v>
      </c>
      <c r="G34" s="2" t="n">
        <v>0.882091212458287</v>
      </c>
      <c r="H34" s="2" t="n">
        <v>0.989121214424455</v>
      </c>
      <c r="I34" s="2" t="n">
        <v>0.119488634198223</v>
      </c>
      <c r="J34" s="2" t="n">
        <v>0.343495978797174</v>
      </c>
      <c r="K34" s="2" t="n">
        <v>4.98877325525652</v>
      </c>
      <c r="L34" s="2" t="n">
        <v>0.729</v>
      </c>
      <c r="M34" s="2" t="n">
        <v>0.092</v>
      </c>
      <c r="N34" s="2" t="n">
        <v>10.696</v>
      </c>
      <c r="O34" s="2" t="s">
        <v>41</v>
      </c>
      <c r="P34" s="2" t="n">
        <v>42.6</v>
      </c>
      <c r="Q34" s="2" t="n">
        <v>19.8</v>
      </c>
      <c r="R34" s="2" t="n">
        <v>2.096</v>
      </c>
      <c r="S34" s="2" t="n">
        <v>0.636204499626844</v>
      </c>
      <c r="T34" s="2" t="n">
        <v>0.390996143879767</v>
      </c>
      <c r="U34" s="2" t="n">
        <v>-0.250537480490586</v>
      </c>
      <c r="V34" s="2" t="n">
        <v>0.189986011357188</v>
      </c>
      <c r="W34" s="2" t="n">
        <v>0.0580805854517634</v>
      </c>
      <c r="X34" s="2" t="n">
        <v>0.0897567788883435</v>
      </c>
      <c r="Y34" s="2" t="n">
        <v>0.176826838177473</v>
      </c>
      <c r="Z34" s="2" t="n">
        <v>0.140759016720933</v>
      </c>
      <c r="AA34" s="2" t="n">
        <v>0.125931593441744</v>
      </c>
      <c r="AB34" s="2" t="n">
        <v>0.102850675792019</v>
      </c>
      <c r="AC34" s="2" t="n">
        <v>0.117035326135316</v>
      </c>
      <c r="AD34" s="2" t="n">
        <v>0.071893987117142</v>
      </c>
      <c r="AE34" s="2" t="n">
        <v>0.0991116621103156</v>
      </c>
      <c r="AF34" s="2" t="n">
        <v>0.0758341216167145</v>
      </c>
      <c r="AG34" s="2" t="n">
        <v>0.000605180386709575</v>
      </c>
      <c r="AH34" s="3" t="b">
        <f aca="false">TRUE()</f>
        <v>1</v>
      </c>
      <c r="AI34" s="3" t="n">
        <v>0.674665546528296</v>
      </c>
      <c r="AJ34" s="3" t="b">
        <f aca="false">TRUE()</f>
        <v>1</v>
      </c>
      <c r="AK34" s="3" t="n">
        <v>-0.323052604455556</v>
      </c>
      <c r="AL34" s="3" t="b">
        <f aca="false">TRUE()</f>
        <v>1</v>
      </c>
      <c r="AM34" s="3" t="n">
        <v>-1.2179315421168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8</v>
      </c>
      <c r="E35" s="2" t="n">
        <v>0</v>
      </c>
      <c r="F35" s="2" t="n">
        <v>24.2277453179541</v>
      </c>
      <c r="G35" s="2" t="n">
        <v>0.850731707317073</v>
      </c>
      <c r="H35" s="2" t="n">
        <v>0.979065354511564</v>
      </c>
      <c r="I35" s="2" t="n">
        <v>0.222052976601812</v>
      </c>
      <c r="J35" s="2" t="n">
        <v>0.427911547669698</v>
      </c>
      <c r="K35" s="2" t="n">
        <v>4.50656054461155</v>
      </c>
      <c r="L35" s="2" t="n">
        <v>0.894</v>
      </c>
      <c r="M35" s="2" t="n">
        <v>0.127</v>
      </c>
      <c r="N35" s="2" t="n">
        <v>9.931</v>
      </c>
      <c r="O35" s="2" t="s">
        <v>41</v>
      </c>
      <c r="P35" s="2" t="n">
        <v>68.8</v>
      </c>
      <c r="Q35" s="2" t="n">
        <v>24.3</v>
      </c>
      <c r="R35" s="2" t="n">
        <v>3.391</v>
      </c>
      <c r="S35" s="2" t="n">
        <v>0.551435506959351</v>
      </c>
      <c r="T35" s="2" t="n">
        <v>0.0386257823138193</v>
      </c>
      <c r="U35" s="2" t="n">
        <v>-0.0779649016155228</v>
      </c>
      <c r="V35" s="2" t="n">
        <v>0.0614243411245974</v>
      </c>
      <c r="W35" s="2" t="n">
        <v>0.0283144333277494</v>
      </c>
      <c r="X35" s="2" t="n">
        <v>0.0359300442063677</v>
      </c>
      <c r="Y35" s="2" t="n">
        <v>0.117121063329959</v>
      </c>
      <c r="Z35" s="2" t="n">
        <v>0.156262243015833</v>
      </c>
      <c r="AA35" s="2" t="n">
        <v>0.141694853786382</v>
      </c>
      <c r="AB35" s="2" t="n">
        <v>0.138991837904143</v>
      </c>
      <c r="AC35" s="2" t="n">
        <v>0.134241143339011</v>
      </c>
      <c r="AD35" s="2" t="n">
        <v>0.135590855358248</v>
      </c>
      <c r="AE35" s="2" t="n">
        <v>0.108097152616405</v>
      </c>
      <c r="AF35" s="2" t="n">
        <v>0.0320708064436512</v>
      </c>
      <c r="AG35" s="2" t="n">
        <v>-0.294627669845681</v>
      </c>
      <c r="AH35" s="3" t="b">
        <f aca="false">TRUE()</f>
        <v>1</v>
      </c>
      <c r="AI35" s="3" t="n">
        <v>2.40137199433161</v>
      </c>
      <c r="AJ35" s="3" t="b">
        <f aca="false">FALSE()</f>
        <v>0</v>
      </c>
      <c r="AK35" s="3" t="n">
        <v>0.718632170395504</v>
      </c>
      <c r="AL35" s="3" t="b">
        <f aca="false">TRUE()</f>
        <v>1</v>
      </c>
      <c r="AM35" s="3" t="n">
        <v>0.857331207523811</v>
      </c>
      <c r="AN35" s="3" t="b">
        <f aca="false">TRUE()</f>
        <v>1</v>
      </c>
      <c r="AO35" s="3" t="n">
        <v>0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9</v>
      </c>
      <c r="E36" s="2" t="n">
        <v>1</v>
      </c>
      <c r="F36" s="2" t="n">
        <v>35.5376777919744</v>
      </c>
      <c r="G36" s="2" t="n">
        <v>0.727690892364305</v>
      </c>
      <c r="H36" s="2" t="n">
        <v>0.990725465342733</v>
      </c>
      <c r="I36" s="2" t="n">
        <v>0.0944954475403935</v>
      </c>
      <c r="J36" s="2" t="n">
        <v>0.27498460987526</v>
      </c>
      <c r="K36" s="2" t="n">
        <v>5.51606368671069</v>
      </c>
      <c r="L36" s="2" t="n">
        <v>0.641</v>
      </c>
      <c r="M36" s="2" t="n">
        <v>0.08</v>
      </c>
      <c r="N36" s="2" t="n">
        <v>11.89</v>
      </c>
      <c r="O36" s="2" t="s">
        <v>41</v>
      </c>
      <c r="P36" s="2" t="n">
        <v>72.8</v>
      </c>
      <c r="Q36" s="2" t="n">
        <v>22.1</v>
      </c>
      <c r="R36" s="2" t="n">
        <v>3.585</v>
      </c>
      <c r="S36" s="2" t="n">
        <v>0.322659343537429</v>
      </c>
      <c r="T36" s="2" t="n">
        <v>-0.0629669338395284</v>
      </c>
      <c r="U36" s="2" t="n">
        <v>-0.241753545298828</v>
      </c>
      <c r="V36" s="2" t="n">
        <v>0.0400854829635774</v>
      </c>
      <c r="W36" s="2" t="n">
        <v>0.0145751382940915</v>
      </c>
      <c r="X36" s="2" t="n">
        <v>0.0587245128951633</v>
      </c>
      <c r="Y36" s="2" t="n">
        <v>0.117022279402254</v>
      </c>
      <c r="Z36" s="2" t="n">
        <v>0.152820237436913</v>
      </c>
      <c r="AA36" s="2" t="n">
        <v>0.140942585867037</v>
      </c>
      <c r="AB36" s="2" t="n">
        <v>0.116512837797196</v>
      </c>
      <c r="AC36" s="2" t="n">
        <v>0.121698157699559</v>
      </c>
      <c r="AD36" s="2" t="n">
        <v>0.140400636438682</v>
      </c>
      <c r="AE36" s="2" t="n">
        <v>0.121686553422764</v>
      </c>
      <c r="AF36" s="2" t="n">
        <v>0.0301921990404322</v>
      </c>
      <c r="AG36" s="2" t="n">
        <v>0.323436689266394</v>
      </c>
      <c r="AH36" s="3" t="b">
        <f aca="false">TRUE()</f>
        <v>1</v>
      </c>
      <c r="AI36" s="3" t="n">
        <v>-0.246244558966802</v>
      </c>
      <c r="AJ36" s="3" t="b">
        <f aca="false">TRUE()</f>
        <v>1</v>
      </c>
      <c r="AK36" s="3" t="n">
        <v>-0.680201670118776</v>
      </c>
      <c r="AL36" s="3" t="b">
        <f aca="false">TRUE()</f>
        <v>1</v>
      </c>
      <c r="AM36" s="3" t="n">
        <v>1.1741652151025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0</v>
      </c>
      <c r="E37" s="2" t="n">
        <v>0</v>
      </c>
      <c r="F37" s="2" t="n">
        <v>24.2277453179541</v>
      </c>
      <c r="G37" s="2" t="n">
        <v>0.678752107925801</v>
      </c>
      <c r="H37" s="2" t="n">
        <v>0.977339702821483</v>
      </c>
      <c r="I37" s="2" t="n">
        <v>0.147221751438065</v>
      </c>
      <c r="J37" s="2" t="n">
        <v>0.331634416444866</v>
      </c>
      <c r="K37" s="2" t="n">
        <v>5.07209112421022</v>
      </c>
      <c r="L37" s="2" t="n">
        <v>0.732</v>
      </c>
      <c r="M37" s="2" t="n">
        <v>0.095</v>
      </c>
      <c r="N37" s="2" t="n">
        <v>10.925</v>
      </c>
      <c r="O37" s="2" t="s">
        <v>41</v>
      </c>
      <c r="P37" s="2" t="n">
        <v>54.7</v>
      </c>
      <c r="Q37" s="2" t="n">
        <v>18.8</v>
      </c>
      <c r="R37" s="2" t="n">
        <v>2.696</v>
      </c>
      <c r="S37" s="2" t="n">
        <v>0.635341622180032</v>
      </c>
      <c r="T37" s="2" t="n">
        <v>0.167865775593066</v>
      </c>
      <c r="U37" s="2" t="n">
        <v>-0.298744509183564</v>
      </c>
      <c r="V37" s="2" t="n">
        <v>0.0345615758079074</v>
      </c>
      <c r="W37" s="2" t="n">
        <v>0.00902086772117894</v>
      </c>
      <c r="X37" s="2" t="n">
        <v>0.0502432855661886</v>
      </c>
      <c r="Y37" s="2" t="n">
        <v>0.135065126526154</v>
      </c>
      <c r="Z37" s="2" t="n">
        <v>0.136487027965075</v>
      </c>
      <c r="AA37" s="2" t="n">
        <v>0.115847536798846</v>
      </c>
      <c r="AB37" s="2" t="n">
        <v>0.140244909717231</v>
      </c>
      <c r="AC37" s="2" t="n">
        <v>0.151886629217548</v>
      </c>
      <c r="AD37" s="2" t="n">
        <v>0.0997969957405863</v>
      </c>
      <c r="AE37" s="2" t="n">
        <v>0.122789094255866</v>
      </c>
      <c r="AF37" s="2" t="n">
        <v>0.0476393942125067</v>
      </c>
      <c r="AG37" s="2" t="n">
        <v>0.0516162205013233</v>
      </c>
      <c r="AH37" s="3" t="b">
        <f aca="false">TRUE()</f>
        <v>1</v>
      </c>
      <c r="AI37" s="3" t="n">
        <v>0.706060209215629</v>
      </c>
      <c r="AJ37" s="3" t="b">
        <f aca="false">TRUE()</f>
        <v>1</v>
      </c>
      <c r="AK37" s="3" t="n">
        <v>-0.23376533803975</v>
      </c>
      <c r="AL37" s="3" t="b">
        <f aca="false">TRUE()</f>
        <v>1</v>
      </c>
      <c r="AM37" s="3" t="n">
        <v>-0.25950866919120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1</v>
      </c>
      <c r="E38" s="2" t="n">
        <v>1</v>
      </c>
      <c r="F38" s="2" t="n">
        <v>26.565051177078</v>
      </c>
      <c r="G38" s="2" t="n">
        <v>0.74957264957265</v>
      </c>
      <c r="H38" s="2" t="n">
        <v>0.993379958968484</v>
      </c>
      <c r="I38" s="2" t="n">
        <v>0.0850961043082409</v>
      </c>
      <c r="J38" s="2" t="n">
        <v>0.245948802323086</v>
      </c>
      <c r="K38" s="2" t="n">
        <v>6.14803565701321</v>
      </c>
      <c r="L38" s="2" t="n">
        <v>0.627</v>
      </c>
      <c r="M38" s="2" t="n">
        <v>0.1</v>
      </c>
      <c r="N38" s="2" t="n">
        <v>13.066</v>
      </c>
      <c r="O38" s="2" t="s">
        <v>41</v>
      </c>
      <c r="P38" s="2" t="n">
        <v>53.3</v>
      </c>
      <c r="Q38" s="2" t="n">
        <v>21.2</v>
      </c>
      <c r="R38" s="2" t="n">
        <v>2.626</v>
      </c>
      <c r="S38" s="2" t="n">
        <v>0.52089607639078</v>
      </c>
      <c r="T38" s="2" t="n">
        <v>0.103615866512631</v>
      </c>
      <c r="U38" s="2" t="n">
        <v>-0.199197222364218</v>
      </c>
      <c r="V38" s="2" t="n">
        <v>0.0155452456122535</v>
      </c>
      <c r="W38" s="2" t="n">
        <v>0.00237962766125199</v>
      </c>
      <c r="X38" s="2" t="n">
        <v>0.105167073174425</v>
      </c>
      <c r="Y38" s="2" t="n">
        <v>0.101742118532303</v>
      </c>
      <c r="Z38" s="2" t="n">
        <v>0.126985952190268</v>
      </c>
      <c r="AA38" s="2" t="n">
        <v>0.13588222004929</v>
      </c>
      <c r="AB38" s="2" t="n">
        <v>0.137304017589758</v>
      </c>
      <c r="AC38" s="2" t="n">
        <v>0.136956225288778</v>
      </c>
      <c r="AD38" s="2" t="n">
        <v>0.122535246482821</v>
      </c>
      <c r="AE38" s="2" t="n">
        <v>0.109514090803634</v>
      </c>
      <c r="AF38" s="2" t="n">
        <v>0.0239130558887221</v>
      </c>
      <c r="AG38" s="2" t="n">
        <v>0.710359061780879</v>
      </c>
      <c r="AH38" s="3" t="b">
        <f aca="false">TRUE()</f>
        <v>1</v>
      </c>
      <c r="AI38" s="3" t="n">
        <v>-0.392752984841023</v>
      </c>
      <c r="AJ38" s="3" t="b">
        <f aca="false">TRUE()</f>
        <v>1</v>
      </c>
      <c r="AK38" s="3" t="n">
        <v>-0.0849532273467417</v>
      </c>
      <c r="AL38" s="3" t="b">
        <f aca="false">TRUE()</f>
        <v>1</v>
      </c>
      <c r="AM38" s="3" t="n">
        <v>-0.37040057184375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1</v>
      </c>
      <c r="E39" s="2" t="n">
        <v>2</v>
      </c>
      <c r="F39" s="2" t="n">
        <v>30.3432488842396</v>
      </c>
      <c r="G39" s="2" t="n">
        <v>0.812841530054645</v>
      </c>
      <c r="H39" s="2" t="n">
        <v>0.990250566114903</v>
      </c>
      <c r="I39" s="2" t="n">
        <v>0.105219101266309</v>
      </c>
      <c r="J39" s="2" t="n">
        <v>0.297587933170421</v>
      </c>
      <c r="K39" s="2" t="n">
        <v>4.69040282452408</v>
      </c>
      <c r="L39" s="2" t="n">
        <v>0.602</v>
      </c>
      <c r="M39" s="2" t="n">
        <v>0.111</v>
      </c>
      <c r="N39" s="2" t="n">
        <v>9.956</v>
      </c>
      <c r="O39" s="2" t="s">
        <v>41</v>
      </c>
      <c r="P39" s="2" t="n">
        <v>67.4</v>
      </c>
      <c r="Q39" s="2" t="n">
        <v>19.8</v>
      </c>
      <c r="R39" s="2" t="n">
        <v>3.319</v>
      </c>
      <c r="S39" s="2" t="n">
        <v>-1</v>
      </c>
      <c r="T39" s="2" t="n">
        <v>-0.127259753098903</v>
      </c>
      <c r="U39" s="2" t="n">
        <v>-0.418457035188559</v>
      </c>
      <c r="V39" s="2" t="n">
        <v>0.0135501445799142</v>
      </c>
      <c r="W39" s="2" t="n">
        <v>0.0540506688899493</v>
      </c>
      <c r="X39" s="2" t="n">
        <v>0.0572552642431886</v>
      </c>
      <c r="Y39" s="2" t="n">
        <v>0.121291549237961</v>
      </c>
      <c r="Z39" s="2" t="n">
        <v>0.10762864061594</v>
      </c>
      <c r="AA39" s="2" t="n">
        <v>0.141565800465351</v>
      </c>
      <c r="AB39" s="2" t="n">
        <v>0.0770181051098913</v>
      </c>
      <c r="AC39" s="2" t="n">
        <v>0.0692841705799991</v>
      </c>
      <c r="AD39" s="2" t="n">
        <v>0.124634661193025</v>
      </c>
      <c r="AE39" s="2" t="n">
        <v>0.143542495660114</v>
      </c>
      <c r="AF39" s="2" t="n">
        <v>0.15777931289453</v>
      </c>
      <c r="AG39" s="2" t="n">
        <v>-0.182070951423225</v>
      </c>
      <c r="AH39" s="3" t="b">
        <f aca="false">TRUE()</f>
        <v>1</v>
      </c>
      <c r="AI39" s="3" t="n">
        <v>-0.65437517390213</v>
      </c>
      <c r="AJ39" s="3" t="b">
        <f aca="false">TRUE()</f>
        <v>1</v>
      </c>
      <c r="AK39" s="3" t="n">
        <v>0.242433416177877</v>
      </c>
      <c r="AL39" s="3" t="b">
        <f aca="false">TRUE()</f>
        <v>1</v>
      </c>
      <c r="AM39" s="3" t="n">
        <v>0.74643930487125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1</v>
      </c>
      <c r="E40" s="2" t="n">
        <v>3</v>
      </c>
      <c r="F40" s="2" t="n">
        <v>21.3706222693432</v>
      </c>
      <c r="G40" s="2" t="n">
        <v>0.615696887686062</v>
      </c>
      <c r="H40" s="2" t="n">
        <v>0.992296782886328</v>
      </c>
      <c r="I40" s="2" t="n">
        <v>0.0645270653658386</v>
      </c>
      <c r="J40" s="2" t="n">
        <v>0.197224177334632</v>
      </c>
      <c r="K40" s="2" t="n">
        <v>4.98858454396991</v>
      </c>
      <c r="L40" s="2" t="n">
        <v>0.444</v>
      </c>
      <c r="M40" s="2" t="n">
        <v>0.072</v>
      </c>
      <c r="N40" s="2" t="n">
        <v>10.487</v>
      </c>
      <c r="O40" s="2" t="s">
        <v>41</v>
      </c>
      <c r="P40" s="2" t="n">
        <v>67.1</v>
      </c>
      <c r="Q40" s="2" t="n">
        <v>19.8</v>
      </c>
      <c r="R40" s="2" t="n">
        <v>3.307</v>
      </c>
      <c r="S40" s="2" t="n">
        <v>0.390066252682827</v>
      </c>
      <c r="T40" s="2" t="n">
        <v>0.106303524804927</v>
      </c>
      <c r="U40" s="2" t="n">
        <v>-0.103008525325758</v>
      </c>
      <c r="V40" s="2" t="n">
        <v>0.0524486025489729</v>
      </c>
      <c r="W40" s="2" t="n">
        <v>0.0172773286838159</v>
      </c>
      <c r="X40" s="2" t="n">
        <v>0.138737157508065</v>
      </c>
      <c r="Y40" s="2" t="n">
        <v>0.169358948556369</v>
      </c>
      <c r="Z40" s="2" t="n">
        <v>0.0994144559700077</v>
      </c>
      <c r="AA40" s="2" t="n">
        <v>0.123851929999759</v>
      </c>
      <c r="AB40" s="2" t="n">
        <v>0.117186366229118</v>
      </c>
      <c r="AC40" s="2" t="n">
        <v>0.128943590070177</v>
      </c>
      <c r="AD40" s="2" t="n">
        <v>0.107388647124977</v>
      </c>
      <c r="AE40" s="2" t="n">
        <v>0.0559871180364414</v>
      </c>
      <c r="AF40" s="2" t="n">
        <v>0.0591317865050853</v>
      </c>
      <c r="AG40" s="2" t="n">
        <v>0.000489642637935611</v>
      </c>
      <c r="AH40" s="3" t="b">
        <f aca="false">TRUE()</f>
        <v>1</v>
      </c>
      <c r="AI40" s="3" t="n">
        <v>-2.30782740876833</v>
      </c>
      <c r="AJ40" s="3" t="b">
        <f aca="false">TRUE()</f>
        <v>1</v>
      </c>
      <c r="AK40" s="3" t="n">
        <v>-0.91830104722759</v>
      </c>
      <c r="AL40" s="3" t="b">
        <f aca="false">TRUE()</f>
        <v>1</v>
      </c>
      <c r="AM40" s="3" t="n">
        <v>0.72267675430285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1</v>
      </c>
      <c r="E41" s="2" t="n">
        <v>8</v>
      </c>
      <c r="F41" s="2" t="n">
        <v>26.565051177078</v>
      </c>
      <c r="G41" s="2" t="n">
        <v>0.622617534942821</v>
      </c>
      <c r="H41" s="2" t="n">
        <v>0.988998732277181</v>
      </c>
      <c r="I41" s="2" t="n">
        <v>0.0960122155925254</v>
      </c>
      <c r="J41" s="2" t="n">
        <v>0.232749189405103</v>
      </c>
      <c r="K41" s="2" t="n">
        <v>4.72477216174862</v>
      </c>
      <c r="L41" s="2" t="n">
        <v>0.448</v>
      </c>
      <c r="M41" s="2" t="n">
        <v>0.126</v>
      </c>
      <c r="N41" s="2" t="n">
        <v>10.082</v>
      </c>
      <c r="O41" s="2" t="s">
        <v>41</v>
      </c>
      <c r="P41" s="2" t="n">
        <v>71.5</v>
      </c>
      <c r="Q41" s="2" t="n">
        <v>21.3</v>
      </c>
      <c r="R41" s="2" t="n">
        <v>3.523</v>
      </c>
      <c r="S41" s="2" t="n">
        <v>-1</v>
      </c>
      <c r="T41" s="2" t="n">
        <v>0.201906846248729</v>
      </c>
      <c r="U41" s="2" t="n">
        <v>0.0520100611003196</v>
      </c>
      <c r="V41" s="2" t="n">
        <v>0.178081321904012</v>
      </c>
      <c r="W41" s="2" t="n">
        <v>0.110025971350928</v>
      </c>
      <c r="X41" s="2" t="n">
        <v>0.0774039577431294</v>
      </c>
      <c r="Y41" s="2" t="n">
        <v>0.154721076444949</v>
      </c>
      <c r="Z41" s="2" t="n">
        <v>0.161106276081094</v>
      </c>
      <c r="AA41" s="2" t="n">
        <v>0.172859183997429</v>
      </c>
      <c r="AB41" s="2" t="n">
        <v>0.0736506024046546</v>
      </c>
      <c r="AC41" s="2" t="n">
        <v>0.0981277045209718</v>
      </c>
      <c r="AD41" s="2" t="n">
        <v>0.0922251776952639</v>
      </c>
      <c r="AE41" s="2" t="n">
        <v>0.082173230366558</v>
      </c>
      <c r="AF41" s="2" t="n">
        <v>0.08773279074595</v>
      </c>
      <c r="AG41" s="2" t="n">
        <v>-0.161028458835613</v>
      </c>
      <c r="AH41" s="3" t="b">
        <f aca="false">TRUE()</f>
        <v>1</v>
      </c>
      <c r="AI41" s="3" t="n">
        <v>-2.26596785851855</v>
      </c>
      <c r="AJ41" s="3" t="b">
        <f aca="false">TRUE()</f>
        <v>1</v>
      </c>
      <c r="AK41" s="3" t="n">
        <v>0.688869748256902</v>
      </c>
      <c r="AL41" s="3" t="b">
        <f aca="false">TRUE()</f>
        <v>1</v>
      </c>
      <c r="AM41" s="3" t="n">
        <v>1.0711941626394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1</v>
      </c>
      <c r="E42" s="2" t="n">
        <v>10</v>
      </c>
      <c r="F42" s="2" t="n">
        <v>24.2277453179541</v>
      </c>
      <c r="G42" s="2" t="n">
        <v>0.819742489270386</v>
      </c>
      <c r="H42" s="2" t="n">
        <v>0.98639563915299</v>
      </c>
      <c r="I42" s="2" t="n">
        <v>0.151929666625</v>
      </c>
      <c r="J42" s="2" t="n">
        <v>0.349971282814093</v>
      </c>
      <c r="K42" s="2" t="n">
        <v>4.0502776073872</v>
      </c>
      <c r="L42" s="2" t="n">
        <v>0.631</v>
      </c>
      <c r="M42" s="2" t="n">
        <v>0.073</v>
      </c>
      <c r="N42" s="2" t="n">
        <v>8.943</v>
      </c>
      <c r="O42" s="2" t="s">
        <v>41</v>
      </c>
      <c r="P42" s="2" t="n">
        <v>83.5</v>
      </c>
      <c r="Q42" s="2" t="n">
        <v>23.6</v>
      </c>
      <c r="R42" s="2" t="n">
        <v>4.111</v>
      </c>
      <c r="S42" s="2" t="n">
        <v>0.683740976449068</v>
      </c>
      <c r="T42" s="2" t="n">
        <v>-0.0242413545541371</v>
      </c>
      <c r="U42" s="2" t="n">
        <v>-0.00180621643767998</v>
      </c>
      <c r="V42" s="2" t="n">
        <v>0.15472483060047</v>
      </c>
      <c r="W42" s="2" t="n">
        <v>0.0523139575707912</v>
      </c>
      <c r="X42" s="2" t="n">
        <v>0.138561747367153</v>
      </c>
      <c r="Y42" s="2" t="n">
        <v>0.16512889884785</v>
      </c>
      <c r="Z42" s="2" t="n">
        <v>0.161769167617192</v>
      </c>
      <c r="AA42" s="2" t="n">
        <v>0.105989363277617</v>
      </c>
      <c r="AB42" s="2" t="n">
        <v>0.101734667573016</v>
      </c>
      <c r="AC42" s="2" t="n">
        <v>0.109473879208233</v>
      </c>
      <c r="AD42" s="2" t="n">
        <v>0.104944162327846</v>
      </c>
      <c r="AE42" s="2" t="n">
        <v>0.0893842740114827</v>
      </c>
      <c r="AF42" s="2" t="n">
        <v>0.0230138397696099</v>
      </c>
      <c r="AG42" s="2" t="n">
        <v>-0.573985117493576</v>
      </c>
      <c r="AH42" s="3" t="b">
        <f aca="false">TRUE()</f>
        <v>1</v>
      </c>
      <c r="AI42" s="3" t="n">
        <v>-0.350893434591245</v>
      </c>
      <c r="AJ42" s="3" t="b">
        <f aca="false">TRUE()</f>
        <v>1</v>
      </c>
      <c r="AK42" s="3" t="n">
        <v>-0.888538625088988</v>
      </c>
      <c r="AL42" s="3" t="b">
        <f aca="false">TRUE()</f>
        <v>1</v>
      </c>
      <c r="AM42" s="3" t="n">
        <v>2.0216961853756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1</v>
      </c>
      <c r="E43" s="2" t="n">
        <v>11</v>
      </c>
      <c r="F43" s="2" t="n">
        <v>18.434948822922</v>
      </c>
      <c r="G43" s="2" t="n">
        <v>0.677014042867701</v>
      </c>
      <c r="H43" s="2" t="n">
        <v>0.994544715830282</v>
      </c>
      <c r="I43" s="2" t="n">
        <v>0.0646142616607983</v>
      </c>
      <c r="J43" s="2" t="n">
        <v>0.216068592623527</v>
      </c>
      <c r="K43" s="2" t="n">
        <v>6.8921489544174</v>
      </c>
      <c r="L43" s="2" t="n">
        <v>0.621</v>
      </c>
      <c r="M43" s="2" t="n">
        <v>0.061</v>
      </c>
      <c r="N43" s="2" t="n">
        <v>14.497</v>
      </c>
      <c r="O43" s="2" t="s">
        <v>41</v>
      </c>
      <c r="P43" s="2" t="n">
        <v>68</v>
      </c>
      <c r="Q43" s="2" t="n">
        <v>23</v>
      </c>
      <c r="R43" s="2" t="n">
        <v>3.349</v>
      </c>
      <c r="S43" s="2" t="n">
        <v>0.661054291607803</v>
      </c>
      <c r="T43" s="2" t="n">
        <v>0.193691942772662</v>
      </c>
      <c r="U43" s="2" t="n">
        <v>0.0865866500595374</v>
      </c>
      <c r="V43" s="2" t="n">
        <v>0.097771532623491</v>
      </c>
      <c r="W43" s="2" t="n">
        <v>0.0600955574892315</v>
      </c>
      <c r="X43" s="2" t="n">
        <v>0.037263437893345</v>
      </c>
      <c r="Y43" s="2" t="n">
        <v>0.129403102124002</v>
      </c>
      <c r="Z43" s="2" t="n">
        <v>0.164585061447509</v>
      </c>
      <c r="AA43" s="2" t="n">
        <v>0.119773269512466</v>
      </c>
      <c r="AB43" s="2" t="n">
        <v>0.113357253874857</v>
      </c>
      <c r="AC43" s="2" t="n">
        <v>0.0911440353263034</v>
      </c>
      <c r="AD43" s="2" t="n">
        <v>0.11204388934396</v>
      </c>
      <c r="AE43" s="2" t="n">
        <v>0.106060732615011</v>
      </c>
      <c r="AF43" s="2" t="n">
        <v>0.126369217862547</v>
      </c>
      <c r="AG43" s="2" t="n">
        <v>1.16593952417604</v>
      </c>
      <c r="AH43" s="3" t="b">
        <f aca="false">TRUE()</f>
        <v>1</v>
      </c>
      <c r="AI43" s="3" t="n">
        <v>-0.455542310215688</v>
      </c>
      <c r="AJ43" s="3" t="b">
        <f aca="false">TRUE()</f>
        <v>1</v>
      </c>
      <c r="AK43" s="3" t="n">
        <v>-1.24568769075221</v>
      </c>
      <c r="AL43" s="3" t="b">
        <f aca="false">TRUE()</f>
        <v>1</v>
      </c>
      <c r="AM43" s="3" t="n">
        <v>0.79396440600806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1</v>
      </c>
      <c r="E44" s="2" t="n">
        <v>12</v>
      </c>
      <c r="F44" s="2" t="n">
        <v>18.434948822922</v>
      </c>
      <c r="G44" s="2" t="n">
        <v>0.719337016574586</v>
      </c>
      <c r="H44" s="2" t="n">
        <v>0.992187467675644</v>
      </c>
      <c r="I44" s="2" t="n">
        <v>0.0756828838223695</v>
      </c>
      <c r="J44" s="2" t="n">
        <v>0.255572090253288</v>
      </c>
      <c r="K44" s="2" t="n">
        <v>5.3192219857735</v>
      </c>
      <c r="L44" s="2" t="n">
        <v>0.578</v>
      </c>
      <c r="M44" s="2" t="n">
        <v>0.107</v>
      </c>
      <c r="N44" s="2" t="n">
        <v>11.268</v>
      </c>
      <c r="O44" s="2" t="s">
        <v>41</v>
      </c>
      <c r="P44" s="2" t="n">
        <v>68.5</v>
      </c>
      <c r="Q44" s="2" t="n">
        <v>22.3</v>
      </c>
      <c r="R44" s="2" t="n">
        <v>3.374</v>
      </c>
      <c r="S44" s="2" t="n">
        <v>0.663397823010959</v>
      </c>
      <c r="T44" s="2" t="n">
        <v>0.244992861674924</v>
      </c>
      <c r="U44" s="2" t="n">
        <v>-0.026392808177278</v>
      </c>
      <c r="V44" s="2" t="n">
        <v>0.0565728121458158</v>
      </c>
      <c r="W44" s="2" t="n">
        <v>0.0565728121458158</v>
      </c>
      <c r="X44" s="2" t="n">
        <v>0.0407628681894759</v>
      </c>
      <c r="Y44" s="2" t="n">
        <v>0.145326961905105</v>
      </c>
      <c r="Z44" s="2" t="n">
        <v>0.133128918391979</v>
      </c>
      <c r="AA44" s="2" t="n">
        <v>0.118485953812259</v>
      </c>
      <c r="AB44" s="2" t="n">
        <v>0.111176480240662</v>
      </c>
      <c r="AC44" s="2" t="n">
        <v>0.101240134658202</v>
      </c>
      <c r="AD44" s="2" t="n">
        <v>0.0988472798252498</v>
      </c>
      <c r="AE44" s="2" t="n">
        <v>0.120207355799242</v>
      </c>
      <c r="AF44" s="2" t="n">
        <v>0.130824047177827</v>
      </c>
      <c r="AG44" s="2" t="n">
        <v>0.202921126052497</v>
      </c>
      <c r="AH44" s="3" t="b">
        <f aca="false">TRUE()</f>
        <v>1</v>
      </c>
      <c r="AI44" s="3" t="n">
        <v>-0.905532475400794</v>
      </c>
      <c r="AJ44" s="3" t="b">
        <f aca="false">TRUE()</f>
        <v>1</v>
      </c>
      <c r="AK44" s="3" t="n">
        <v>0.12338372762347</v>
      </c>
      <c r="AL44" s="3" t="b">
        <f aca="false">TRUE()</f>
        <v>1</v>
      </c>
      <c r="AM44" s="3" t="n">
        <v>0.83356865695540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3</v>
      </c>
      <c r="E45" s="2" t="n">
        <v>1</v>
      </c>
      <c r="F45" s="2" t="n">
        <v>24.2277453179541</v>
      </c>
      <c r="G45" s="2" t="n">
        <v>0.671252715423606</v>
      </c>
      <c r="H45" s="2" t="n">
        <v>0.993435942077965</v>
      </c>
      <c r="I45" s="2" t="n">
        <v>0.0922103951538669</v>
      </c>
      <c r="J45" s="2" t="n">
        <v>0.223795525712905</v>
      </c>
      <c r="K45" s="2" t="n">
        <v>6.7353558844584</v>
      </c>
      <c r="L45" s="2" t="n">
        <v>0.6</v>
      </c>
      <c r="M45" s="2" t="n">
        <v>0.085</v>
      </c>
      <c r="N45" s="2" t="n">
        <v>14.257</v>
      </c>
      <c r="O45" s="2" t="s">
        <v>41</v>
      </c>
      <c r="P45" s="2" t="n">
        <v>73.9</v>
      </c>
      <c r="Q45" s="2" t="n">
        <v>21.4</v>
      </c>
      <c r="R45" s="2" t="n">
        <v>3.642</v>
      </c>
      <c r="S45" s="2" t="n">
        <v>0.72419885299188</v>
      </c>
      <c r="T45" s="2" t="n">
        <v>-0.0343277071406516</v>
      </c>
      <c r="U45" s="2" t="n">
        <v>-0.0736842817572585</v>
      </c>
      <c r="V45" s="2" t="n">
        <v>0.0201196717201992</v>
      </c>
      <c r="W45" s="2" t="n">
        <v>0.0360226448944215</v>
      </c>
      <c r="X45" s="2" t="n">
        <v>0.0923757145859091</v>
      </c>
      <c r="Y45" s="2" t="n">
        <v>0.135895390092936</v>
      </c>
      <c r="Z45" s="2" t="n">
        <v>0.126355877507882</v>
      </c>
      <c r="AA45" s="2" t="n">
        <v>0.129107541468599</v>
      </c>
      <c r="AB45" s="2" t="n">
        <v>0.122047226960053</v>
      </c>
      <c r="AC45" s="2" t="n">
        <v>0.144598903033055</v>
      </c>
      <c r="AD45" s="2" t="n">
        <v>0.123327565116494</v>
      </c>
      <c r="AE45" s="2" t="n">
        <v>0.10128888825575</v>
      </c>
      <c r="AF45" s="2" t="n">
        <v>0.0250028929793218</v>
      </c>
      <c r="AG45" s="2" t="n">
        <v>1.06994357898669</v>
      </c>
      <c r="AH45" s="3" t="b">
        <f aca="false">TRUE()</f>
        <v>1</v>
      </c>
      <c r="AI45" s="3" t="n">
        <v>-0.675304949027019</v>
      </c>
      <c r="AJ45" s="3" t="b">
        <f aca="false">TRUE()</f>
        <v>1</v>
      </c>
      <c r="AK45" s="3" t="n">
        <v>-0.531389559425767</v>
      </c>
      <c r="AL45" s="3" t="b">
        <f aca="false">TRUE()</f>
        <v>1</v>
      </c>
      <c r="AM45" s="3" t="n">
        <v>1.2612945671866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3</v>
      </c>
      <c r="E46" s="2" t="n">
        <v>2</v>
      </c>
      <c r="F46" s="2" t="n">
        <v>24.2277453179541</v>
      </c>
      <c r="G46" s="2" t="n">
        <v>0.849176172370089</v>
      </c>
      <c r="H46" s="2" t="n">
        <v>0.989362929586669</v>
      </c>
      <c r="I46" s="2" t="n">
        <v>0.146274090358806</v>
      </c>
      <c r="J46" s="2" t="n">
        <v>0.329198632518668</v>
      </c>
      <c r="K46" s="2" t="n">
        <v>4.62244950331982</v>
      </c>
      <c r="L46" s="2" t="n">
        <v>0.67</v>
      </c>
      <c r="M46" s="2" t="n">
        <v>0.072</v>
      </c>
      <c r="N46" s="2" t="n">
        <v>9.972</v>
      </c>
      <c r="O46" s="2" t="s">
        <v>41</v>
      </c>
      <c r="P46" s="2" t="n">
        <v>62.9</v>
      </c>
      <c r="Q46" s="2" t="n">
        <v>22.2</v>
      </c>
      <c r="R46" s="2" t="n">
        <v>3.099</v>
      </c>
      <c r="S46" s="2" t="n">
        <v>0.715534257561138</v>
      </c>
      <c r="T46" s="2" t="n">
        <v>0.0100360607115817</v>
      </c>
      <c r="U46" s="2" t="n">
        <v>-0.147397598682154</v>
      </c>
      <c r="V46" s="2" t="n">
        <v>0.0843692440070448</v>
      </c>
      <c r="W46" s="2" t="n">
        <v>0.0454373891790117</v>
      </c>
      <c r="X46" s="2" t="n">
        <v>0.128206638291347</v>
      </c>
      <c r="Y46" s="2" t="n">
        <v>0.149184871268797</v>
      </c>
      <c r="Z46" s="2" t="n">
        <v>0.110945200461911</v>
      </c>
      <c r="AA46" s="2" t="n">
        <v>0.110156608766231</v>
      </c>
      <c r="AB46" s="2" t="n">
        <v>0.14273868309674</v>
      </c>
      <c r="AC46" s="2" t="n">
        <v>0.127606787893715</v>
      </c>
      <c r="AD46" s="2" t="n">
        <v>0.127979439816733</v>
      </c>
      <c r="AE46" s="2" t="n">
        <v>0.079052745491433</v>
      </c>
      <c r="AF46" s="2" t="n">
        <v>0.0241290249130929</v>
      </c>
      <c r="AG46" s="2" t="n">
        <v>-0.223675107139185</v>
      </c>
      <c r="AH46" s="3" t="b">
        <f aca="false">TRUE()</f>
        <v>1</v>
      </c>
      <c r="AI46" s="3" t="n">
        <v>0.0572371803440828</v>
      </c>
      <c r="AJ46" s="3" t="b">
        <f aca="false">TRUE()</f>
        <v>1</v>
      </c>
      <c r="AK46" s="3" t="n">
        <v>-0.91830104722759</v>
      </c>
      <c r="AL46" s="3" t="b">
        <f aca="false">TRUE()</f>
        <v>1</v>
      </c>
      <c r="AM46" s="3" t="n">
        <v>0.39000104634518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4</v>
      </c>
      <c r="E47" s="2" t="n">
        <v>1</v>
      </c>
      <c r="F47" s="2" t="n">
        <v>26.565051177078</v>
      </c>
      <c r="G47" s="2" t="n">
        <v>0.803474484256243</v>
      </c>
      <c r="H47" s="2" t="n">
        <v>0.988539775268146</v>
      </c>
      <c r="I47" s="2" t="n">
        <v>0.135334280825053</v>
      </c>
      <c r="J47" s="2" t="n">
        <v>0.324834096116777</v>
      </c>
      <c r="K47" s="2" t="n">
        <v>4.84201721373045</v>
      </c>
      <c r="L47" s="2" t="n">
        <v>0.646</v>
      </c>
      <c r="M47" s="2" t="n">
        <v>0.106</v>
      </c>
      <c r="N47" s="2" t="n">
        <v>10.5</v>
      </c>
      <c r="O47" s="2" t="s">
        <v>41</v>
      </c>
      <c r="P47" s="2" t="n">
        <v>61.7</v>
      </c>
      <c r="Q47" s="2" t="n">
        <v>21.3</v>
      </c>
      <c r="R47" s="2" t="n">
        <v>3.04</v>
      </c>
      <c r="S47" s="2" t="n">
        <v>-1</v>
      </c>
      <c r="T47" s="2" t="n">
        <v>0.103756712635285</v>
      </c>
      <c r="U47" s="2" t="n">
        <v>0.0017525540561647</v>
      </c>
      <c r="V47" s="2" t="n">
        <v>0.126537633942755</v>
      </c>
      <c r="W47" s="2" t="n">
        <v>0.0592158608102449</v>
      </c>
      <c r="X47" s="2" t="n">
        <v>0.0752439455953698</v>
      </c>
      <c r="Y47" s="2" t="n">
        <v>0.127282147538163</v>
      </c>
      <c r="Z47" s="2" t="n">
        <v>0.147693153792051</v>
      </c>
      <c r="AA47" s="2" t="n">
        <v>0.153725235251156</v>
      </c>
      <c r="AB47" s="2" t="n">
        <v>0.126820648617496</v>
      </c>
      <c r="AC47" s="2" t="n">
        <v>0.13686599426497</v>
      </c>
      <c r="AD47" s="2" t="n">
        <v>0.0934730172642942</v>
      </c>
      <c r="AE47" s="2" t="n">
        <v>0.0910427005374598</v>
      </c>
      <c r="AF47" s="2" t="n">
        <v>0.0478531571390411</v>
      </c>
      <c r="AG47" s="2" t="n">
        <v>-0.0892456333146035</v>
      </c>
      <c r="AH47" s="3" t="b">
        <f aca="false">TRUE()</f>
        <v>1</v>
      </c>
      <c r="AI47" s="3" t="n">
        <v>-0.193920121154581</v>
      </c>
      <c r="AJ47" s="3" t="b">
        <f aca="false">TRUE()</f>
        <v>1</v>
      </c>
      <c r="AK47" s="3" t="n">
        <v>0.0936213054848682</v>
      </c>
      <c r="AL47" s="3" t="b">
        <f aca="false">TRUE()</f>
        <v>1</v>
      </c>
      <c r="AM47" s="3" t="n">
        <v>0.29495084407157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4</v>
      </c>
      <c r="E48" s="2" t="n">
        <v>3</v>
      </c>
      <c r="F48" s="2" t="n">
        <v>26.565051177078</v>
      </c>
      <c r="G48" s="2" t="n">
        <v>0.773099415204678</v>
      </c>
      <c r="H48" s="2" t="n">
        <v>0.985325596092736</v>
      </c>
      <c r="I48" s="2" t="n">
        <v>0.161786109009985</v>
      </c>
      <c r="J48" s="2" t="n">
        <v>0.358930826926555</v>
      </c>
      <c r="K48" s="2" t="n">
        <v>4.35704218551498</v>
      </c>
      <c r="L48" s="2" t="n">
        <v>0.728</v>
      </c>
      <c r="M48" s="2" t="n">
        <v>0.118</v>
      </c>
      <c r="N48" s="2" t="n">
        <v>9.507</v>
      </c>
      <c r="O48" s="2" t="s">
        <v>41</v>
      </c>
      <c r="P48" s="2" t="n">
        <v>77.4</v>
      </c>
      <c r="Q48" s="2" t="n">
        <v>22</v>
      </c>
      <c r="R48" s="2" t="n">
        <v>3.814</v>
      </c>
      <c r="S48" s="2" t="n">
        <v>0.774105430963766</v>
      </c>
      <c r="T48" s="2" t="n">
        <v>-0.109984547888614</v>
      </c>
      <c r="U48" s="2" t="n">
        <v>-0.113810013133755</v>
      </c>
      <c r="V48" s="2" t="n">
        <v>0.0124986646905489</v>
      </c>
      <c r="W48" s="2" t="n">
        <v>0.0417324293798795</v>
      </c>
      <c r="X48" s="2" t="n">
        <v>0.0513801093683947</v>
      </c>
      <c r="Y48" s="2" t="n">
        <v>0.0984063462775306</v>
      </c>
      <c r="Z48" s="2" t="n">
        <v>0.137769584925941</v>
      </c>
      <c r="AA48" s="2" t="n">
        <v>0.13727006730361</v>
      </c>
      <c r="AB48" s="2" t="n">
        <v>0.0856716062927131</v>
      </c>
      <c r="AC48" s="2" t="n">
        <v>0.0805852081426618</v>
      </c>
      <c r="AD48" s="2" t="n">
        <v>0.108942307657729</v>
      </c>
      <c r="AE48" s="2" t="n">
        <v>0.1629299858822</v>
      </c>
      <c r="AF48" s="2" t="n">
        <v>0.13704478414922</v>
      </c>
      <c r="AG48" s="2" t="n">
        <v>-0.386169701699443</v>
      </c>
      <c r="AH48" s="3" t="b">
        <f aca="false">TRUE()</f>
        <v>1</v>
      </c>
      <c r="AI48" s="3" t="n">
        <v>0.664200658965852</v>
      </c>
      <c r="AJ48" s="3" t="b">
        <f aca="false">TRUE()</f>
        <v>1</v>
      </c>
      <c r="AK48" s="3" t="n">
        <v>0.450770371148089</v>
      </c>
      <c r="AL48" s="3" t="b">
        <f aca="false">TRUE()</f>
        <v>1</v>
      </c>
      <c r="AM48" s="3" t="n">
        <v>1.5385243238180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4</v>
      </c>
      <c r="E49" s="2" t="n">
        <v>5</v>
      </c>
      <c r="F49" s="2" t="n">
        <v>27.8972710309476</v>
      </c>
      <c r="G49" s="2" t="n">
        <v>0.696837513631407</v>
      </c>
      <c r="H49" s="2" t="n">
        <v>0.955036892142586</v>
      </c>
      <c r="I49" s="2" t="n">
        <v>0.192249543734823</v>
      </c>
      <c r="J49" s="2" t="n">
        <v>0.418804798084687</v>
      </c>
      <c r="K49" s="2" t="n">
        <v>3.91607776660826</v>
      </c>
      <c r="L49" s="2" t="n">
        <v>0.748</v>
      </c>
      <c r="M49" s="2" t="n">
        <v>0.104</v>
      </c>
      <c r="N49" s="2" t="n">
        <v>8.676</v>
      </c>
      <c r="O49" s="2" t="s">
        <v>41</v>
      </c>
      <c r="P49" s="2" t="n">
        <v>80.7</v>
      </c>
      <c r="Q49" s="2" t="n">
        <v>23.6</v>
      </c>
      <c r="R49" s="2" t="n">
        <v>3.973</v>
      </c>
      <c r="S49" s="2" t="n">
        <v>0.451323666552692</v>
      </c>
      <c r="T49" s="2" t="n">
        <v>-0.230589850105233</v>
      </c>
      <c r="U49" s="2" t="n">
        <v>-0.106204613613874</v>
      </c>
      <c r="V49" s="2" t="n">
        <v>0.132836107969228</v>
      </c>
      <c r="W49" s="2" t="n">
        <v>0.0583077741753556</v>
      </c>
      <c r="X49" s="2" t="n">
        <v>0.0633043939252785</v>
      </c>
      <c r="Y49" s="2" t="n">
        <v>0.129830568541496</v>
      </c>
      <c r="Z49" s="2" t="n">
        <v>0.14732494338959</v>
      </c>
      <c r="AA49" s="2" t="n">
        <v>0.146640107001016</v>
      </c>
      <c r="AB49" s="2" t="n">
        <v>0.13891149573135</v>
      </c>
      <c r="AC49" s="2" t="n">
        <v>0.120240121876062</v>
      </c>
      <c r="AD49" s="2" t="n">
        <v>0.118635348335393</v>
      </c>
      <c r="AE49" s="2" t="n">
        <v>0.105184575296316</v>
      </c>
      <c r="AF49" s="2" t="n">
        <v>0.0299284459034995</v>
      </c>
      <c r="AG49" s="2" t="n">
        <v>-0.656148446288677</v>
      </c>
      <c r="AH49" s="3" t="b">
        <f aca="false">TRUE()</f>
        <v>1</v>
      </c>
      <c r="AI49" s="3" t="n">
        <v>0.873498410214738</v>
      </c>
      <c r="AJ49" s="3" t="b">
        <f aca="false">TRUE()</f>
        <v>1</v>
      </c>
      <c r="AK49" s="3" t="n">
        <v>0.0340964612076648</v>
      </c>
      <c r="AL49" s="3" t="b">
        <f aca="false">TRUE()</f>
        <v>1</v>
      </c>
      <c r="AM49" s="3" t="n">
        <v>1.7999123800705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5</v>
      </c>
      <c r="E50" s="2" t="n">
        <v>1</v>
      </c>
      <c r="F50" s="2" t="n">
        <v>45</v>
      </c>
      <c r="G50" s="2" t="n">
        <v>0.590825688073395</v>
      </c>
      <c r="H50" s="2" t="n">
        <v>0.982749220321498</v>
      </c>
      <c r="I50" s="2" t="n">
        <v>0.0937318549164889</v>
      </c>
      <c r="J50" s="2" t="n">
        <v>0.240224774680255</v>
      </c>
      <c r="K50" s="2" t="n">
        <v>6.68067624775088</v>
      </c>
      <c r="L50" s="2" t="n">
        <v>0.617</v>
      </c>
      <c r="M50" s="2" t="n">
        <v>0.092</v>
      </c>
      <c r="N50" s="2" t="n">
        <v>14.143</v>
      </c>
      <c r="O50" s="2" t="s">
        <v>41</v>
      </c>
      <c r="P50" s="2" t="n">
        <v>60.1</v>
      </c>
      <c r="Q50" s="2" t="n">
        <v>22.2</v>
      </c>
      <c r="R50" s="2" t="n">
        <v>2.959</v>
      </c>
      <c r="S50" s="2" t="n">
        <v>-1</v>
      </c>
      <c r="T50" s="2" t="n">
        <v>0.116335145314744</v>
      </c>
      <c r="U50" s="2" t="n">
        <v>-0.308465086684144</v>
      </c>
      <c r="V50" s="2" t="n">
        <v>0.138176888942421</v>
      </c>
      <c r="W50" s="2" t="n">
        <v>0.0319250724271395</v>
      </c>
      <c r="X50" s="2" t="n">
        <v>0.0856896997886587</v>
      </c>
      <c r="Y50" s="2" t="n">
        <v>0.128396079418715</v>
      </c>
      <c r="Z50" s="2" t="n">
        <v>0.132071227115462</v>
      </c>
      <c r="AA50" s="2" t="n">
        <v>0.141852149444507</v>
      </c>
      <c r="AB50" s="2" t="n">
        <v>0.149719158501911</v>
      </c>
      <c r="AC50" s="2" t="n">
        <v>0.126217924604294</v>
      </c>
      <c r="AD50" s="2" t="n">
        <v>0.0888794265597216</v>
      </c>
      <c r="AE50" s="2" t="n">
        <v>0.09615456304117</v>
      </c>
      <c r="AF50" s="2" t="n">
        <v>0.0510197715255612</v>
      </c>
      <c r="AG50" s="2" t="n">
        <v>1.03646618480262</v>
      </c>
      <c r="AH50" s="3" t="b">
        <f aca="false">TRUE()</f>
        <v>1</v>
      </c>
      <c r="AI50" s="3" t="n">
        <v>-0.497401860465466</v>
      </c>
      <c r="AJ50" s="3" t="b">
        <f aca="false">TRUE()</f>
        <v>1</v>
      </c>
      <c r="AK50" s="3" t="n">
        <v>-0.323052604455556</v>
      </c>
      <c r="AL50" s="3" t="b">
        <f aca="false">TRUE()</f>
        <v>1</v>
      </c>
      <c r="AM50" s="3" t="n">
        <v>0.1682172410400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5</v>
      </c>
      <c r="E51" s="2" t="n">
        <v>2</v>
      </c>
      <c r="F51" s="2" t="n">
        <v>18.9246444160512</v>
      </c>
      <c r="G51" s="2" t="n">
        <v>0.689513365318711</v>
      </c>
      <c r="H51" s="2" t="n">
        <v>0.990390820254786</v>
      </c>
      <c r="I51" s="2" t="n">
        <v>0.0865926840186299</v>
      </c>
      <c r="J51" s="2" t="n">
        <v>0.264039447744173</v>
      </c>
      <c r="K51" s="2" t="n">
        <v>6.39887527449048</v>
      </c>
      <c r="L51" s="2" t="n">
        <v>0.726</v>
      </c>
      <c r="M51" s="2" t="n">
        <v>0.107</v>
      </c>
      <c r="N51" s="2" t="n">
        <v>13.673</v>
      </c>
      <c r="O51" s="2" t="s">
        <v>41</v>
      </c>
      <c r="P51" s="2" t="n">
        <v>58.3</v>
      </c>
      <c r="Q51" s="2" t="n">
        <v>20.7</v>
      </c>
      <c r="R51" s="2" t="n">
        <v>2.873</v>
      </c>
      <c r="S51" s="2" t="n">
        <v>0.399948856764543</v>
      </c>
      <c r="T51" s="2" t="n">
        <v>0.0695317694033941</v>
      </c>
      <c r="U51" s="2" t="n">
        <v>-0.492492652234493</v>
      </c>
      <c r="V51" s="2" t="n">
        <v>0.100528971097729</v>
      </c>
      <c r="W51" s="2" t="n">
        <v>0.052972406459658</v>
      </c>
      <c r="X51" s="2" t="n">
        <v>0.0489808659100435</v>
      </c>
      <c r="Y51" s="2" t="n">
        <v>0.147950728317983</v>
      </c>
      <c r="Z51" s="2" t="n">
        <v>0.119154289573205</v>
      </c>
      <c r="AA51" s="2" t="n">
        <v>0.14306814314134</v>
      </c>
      <c r="AB51" s="2" t="n">
        <v>0.134333267043343</v>
      </c>
      <c r="AC51" s="2" t="n">
        <v>0.118922323661333</v>
      </c>
      <c r="AD51" s="2" t="n">
        <v>0.0951148643352843</v>
      </c>
      <c r="AE51" s="2" t="n">
        <v>0.139669380920738</v>
      </c>
      <c r="AF51" s="2" t="n">
        <v>0.0528061370967308</v>
      </c>
      <c r="AG51" s="2" t="n">
        <v>0.863934638666782</v>
      </c>
      <c r="AH51" s="3" t="b">
        <f aca="false">TRUE()</f>
        <v>1</v>
      </c>
      <c r="AI51" s="3" t="n">
        <v>0.643270883840963</v>
      </c>
      <c r="AJ51" s="3" t="b">
        <f aca="false">TRUE()</f>
        <v>1</v>
      </c>
      <c r="AK51" s="3" t="n">
        <v>0.12338372762347</v>
      </c>
      <c r="AL51" s="3" t="b">
        <f aca="false">TRUE()</f>
        <v>1</v>
      </c>
      <c r="AM51" s="3" t="n">
        <v>0.025641937629652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5</v>
      </c>
      <c r="E52" s="2" t="n">
        <v>3</v>
      </c>
      <c r="F52" s="2" t="n">
        <v>31.7594800848128</v>
      </c>
      <c r="G52" s="2" t="n">
        <v>0.79483282674772</v>
      </c>
      <c r="H52" s="2" t="n">
        <v>0.976408352761356</v>
      </c>
      <c r="I52" s="2" t="n">
        <v>0.180071466169954</v>
      </c>
      <c r="J52" s="2" t="n">
        <v>0.392268954276989</v>
      </c>
      <c r="K52" s="2" t="n">
        <v>3.71017248841042</v>
      </c>
      <c r="L52" s="2" t="n">
        <v>0.671</v>
      </c>
      <c r="M52" s="2" t="n">
        <v>0.111</v>
      </c>
      <c r="N52" s="2" t="n">
        <v>8.063</v>
      </c>
      <c r="O52" s="2" t="s">
        <v>41</v>
      </c>
      <c r="P52" s="2" t="n">
        <v>62.3</v>
      </c>
      <c r="Q52" s="2" t="n">
        <v>23.7</v>
      </c>
      <c r="R52" s="2" t="n">
        <v>3.067</v>
      </c>
      <c r="S52" s="2" t="n">
        <v>0.797060919600152</v>
      </c>
      <c r="T52" s="2" t="n">
        <v>0.211670263339738</v>
      </c>
      <c r="U52" s="2" t="n">
        <v>-0.234723613099365</v>
      </c>
      <c r="V52" s="2" t="n">
        <v>0.208762310404068</v>
      </c>
      <c r="W52" s="2" t="n">
        <v>0.0940951571792696</v>
      </c>
      <c r="X52" s="2" t="n">
        <v>0.219655436279765</v>
      </c>
      <c r="Y52" s="2" t="n">
        <v>0.188952386469563</v>
      </c>
      <c r="Z52" s="2" t="n">
        <v>0.165551535779357</v>
      </c>
      <c r="AA52" s="2" t="n">
        <v>0.100165415126216</v>
      </c>
      <c r="AB52" s="2" t="n">
        <v>0.0310612036750192</v>
      </c>
      <c r="AC52" s="2" t="n">
        <v>0.0709429340799046</v>
      </c>
      <c r="AD52" s="2" t="n">
        <v>0.0983615433878267</v>
      </c>
      <c r="AE52" s="2" t="n">
        <v>0.0554877801533443</v>
      </c>
      <c r="AF52" s="2" t="n">
        <v>0.0698217650490043</v>
      </c>
      <c r="AG52" s="2" t="n">
        <v>-0.782213149309323</v>
      </c>
      <c r="AH52" s="3" t="b">
        <f aca="false">TRUE()</f>
        <v>1</v>
      </c>
      <c r="AI52" s="3" t="n">
        <v>0.0677020679065271</v>
      </c>
      <c r="AJ52" s="3" t="b">
        <f aca="false">TRUE()</f>
        <v>1</v>
      </c>
      <c r="AK52" s="3" t="n">
        <v>0.242433416177877</v>
      </c>
      <c r="AL52" s="3" t="b">
        <f aca="false">TRUE()</f>
        <v>1</v>
      </c>
      <c r="AM52" s="3" t="n">
        <v>0.3424759452083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5</v>
      </c>
      <c r="E53" s="2" t="n">
        <v>4</v>
      </c>
      <c r="F53" s="2" t="n">
        <v>9.46232220802563</v>
      </c>
      <c r="G53" s="2" t="n">
        <v>0.842535787321063</v>
      </c>
      <c r="H53" s="2" t="n">
        <v>0.980897502687289</v>
      </c>
      <c r="I53" s="2" t="n">
        <v>0.155937780151869</v>
      </c>
      <c r="J53" s="2" t="n">
        <v>0.394638550877997</v>
      </c>
      <c r="K53" s="2" t="n">
        <v>4.58561355367517</v>
      </c>
      <c r="L53" s="2" t="n">
        <v>0.838</v>
      </c>
      <c r="M53" s="2" t="n">
        <v>0.127</v>
      </c>
      <c r="N53" s="2" t="n">
        <v>10.029</v>
      </c>
      <c r="O53" s="2" t="s">
        <v>41</v>
      </c>
      <c r="P53" s="2" t="n">
        <v>72.6</v>
      </c>
      <c r="Q53" s="2" t="n">
        <v>22.3</v>
      </c>
      <c r="R53" s="2" t="n">
        <v>3.578</v>
      </c>
      <c r="S53" s="2" t="n">
        <v>0.685112040922625</v>
      </c>
      <c r="T53" s="2" t="n">
        <v>-0.0438030679395797</v>
      </c>
      <c r="U53" s="2" t="n">
        <v>-0.136735331596327</v>
      </c>
      <c r="V53" s="2" t="n">
        <v>0.0549373476760786</v>
      </c>
      <c r="W53" s="2" t="n">
        <v>0.0549373476760786</v>
      </c>
      <c r="X53" s="2" t="n">
        <v>0.0283284855092025</v>
      </c>
      <c r="Y53" s="2" t="n">
        <v>0.117658550966324</v>
      </c>
      <c r="Z53" s="2" t="n">
        <v>0.15483221187784</v>
      </c>
      <c r="AA53" s="2" t="n">
        <v>0.148507471349507</v>
      </c>
      <c r="AB53" s="2" t="n">
        <v>0.122061866073848</v>
      </c>
      <c r="AC53" s="2" t="n">
        <v>0.115302782059186</v>
      </c>
      <c r="AD53" s="2" t="n">
        <v>0.126455433439788</v>
      </c>
      <c r="AE53" s="2" t="n">
        <v>0.126930567475517</v>
      </c>
      <c r="AF53" s="2" t="n">
        <v>0.0599226312487882</v>
      </c>
      <c r="AG53" s="2" t="n">
        <v>-0.246227773554928</v>
      </c>
      <c r="AH53" s="3" t="b">
        <f aca="false">TRUE()</f>
        <v>1</v>
      </c>
      <c r="AI53" s="3" t="n">
        <v>1.81533829083472</v>
      </c>
      <c r="AJ53" s="3" t="b">
        <f aca="false">TRUE()</f>
        <v>1</v>
      </c>
      <c r="AK53" s="3" t="n">
        <v>0.718632170395504</v>
      </c>
      <c r="AL53" s="3" t="b">
        <f aca="false">TRUE()</f>
        <v>1</v>
      </c>
      <c r="AM53" s="3" t="n">
        <v>1.158323514723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5</v>
      </c>
      <c r="E54" s="2" t="n">
        <v>6</v>
      </c>
      <c r="F54" s="2" t="n">
        <v>24.2277453179541</v>
      </c>
      <c r="G54" s="2" t="n">
        <v>0.653140096618358</v>
      </c>
      <c r="H54" s="2" t="n">
        <v>0.975745474206643</v>
      </c>
      <c r="I54" s="2" t="n">
        <v>0.137230537665971</v>
      </c>
      <c r="J54" s="2" t="n">
        <v>0.324965527084595</v>
      </c>
      <c r="K54" s="2" t="n">
        <v>4.72327579738301</v>
      </c>
      <c r="L54" s="2" t="n">
        <v>0.645</v>
      </c>
      <c r="M54" s="2" t="n">
        <v>0.095</v>
      </c>
      <c r="N54" s="2" t="n">
        <v>10.158</v>
      </c>
      <c r="O54" s="2" t="s">
        <v>41</v>
      </c>
      <c r="P54" s="2" t="n">
        <v>71.2</v>
      </c>
      <c r="Q54" s="2" t="n">
        <v>24.3</v>
      </c>
      <c r="R54" s="2" t="n">
        <v>3.505</v>
      </c>
      <c r="S54" s="2" t="n">
        <v>0.85546182256808</v>
      </c>
      <c r="T54" s="2" t="n">
        <v>-0.105721517420295</v>
      </c>
      <c r="U54" s="2" t="n">
        <v>-0.29342418107658</v>
      </c>
      <c r="V54" s="2" t="n">
        <v>0.121661272544127</v>
      </c>
      <c r="W54" s="2" t="n">
        <v>0.0529401936973019</v>
      </c>
      <c r="X54" s="2" t="n">
        <v>0.0756091580771639</v>
      </c>
      <c r="Y54" s="2" t="n">
        <v>0.11543873036756</v>
      </c>
      <c r="Z54" s="2" t="n">
        <v>0.152126116094575</v>
      </c>
      <c r="AA54" s="2" t="n">
        <v>0.147834875543818</v>
      </c>
      <c r="AB54" s="2" t="n">
        <v>0.132416292514186</v>
      </c>
      <c r="AC54" s="2" t="n">
        <v>0.122093269750394</v>
      </c>
      <c r="AD54" s="2" t="n">
        <v>0.110403892976945</v>
      </c>
      <c r="AE54" s="2" t="n">
        <v>0.111046357329089</v>
      </c>
      <c r="AF54" s="2" t="n">
        <v>0.0330313073462691</v>
      </c>
      <c r="AG54" s="2" t="n">
        <v>-0.161944602078814</v>
      </c>
      <c r="AH54" s="3" t="b">
        <f aca="false">TRUE()</f>
        <v>1</v>
      </c>
      <c r="AI54" s="3" t="n">
        <v>-0.204385008717025</v>
      </c>
      <c r="AJ54" s="3" t="b">
        <f aca="false">TRUE()</f>
        <v>1</v>
      </c>
      <c r="AK54" s="3" t="n">
        <v>-0.23376533803975</v>
      </c>
      <c r="AL54" s="3" t="b">
        <f aca="false">TRUE()</f>
        <v>1</v>
      </c>
      <c r="AM54" s="3" t="n">
        <v>1.0474316120710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5</v>
      </c>
      <c r="E55" s="2" t="n">
        <v>9</v>
      </c>
      <c r="F55" s="2" t="n">
        <v>21.3706222693432</v>
      </c>
      <c r="G55" s="2" t="n">
        <v>0.787848605577689</v>
      </c>
      <c r="H55" s="2" t="n">
        <v>0.987180759529991</v>
      </c>
      <c r="I55" s="2" t="n">
        <v>0.135330889530437</v>
      </c>
      <c r="J55" s="2" t="n">
        <v>0.311788664260916</v>
      </c>
      <c r="K55" s="2" t="n">
        <v>5.24791867418076</v>
      </c>
      <c r="L55" s="2" t="n">
        <v>0.682</v>
      </c>
      <c r="M55" s="2" t="n">
        <v>0.081</v>
      </c>
      <c r="N55" s="2" t="n">
        <v>11.172</v>
      </c>
      <c r="O55" s="2" t="s">
        <v>41</v>
      </c>
      <c r="P55" s="2" t="n">
        <v>52.4</v>
      </c>
      <c r="Q55" s="2" t="n">
        <v>20</v>
      </c>
      <c r="R55" s="2" t="n">
        <v>2.582</v>
      </c>
      <c r="S55" s="2" t="n">
        <v>-1</v>
      </c>
      <c r="T55" s="2" t="n">
        <v>0.0543835091821435</v>
      </c>
      <c r="U55" s="2" t="n">
        <v>-0.431713622603825</v>
      </c>
      <c r="V55" s="2" t="n">
        <v>0.0922869796170427</v>
      </c>
      <c r="W55" s="2" t="n">
        <v>0.0253231555662073</v>
      </c>
      <c r="X55" s="2" t="n">
        <v>0.119643529851871</v>
      </c>
      <c r="Y55" s="2" t="n">
        <v>0.147246863658372</v>
      </c>
      <c r="Z55" s="2" t="n">
        <v>0.130870430834998</v>
      </c>
      <c r="AA55" s="2" t="n">
        <v>0.116390276235592</v>
      </c>
      <c r="AB55" s="2" t="n">
        <v>0.129870519452026</v>
      </c>
      <c r="AC55" s="2" t="n">
        <v>0.126736005116793</v>
      </c>
      <c r="AD55" s="2" t="n">
        <v>0.118529233936463</v>
      </c>
      <c r="AE55" s="2" t="n">
        <v>0.0872218150955763</v>
      </c>
      <c r="AF55" s="2" t="n">
        <v>0.0234913258183087</v>
      </c>
      <c r="AG55" s="2" t="n">
        <v>0.159265951794698</v>
      </c>
      <c r="AH55" s="3" t="b">
        <f aca="false">TRUE()</f>
        <v>1</v>
      </c>
      <c r="AI55" s="3" t="n">
        <v>0.182815831093414</v>
      </c>
      <c r="AJ55" s="3" t="b">
        <f aca="false">TRUE()</f>
        <v>1</v>
      </c>
      <c r="AK55" s="3" t="n">
        <v>-0.650439247980174</v>
      </c>
      <c r="AL55" s="3" t="b">
        <f aca="false">TRUE()</f>
        <v>1</v>
      </c>
      <c r="AM55" s="3" t="n">
        <v>-0.4416882235489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5</v>
      </c>
      <c r="E56" s="2" t="n">
        <v>10</v>
      </c>
      <c r="F56" s="2" t="n">
        <v>26.565051177078</v>
      </c>
      <c r="G56" s="2" t="n">
        <v>0.699270072992701</v>
      </c>
      <c r="H56" s="2" t="n">
        <v>0.971535352123858</v>
      </c>
      <c r="I56" s="2" t="n">
        <v>0.127005777161213</v>
      </c>
      <c r="J56" s="2" t="n">
        <v>0.351767433149281</v>
      </c>
      <c r="K56" s="2" t="n">
        <v>3.77004387715154</v>
      </c>
      <c r="L56" s="2" t="n">
        <v>0.603</v>
      </c>
      <c r="M56" s="2" t="n">
        <v>0.096</v>
      </c>
      <c r="N56" s="2" t="n">
        <v>8.21</v>
      </c>
      <c r="O56" s="2" t="s">
        <v>41</v>
      </c>
      <c r="P56" s="2" t="n">
        <v>54.1</v>
      </c>
      <c r="Q56" s="2" t="n">
        <v>23.5</v>
      </c>
      <c r="R56" s="2" t="n">
        <v>2.665</v>
      </c>
      <c r="S56" s="2" t="n">
        <v>0.761817897294171</v>
      </c>
      <c r="T56" s="2" t="n">
        <v>0.239448580718086</v>
      </c>
      <c r="U56" s="2" t="n">
        <v>-0.12662844562614</v>
      </c>
      <c r="V56" s="2" t="n">
        <v>0.224665526365545</v>
      </c>
      <c r="W56" s="2" t="n">
        <v>0.0212073407989012</v>
      </c>
      <c r="X56" s="2" t="n">
        <v>0.160282716007749</v>
      </c>
      <c r="Y56" s="2" t="n">
        <v>0.160515745427897</v>
      </c>
      <c r="Z56" s="2" t="n">
        <v>0.127056871043041</v>
      </c>
      <c r="AA56" s="2" t="n">
        <v>0.107958959156183</v>
      </c>
      <c r="AB56" s="2" t="n">
        <v>0.149361589606929</v>
      </c>
      <c r="AC56" s="2" t="n">
        <v>0.123284534209135</v>
      </c>
      <c r="AD56" s="2" t="n">
        <v>0.0773165070185324</v>
      </c>
      <c r="AE56" s="2" t="n">
        <v>0.0763118698088476</v>
      </c>
      <c r="AF56" s="2" t="n">
        <v>0.0179112077216859</v>
      </c>
      <c r="AG56" s="2" t="n">
        <v>-0.745557125203763</v>
      </c>
      <c r="AH56" s="3" t="b">
        <f aca="false">TRUE()</f>
        <v>1</v>
      </c>
      <c r="AI56" s="3" t="n">
        <v>-0.643910286339686</v>
      </c>
      <c r="AJ56" s="3" t="b">
        <f aca="false">TRUE()</f>
        <v>1</v>
      </c>
      <c r="AK56" s="3" t="n">
        <v>-0.204002915901149</v>
      </c>
      <c r="AL56" s="3" t="b">
        <f aca="false">TRUE()</f>
        <v>1</v>
      </c>
      <c r="AM56" s="3" t="n">
        <v>-0.30703377032801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5</v>
      </c>
      <c r="E57" s="2" t="n">
        <v>11</v>
      </c>
      <c r="F57" s="2" t="n">
        <v>18.434948822922</v>
      </c>
      <c r="G57" s="2" t="n">
        <v>0.793650793650794</v>
      </c>
      <c r="H57" s="2" t="n">
        <v>0.989554520287715</v>
      </c>
      <c r="I57" s="2" t="n">
        <v>0.104258718074812</v>
      </c>
      <c r="J57" s="2" t="n">
        <v>0.316416252223308</v>
      </c>
      <c r="K57" s="2" t="n">
        <v>4.64401347927552</v>
      </c>
      <c r="L57" s="2" t="n">
        <v>0.641</v>
      </c>
      <c r="M57" s="2" t="n">
        <v>0.087</v>
      </c>
      <c r="N57" s="2" t="n">
        <v>10.024</v>
      </c>
      <c r="O57" s="2" t="s">
        <v>41</v>
      </c>
      <c r="P57" s="2" t="n">
        <v>48.6</v>
      </c>
      <c r="Q57" s="2" t="n">
        <v>19.2</v>
      </c>
      <c r="R57" s="2" t="n">
        <v>2.396</v>
      </c>
      <c r="S57" s="2" t="n">
        <v>-1</v>
      </c>
      <c r="T57" s="2" t="n">
        <v>0.240793174627335</v>
      </c>
      <c r="U57" s="2" t="n">
        <v>-0.296702332360046</v>
      </c>
      <c r="V57" s="2" t="n">
        <v>0.0775646516398547</v>
      </c>
      <c r="W57" s="2" t="n">
        <v>0.0540108334776023</v>
      </c>
      <c r="X57" s="2" t="n">
        <v>0.0811257858931246</v>
      </c>
      <c r="Y57" s="2" t="n">
        <v>0.130967399704264</v>
      </c>
      <c r="Z57" s="2" t="n">
        <v>0.122618355824226</v>
      </c>
      <c r="AA57" s="2" t="n">
        <v>0.155420627076765</v>
      </c>
      <c r="AB57" s="2" t="n">
        <v>0.0748483191013485</v>
      </c>
      <c r="AC57" s="2" t="n">
        <v>0.118170508836538</v>
      </c>
      <c r="AD57" s="2" t="n">
        <v>0.117263651327194</v>
      </c>
      <c r="AE57" s="2" t="n">
        <v>0.13035575911454</v>
      </c>
      <c r="AF57" s="2" t="n">
        <v>0.0692295931220006</v>
      </c>
      <c r="AG57" s="2" t="n">
        <v>-0.210472647014837</v>
      </c>
      <c r="AH57" s="3" t="b">
        <f aca="false">TRUE()</f>
        <v>1</v>
      </c>
      <c r="AI57" s="3" t="n">
        <v>-0.246244558966802</v>
      </c>
      <c r="AJ57" s="3" t="b">
        <f aca="false">TRUE()</f>
        <v>1</v>
      </c>
      <c r="AK57" s="3" t="n">
        <v>-0.471864715148564</v>
      </c>
      <c r="AL57" s="3" t="b">
        <f aca="false">TRUE()</f>
        <v>1</v>
      </c>
      <c r="AM57" s="3" t="n">
        <v>-0.74268053074876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5</v>
      </c>
      <c r="E58" s="2" t="n">
        <v>13</v>
      </c>
      <c r="F58" s="2" t="n">
        <v>33.6900675259798</v>
      </c>
      <c r="G58" s="2" t="n">
        <v>0.697490092470277</v>
      </c>
      <c r="H58" s="2" t="n">
        <v>0.974505355491311</v>
      </c>
      <c r="I58" s="2" t="n">
        <v>0.158854083086051</v>
      </c>
      <c r="J58" s="2" t="n">
        <v>0.383472319001647</v>
      </c>
      <c r="K58" s="2" t="n">
        <v>3.74566634936324</v>
      </c>
      <c r="L58" s="2" t="n">
        <v>0.656</v>
      </c>
      <c r="M58" s="2" t="n">
        <v>0.094</v>
      </c>
      <c r="N58" s="2" t="n">
        <v>8.202</v>
      </c>
      <c r="O58" s="2" t="s">
        <v>41</v>
      </c>
      <c r="P58" s="2" t="n">
        <v>63.8</v>
      </c>
      <c r="Q58" s="2" t="n">
        <v>24.6</v>
      </c>
      <c r="R58" s="2" t="n">
        <v>3.14</v>
      </c>
      <c r="S58" s="2" t="n">
        <v>0.690871433345208</v>
      </c>
      <c r="T58" s="2" t="n">
        <v>0.137819504792632</v>
      </c>
      <c r="U58" s="2" t="n">
        <v>-0.11059353551681</v>
      </c>
      <c r="V58" s="2" t="n">
        <v>0.253814308336175</v>
      </c>
      <c r="W58" s="2" t="n">
        <v>0.0571451299960314</v>
      </c>
      <c r="X58" s="2" t="n">
        <v>0.134694279443467</v>
      </c>
      <c r="Y58" s="2" t="n">
        <v>0.158716097895854</v>
      </c>
      <c r="Z58" s="2" t="n">
        <v>0.134844766401703</v>
      </c>
      <c r="AA58" s="2" t="n">
        <v>0.130852366817818</v>
      </c>
      <c r="AB58" s="2" t="n">
        <v>0.132942691856316</v>
      </c>
      <c r="AC58" s="2" t="n">
        <v>0.127002479634158</v>
      </c>
      <c r="AD58" s="2" t="n">
        <v>0.0866626251067947</v>
      </c>
      <c r="AE58" s="2" t="n">
        <v>0.0707763830156272</v>
      </c>
      <c r="AF58" s="2" t="n">
        <v>0.0235083098282623</v>
      </c>
      <c r="AG58" s="2" t="n">
        <v>-0.760482171457588</v>
      </c>
      <c r="AH58" s="3" t="b">
        <f aca="false">TRUE()</f>
        <v>1</v>
      </c>
      <c r="AI58" s="3" t="n">
        <v>-0.0892712455301376</v>
      </c>
      <c r="AJ58" s="3" t="b">
        <f aca="false">TRUE()</f>
        <v>1</v>
      </c>
      <c r="AK58" s="3" t="n">
        <v>-0.263527760178352</v>
      </c>
      <c r="AL58" s="3" t="b">
        <f aca="false">TRUE()</f>
        <v>1</v>
      </c>
      <c r="AM58" s="3" t="n">
        <v>0.46128869805040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6</v>
      </c>
      <c r="E59" s="2" t="n">
        <v>0</v>
      </c>
      <c r="F59" s="2" t="n">
        <v>18.9246444160512</v>
      </c>
      <c r="G59" s="2" t="n">
        <v>0.873239436619718</v>
      </c>
      <c r="H59" s="2" t="n">
        <v>0.995422947329391</v>
      </c>
      <c r="I59" s="2" t="n">
        <v>0.0710467665962221</v>
      </c>
      <c r="J59" s="2" t="n">
        <v>0.247705149731683</v>
      </c>
      <c r="K59" s="2" t="n">
        <v>7.22961792881166</v>
      </c>
      <c r="L59" s="2" t="n">
        <v>0.716</v>
      </c>
      <c r="M59" s="2" t="n">
        <v>0.071</v>
      </c>
      <c r="N59" s="2" t="n">
        <v>15.232</v>
      </c>
      <c r="O59" s="2" t="s">
        <v>41</v>
      </c>
      <c r="P59" s="2" t="n">
        <v>55.5</v>
      </c>
      <c r="Q59" s="2" t="n">
        <v>19.8</v>
      </c>
      <c r="R59" s="2" t="n">
        <v>2.734</v>
      </c>
      <c r="S59" s="2" t="n">
        <v>-1</v>
      </c>
      <c r="T59" s="2" t="n">
        <v>0.296261615480963</v>
      </c>
      <c r="U59" s="2" t="n">
        <v>0.0777335576193816</v>
      </c>
      <c r="V59" s="2" t="n">
        <v>0.0901641372784512</v>
      </c>
      <c r="W59" s="2" t="n">
        <v>0.0474160460370245</v>
      </c>
      <c r="X59" s="2" t="n">
        <v>0.0395290423842398</v>
      </c>
      <c r="Y59" s="2" t="n">
        <v>0.107855111407667</v>
      </c>
      <c r="Z59" s="2" t="n">
        <v>0.148231901109463</v>
      </c>
      <c r="AA59" s="2" t="n">
        <v>0.164636435820241</v>
      </c>
      <c r="AB59" s="2" t="n">
        <v>0.150458262191924</v>
      </c>
      <c r="AC59" s="2" t="n">
        <v>0.12567373081787</v>
      </c>
      <c r="AD59" s="2" t="n">
        <v>0.117743771829298</v>
      </c>
      <c r="AE59" s="2" t="n">
        <v>0.109423240722613</v>
      </c>
      <c r="AF59" s="2" t="n">
        <v>0.0364485037166831</v>
      </c>
      <c r="AG59" s="2" t="n">
        <v>1.37255358675884</v>
      </c>
      <c r="AH59" s="3" t="b">
        <f aca="false">TRUE()</f>
        <v>1</v>
      </c>
      <c r="AI59" s="3" t="n">
        <v>0.53862200821652</v>
      </c>
      <c r="AJ59" s="3" t="b">
        <f aca="false">TRUE()</f>
        <v>1</v>
      </c>
      <c r="AK59" s="3" t="n">
        <v>-0.948063469366191</v>
      </c>
      <c r="AL59" s="3" t="b">
        <f aca="false">TRUE()</f>
        <v>1</v>
      </c>
      <c r="AM59" s="3" t="n">
        <v>-0.19614186767545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8</v>
      </c>
      <c r="E60" s="2" t="n">
        <v>0</v>
      </c>
      <c r="F60" s="2" t="n">
        <v>13.2405199151872</v>
      </c>
      <c r="G60" s="2" t="n">
        <v>0.812362030905077</v>
      </c>
      <c r="H60" s="2" t="n">
        <v>0.988803010131365</v>
      </c>
      <c r="I60" s="2" t="n">
        <v>0.149410762902596</v>
      </c>
      <c r="J60" s="2" t="n">
        <v>0.327437082287098</v>
      </c>
      <c r="K60" s="2" t="n">
        <v>4.86808436993686</v>
      </c>
      <c r="L60" s="2" t="n">
        <v>0.676</v>
      </c>
      <c r="M60" s="2" t="n">
        <v>0.086</v>
      </c>
      <c r="N60" s="2" t="n">
        <v>10.457</v>
      </c>
      <c r="O60" s="2" t="s">
        <v>41</v>
      </c>
      <c r="P60" s="2" t="n">
        <v>51.8</v>
      </c>
      <c r="Q60" s="2" t="n">
        <v>19.9</v>
      </c>
      <c r="R60" s="2" t="n">
        <v>2.551</v>
      </c>
      <c r="S60" s="2" t="n">
        <v>-1</v>
      </c>
      <c r="T60" s="2" t="n">
        <v>0.179472117121171</v>
      </c>
      <c r="U60" s="2" t="n">
        <v>-0.331436707195665</v>
      </c>
      <c r="V60" s="2" t="n">
        <v>0.0420198311457616</v>
      </c>
      <c r="W60" s="2" t="n">
        <v>0.0420198311457616</v>
      </c>
      <c r="X60" s="2" t="n">
        <v>0.0371859404409956</v>
      </c>
      <c r="Y60" s="2" t="n">
        <v>0.0769687634186639</v>
      </c>
      <c r="Z60" s="2" t="n">
        <v>0.145777448109114</v>
      </c>
      <c r="AA60" s="2" t="n">
        <v>0.179017349203439</v>
      </c>
      <c r="AB60" s="2" t="n">
        <v>0.139024335356246</v>
      </c>
      <c r="AC60" s="2" t="n">
        <v>0.149179207076957</v>
      </c>
      <c r="AD60" s="2" t="n">
        <v>0.0954732918912432</v>
      </c>
      <c r="AE60" s="2" t="n">
        <v>0.129068297837956</v>
      </c>
      <c r="AF60" s="2" t="n">
        <v>0.0483053666653855</v>
      </c>
      <c r="AG60" s="2" t="n">
        <v>-0.0732861186556506</v>
      </c>
      <c r="AH60" s="3" t="b">
        <f aca="false">TRUE()</f>
        <v>1</v>
      </c>
      <c r="AI60" s="3" t="n">
        <v>0.120026505718749</v>
      </c>
      <c r="AJ60" s="3" t="b">
        <f aca="false">TRUE()</f>
        <v>1</v>
      </c>
      <c r="AK60" s="3" t="n">
        <v>-0.501627137287166</v>
      </c>
      <c r="AL60" s="3" t="b">
        <f aca="false">TRUE()</f>
        <v>1</v>
      </c>
      <c r="AM60" s="3" t="n">
        <v>-0.48921332468577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9</v>
      </c>
      <c r="E61" s="2" t="n">
        <v>1</v>
      </c>
      <c r="F61" s="2" t="n">
        <v>26.565051177078</v>
      </c>
      <c r="G61" s="2" t="n">
        <v>0.754966887417219</v>
      </c>
      <c r="H61" s="2" t="n">
        <v>0.969576834017499</v>
      </c>
      <c r="I61" s="2" t="n">
        <v>0.196253796781786</v>
      </c>
      <c r="J61" s="2" t="n">
        <v>0.403132171851496</v>
      </c>
      <c r="K61" s="2" t="n">
        <v>3.74518543544384</v>
      </c>
      <c r="L61" s="2" t="n">
        <v>0.695</v>
      </c>
      <c r="M61" s="2" t="n">
        <v>0.087</v>
      </c>
      <c r="N61" s="2" t="n">
        <v>8.308</v>
      </c>
      <c r="O61" s="2" t="s">
        <v>41</v>
      </c>
      <c r="P61" s="2" t="n">
        <v>57.6</v>
      </c>
      <c r="Q61" s="2" t="n">
        <v>22.7</v>
      </c>
      <c r="R61" s="2" t="n">
        <v>2.836</v>
      </c>
      <c r="S61" s="2" t="n">
        <v>-1</v>
      </c>
      <c r="T61" s="2" t="n">
        <v>0.140069895788765</v>
      </c>
      <c r="U61" s="2" t="n">
        <v>-0.22512050573521</v>
      </c>
      <c r="V61" s="2" t="n">
        <v>0.153100716626096</v>
      </c>
      <c r="W61" s="2" t="n">
        <v>0.0749563831938375</v>
      </c>
      <c r="X61" s="2" t="n">
        <v>0.0527001683991315</v>
      </c>
      <c r="Y61" s="2" t="n">
        <v>0.120006535668447</v>
      </c>
      <c r="Z61" s="2" t="n">
        <v>0.144143847731076</v>
      </c>
      <c r="AA61" s="2" t="n">
        <v>0.169834075753083</v>
      </c>
      <c r="AB61" s="2" t="n">
        <v>0.161336980818115</v>
      </c>
      <c r="AC61" s="2" t="n">
        <v>0.130868718013728</v>
      </c>
      <c r="AD61" s="2" t="n">
        <v>0.106996807589024</v>
      </c>
      <c r="AE61" s="2" t="n">
        <v>0.0861215966120845</v>
      </c>
      <c r="AF61" s="2" t="n">
        <v>0.027991269415311</v>
      </c>
      <c r="AG61" s="2" t="n">
        <v>-0.760776609127951</v>
      </c>
      <c r="AH61" s="3" t="b">
        <f aca="false">TRUE()</f>
        <v>1</v>
      </c>
      <c r="AI61" s="3" t="n">
        <v>0.318859369405189</v>
      </c>
      <c r="AJ61" s="3" t="b">
        <f aca="false">TRUE()</f>
        <v>1</v>
      </c>
      <c r="AK61" s="3" t="n">
        <v>-0.471864715148564</v>
      </c>
      <c r="AL61" s="3" t="b">
        <f aca="false">TRUE()</f>
        <v>1</v>
      </c>
      <c r="AM61" s="3" t="n">
        <v>-0.029804013696624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9</v>
      </c>
      <c r="E62" s="2" t="n">
        <v>2</v>
      </c>
      <c r="F62" s="2" t="n">
        <v>27.8972710309476</v>
      </c>
      <c r="G62" s="2" t="n">
        <v>0.886409736308316</v>
      </c>
      <c r="H62" s="2" t="n">
        <v>0.985473726420001</v>
      </c>
      <c r="I62" s="2" t="n">
        <v>0.125940624954565</v>
      </c>
      <c r="J62" s="2" t="n">
        <v>0.392497869716348</v>
      </c>
      <c r="K62" s="2" t="n">
        <v>3.40826039898186</v>
      </c>
      <c r="L62" s="2" t="n">
        <v>0.639</v>
      </c>
      <c r="M62" s="2" t="n">
        <v>0.088</v>
      </c>
      <c r="N62" s="2" t="n">
        <v>7.43</v>
      </c>
      <c r="O62" s="2" t="s">
        <v>41</v>
      </c>
      <c r="P62" s="2" t="n">
        <v>53.6</v>
      </c>
      <c r="Q62" s="2" t="n">
        <v>20</v>
      </c>
      <c r="R62" s="2" t="n">
        <v>2.64</v>
      </c>
      <c r="S62" s="2" t="n">
        <v>0.141304779505582</v>
      </c>
      <c r="T62" s="2" t="n">
        <v>0.161548545984701</v>
      </c>
      <c r="U62" s="2" t="n">
        <v>-0.0675827076719018</v>
      </c>
      <c r="V62" s="2" t="n">
        <v>0.231673551243071</v>
      </c>
      <c r="W62" s="2" t="n">
        <v>0.0726694401444387</v>
      </c>
      <c r="X62" s="2" t="n">
        <v>0.148929619518556</v>
      </c>
      <c r="Y62" s="2" t="n">
        <v>0.144877247791619</v>
      </c>
      <c r="Z62" s="2" t="n">
        <v>0.126979525547996</v>
      </c>
      <c r="AA62" s="2" t="n">
        <v>0.123981198356166</v>
      </c>
      <c r="AB62" s="2" t="n">
        <v>0.139604087287424</v>
      </c>
      <c r="AC62" s="2" t="n">
        <v>0.06303767157289</v>
      </c>
      <c r="AD62" s="2" t="n">
        <v>0.0637308810087157</v>
      </c>
      <c r="AE62" s="2" t="n">
        <v>0.110781188564076</v>
      </c>
      <c r="AF62" s="2" t="n">
        <v>0.0780785803525552</v>
      </c>
      <c r="AG62" s="2" t="n">
        <v>-0.967057647834452</v>
      </c>
      <c r="AH62" s="3" t="b">
        <f aca="false">TRUE()</f>
        <v>1</v>
      </c>
      <c r="AI62" s="3" t="n">
        <v>-0.267174334091691</v>
      </c>
      <c r="AJ62" s="3" t="b">
        <f aca="false">TRUE()</f>
        <v>1</v>
      </c>
      <c r="AK62" s="3" t="n">
        <v>-0.442102293009962</v>
      </c>
      <c r="AL62" s="3" t="b">
        <f aca="false">TRUE()</f>
        <v>1</v>
      </c>
      <c r="AM62" s="3" t="n">
        <v>-0.34663802127535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9</v>
      </c>
      <c r="E63" s="2" t="n">
        <v>3</v>
      </c>
      <c r="F63" s="2" t="n">
        <v>36.0273733851036</v>
      </c>
      <c r="G63" s="2" t="n">
        <v>0.744038155802862</v>
      </c>
      <c r="H63" s="2" t="n">
        <v>0.954993317824789</v>
      </c>
      <c r="I63" s="2" t="n">
        <v>0.206328291875366</v>
      </c>
      <c r="J63" s="2" t="n">
        <v>0.437188639423111</v>
      </c>
      <c r="K63" s="2" t="n">
        <v>3.31490479089966</v>
      </c>
      <c r="L63" s="2" t="n">
        <v>0.665</v>
      </c>
      <c r="M63" s="2" t="n">
        <v>0.146</v>
      </c>
      <c r="N63" s="2" t="n">
        <v>7.288</v>
      </c>
      <c r="O63" s="2" t="s">
        <v>41</v>
      </c>
      <c r="P63" s="2" t="n">
        <v>56.8</v>
      </c>
      <c r="Q63" s="2" t="n">
        <v>19.7</v>
      </c>
      <c r="R63" s="2" t="n">
        <v>2.8</v>
      </c>
      <c r="S63" s="2" t="n">
        <v>0.671095782207409</v>
      </c>
      <c r="T63" s="2" t="n">
        <v>0.0382513118158242</v>
      </c>
      <c r="U63" s="2" t="n">
        <v>-0.284782739555415</v>
      </c>
      <c r="V63" s="2" t="n">
        <v>0.0364362388874541</v>
      </c>
      <c r="W63" s="2" t="n">
        <v>0.00915921445567591</v>
      </c>
      <c r="X63" s="2" t="n">
        <v>0.124288185028641</v>
      </c>
      <c r="Y63" s="2" t="n">
        <v>0.134205520662623</v>
      </c>
      <c r="Z63" s="2" t="n">
        <v>0.0918000214867484</v>
      </c>
      <c r="AA63" s="2" t="n">
        <v>0.112530139797135</v>
      </c>
      <c r="AB63" s="2" t="n">
        <v>0.128740616500099</v>
      </c>
      <c r="AC63" s="2" t="n">
        <v>0.115479640611529</v>
      </c>
      <c r="AD63" s="2" t="n">
        <v>0.123667163372328</v>
      </c>
      <c r="AE63" s="2" t="n">
        <v>0.130726916054054</v>
      </c>
      <c r="AF63" s="2" t="n">
        <v>0.0385617964868419</v>
      </c>
      <c r="AG63" s="2" t="n">
        <v>-1.02421425455769</v>
      </c>
      <c r="AH63" s="3" t="b">
        <f aca="false">TRUE()</f>
        <v>1</v>
      </c>
      <c r="AI63" s="3" t="n">
        <v>0.00491274253186121</v>
      </c>
      <c r="AJ63" s="3" t="b">
        <f aca="false">TRUE()</f>
        <v>1</v>
      </c>
      <c r="AK63" s="3" t="n">
        <v>1.28411819102894</v>
      </c>
      <c r="AL63" s="3" t="b">
        <f aca="false">TRUE()</f>
        <v>1</v>
      </c>
      <c r="AM63" s="3" t="n">
        <v>-0.093170815212370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9</v>
      </c>
      <c r="E64" s="2" t="n">
        <v>4</v>
      </c>
      <c r="F64" s="2" t="n">
        <v>63.434948822922</v>
      </c>
      <c r="G64" s="2" t="n">
        <v>0.64783759929391</v>
      </c>
      <c r="H64" s="2" t="n">
        <v>0.982260741467159</v>
      </c>
      <c r="I64" s="2" t="n">
        <v>0.110598559270486</v>
      </c>
      <c r="J64" s="2" t="n">
        <v>0.285561218580323</v>
      </c>
      <c r="K64" s="2" t="n">
        <v>5.26494644417883</v>
      </c>
      <c r="L64" s="2" t="n">
        <v>0.639</v>
      </c>
      <c r="M64" s="2" t="n">
        <v>0.097</v>
      </c>
      <c r="N64" s="2" t="n">
        <v>11.221</v>
      </c>
      <c r="O64" s="2" t="s">
        <v>41</v>
      </c>
      <c r="P64" s="2" t="n">
        <v>54.1</v>
      </c>
      <c r="Q64" s="2" t="n">
        <v>18.9</v>
      </c>
      <c r="R64" s="2" t="n">
        <v>2.667</v>
      </c>
      <c r="S64" s="2" t="n">
        <v>0.734783255102797</v>
      </c>
      <c r="T64" s="2" t="n">
        <v>0.199062978289119</v>
      </c>
      <c r="U64" s="2" t="n">
        <v>-0.437419533983722</v>
      </c>
      <c r="V64" s="2" t="n">
        <v>0.0267921675716239</v>
      </c>
      <c r="W64" s="2" t="n">
        <v>0.017646786982874</v>
      </c>
      <c r="X64" s="2" t="n">
        <v>0.161908371486774</v>
      </c>
      <c r="Y64" s="2" t="n">
        <v>0.117922908392637</v>
      </c>
      <c r="Z64" s="2" t="n">
        <v>0.109217828936788</v>
      </c>
      <c r="AA64" s="2" t="n">
        <v>0.103453852931726</v>
      </c>
      <c r="AB64" s="2" t="n">
        <v>0.115001030227781</v>
      </c>
      <c r="AC64" s="2" t="n">
        <v>0.114290934753243</v>
      </c>
      <c r="AD64" s="2" t="n">
        <v>0.131577922114453</v>
      </c>
      <c r="AE64" s="2" t="n">
        <v>0.0843138150613053</v>
      </c>
      <c r="AF64" s="2" t="n">
        <v>0.0623133360952923</v>
      </c>
      <c r="AG64" s="2" t="n">
        <v>0.169691137524266</v>
      </c>
      <c r="AH64" s="3" t="b">
        <f aca="false">TRUE()</f>
        <v>1</v>
      </c>
      <c r="AI64" s="3" t="n">
        <v>-0.267174334091691</v>
      </c>
      <c r="AJ64" s="3" t="b">
        <f aca="false">TRUE()</f>
        <v>1</v>
      </c>
      <c r="AK64" s="3" t="n">
        <v>-0.174240493762547</v>
      </c>
      <c r="AL64" s="3" t="b">
        <f aca="false">TRUE()</f>
        <v>1</v>
      </c>
      <c r="AM64" s="3" t="n">
        <v>-0.30703377032801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9</v>
      </c>
      <c r="E65" s="2" t="n">
        <v>5</v>
      </c>
      <c r="F65" s="2" t="n">
        <v>49.3987053549955</v>
      </c>
      <c r="G65" s="2" t="n">
        <v>0.52888182299947</v>
      </c>
      <c r="H65" s="2" t="n">
        <v>0.980576834958104</v>
      </c>
      <c r="I65" s="2" t="n">
        <v>0.0622827696130621</v>
      </c>
      <c r="J65" s="2" t="n">
        <v>0.209528720863007</v>
      </c>
      <c r="K65" s="2" t="n">
        <v>7.30649022175187</v>
      </c>
      <c r="L65" s="2" t="n">
        <v>0.643</v>
      </c>
      <c r="M65" s="2" t="n">
        <v>0.124</v>
      </c>
      <c r="N65" s="2" t="n">
        <v>15.162</v>
      </c>
      <c r="O65" s="2" t="s">
        <v>41</v>
      </c>
      <c r="P65" s="2" t="n">
        <v>52.1</v>
      </c>
      <c r="Q65" s="2" t="n">
        <v>21.8</v>
      </c>
      <c r="R65" s="2" t="n">
        <v>2.568</v>
      </c>
      <c r="S65" s="2" t="n">
        <v>0.38443601613301</v>
      </c>
      <c r="T65" s="2" t="n">
        <v>0.216175240970728</v>
      </c>
      <c r="U65" s="2" t="n">
        <v>-0.452080484772688</v>
      </c>
      <c r="V65" s="2" t="n">
        <v>0.212150064110902</v>
      </c>
      <c r="W65" s="2" t="n">
        <v>0.0800728479907651</v>
      </c>
      <c r="X65" s="2" t="n">
        <v>0.152941758910542</v>
      </c>
      <c r="Y65" s="2" t="n">
        <v>0.186219713734471</v>
      </c>
      <c r="Z65" s="2" t="n">
        <v>0.204611340953093</v>
      </c>
      <c r="AA65" s="2" t="n">
        <v>0.0834463972286303</v>
      </c>
      <c r="AB65" s="2" t="n">
        <v>0.064321229489362</v>
      </c>
      <c r="AC65" s="2" t="n">
        <v>0.0967020071524754</v>
      </c>
      <c r="AD65" s="2" t="n">
        <v>0.0950124176123591</v>
      </c>
      <c r="AE65" s="2" t="n">
        <v>0.0515428957983524</v>
      </c>
      <c r="AF65" s="2" t="n">
        <v>0.0652022391207146</v>
      </c>
      <c r="AG65" s="2" t="n">
        <v>1.41961834811339</v>
      </c>
      <c r="AH65" s="3" t="b">
        <f aca="false">TRUE()</f>
        <v>1</v>
      </c>
      <c r="AI65" s="3" t="n">
        <v>-0.225314783841914</v>
      </c>
      <c r="AJ65" s="3" t="b">
        <f aca="false">TRUE()</f>
        <v>1</v>
      </c>
      <c r="AK65" s="3" t="n">
        <v>0.629344903979699</v>
      </c>
      <c r="AL65" s="3" t="b">
        <f aca="false">TRUE()</f>
        <v>1</v>
      </c>
      <c r="AM65" s="3" t="n">
        <v>-0.46545077411737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9</v>
      </c>
      <c r="E66" s="2" t="n">
        <v>6</v>
      </c>
      <c r="F66" s="2" t="n">
        <v>29.7448812969422</v>
      </c>
      <c r="G66" s="2" t="n">
        <v>0.692011549566891</v>
      </c>
      <c r="H66" s="2" t="n">
        <v>0.970783518353598</v>
      </c>
      <c r="I66" s="2" t="n">
        <v>0.131493713396234</v>
      </c>
      <c r="J66" s="2" t="n">
        <v>0.339668317557895</v>
      </c>
      <c r="K66" s="2" t="n">
        <v>4.67824351346632</v>
      </c>
      <c r="L66" s="2" t="n">
        <v>0.717</v>
      </c>
      <c r="M66" s="2" t="n">
        <v>0.126</v>
      </c>
      <c r="N66" s="2" t="n">
        <v>10.114</v>
      </c>
      <c r="O66" s="2" t="s">
        <v>41</v>
      </c>
      <c r="P66" s="2" t="n">
        <v>90.1</v>
      </c>
      <c r="Q66" s="2" t="n">
        <v>29.2</v>
      </c>
      <c r="R66" s="2" t="n">
        <v>4.439</v>
      </c>
      <c r="S66" s="2" t="n">
        <v>0.416953775386785</v>
      </c>
      <c r="T66" s="2" t="n">
        <v>0.205783983906856</v>
      </c>
      <c r="U66" s="2" t="n">
        <v>-0.00805085699418218</v>
      </c>
      <c r="V66" s="2" t="n">
        <v>0.178840735367065</v>
      </c>
      <c r="W66" s="2" t="n">
        <v>0.0593043246102563</v>
      </c>
      <c r="X66" s="2" t="n">
        <v>0.115176021727986</v>
      </c>
      <c r="Y66" s="2" t="n">
        <v>0.172879971149708</v>
      </c>
      <c r="Z66" s="2" t="n">
        <v>0.118077798374607</v>
      </c>
      <c r="AA66" s="2" t="n">
        <v>0.137353188351596</v>
      </c>
      <c r="AB66" s="2" t="n">
        <v>0.130563721818225</v>
      </c>
      <c r="AC66" s="2" t="n">
        <v>0.0738468006932193</v>
      </c>
      <c r="AD66" s="2" t="n">
        <v>0.105103349255328</v>
      </c>
      <c r="AE66" s="2" t="n">
        <v>0.111652470436308</v>
      </c>
      <c r="AF66" s="2" t="n">
        <v>0.0353466781930226</v>
      </c>
      <c r="AG66" s="2" t="n">
        <v>-0.189515442165996</v>
      </c>
      <c r="AH66" s="3" t="b">
        <f aca="false">TRUE()</f>
        <v>1</v>
      </c>
      <c r="AI66" s="3" t="n">
        <v>0.549086895778964</v>
      </c>
      <c r="AJ66" s="3" t="b">
        <f aca="false">TRUE()</f>
        <v>1</v>
      </c>
      <c r="AK66" s="3" t="n">
        <v>0.688869748256902</v>
      </c>
      <c r="AL66" s="3" t="b">
        <f aca="false">TRUE()</f>
        <v>1</v>
      </c>
      <c r="AM66" s="3" t="n">
        <v>2.54447229788053</v>
      </c>
      <c r="AN66" s="3" t="b">
        <f aca="false">FALSE()</f>
        <v>0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9</v>
      </c>
      <c r="E67" s="2" t="n">
        <v>10</v>
      </c>
      <c r="F67" s="2" t="n">
        <v>18.434948822922</v>
      </c>
      <c r="G67" s="2" t="n">
        <v>0.87468982630273</v>
      </c>
      <c r="H67" s="2" t="n">
        <v>0.99101029057811</v>
      </c>
      <c r="I67" s="2" t="n">
        <v>0.0942694684980351</v>
      </c>
      <c r="J67" s="2" t="n">
        <v>0.307125478209645</v>
      </c>
      <c r="K67" s="2" t="n">
        <v>4.98083562592654</v>
      </c>
      <c r="L67" s="2" t="n">
        <v>0.667</v>
      </c>
      <c r="M67" s="2" t="n">
        <v>0.099</v>
      </c>
      <c r="N67" s="2" t="n">
        <v>10.588</v>
      </c>
      <c r="O67" s="2" t="s">
        <v>41</v>
      </c>
      <c r="P67" s="2" t="n">
        <v>66.4</v>
      </c>
      <c r="Q67" s="2" t="n">
        <v>20.2</v>
      </c>
      <c r="R67" s="2" t="n">
        <v>3.272</v>
      </c>
      <c r="S67" s="2" t="n">
        <v>0.694486374023075</v>
      </c>
      <c r="T67" s="2" t="n">
        <v>-0.0067422466581367</v>
      </c>
      <c r="U67" s="2" t="n">
        <v>-0.251018840050572</v>
      </c>
      <c r="V67" s="2" t="n">
        <v>0.00575105774730389</v>
      </c>
      <c r="W67" s="2" t="n">
        <v>0.0189742591368708</v>
      </c>
      <c r="X67" s="2" t="n">
        <v>0.127337360072728</v>
      </c>
      <c r="Y67" s="2" t="n">
        <v>0.126913265996803</v>
      </c>
      <c r="Z67" s="2" t="n">
        <v>0.124512091435494</v>
      </c>
      <c r="AA67" s="2" t="n">
        <v>0.0845627471986094</v>
      </c>
      <c r="AB67" s="2" t="n">
        <v>0.106075215070135</v>
      </c>
      <c r="AC67" s="2" t="n">
        <v>0.0894794459576613</v>
      </c>
      <c r="AD67" s="2" t="n">
        <v>0.116685093441748</v>
      </c>
      <c r="AE67" s="2" t="n">
        <v>0.114828884087815</v>
      </c>
      <c r="AF67" s="2" t="n">
        <v>0.109605896739007</v>
      </c>
      <c r="AG67" s="2" t="n">
        <v>-0.00425460219356806</v>
      </c>
      <c r="AH67" s="3" t="b">
        <f aca="false">TRUE()</f>
        <v>1</v>
      </c>
      <c r="AI67" s="3" t="n">
        <v>0.0258425176567498</v>
      </c>
      <c r="AJ67" s="3" t="b">
        <f aca="false">TRUE()</f>
        <v>1</v>
      </c>
      <c r="AK67" s="3" t="n">
        <v>-0.114715649485343</v>
      </c>
      <c r="AL67" s="3" t="b">
        <f aca="false">TRUE()</f>
        <v>1</v>
      </c>
      <c r="AM67" s="3" t="n">
        <v>0.66723080297657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0</v>
      </c>
      <c r="E68" s="2" t="n">
        <v>0</v>
      </c>
      <c r="F68" s="2" t="n">
        <v>18.434948822922</v>
      </c>
      <c r="G68" s="2" t="n">
        <v>0.813731007315701</v>
      </c>
      <c r="H68" s="2" t="n">
        <v>0.996771576382819</v>
      </c>
      <c r="I68" s="2" t="n">
        <v>0.0608468630341412</v>
      </c>
      <c r="J68" s="2" t="n">
        <v>0.200110593399447</v>
      </c>
      <c r="K68" s="2" t="n">
        <v>8.96492001927536</v>
      </c>
      <c r="L68" s="2" t="n">
        <v>0.739</v>
      </c>
      <c r="M68" s="2" t="n">
        <v>0.072</v>
      </c>
      <c r="N68" s="2" t="n">
        <v>18.729</v>
      </c>
      <c r="O68" s="2" t="s">
        <v>41</v>
      </c>
      <c r="P68" s="2" t="n">
        <v>54</v>
      </c>
      <c r="Q68" s="2" t="n">
        <v>21</v>
      </c>
      <c r="R68" s="2" t="n">
        <v>2.66</v>
      </c>
      <c r="S68" s="2" t="n">
        <v>0.316810293897275</v>
      </c>
      <c r="T68" s="2" t="n">
        <v>0.0851577322016295</v>
      </c>
      <c r="U68" s="2" t="n">
        <v>-0.228225374623165</v>
      </c>
      <c r="V68" s="2" t="n">
        <v>0.0596314540862302</v>
      </c>
      <c r="W68" s="2" t="n">
        <v>0.00931874858665471</v>
      </c>
      <c r="X68" s="2" t="n">
        <v>0.0462311006998915</v>
      </c>
      <c r="Y68" s="2" t="n">
        <v>0.1179210480193</v>
      </c>
      <c r="Z68" s="2" t="n">
        <v>0.15544192342784</v>
      </c>
      <c r="AA68" s="2" t="n">
        <v>0.130073817282587</v>
      </c>
      <c r="AB68" s="2" t="n">
        <v>0.152281000050766</v>
      </c>
      <c r="AC68" s="2" t="n">
        <v>0.140029313302325</v>
      </c>
      <c r="AD68" s="2" t="n">
        <v>0.119748018838424</v>
      </c>
      <c r="AE68" s="2" t="n">
        <v>0.106350775333151</v>
      </c>
      <c r="AF68" s="2" t="n">
        <v>0.0319230030457162</v>
      </c>
      <c r="AG68" s="2" t="n">
        <v>2.43498551953925</v>
      </c>
      <c r="AH68" s="3" t="b">
        <f aca="false">TRUE()</f>
        <v>1</v>
      </c>
      <c r="AI68" s="3" t="n">
        <v>0.779314422152739</v>
      </c>
      <c r="AJ68" s="3" t="b">
        <f aca="false">TRUE()</f>
        <v>1</v>
      </c>
      <c r="AK68" s="3" t="n">
        <v>-0.91830104722759</v>
      </c>
      <c r="AL68" s="3" t="b">
        <f aca="false">TRUE()</f>
        <v>1</v>
      </c>
      <c r="AM68" s="3" t="n">
        <v>-0.31495462051747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2</v>
      </c>
      <c r="E69" s="2" t="n">
        <v>1</v>
      </c>
      <c r="F69" s="2" t="n">
        <v>21.3706222693432</v>
      </c>
      <c r="G69" s="2" t="n">
        <v>0.758118701007839</v>
      </c>
      <c r="H69" s="2" t="n">
        <v>0.978337679984616</v>
      </c>
      <c r="I69" s="2" t="n">
        <v>0.244326295857626</v>
      </c>
      <c r="J69" s="2" t="n">
        <v>0.381981278665461</v>
      </c>
      <c r="K69" s="2" t="n">
        <v>4.09117451842794</v>
      </c>
      <c r="L69" s="2" t="n">
        <v>0.711</v>
      </c>
      <c r="M69" s="2" t="n">
        <v>0.187</v>
      </c>
      <c r="N69" s="2" t="n">
        <v>9.331</v>
      </c>
      <c r="O69" s="2" t="s">
        <v>41</v>
      </c>
      <c r="P69" s="2" t="n">
        <v>78.3</v>
      </c>
      <c r="Q69" s="2" t="n">
        <v>23.5</v>
      </c>
      <c r="R69" s="2" t="n">
        <v>3.859</v>
      </c>
      <c r="S69" s="2" t="n">
        <v>0.529743605960546</v>
      </c>
      <c r="T69" s="2" t="n">
        <v>-0.308575996139236</v>
      </c>
      <c r="U69" s="2" t="n">
        <v>0.0999327271314292</v>
      </c>
      <c r="V69" s="2" t="n">
        <v>0.00557908591470835</v>
      </c>
      <c r="W69" s="2" t="n">
        <v>0.0334310351273355</v>
      </c>
      <c r="X69" s="2" t="n">
        <v>0.0289592819671324</v>
      </c>
      <c r="Y69" s="2" t="n">
        <v>0.115235182015163</v>
      </c>
      <c r="Z69" s="2" t="n">
        <v>0.144451210136452</v>
      </c>
      <c r="AA69" s="2" t="n">
        <v>0.13882848529754</v>
      </c>
      <c r="AB69" s="2" t="n">
        <v>0.12032654444433</v>
      </c>
      <c r="AC69" s="2" t="n">
        <v>0.123697620326018</v>
      </c>
      <c r="AD69" s="2" t="n">
        <v>0.134290449740712</v>
      </c>
      <c r="AE69" s="2" t="n">
        <v>0.117292162924138</v>
      </c>
      <c r="AF69" s="2" t="n">
        <v>0.076919063148514</v>
      </c>
      <c r="AG69" s="2" t="n">
        <v>-0.548946143311187</v>
      </c>
      <c r="AH69" s="3" t="b">
        <f aca="false">TRUE()</f>
        <v>1</v>
      </c>
      <c r="AI69" s="3" t="n">
        <v>0.486297570404298</v>
      </c>
      <c r="AJ69" s="3" t="b">
        <f aca="false">TRUE()</f>
        <v>1</v>
      </c>
      <c r="AK69" s="3" t="n">
        <v>2.50437749871161</v>
      </c>
      <c r="AL69" s="3" t="b">
        <f aca="false">FALSE()</f>
        <v>0</v>
      </c>
      <c r="AM69" s="3" t="n">
        <v>1.60981197552329</v>
      </c>
      <c r="AN69" s="3" t="b">
        <f aca="false">TRUE()</f>
        <v>1</v>
      </c>
      <c r="AO69" s="3" t="n">
        <v>0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3</v>
      </c>
      <c r="E70" s="2" t="n">
        <v>3</v>
      </c>
      <c r="F70" s="2" t="n">
        <v>29.7448812969422</v>
      </c>
      <c r="G70" s="2" t="n">
        <v>0.792998477929985</v>
      </c>
      <c r="H70" s="2" t="n">
        <v>0.978033059206823</v>
      </c>
      <c r="I70" s="2" t="n">
        <v>0.207299313377194</v>
      </c>
      <c r="J70" s="2" t="n">
        <v>0.394329959422754</v>
      </c>
      <c r="K70" s="2" t="n">
        <v>3.65773424324706</v>
      </c>
      <c r="L70" s="2" t="n">
        <v>0.664</v>
      </c>
      <c r="M70" s="2" t="n">
        <v>0.087</v>
      </c>
      <c r="N70" s="2" t="n">
        <v>8.043</v>
      </c>
      <c r="O70" s="2" t="s">
        <v>41</v>
      </c>
      <c r="P70" s="2" t="n">
        <v>63.6</v>
      </c>
      <c r="Q70" s="2" t="n">
        <v>22.5</v>
      </c>
      <c r="R70" s="2" t="n">
        <v>3.134</v>
      </c>
      <c r="S70" s="2" t="n">
        <v>0.696004193697471</v>
      </c>
      <c r="T70" s="2" t="n">
        <v>0.0171376594733561</v>
      </c>
      <c r="U70" s="2" t="n">
        <v>-0.327800575268965</v>
      </c>
      <c r="V70" s="2" t="n">
        <v>0.121415747113497</v>
      </c>
      <c r="W70" s="2" t="n">
        <v>0.0388951948543321</v>
      </c>
      <c r="X70" s="2" t="n">
        <v>0.0819093750571682</v>
      </c>
      <c r="Y70" s="2" t="n">
        <v>0.105084527875605</v>
      </c>
      <c r="Z70" s="2" t="n">
        <v>0.13700771815689</v>
      </c>
      <c r="AA70" s="2" t="n">
        <v>0.146903544847897</v>
      </c>
      <c r="AB70" s="2" t="n">
        <v>0.158645194083159</v>
      </c>
      <c r="AC70" s="2" t="n">
        <v>0.133466579625072</v>
      </c>
      <c r="AD70" s="2" t="n">
        <v>0.0938287603204205</v>
      </c>
      <c r="AE70" s="2" t="n">
        <v>0.0779358374730099</v>
      </c>
      <c r="AF70" s="2" t="n">
        <v>0.0652184625607784</v>
      </c>
      <c r="AG70" s="2" t="n">
        <v>-0.814318260267637</v>
      </c>
      <c r="AH70" s="3" t="b">
        <f aca="false">TRUE()</f>
        <v>1</v>
      </c>
      <c r="AI70" s="3" t="n">
        <v>-0.0055521450305831</v>
      </c>
      <c r="AJ70" s="3" t="b">
        <f aca="false">TRUE()</f>
        <v>1</v>
      </c>
      <c r="AK70" s="3" t="n">
        <v>-0.471864715148564</v>
      </c>
      <c r="AL70" s="3" t="b">
        <f aca="false">TRUE()</f>
        <v>1</v>
      </c>
      <c r="AM70" s="3" t="n">
        <v>0.44544699767146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4</v>
      </c>
      <c r="E71" s="2" t="n">
        <v>0</v>
      </c>
      <c r="F71" s="2" t="n">
        <v>26.565051177078</v>
      </c>
      <c r="G71" s="2" t="n">
        <v>0.88936170212766</v>
      </c>
      <c r="H71" s="2" t="n">
        <v>0.981164960783202</v>
      </c>
      <c r="I71" s="2" t="n">
        <v>0.175938555272495</v>
      </c>
      <c r="J71" s="2" t="n">
        <v>0.429334711301078</v>
      </c>
      <c r="K71" s="2" t="n">
        <v>4.51594768901336</v>
      </c>
      <c r="L71" s="2" t="n">
        <v>0.843</v>
      </c>
      <c r="M71" s="2" t="n">
        <v>0.124</v>
      </c>
      <c r="N71" s="2" t="n">
        <v>9.908</v>
      </c>
      <c r="O71" s="2" t="s">
        <v>41</v>
      </c>
      <c r="P71" s="2" t="n">
        <v>49.9</v>
      </c>
      <c r="Q71" s="2" t="n">
        <v>20.8</v>
      </c>
      <c r="R71" s="2" t="n">
        <v>2.457</v>
      </c>
      <c r="S71" s="2" t="n">
        <v>0.37430115993305</v>
      </c>
      <c r="T71" s="2" t="n">
        <v>0.128443613434863</v>
      </c>
      <c r="U71" s="2" t="n">
        <v>-0.509532988824855</v>
      </c>
      <c r="V71" s="2" t="n">
        <v>0.130399733578975</v>
      </c>
      <c r="W71" s="2" t="n">
        <v>0.0769963444233074</v>
      </c>
      <c r="X71" s="2" t="n">
        <v>0.0492782011429537</v>
      </c>
      <c r="Y71" s="2" t="n">
        <v>0.120721156846143</v>
      </c>
      <c r="Z71" s="2" t="n">
        <v>0.159976854845133</v>
      </c>
      <c r="AA71" s="2" t="n">
        <v>0.161589437114826</v>
      </c>
      <c r="AB71" s="2" t="n">
        <v>0.12560578530726</v>
      </c>
      <c r="AC71" s="2" t="n">
        <v>0.143130684548507</v>
      </c>
      <c r="AD71" s="2" t="n">
        <v>0.0838198022843406</v>
      </c>
      <c r="AE71" s="2" t="n">
        <v>0.0953608555712865</v>
      </c>
      <c r="AF71" s="2" t="n">
        <v>0.0605172223395495</v>
      </c>
      <c r="AG71" s="2" t="n">
        <v>-0.288880427319492</v>
      </c>
      <c r="AH71" s="3" t="b">
        <f aca="false">TRUE()</f>
        <v>1</v>
      </c>
      <c r="AI71" s="3" t="n">
        <v>1.86766272864695</v>
      </c>
      <c r="AJ71" s="3" t="b">
        <f aca="false">TRUE()</f>
        <v>1</v>
      </c>
      <c r="AK71" s="3" t="n">
        <v>0.629344903979699</v>
      </c>
      <c r="AL71" s="3" t="b">
        <f aca="false">TRUE()</f>
        <v>1</v>
      </c>
      <c r="AM71" s="3" t="n">
        <v>-0.63970947828567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5</v>
      </c>
      <c r="E72" s="2" t="n">
        <v>0</v>
      </c>
      <c r="F72" s="2" t="n">
        <v>26.565051177078</v>
      </c>
      <c r="G72" s="2" t="n">
        <v>0.757352941176471</v>
      </c>
      <c r="H72" s="2" t="n">
        <v>0.971192118071671</v>
      </c>
      <c r="I72" s="2" t="n">
        <v>0.160087491586574</v>
      </c>
      <c r="J72" s="2" t="n">
        <v>0.386693172851001</v>
      </c>
      <c r="K72" s="2" t="n">
        <v>5.24753350121203</v>
      </c>
      <c r="L72" s="2" t="n">
        <v>0.891</v>
      </c>
      <c r="M72" s="2" t="n">
        <v>0.11</v>
      </c>
      <c r="N72" s="2" t="n">
        <v>11.426</v>
      </c>
      <c r="O72" s="2" t="s">
        <v>41</v>
      </c>
      <c r="P72" s="2" t="n">
        <v>72.7</v>
      </c>
      <c r="Q72" s="2" t="n">
        <v>23.2</v>
      </c>
      <c r="R72" s="2" t="n">
        <v>3.583</v>
      </c>
      <c r="S72" s="2" t="n">
        <v>0.00316076341697254</v>
      </c>
      <c r="T72" s="2" t="n">
        <v>0.084658294411407</v>
      </c>
      <c r="U72" s="2" t="n">
        <v>-0.0606616902148982</v>
      </c>
      <c r="V72" s="2" t="n">
        <v>0.100728471366284</v>
      </c>
      <c r="W72" s="2" t="n">
        <v>0.00532621252461629</v>
      </c>
      <c r="X72" s="2" t="n">
        <v>0.0678766355198024</v>
      </c>
      <c r="Y72" s="2" t="n">
        <v>0.125428234587522</v>
      </c>
      <c r="Z72" s="2" t="n">
        <v>0.128116520672214</v>
      </c>
      <c r="AA72" s="2" t="n">
        <v>0.141291526600278</v>
      </c>
      <c r="AB72" s="2" t="n">
        <v>0.160697880741047</v>
      </c>
      <c r="AC72" s="2" t="n">
        <v>0.124913935192308</v>
      </c>
      <c r="AD72" s="2" t="n">
        <v>0.111982628368794</v>
      </c>
      <c r="AE72" s="2" t="n">
        <v>0.0984509192057694</v>
      </c>
      <c r="AF72" s="2" t="n">
        <v>0.0412417191122663</v>
      </c>
      <c r="AG72" s="2" t="n">
        <v>0.159030131147752</v>
      </c>
      <c r="AH72" s="3" t="b">
        <f aca="false">TRUE()</f>
        <v>1</v>
      </c>
      <c r="AI72" s="3" t="n">
        <v>2.36997733164427</v>
      </c>
      <c r="AJ72" s="3" t="b">
        <f aca="false">TRUE()</f>
        <v>1</v>
      </c>
      <c r="AK72" s="3" t="n">
        <v>0.212670994039275</v>
      </c>
      <c r="AL72" s="3" t="b">
        <f aca="false">TRUE()</f>
        <v>1</v>
      </c>
      <c r="AM72" s="3" t="n">
        <v>1.1662443649130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6</v>
      </c>
      <c r="E73" s="2" t="n">
        <v>0</v>
      </c>
      <c r="F73" s="2" t="n">
        <v>23.6293777306568</v>
      </c>
      <c r="G73" s="2" t="n">
        <v>0.636307692307692</v>
      </c>
      <c r="H73" s="2" t="n">
        <v>0.954399125506465</v>
      </c>
      <c r="I73" s="2" t="n">
        <v>0.146639528765444</v>
      </c>
      <c r="J73" s="2" t="n">
        <v>0.352754340235261</v>
      </c>
      <c r="K73" s="2" t="n">
        <v>5.52697675860848</v>
      </c>
      <c r="L73" s="2" t="n">
        <v>0.848</v>
      </c>
      <c r="M73" s="2" t="n">
        <v>0.102</v>
      </c>
      <c r="N73" s="2" t="n">
        <v>11.925</v>
      </c>
      <c r="O73" s="2" t="s">
        <v>41</v>
      </c>
      <c r="P73" s="2" t="n">
        <v>59.6</v>
      </c>
      <c r="Q73" s="2" t="n">
        <v>19.9</v>
      </c>
      <c r="R73" s="2" t="n">
        <v>2.935</v>
      </c>
      <c r="S73" s="2" t="n">
        <v>0.599168968148083</v>
      </c>
      <c r="T73" s="2" t="n">
        <v>0.162264648198694</v>
      </c>
      <c r="U73" s="2" t="n">
        <v>0.238334833093847</v>
      </c>
      <c r="V73" s="2" t="n">
        <v>0.118752452228756</v>
      </c>
      <c r="W73" s="2" t="n">
        <v>0.0616958917001218</v>
      </c>
      <c r="X73" s="2" t="n">
        <v>0.0594087172289932</v>
      </c>
      <c r="Y73" s="2" t="n">
        <v>0.121478305172915</v>
      </c>
      <c r="Z73" s="2" t="n">
        <v>0.149514183487501</v>
      </c>
      <c r="AA73" s="2" t="n">
        <v>0.142626069442663</v>
      </c>
      <c r="AB73" s="2" t="n">
        <v>0.149784960424959</v>
      </c>
      <c r="AC73" s="2" t="n">
        <v>0.103081521173587</v>
      </c>
      <c r="AD73" s="2" t="n">
        <v>0.115432384155788</v>
      </c>
      <c r="AE73" s="2" t="n">
        <v>0.134925126843063</v>
      </c>
      <c r="AF73" s="2" t="n">
        <v>0.0237487320705328</v>
      </c>
      <c r="AG73" s="2" t="n">
        <v>0.330118174946989</v>
      </c>
      <c r="AH73" s="3" t="b">
        <f aca="false">TRUE()</f>
        <v>1</v>
      </c>
      <c r="AI73" s="3" t="n">
        <v>1.91998716645917</v>
      </c>
      <c r="AJ73" s="3" t="b">
        <f aca="false">TRUE()</f>
        <v>1</v>
      </c>
      <c r="AK73" s="3" t="n">
        <v>-0.0254283830695387</v>
      </c>
      <c r="AL73" s="3" t="b">
        <f aca="false">TRUE()</f>
        <v>1</v>
      </c>
      <c r="AM73" s="3" t="n">
        <v>0.12861299009273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7</v>
      </c>
      <c r="E74" s="2" t="n">
        <v>1</v>
      </c>
      <c r="F74" s="2" t="n">
        <v>24.2277453179541</v>
      </c>
      <c r="G74" s="2" t="n">
        <v>0.798365122615804</v>
      </c>
      <c r="H74" s="2" t="n">
        <v>0.975216048036177</v>
      </c>
      <c r="I74" s="2" t="n">
        <v>0.245272312036425</v>
      </c>
      <c r="J74" s="2" t="n">
        <v>0.438159312283839</v>
      </c>
      <c r="K74" s="2" t="n">
        <v>3.64863925035808</v>
      </c>
      <c r="L74" s="2" t="n">
        <v>0.738</v>
      </c>
      <c r="M74" s="2" t="n">
        <v>0.103</v>
      </c>
      <c r="N74" s="2" t="n">
        <v>8.161</v>
      </c>
      <c r="O74" s="2" t="s">
        <v>41</v>
      </c>
      <c r="P74" s="2" t="n">
        <v>75.1</v>
      </c>
      <c r="Q74" s="2" t="n">
        <v>23.4</v>
      </c>
      <c r="R74" s="2" t="n">
        <v>3.701</v>
      </c>
      <c r="S74" s="2" t="n">
        <v>0.469033743143328</v>
      </c>
      <c r="T74" s="2" t="n">
        <v>-0.00246981095551888</v>
      </c>
      <c r="U74" s="2" t="n">
        <v>-0.257213428586344</v>
      </c>
      <c r="V74" s="2" t="n">
        <v>0.0802898205707178</v>
      </c>
      <c r="W74" s="2" t="n">
        <v>0.0201016131384396</v>
      </c>
      <c r="X74" s="2" t="n">
        <v>0.0774120272735825</v>
      </c>
      <c r="Y74" s="2" t="n">
        <v>0.112090977527708</v>
      </c>
      <c r="Z74" s="2" t="n">
        <v>0.151810573440017</v>
      </c>
      <c r="AA74" s="2" t="n">
        <v>0.146579343160111</v>
      </c>
      <c r="AB74" s="2" t="n">
        <v>0.11381870166647</v>
      </c>
      <c r="AC74" s="2" t="n">
        <v>0.141937946133818</v>
      </c>
      <c r="AD74" s="2" t="n">
        <v>0.123907572634452</v>
      </c>
      <c r="AE74" s="2" t="n">
        <v>0.100910404176618</v>
      </c>
      <c r="AF74" s="2" t="n">
        <v>0.0315324539872222</v>
      </c>
      <c r="AG74" s="2" t="n">
        <v>-0.819886634170232</v>
      </c>
      <c r="AH74" s="3" t="b">
        <f aca="false">TRUE()</f>
        <v>1</v>
      </c>
      <c r="AI74" s="3" t="n">
        <v>0.768849534590295</v>
      </c>
      <c r="AJ74" s="3" t="b">
        <f aca="false">TRUE()</f>
        <v>1</v>
      </c>
      <c r="AK74" s="3" t="n">
        <v>0.00433403906906308</v>
      </c>
      <c r="AL74" s="3" t="b">
        <f aca="false">TRUE()</f>
        <v>1</v>
      </c>
      <c r="AM74" s="3" t="n">
        <v>1.3563447694603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7</v>
      </c>
      <c r="E75" s="2" t="n">
        <v>2</v>
      </c>
      <c r="F75" s="2" t="n">
        <v>21.3706222693432</v>
      </c>
      <c r="G75" s="2" t="n">
        <v>0.817294281729428</v>
      </c>
      <c r="H75" s="2" t="n">
        <v>0.974197168193024</v>
      </c>
      <c r="I75" s="2" t="n">
        <v>0.233161991629627</v>
      </c>
      <c r="J75" s="2" t="n">
        <v>0.447176353486974</v>
      </c>
      <c r="K75" s="2" t="n">
        <v>3.58894936589972</v>
      </c>
      <c r="L75" s="2" t="n">
        <v>0.779</v>
      </c>
      <c r="M75" s="2" t="n">
        <v>0.124</v>
      </c>
      <c r="N75" s="2" t="n">
        <v>8.061</v>
      </c>
      <c r="O75" s="2" t="s">
        <v>41</v>
      </c>
      <c r="P75" s="2" t="n">
        <v>65.8</v>
      </c>
      <c r="Q75" s="2" t="n">
        <v>23.8</v>
      </c>
      <c r="R75" s="2" t="n">
        <v>3.243</v>
      </c>
      <c r="S75" s="2" t="n">
        <v>0.65500978188794</v>
      </c>
      <c r="T75" s="2" t="n">
        <v>0.108307481660486</v>
      </c>
      <c r="U75" s="2" t="n">
        <v>-0.184530937813866</v>
      </c>
      <c r="V75" s="2" t="n">
        <v>0.0895508184025968</v>
      </c>
      <c r="W75" s="2" t="n">
        <v>0.0616943147833207</v>
      </c>
      <c r="X75" s="2" t="n">
        <v>0.0736648701091507</v>
      </c>
      <c r="Y75" s="2" t="n">
        <v>0.166286167853038</v>
      </c>
      <c r="Z75" s="2" t="n">
        <v>0.128272195024666</v>
      </c>
      <c r="AA75" s="2" t="n">
        <v>0.13415095414105</v>
      </c>
      <c r="AB75" s="2" t="n">
        <v>0.0772774873722208</v>
      </c>
      <c r="AC75" s="2" t="n">
        <v>0.103550415095105</v>
      </c>
      <c r="AD75" s="2" t="n">
        <v>0.144400680530063</v>
      </c>
      <c r="AE75" s="2" t="n">
        <v>0.121960371948485</v>
      </c>
      <c r="AF75" s="2" t="n">
        <v>0.0504368579262212</v>
      </c>
      <c r="AG75" s="2" t="n">
        <v>-0.856431532987007</v>
      </c>
      <c r="AH75" s="3" t="b">
        <f aca="false">TRUE()</f>
        <v>1</v>
      </c>
      <c r="AI75" s="3" t="n">
        <v>1.19790992465051</v>
      </c>
      <c r="AJ75" s="3" t="b">
        <f aca="false">TRUE()</f>
        <v>1</v>
      </c>
      <c r="AK75" s="3" t="n">
        <v>0.629344903979699</v>
      </c>
      <c r="AL75" s="3" t="b">
        <f aca="false">TRUE()</f>
        <v>1</v>
      </c>
      <c r="AM75" s="3" t="n">
        <v>0.61970570183976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9</v>
      </c>
      <c r="E76" s="2" t="n">
        <v>1</v>
      </c>
      <c r="F76" s="2" t="n">
        <v>18.434948822922</v>
      </c>
      <c r="G76" s="2" t="n">
        <v>0.652597402597403</v>
      </c>
      <c r="H76" s="2" t="n">
        <v>0.987515309875905</v>
      </c>
      <c r="I76" s="2" t="n">
        <v>0.102368459396707</v>
      </c>
      <c r="J76" s="2" t="n">
        <v>0.257203171658205</v>
      </c>
      <c r="K76" s="2" t="n">
        <v>8.32182980072036</v>
      </c>
      <c r="L76" s="2" t="n">
        <v>0.835</v>
      </c>
      <c r="M76" s="2" t="n">
        <v>0.099</v>
      </c>
      <c r="N76" s="2" t="n">
        <v>17.58</v>
      </c>
      <c r="O76" s="2" t="s">
        <v>41</v>
      </c>
      <c r="P76" s="2" t="n">
        <v>76.1</v>
      </c>
      <c r="Q76" s="2" t="n">
        <v>23.2</v>
      </c>
      <c r="R76" s="2" t="n">
        <v>3.748</v>
      </c>
      <c r="S76" s="2" t="n">
        <v>0.413388771782449</v>
      </c>
      <c r="T76" s="2" t="n">
        <v>-0.0584872996301562</v>
      </c>
      <c r="U76" s="2" t="n">
        <v>-0.100339318489202</v>
      </c>
      <c r="V76" s="2" t="n">
        <v>0.0376826726002506</v>
      </c>
      <c r="W76" s="2" t="n">
        <v>0.0128084765083698</v>
      </c>
      <c r="X76" s="2" t="n">
        <v>0.154674542885527</v>
      </c>
      <c r="Y76" s="2" t="n">
        <v>0.119693531571008</v>
      </c>
      <c r="Z76" s="2" t="n">
        <v>0.110698593386067</v>
      </c>
      <c r="AA76" s="2" t="n">
        <v>0.121399905828569</v>
      </c>
      <c r="AB76" s="2" t="n">
        <v>0.120565808603014</v>
      </c>
      <c r="AC76" s="2" t="n">
        <v>0.110995302829117</v>
      </c>
      <c r="AD76" s="2" t="n">
        <v>0.122425064822943</v>
      </c>
      <c r="AE76" s="2" t="n">
        <v>0.111196457742274</v>
      </c>
      <c r="AF76" s="2" t="n">
        <v>0.0283507923314819</v>
      </c>
      <c r="AG76" s="2" t="n">
        <v>2.04125604292172</v>
      </c>
      <c r="AH76" s="3" t="b">
        <f aca="false">TRUE()</f>
        <v>1</v>
      </c>
      <c r="AI76" s="3" t="n">
        <v>1.78394362814739</v>
      </c>
      <c r="AJ76" s="3" t="b">
        <f aca="false">TRUE()</f>
        <v>1</v>
      </c>
      <c r="AK76" s="3" t="n">
        <v>-0.114715649485343</v>
      </c>
      <c r="AL76" s="3" t="b">
        <f aca="false">TRUE()</f>
        <v>1</v>
      </c>
      <c r="AM76" s="3" t="n">
        <v>1.4355532713549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9</v>
      </c>
      <c r="E77" s="2" t="n">
        <v>2</v>
      </c>
      <c r="F77" s="2" t="n">
        <v>39.8055710922652</v>
      </c>
      <c r="G77" s="2" t="n">
        <v>0.53195020746888</v>
      </c>
      <c r="H77" s="2" t="n">
        <v>0.975927699447119</v>
      </c>
      <c r="I77" s="2" t="n">
        <v>0.0885575681613758</v>
      </c>
      <c r="J77" s="2" t="n">
        <v>0.218451544945708</v>
      </c>
      <c r="K77" s="2" t="n">
        <v>8.0005049832976</v>
      </c>
      <c r="L77" s="2" t="n">
        <v>0.7</v>
      </c>
      <c r="M77" s="2" t="n">
        <v>0.109</v>
      </c>
      <c r="N77" s="2" t="n">
        <v>17.08</v>
      </c>
      <c r="O77" s="2" t="s">
        <v>41</v>
      </c>
      <c r="P77" s="2" t="n">
        <v>74.2</v>
      </c>
      <c r="Q77" s="2" t="n">
        <v>23.1</v>
      </c>
      <c r="R77" s="2" t="n">
        <v>3.655</v>
      </c>
      <c r="S77" s="2" t="n">
        <v>0.482414894672024</v>
      </c>
      <c r="T77" s="2" t="n">
        <v>-0.106649960478776</v>
      </c>
      <c r="U77" s="2" t="n">
        <v>-0.197510789064598</v>
      </c>
      <c r="V77" s="2" t="n">
        <v>0.01746632804871</v>
      </c>
      <c r="W77" s="2" t="n">
        <v>0.0398855267844644</v>
      </c>
      <c r="X77" s="2" t="n">
        <v>0.149157942983945</v>
      </c>
      <c r="Y77" s="2" t="n">
        <v>0.146095223601132</v>
      </c>
      <c r="Z77" s="2" t="n">
        <v>0.119968603089705</v>
      </c>
      <c r="AA77" s="2" t="n">
        <v>0.102653492793593</v>
      </c>
      <c r="AB77" s="2" t="n">
        <v>0.118374220468295</v>
      </c>
      <c r="AC77" s="2" t="n">
        <v>0.129018856151526</v>
      </c>
      <c r="AD77" s="2" t="n">
        <v>0.119580618606039</v>
      </c>
      <c r="AE77" s="2" t="n">
        <v>0.098304928912283</v>
      </c>
      <c r="AF77" s="2" t="n">
        <v>0.0168461133934825</v>
      </c>
      <c r="AG77" s="2" t="n">
        <v>1.84452617744133</v>
      </c>
      <c r="AH77" s="3" t="b">
        <f aca="false">TRUE()</f>
        <v>1</v>
      </c>
      <c r="AI77" s="3" t="n">
        <v>0.371183807217411</v>
      </c>
      <c r="AJ77" s="3" t="b">
        <f aca="false">TRUE()</f>
        <v>1</v>
      </c>
      <c r="AK77" s="3" t="n">
        <v>0.182908571900673</v>
      </c>
      <c r="AL77" s="3" t="b">
        <f aca="false">TRUE()</f>
        <v>1</v>
      </c>
      <c r="AM77" s="3" t="n">
        <v>1.2850571177550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0</v>
      </c>
      <c r="E78" s="2" t="n">
        <v>0</v>
      </c>
      <c r="F78" s="2" t="n">
        <v>26.565051177078</v>
      </c>
      <c r="G78" s="2" t="n">
        <v>0.658291457286432</v>
      </c>
      <c r="H78" s="2" t="n">
        <v>0.977688815128457</v>
      </c>
      <c r="I78" s="2" t="n">
        <v>0.129947145363812</v>
      </c>
      <c r="J78" s="2" t="n">
        <v>0.294992051860701</v>
      </c>
      <c r="K78" s="2" t="n">
        <v>6.47162924351081</v>
      </c>
      <c r="L78" s="2" t="n">
        <v>0.814</v>
      </c>
      <c r="M78" s="2" t="n">
        <v>0.087</v>
      </c>
      <c r="N78" s="2" t="n">
        <v>13.893</v>
      </c>
      <c r="O78" s="2" t="s">
        <v>41</v>
      </c>
      <c r="P78" s="2" t="n">
        <v>60.5</v>
      </c>
      <c r="Q78" s="2" t="n">
        <v>23.8</v>
      </c>
      <c r="R78" s="2" t="n">
        <v>2.978</v>
      </c>
      <c r="S78" s="2" t="n">
        <v>0.683222623183313</v>
      </c>
      <c r="T78" s="2" t="n">
        <v>0.0859108268660222</v>
      </c>
      <c r="U78" s="2" t="n">
        <v>-0.417540344756432</v>
      </c>
      <c r="V78" s="2" t="n">
        <v>0.169479442602193</v>
      </c>
      <c r="W78" s="2" t="n">
        <v>0.0823547495879389</v>
      </c>
      <c r="X78" s="2" t="n">
        <v>0.0591599220239539</v>
      </c>
      <c r="Y78" s="2" t="n">
        <v>0.127096871337006</v>
      </c>
      <c r="Z78" s="2" t="n">
        <v>0.160969300506605</v>
      </c>
      <c r="AA78" s="2" t="n">
        <v>0.143067407220471</v>
      </c>
      <c r="AB78" s="2" t="n">
        <v>0.148255725938771</v>
      </c>
      <c r="AC78" s="2" t="n">
        <v>0.108479013260957</v>
      </c>
      <c r="AD78" s="2" t="n">
        <v>0.128032498349087</v>
      </c>
      <c r="AE78" s="2" t="n">
        <v>0.102682338348548</v>
      </c>
      <c r="AF78" s="2" t="n">
        <v>0.0222569230146022</v>
      </c>
      <c r="AG78" s="2" t="n">
        <v>0.908477972273359</v>
      </c>
      <c r="AH78" s="3" t="b">
        <f aca="false">TRUE()</f>
        <v>1</v>
      </c>
      <c r="AI78" s="3" t="n">
        <v>1.56418098933606</v>
      </c>
      <c r="AJ78" s="3" t="b">
        <f aca="false">TRUE()</f>
        <v>1</v>
      </c>
      <c r="AK78" s="3" t="n">
        <v>-0.471864715148564</v>
      </c>
      <c r="AL78" s="3" t="b">
        <f aca="false">TRUE()</f>
        <v>1</v>
      </c>
      <c r="AM78" s="3" t="n">
        <v>0.19990064179795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1</v>
      </c>
      <c r="E79" s="2" t="n">
        <v>0</v>
      </c>
      <c r="F79" s="2" t="n">
        <v>18.434948822922</v>
      </c>
      <c r="G79" s="2" t="n">
        <v>0.840386940749698</v>
      </c>
      <c r="H79" s="2" t="n">
        <v>0.993797970776878</v>
      </c>
      <c r="I79" s="2" t="n">
        <v>0.086746542847852</v>
      </c>
      <c r="J79" s="2" t="n">
        <v>0.264555138591947</v>
      </c>
      <c r="K79" s="2" t="n">
        <v>7.55615068294748</v>
      </c>
      <c r="L79" s="2" t="n">
        <v>0.82</v>
      </c>
      <c r="M79" s="2" t="n">
        <v>0.081</v>
      </c>
      <c r="N79" s="2" t="n">
        <v>16.032</v>
      </c>
      <c r="O79" s="2" t="s">
        <v>41</v>
      </c>
      <c r="P79" s="2" t="n">
        <v>59.3</v>
      </c>
      <c r="Q79" s="2" t="n">
        <v>19.6</v>
      </c>
      <c r="R79" s="2" t="n">
        <v>2.923</v>
      </c>
      <c r="S79" s="2" t="n">
        <v>0.607526753871268</v>
      </c>
      <c r="T79" s="2" t="n">
        <v>0.0374804219270247</v>
      </c>
      <c r="U79" s="2" t="n">
        <v>-0.100395088721921</v>
      </c>
      <c r="V79" s="2" t="n">
        <v>0.0237130254854461</v>
      </c>
      <c r="W79" s="2" t="n">
        <v>0.0422533036608194</v>
      </c>
      <c r="X79" s="2" t="n">
        <v>0.0658735002386592</v>
      </c>
      <c r="Y79" s="2" t="n">
        <v>0.093179912956916</v>
      </c>
      <c r="Z79" s="2" t="n">
        <v>0.134555337552231</v>
      </c>
      <c r="AA79" s="2" t="n">
        <v>0.136027906782049</v>
      </c>
      <c r="AB79" s="2" t="n">
        <v>0.144292514153641</v>
      </c>
      <c r="AC79" s="2" t="n">
        <v>0.106240797148344</v>
      </c>
      <c r="AD79" s="2" t="n">
        <v>0.133889954117945</v>
      </c>
      <c r="AE79" s="2" t="n">
        <v>0.138244455039979</v>
      </c>
      <c r="AF79" s="2" t="n">
        <v>0.047695622010237</v>
      </c>
      <c r="AG79" s="2" t="n">
        <v>1.57247199116756</v>
      </c>
      <c r="AH79" s="3" t="b">
        <f aca="false">TRUE()</f>
        <v>1</v>
      </c>
      <c r="AI79" s="3" t="n">
        <v>1.62697031471073</v>
      </c>
      <c r="AJ79" s="3" t="b">
        <f aca="false">TRUE()</f>
        <v>1</v>
      </c>
      <c r="AK79" s="3" t="n">
        <v>-0.650439247980174</v>
      </c>
      <c r="AL79" s="3" t="b">
        <f aca="false">TRUE()</f>
        <v>1</v>
      </c>
      <c r="AM79" s="3" t="n">
        <v>0.10485043952433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2</v>
      </c>
      <c r="E80" s="2" t="n">
        <v>1</v>
      </c>
      <c r="F80" s="2" t="n">
        <v>13.2405199151872</v>
      </c>
      <c r="G80" s="2" t="n">
        <v>0.875746714456392</v>
      </c>
      <c r="H80" s="2" t="n">
        <v>0.988366270337488</v>
      </c>
      <c r="I80" s="2" t="n">
        <v>0.160028221243291</v>
      </c>
      <c r="J80" s="2" t="n">
        <v>0.35174774461399</v>
      </c>
      <c r="K80" s="2" t="n">
        <v>4.65368549353458</v>
      </c>
      <c r="L80" s="2" t="n">
        <v>0.727</v>
      </c>
      <c r="M80" s="2" t="n">
        <v>0.099</v>
      </c>
      <c r="N80" s="2" t="n">
        <v>10.032</v>
      </c>
      <c r="O80" s="2" t="s">
        <v>41</v>
      </c>
      <c r="P80" s="2" t="n">
        <v>50.2</v>
      </c>
      <c r="Q80" s="2" t="n">
        <v>21.8</v>
      </c>
      <c r="R80" s="2" t="n">
        <v>2.47</v>
      </c>
      <c r="S80" s="2" t="n">
        <v>-1</v>
      </c>
      <c r="T80" s="2" t="n">
        <v>0.600853658410956</v>
      </c>
      <c r="U80" s="2" t="n">
        <v>0.47517928546324</v>
      </c>
      <c r="V80" s="2" t="n">
        <v>0.281473446563301</v>
      </c>
      <c r="W80" s="2" t="n">
        <v>0.0559217136835477</v>
      </c>
      <c r="X80" s="2" t="n">
        <v>0.247715589532478</v>
      </c>
      <c r="Y80" s="2" t="n">
        <v>0.127585000679757</v>
      </c>
      <c r="Z80" s="2" t="n">
        <v>0.117071672024683</v>
      </c>
      <c r="AA80" s="2" t="n">
        <v>0.11827921789821</v>
      </c>
      <c r="AB80" s="2" t="n">
        <v>0.12064158976515</v>
      </c>
      <c r="AC80" s="2" t="n">
        <v>0.0915776198400281</v>
      </c>
      <c r="AD80" s="2" t="n">
        <v>0.0933131385159145</v>
      </c>
      <c r="AE80" s="2" t="n">
        <v>0.0717762272552169</v>
      </c>
      <c r="AF80" s="2" t="n">
        <v>0.0120399444885626</v>
      </c>
      <c r="AG80" s="2" t="n">
        <v>-0.204550994030265</v>
      </c>
      <c r="AH80" s="3" t="b">
        <f aca="false">TRUE()</f>
        <v>1</v>
      </c>
      <c r="AI80" s="3" t="n">
        <v>0.653735771403407</v>
      </c>
      <c r="AJ80" s="3" t="b">
        <f aca="false">TRUE()</f>
        <v>1</v>
      </c>
      <c r="AK80" s="3" t="n">
        <v>-0.114715649485343</v>
      </c>
      <c r="AL80" s="3" t="b">
        <f aca="false">TRUE()</f>
        <v>1</v>
      </c>
      <c r="AM80" s="3" t="n">
        <v>-0.6159469277172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2</v>
      </c>
      <c r="E81" s="2" t="n">
        <v>2</v>
      </c>
      <c r="F81" s="2" t="n">
        <v>18.434948822922</v>
      </c>
      <c r="G81" s="2" t="n">
        <v>0.892436974789916</v>
      </c>
      <c r="H81" s="2" t="n">
        <v>0.982839622368501</v>
      </c>
      <c r="I81" s="2" t="n">
        <v>0.201097619944786</v>
      </c>
      <c r="J81" s="2" t="n">
        <v>0.406214278669982</v>
      </c>
      <c r="K81" s="2" t="n">
        <v>3.69241601160181</v>
      </c>
      <c r="L81" s="2" t="n">
        <v>0.675</v>
      </c>
      <c r="M81" s="2" t="n">
        <v>0.097</v>
      </c>
      <c r="N81" s="2" t="n">
        <v>8.055</v>
      </c>
      <c r="O81" s="2" t="s">
        <v>41</v>
      </c>
      <c r="P81" s="2" t="n">
        <v>59</v>
      </c>
      <c r="Q81" s="2" t="n">
        <v>19.7</v>
      </c>
      <c r="R81" s="2" t="n">
        <v>2.905</v>
      </c>
      <c r="S81" s="2" t="n">
        <v>0.950913855230851</v>
      </c>
      <c r="T81" s="2" t="n">
        <v>0.0147038855423938</v>
      </c>
      <c r="U81" s="2" t="n">
        <v>-0.153102298490124</v>
      </c>
      <c r="V81" s="2" t="n">
        <v>0.184942568458047</v>
      </c>
      <c r="W81" s="2" t="n">
        <v>0.0351466863213921</v>
      </c>
      <c r="X81" s="2" t="n">
        <v>0.157291269112292</v>
      </c>
      <c r="Y81" s="2" t="n">
        <v>0.152855431089041</v>
      </c>
      <c r="Z81" s="2" t="n">
        <v>0.124770797912986</v>
      </c>
      <c r="AA81" s="2" t="n">
        <v>0.109220850233006</v>
      </c>
      <c r="AB81" s="2" t="n">
        <v>0.13151524790038</v>
      </c>
      <c r="AC81" s="2" t="n">
        <v>0.0877629177340245</v>
      </c>
      <c r="AD81" s="2" t="n">
        <v>0.0720751130616298</v>
      </c>
      <c r="AE81" s="2" t="n">
        <v>0.0983214021739977</v>
      </c>
      <c r="AF81" s="2" t="n">
        <v>0.0661869707826434</v>
      </c>
      <c r="AG81" s="2" t="n">
        <v>-0.793084482939833</v>
      </c>
      <c r="AH81" s="3" t="b">
        <f aca="false">TRUE()</f>
        <v>1</v>
      </c>
      <c r="AI81" s="3" t="n">
        <v>0.109561618156304</v>
      </c>
      <c r="AJ81" s="3" t="b">
        <f aca="false">TRUE()</f>
        <v>1</v>
      </c>
      <c r="AK81" s="3" t="n">
        <v>-0.174240493762547</v>
      </c>
      <c r="AL81" s="3" t="b">
        <f aca="false">TRUE()</f>
        <v>1</v>
      </c>
      <c r="AM81" s="3" t="n">
        <v>0.081087888955929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3</v>
      </c>
      <c r="E82" s="2" t="n">
        <v>0</v>
      </c>
      <c r="F82" s="2" t="n">
        <v>33.6900675259798</v>
      </c>
      <c r="G82" s="2" t="n">
        <v>0.834876543209877</v>
      </c>
      <c r="H82" s="2" t="n">
        <v>0.988061186850017</v>
      </c>
      <c r="I82" s="2" t="n">
        <v>0.132874728723326</v>
      </c>
      <c r="J82" s="2" t="n">
        <v>0.331082463565232</v>
      </c>
      <c r="K82" s="2" t="n">
        <v>5.897393296247</v>
      </c>
      <c r="L82" s="2" t="n">
        <v>0.824</v>
      </c>
      <c r="M82" s="2" t="n">
        <v>0.129</v>
      </c>
      <c r="N82" s="2" t="n">
        <v>12.608</v>
      </c>
      <c r="O82" s="2" t="s">
        <v>41</v>
      </c>
      <c r="P82" s="2" t="n">
        <v>64.6</v>
      </c>
      <c r="Q82" s="2" t="n">
        <v>22.4</v>
      </c>
      <c r="R82" s="2" t="n">
        <v>3.182</v>
      </c>
      <c r="S82" s="2" t="n">
        <v>-1</v>
      </c>
      <c r="T82" s="2" t="n">
        <v>0.0795511916161452</v>
      </c>
      <c r="U82" s="2" t="n">
        <v>-0.256230780387215</v>
      </c>
      <c r="V82" s="2" t="n">
        <v>0.150017687881582</v>
      </c>
      <c r="W82" s="2" t="n">
        <v>0.0288071257004359</v>
      </c>
      <c r="X82" s="2" t="n">
        <v>0.0491992541667734</v>
      </c>
      <c r="Y82" s="2" t="n">
        <v>0.157466386516081</v>
      </c>
      <c r="Z82" s="2" t="n">
        <v>0.146240956877739</v>
      </c>
      <c r="AA82" s="2" t="n">
        <v>0.143850986928212</v>
      </c>
      <c r="AB82" s="2" t="n">
        <v>0.155303866619304</v>
      </c>
      <c r="AC82" s="2" t="n">
        <v>0.130703011423617</v>
      </c>
      <c r="AD82" s="2" t="n">
        <v>0.124617911216328</v>
      </c>
      <c r="AE82" s="2" t="n">
        <v>0.0700398777175511</v>
      </c>
      <c r="AF82" s="2" t="n">
        <v>0.0225777485343948</v>
      </c>
      <c r="AG82" s="2" t="n">
        <v>0.556904254546518</v>
      </c>
      <c r="AH82" s="3" t="b">
        <f aca="false">TRUE()</f>
        <v>1</v>
      </c>
      <c r="AI82" s="3" t="n">
        <v>1.6688298649605</v>
      </c>
      <c r="AJ82" s="3" t="b">
        <f aca="false">TRUE()</f>
        <v>1</v>
      </c>
      <c r="AK82" s="3" t="n">
        <v>0.778157014672708</v>
      </c>
      <c r="AL82" s="3" t="b">
        <f aca="false">TRUE()</f>
        <v>1</v>
      </c>
      <c r="AM82" s="3" t="n">
        <v>0.52465549956614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4</v>
      </c>
      <c r="E83" s="2" t="n">
        <v>1</v>
      </c>
      <c r="F83" s="2" t="n">
        <v>18.9246444160512</v>
      </c>
      <c r="G83" s="2" t="n">
        <v>0.909688013136289</v>
      </c>
      <c r="H83" s="2" t="n">
        <v>0.979075177852453</v>
      </c>
      <c r="I83" s="2" t="n">
        <v>0.182173219985351</v>
      </c>
      <c r="J83" s="2" t="n">
        <v>0.465562969204146</v>
      </c>
      <c r="K83" s="2" t="n">
        <v>3.4636825758916</v>
      </c>
      <c r="L83" s="2" t="n">
        <v>0.75</v>
      </c>
      <c r="M83" s="2" t="n">
        <v>0.106</v>
      </c>
      <c r="N83" s="2" t="n">
        <v>7.752</v>
      </c>
      <c r="O83" s="2" t="s">
        <v>41</v>
      </c>
      <c r="P83" s="2" t="n">
        <v>98.6</v>
      </c>
      <c r="Q83" s="2" t="n">
        <v>29.7</v>
      </c>
      <c r="R83" s="2" t="n">
        <v>4.857</v>
      </c>
      <c r="S83" s="2" t="n">
        <v>0.720062308672281</v>
      </c>
      <c r="T83" s="2" t="n">
        <v>0.000818816060841888</v>
      </c>
      <c r="U83" s="2" t="n">
        <v>0.0155376241343466</v>
      </c>
      <c r="V83" s="2" t="n">
        <v>0.201850397260132</v>
      </c>
      <c r="W83" s="2" t="n">
        <v>0.0407112194693219</v>
      </c>
      <c r="X83" s="2" t="n">
        <v>0.128654829294557</v>
      </c>
      <c r="Y83" s="2" t="n">
        <v>0.143503435638445</v>
      </c>
      <c r="Z83" s="2" t="n">
        <v>0.136676758985551</v>
      </c>
      <c r="AA83" s="2" t="n">
        <v>0.126255034501266</v>
      </c>
      <c r="AB83" s="2" t="n">
        <v>0.1353423563598</v>
      </c>
      <c r="AC83" s="2" t="n">
        <v>0.0904962108731888</v>
      </c>
      <c r="AD83" s="2" t="n">
        <v>0.102723282815464</v>
      </c>
      <c r="AE83" s="2" t="n">
        <v>0.103176429457322</v>
      </c>
      <c r="AF83" s="2" t="n">
        <v>0.0331716620744056</v>
      </c>
      <c r="AG83" s="2" t="n">
        <v>-0.93312563630937</v>
      </c>
      <c r="AH83" s="3" t="b">
        <f aca="false">TRUE()</f>
        <v>1</v>
      </c>
      <c r="AI83" s="3" t="n">
        <v>0.894428185339626</v>
      </c>
      <c r="AJ83" s="3" t="b">
        <f aca="false">TRUE()</f>
        <v>1</v>
      </c>
      <c r="AK83" s="3" t="n">
        <v>0.0936213054848682</v>
      </c>
      <c r="AL83" s="3" t="b">
        <f aca="false">TRUE()</f>
        <v>1</v>
      </c>
      <c r="AM83" s="3" t="n">
        <v>3.21774456398533</v>
      </c>
      <c r="AN83" s="3" t="b">
        <f aca="false">FALSE()</f>
        <v>0</v>
      </c>
      <c r="AO83" s="3" t="n">
        <v>1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4</v>
      </c>
      <c r="E84" s="2" t="n">
        <v>2</v>
      </c>
      <c r="F84" s="2" t="n">
        <v>18.434948822922</v>
      </c>
      <c r="G84" s="2" t="n">
        <v>0.833558863328823</v>
      </c>
      <c r="H84" s="2" t="n">
        <v>0.985429191957841</v>
      </c>
      <c r="I84" s="2" t="n">
        <v>0.134484835314962</v>
      </c>
      <c r="J84" s="2" t="n">
        <v>0.35984347547558</v>
      </c>
      <c r="K84" s="2" t="n">
        <v>4.23801421500077</v>
      </c>
      <c r="L84" s="2" t="n">
        <v>0.687</v>
      </c>
      <c r="M84" s="2" t="n">
        <v>0.128</v>
      </c>
      <c r="N84" s="2" t="n">
        <v>9.199</v>
      </c>
      <c r="O84" s="2" t="s">
        <v>41</v>
      </c>
      <c r="P84" s="2" t="n">
        <v>82.7</v>
      </c>
      <c r="Q84" s="2" t="n">
        <v>25.6</v>
      </c>
      <c r="R84" s="2" t="n">
        <v>4.076</v>
      </c>
      <c r="S84" s="2" t="n">
        <v>0.798048725179679</v>
      </c>
      <c r="T84" s="2" t="n">
        <v>0.0709947887760243</v>
      </c>
      <c r="U84" s="2" t="n">
        <v>-0.232115741684458</v>
      </c>
      <c r="V84" s="2" t="n">
        <v>0.189167821453403</v>
      </c>
      <c r="W84" s="2" t="n">
        <v>0.0814284438784754</v>
      </c>
      <c r="X84" s="2" t="n">
        <v>0.149432400347138</v>
      </c>
      <c r="Y84" s="2" t="n">
        <v>0.156513503917803</v>
      </c>
      <c r="Z84" s="2" t="n">
        <v>0.112842955603917</v>
      </c>
      <c r="AA84" s="2" t="n">
        <v>0.153243095262594</v>
      </c>
      <c r="AB84" s="2" t="n">
        <v>0.126136144737632</v>
      </c>
      <c r="AC84" s="2" t="n">
        <v>0.0797974487967354</v>
      </c>
      <c r="AD84" s="2" t="n">
        <v>0.108828492504732</v>
      </c>
      <c r="AE84" s="2" t="n">
        <v>0.0860026592768201</v>
      </c>
      <c r="AF84" s="2" t="n">
        <v>0.0272032995526295</v>
      </c>
      <c r="AG84" s="2" t="n">
        <v>-0.45904411213397</v>
      </c>
      <c r="AH84" s="3" t="b">
        <f aca="false">TRUE()</f>
        <v>1</v>
      </c>
      <c r="AI84" s="3" t="n">
        <v>0.235140268905636</v>
      </c>
      <c r="AJ84" s="3" t="b">
        <f aca="false">TRUE()</f>
        <v>1</v>
      </c>
      <c r="AK84" s="3" t="n">
        <v>0.748394592534106</v>
      </c>
      <c r="AL84" s="3" t="b">
        <f aca="false">TRUE()</f>
        <v>1</v>
      </c>
      <c r="AM84" s="3" t="n">
        <v>1.9583293838598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4</v>
      </c>
      <c r="E85" s="2" t="n">
        <v>3</v>
      </c>
      <c r="F85" s="2" t="n">
        <v>24.2277453179541</v>
      </c>
      <c r="G85" s="2" t="n">
        <v>0.848527349228612</v>
      </c>
      <c r="H85" s="2" t="n">
        <v>0.980348839235582</v>
      </c>
      <c r="I85" s="2" t="n">
        <v>0.1820203035361</v>
      </c>
      <c r="J85" s="2" t="n">
        <v>0.414712714138022</v>
      </c>
      <c r="K85" s="2" t="n">
        <v>3.84933654258749</v>
      </c>
      <c r="L85" s="2" t="n">
        <v>0.704</v>
      </c>
      <c r="M85" s="2" t="n">
        <v>0.124</v>
      </c>
      <c r="N85" s="2" t="n">
        <v>8.487</v>
      </c>
      <c r="O85" s="2" t="s">
        <v>41</v>
      </c>
      <c r="P85" s="2" t="n">
        <v>103.4</v>
      </c>
      <c r="Q85" s="2" t="n">
        <v>24.4</v>
      </c>
      <c r="R85" s="2" t="n">
        <v>5.092</v>
      </c>
      <c r="S85" s="2" t="n">
        <v>0.75586889745464</v>
      </c>
      <c r="T85" s="2" t="n">
        <v>-0.167666903563187</v>
      </c>
      <c r="U85" s="2" t="n">
        <v>-0.114705580360665</v>
      </c>
      <c r="V85" s="2" t="n">
        <v>0.0780826562554957</v>
      </c>
      <c r="W85" s="2" t="n">
        <v>0.0398003310978418</v>
      </c>
      <c r="X85" s="2" t="n">
        <v>0.0572315428543942</v>
      </c>
      <c r="Y85" s="2" t="n">
        <v>0.125696083516229</v>
      </c>
      <c r="Z85" s="2" t="n">
        <v>0.143562975703612</v>
      </c>
      <c r="AA85" s="2" t="n">
        <v>0.13086489099393</v>
      </c>
      <c r="AB85" s="2" t="n">
        <v>0.136284731818051</v>
      </c>
      <c r="AC85" s="2" t="n">
        <v>0.103630397079953</v>
      </c>
      <c r="AD85" s="2" t="n">
        <v>0.114971703787197</v>
      </c>
      <c r="AE85" s="2" t="n">
        <v>0.119214736339554</v>
      </c>
      <c r="AF85" s="2" t="n">
        <v>0.0685429379070795</v>
      </c>
      <c r="AG85" s="2" t="n">
        <v>-0.697010500234318</v>
      </c>
      <c r="AH85" s="3" t="b">
        <f aca="false">TRUE()</f>
        <v>1</v>
      </c>
      <c r="AI85" s="3" t="n">
        <v>0.413043357467188</v>
      </c>
      <c r="AJ85" s="3" t="b">
        <f aca="false">TRUE()</f>
        <v>1</v>
      </c>
      <c r="AK85" s="3" t="n">
        <v>0.629344903979699</v>
      </c>
      <c r="AL85" s="3" t="b">
        <f aca="false">TRUE()</f>
        <v>1</v>
      </c>
      <c r="AM85" s="3" t="n">
        <v>3.5979453730798</v>
      </c>
      <c r="AN85" s="3" t="b">
        <f aca="false">FALSE()</f>
        <v>0</v>
      </c>
      <c r="AO85" s="3" t="n">
        <v>1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5</v>
      </c>
      <c r="E86" s="2" t="n">
        <v>2</v>
      </c>
      <c r="F86" s="2" t="n">
        <v>26.565051177078</v>
      </c>
      <c r="G86" s="2" t="n">
        <v>0.754784688995215</v>
      </c>
      <c r="H86" s="2" t="n">
        <v>0.973660078731275</v>
      </c>
      <c r="I86" s="2" t="n">
        <v>0.174352029671851</v>
      </c>
      <c r="J86" s="2" t="n">
        <v>0.371655743300157</v>
      </c>
      <c r="K86" s="2" t="n">
        <v>4.02211610909477</v>
      </c>
      <c r="L86" s="2" t="n">
        <v>0.711</v>
      </c>
      <c r="M86" s="2" t="n">
        <v>0.206</v>
      </c>
      <c r="N86" s="2" t="n">
        <v>9.012</v>
      </c>
      <c r="O86" s="2" t="s">
        <v>41</v>
      </c>
      <c r="P86" s="2" t="n">
        <v>27.4</v>
      </c>
      <c r="Q86" s="2" t="n">
        <v>14.3</v>
      </c>
      <c r="R86" s="2" t="n">
        <v>1.351</v>
      </c>
      <c r="S86" s="2" t="n">
        <v>0.685021927481403</v>
      </c>
      <c r="T86" s="2" t="n">
        <v>0.574738448090158</v>
      </c>
      <c r="U86" s="2" t="n">
        <v>-0.139193917103559</v>
      </c>
      <c r="V86" s="2" t="n">
        <v>0.0261984207581188</v>
      </c>
      <c r="W86" s="2" t="n">
        <v>0.0261984207581188</v>
      </c>
      <c r="X86" s="2" t="n">
        <v>0.0808012595421993</v>
      </c>
      <c r="Y86" s="2" t="n">
        <v>0.133587257533074</v>
      </c>
      <c r="Z86" s="2" t="n">
        <v>0.110926425278527</v>
      </c>
      <c r="AA86" s="2" t="n">
        <v>0.133635487815057</v>
      </c>
      <c r="AB86" s="2" t="n">
        <v>0.119206462362059</v>
      </c>
      <c r="AC86" s="2" t="n">
        <v>0.0992546178452785</v>
      </c>
      <c r="AD86" s="2" t="n">
        <v>0.148125822513028</v>
      </c>
      <c r="AE86" s="2" t="n">
        <v>0.124546533572697</v>
      </c>
      <c r="AF86" s="2" t="n">
        <v>0.0499161335380811</v>
      </c>
      <c r="AG86" s="2" t="n">
        <v>-0.591226884921415</v>
      </c>
      <c r="AH86" s="3" t="b">
        <f aca="false">TRUE()</f>
        <v>1</v>
      </c>
      <c r="AI86" s="3" t="n">
        <v>0.486297570404298</v>
      </c>
      <c r="AJ86" s="3" t="b">
        <f aca="false">TRUE()</f>
        <v>1</v>
      </c>
      <c r="AK86" s="3" t="n">
        <v>3.06986351934504</v>
      </c>
      <c r="AL86" s="3" t="b">
        <f aca="false">FALSE()</f>
        <v>0</v>
      </c>
      <c r="AM86" s="3" t="n">
        <v>-2.42190077091602</v>
      </c>
      <c r="AN86" s="3" t="b">
        <f aca="false">FALSE()</f>
        <v>0</v>
      </c>
      <c r="AO86" s="3" t="n">
        <v>1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6</v>
      </c>
      <c r="E87" s="2" t="n">
        <v>3</v>
      </c>
      <c r="F87" s="2" t="n">
        <v>30.3432488842396</v>
      </c>
      <c r="G87" s="2" t="n">
        <v>0.785644051130777</v>
      </c>
      <c r="H87" s="2" t="n">
        <v>0.984830853604333</v>
      </c>
      <c r="I87" s="2" t="n">
        <v>0.181081950203524</v>
      </c>
      <c r="J87" s="2" t="n">
        <v>0.363016968582064</v>
      </c>
      <c r="K87" s="2" t="n">
        <v>4.78480338710444</v>
      </c>
      <c r="L87" s="2" t="n">
        <v>0.764</v>
      </c>
      <c r="M87" s="2" t="n">
        <v>0.081</v>
      </c>
      <c r="N87" s="2" t="n">
        <v>10.497</v>
      </c>
      <c r="O87" s="2" t="s">
        <v>41</v>
      </c>
      <c r="P87" s="2" t="n">
        <v>66.3</v>
      </c>
      <c r="Q87" s="2" t="n">
        <v>21.8</v>
      </c>
      <c r="R87" s="2" t="n">
        <v>3.265</v>
      </c>
      <c r="S87" s="2" t="n">
        <v>0.42645691146567</v>
      </c>
      <c r="T87" s="2" t="n">
        <v>-0.0829084407172443</v>
      </c>
      <c r="U87" s="2" t="n">
        <v>0.0718324354166522</v>
      </c>
      <c r="V87" s="2" t="n">
        <v>0.123824684090013</v>
      </c>
      <c r="W87" s="2" t="n">
        <v>0.0501027791524861</v>
      </c>
      <c r="X87" s="2" t="n">
        <v>0.132563909427001</v>
      </c>
      <c r="Y87" s="2" t="n">
        <v>0.163640022604194</v>
      </c>
      <c r="Z87" s="2" t="n">
        <v>0.147595945257528</v>
      </c>
      <c r="AA87" s="2" t="n">
        <v>0.104423926662471</v>
      </c>
      <c r="AB87" s="2" t="n">
        <v>0.11227402945909</v>
      </c>
      <c r="AC87" s="2" t="n">
        <v>0.0846832425549743</v>
      </c>
      <c r="AD87" s="2" t="n">
        <v>0.110530775428705</v>
      </c>
      <c r="AE87" s="2" t="n">
        <v>0.0930928302608241</v>
      </c>
      <c r="AF87" s="2" t="n">
        <v>0.0511953183452133</v>
      </c>
      <c r="AG87" s="2" t="n">
        <v>-0.124274575386468</v>
      </c>
      <c r="AH87" s="3" t="b">
        <f aca="false">TRUE()</f>
        <v>1</v>
      </c>
      <c r="AI87" s="3" t="n">
        <v>1.04093661121385</v>
      </c>
      <c r="AJ87" s="3" t="b">
        <f aca="false">TRUE()</f>
        <v>1</v>
      </c>
      <c r="AK87" s="3" t="n">
        <v>-0.650439247980174</v>
      </c>
      <c r="AL87" s="3" t="b">
        <f aca="false">TRUE()</f>
        <v>1</v>
      </c>
      <c r="AM87" s="3" t="n">
        <v>0.65930995278710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6</v>
      </c>
      <c r="E88" s="2" t="n">
        <v>4</v>
      </c>
      <c r="F88" s="2" t="n">
        <v>30.3432488842396</v>
      </c>
      <c r="G88" s="2" t="n">
        <v>0.800287356321839</v>
      </c>
      <c r="H88" s="2" t="n">
        <v>0.986743607033724</v>
      </c>
      <c r="I88" s="2" t="n">
        <v>0.126236102957901</v>
      </c>
      <c r="J88" s="2" t="n">
        <v>0.321990205564355</v>
      </c>
      <c r="K88" s="2" t="n">
        <v>4.30715822477801</v>
      </c>
      <c r="L88" s="2" t="n">
        <v>0.604</v>
      </c>
      <c r="M88" s="2" t="n">
        <v>0.092</v>
      </c>
      <c r="N88" s="2" t="n">
        <v>9.178</v>
      </c>
      <c r="O88" s="2" t="s">
        <v>41</v>
      </c>
      <c r="P88" s="2" t="n">
        <v>66.8</v>
      </c>
      <c r="Q88" s="2" t="n">
        <v>21.1</v>
      </c>
      <c r="R88" s="2" t="n">
        <v>3.292</v>
      </c>
      <c r="S88" s="2" t="n">
        <v>-1</v>
      </c>
      <c r="T88" s="2" t="n">
        <v>0.158534204698616</v>
      </c>
      <c r="U88" s="2" t="n">
        <v>-0.0021161014315525</v>
      </c>
      <c r="V88" s="2" t="n">
        <v>0.0610523126461088</v>
      </c>
      <c r="W88" s="2" t="n">
        <v>0.00133010971568004</v>
      </c>
      <c r="X88" s="2" t="n">
        <v>0.177399233079288</v>
      </c>
      <c r="Y88" s="2" t="n">
        <v>0.153115376984981</v>
      </c>
      <c r="Z88" s="2" t="n">
        <v>0.0497754580770318</v>
      </c>
      <c r="AA88" s="2" t="n">
        <v>0.132159378594721</v>
      </c>
      <c r="AB88" s="2" t="n">
        <v>0.116772944281541</v>
      </c>
      <c r="AC88" s="2" t="n">
        <v>0.0841974138087205</v>
      </c>
      <c r="AD88" s="2" t="n">
        <v>0.0472362908223028</v>
      </c>
      <c r="AE88" s="2" t="n">
        <v>0.0997860864422509</v>
      </c>
      <c r="AF88" s="2" t="n">
        <v>0.139557817909163</v>
      </c>
      <c r="AG88" s="2" t="n">
        <v>-0.416710961985921</v>
      </c>
      <c r="AH88" s="3" t="b">
        <f aca="false">TRUE()</f>
        <v>1</v>
      </c>
      <c r="AI88" s="3" t="n">
        <v>-0.633445398777242</v>
      </c>
      <c r="AJ88" s="3" t="b">
        <f aca="false">TRUE()</f>
        <v>1</v>
      </c>
      <c r="AK88" s="3" t="n">
        <v>-0.323052604455556</v>
      </c>
      <c r="AL88" s="3" t="b">
        <f aca="false">TRUE()</f>
        <v>1</v>
      </c>
      <c r="AM88" s="3" t="n">
        <v>0.69891420373444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6</v>
      </c>
      <c r="E89" s="2" t="n">
        <v>5</v>
      </c>
      <c r="F89" s="2" t="n">
        <v>18.434948822922</v>
      </c>
      <c r="G89" s="2" t="n">
        <v>0.570879120879121</v>
      </c>
      <c r="H89" s="2" t="n">
        <v>0.991399743786293</v>
      </c>
      <c r="I89" s="2" t="n">
        <v>0.0717716952571525</v>
      </c>
      <c r="J89" s="2" t="n">
        <v>0.177888152992019</v>
      </c>
      <c r="K89" s="2" t="n">
        <v>8.12578658530701</v>
      </c>
      <c r="L89" s="2" t="n">
        <v>0.616</v>
      </c>
      <c r="M89" s="2" t="n">
        <v>0.138</v>
      </c>
      <c r="N89" s="2" t="n">
        <v>16.935</v>
      </c>
      <c r="O89" s="2" t="s">
        <v>41</v>
      </c>
      <c r="P89" s="2" t="n">
        <v>69</v>
      </c>
      <c r="Q89" s="2" t="n">
        <v>21.9</v>
      </c>
      <c r="R89" s="2" t="n">
        <v>3.397</v>
      </c>
      <c r="S89" s="2" t="n">
        <v>0.543348325715705</v>
      </c>
      <c r="T89" s="2" t="n">
        <v>0.0369484260548924</v>
      </c>
      <c r="U89" s="2" t="n">
        <v>-0.0669476353555818</v>
      </c>
      <c r="V89" s="2" t="n">
        <v>0.0642955182279327</v>
      </c>
      <c r="W89" s="2" t="n">
        <v>0.0248820928834492</v>
      </c>
      <c r="X89" s="2" t="n">
        <v>0.128796267332433</v>
      </c>
      <c r="Y89" s="2" t="n">
        <v>0.161154922288759</v>
      </c>
      <c r="Z89" s="2" t="n">
        <v>0.113150650711828</v>
      </c>
      <c r="AA89" s="2" t="n">
        <v>0.111200723421563</v>
      </c>
      <c r="AB89" s="2" t="n">
        <v>0.102455695486191</v>
      </c>
      <c r="AC89" s="2" t="n">
        <v>0.111797771302492</v>
      </c>
      <c r="AD89" s="2" t="n">
        <v>0.12252340835119</v>
      </c>
      <c r="AE89" s="2" t="n">
        <v>0.109602755962724</v>
      </c>
      <c r="AF89" s="2" t="n">
        <v>0.0393178051428206</v>
      </c>
      <c r="AG89" s="2" t="n">
        <v>1.92122934935367</v>
      </c>
      <c r="AH89" s="3" t="b">
        <f aca="false">TRUE()</f>
        <v>1</v>
      </c>
      <c r="AI89" s="3" t="n">
        <v>-0.50786674802791</v>
      </c>
      <c r="AJ89" s="3" t="b">
        <f aca="false">TRUE()</f>
        <v>1</v>
      </c>
      <c r="AK89" s="3" t="n">
        <v>1.04601881392012</v>
      </c>
      <c r="AL89" s="3" t="b">
        <f aca="false">TRUE()</f>
        <v>1</v>
      </c>
      <c r="AM89" s="3" t="n">
        <v>0.87317290790274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6</v>
      </c>
      <c r="E90" s="2" t="n">
        <v>6</v>
      </c>
      <c r="F90" s="2" t="n">
        <v>17.1027289690524</v>
      </c>
      <c r="G90" s="2" t="n">
        <v>0.835276967930029</v>
      </c>
      <c r="H90" s="2" t="n">
        <v>0.991343108779827</v>
      </c>
      <c r="I90" s="2" t="n">
        <v>0.116321151009765</v>
      </c>
      <c r="J90" s="2" t="n">
        <v>0.295787296662912</v>
      </c>
      <c r="K90" s="2" t="n">
        <v>4.53145016220822</v>
      </c>
      <c r="L90" s="2" t="n">
        <v>0.575</v>
      </c>
      <c r="M90" s="2" t="n">
        <v>0.097</v>
      </c>
      <c r="N90" s="2" t="n">
        <v>9.666</v>
      </c>
      <c r="O90" s="2" t="s">
        <v>41</v>
      </c>
      <c r="P90" s="2" t="n">
        <v>54.7</v>
      </c>
      <c r="Q90" s="2" t="n">
        <v>20.2</v>
      </c>
      <c r="R90" s="2" t="n">
        <v>2.696</v>
      </c>
      <c r="S90" s="2" t="n">
        <v>-1</v>
      </c>
      <c r="T90" s="2" t="n">
        <v>0.482543243815605</v>
      </c>
      <c r="U90" s="2" t="n">
        <v>0.203876087530918</v>
      </c>
      <c r="V90" s="2" t="n">
        <v>0.022258780379152</v>
      </c>
      <c r="W90" s="2" t="n">
        <v>0.022258780379152</v>
      </c>
      <c r="X90" s="2" t="n">
        <v>0.0317820400920388</v>
      </c>
      <c r="Y90" s="2" t="n">
        <v>0.149727129705146</v>
      </c>
      <c r="Z90" s="2" t="n">
        <v>0.124819686543843</v>
      </c>
      <c r="AA90" s="2" t="n">
        <v>0.127037388662401</v>
      </c>
      <c r="AB90" s="2" t="n">
        <v>0.119881341114303</v>
      </c>
      <c r="AC90" s="2" t="n">
        <v>0.112621463807535</v>
      </c>
      <c r="AD90" s="2" t="n">
        <v>0.144202906997584</v>
      </c>
      <c r="AE90" s="2" t="n">
        <v>0.0757372199924456</v>
      </c>
      <c r="AF90" s="2" t="n">
        <v>0.114190823084704</v>
      </c>
      <c r="AG90" s="2" t="n">
        <v>-0.279389098605137</v>
      </c>
      <c r="AH90" s="3" t="b">
        <f aca="false">TRUE()</f>
        <v>1</v>
      </c>
      <c r="AI90" s="3" t="n">
        <v>-0.936927138088127</v>
      </c>
      <c r="AJ90" s="3" t="b">
        <f aca="false">TRUE()</f>
        <v>1</v>
      </c>
      <c r="AK90" s="3" t="n">
        <v>-0.174240493762547</v>
      </c>
      <c r="AL90" s="3" t="b">
        <f aca="false">TRUE()</f>
        <v>1</v>
      </c>
      <c r="AM90" s="3" t="n">
        <v>-0.25950866919120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6</v>
      </c>
      <c r="E91" s="2" t="n">
        <v>7</v>
      </c>
      <c r="F91" s="2" t="n">
        <v>58.2405199151872</v>
      </c>
      <c r="G91" s="2" t="n">
        <v>0.659377628259041</v>
      </c>
      <c r="H91" s="2" t="n">
        <v>0.975031974228652</v>
      </c>
      <c r="I91" s="2" t="n">
        <v>0.129841285519299</v>
      </c>
      <c r="J91" s="2" t="n">
        <v>0.285933682129238</v>
      </c>
      <c r="K91" s="2" t="n">
        <v>5.33142248464499</v>
      </c>
      <c r="L91" s="2" t="n">
        <v>0.697</v>
      </c>
      <c r="M91" s="2" t="n">
        <v>0.111</v>
      </c>
      <c r="N91" s="2" t="n">
        <v>11.517</v>
      </c>
      <c r="O91" s="2" t="s">
        <v>41</v>
      </c>
      <c r="P91" s="2" t="n">
        <v>82.9</v>
      </c>
      <c r="Q91" s="2" t="n">
        <v>24.5</v>
      </c>
      <c r="R91" s="2" t="n">
        <v>4.084</v>
      </c>
      <c r="S91" s="2" t="n">
        <v>0.666836285027285</v>
      </c>
      <c r="T91" s="2" t="n">
        <v>0.0450366099503647</v>
      </c>
      <c r="U91" s="2" t="n">
        <v>-0.421877970946583</v>
      </c>
      <c r="V91" s="2" t="n">
        <v>0.165319609528631</v>
      </c>
      <c r="W91" s="2" t="n">
        <v>0.0617642607253178</v>
      </c>
      <c r="X91" s="2" t="n">
        <v>0.0900669729068296</v>
      </c>
      <c r="Y91" s="2" t="n">
        <v>0.153496980311443</v>
      </c>
      <c r="Z91" s="2" t="n">
        <v>0.0987515395547531</v>
      </c>
      <c r="AA91" s="2" t="n">
        <v>0.176970108806465</v>
      </c>
      <c r="AB91" s="2" t="n">
        <v>0.159084512866275</v>
      </c>
      <c r="AC91" s="2" t="n">
        <v>0.130821886146528</v>
      </c>
      <c r="AD91" s="2" t="n">
        <v>0.0860359668279383</v>
      </c>
      <c r="AE91" s="2" t="n">
        <v>0.0838053627029065</v>
      </c>
      <c r="AF91" s="2" t="n">
        <v>0.0209666698768599</v>
      </c>
      <c r="AG91" s="2" t="n">
        <v>0.210390833873492</v>
      </c>
      <c r="AH91" s="3" t="b">
        <f aca="false">TRUE()</f>
        <v>1</v>
      </c>
      <c r="AI91" s="3" t="n">
        <v>0.339789144530078</v>
      </c>
      <c r="AJ91" s="3" t="b">
        <f aca="false">TRUE()</f>
        <v>1</v>
      </c>
      <c r="AK91" s="3" t="n">
        <v>0.242433416177877</v>
      </c>
      <c r="AL91" s="3" t="b">
        <f aca="false">TRUE()</f>
        <v>1</v>
      </c>
      <c r="AM91" s="3" t="n">
        <v>1.9741710842388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6</v>
      </c>
      <c r="E92" s="2" t="n">
        <v>8</v>
      </c>
      <c r="F92" s="2" t="n">
        <v>40.7321066997092</v>
      </c>
      <c r="G92" s="2" t="n">
        <v>0.760050251256282</v>
      </c>
      <c r="H92" s="2" t="n">
        <v>0.982308462851158</v>
      </c>
      <c r="I92" s="2" t="n">
        <v>0.132083320398624</v>
      </c>
      <c r="J92" s="2" t="n">
        <v>0.329392072724185</v>
      </c>
      <c r="K92" s="2" t="n">
        <v>4.45109756750231</v>
      </c>
      <c r="L92" s="2" t="n">
        <v>0.614</v>
      </c>
      <c r="M92" s="2" t="n">
        <v>0.132</v>
      </c>
      <c r="N92" s="2" t="n">
        <v>9.46</v>
      </c>
      <c r="O92" s="2" t="s">
        <v>41</v>
      </c>
      <c r="P92" s="2" t="n">
        <v>70.2</v>
      </c>
      <c r="Q92" s="2" t="n">
        <v>22.3</v>
      </c>
      <c r="R92" s="2" t="n">
        <v>3.457</v>
      </c>
      <c r="S92" s="2" t="n">
        <v>0.482346765658617</v>
      </c>
      <c r="T92" s="2" t="n">
        <v>-0.0697845733957789</v>
      </c>
      <c r="U92" s="2" t="n">
        <v>-0.137435095552566</v>
      </c>
      <c r="V92" s="2" t="n">
        <v>0.178673115679162</v>
      </c>
      <c r="W92" s="2" t="n">
        <v>0.0703250977069611</v>
      </c>
      <c r="X92" s="2" t="n">
        <v>0.140034335171542</v>
      </c>
      <c r="Y92" s="2" t="n">
        <v>0.134556818615406</v>
      </c>
      <c r="Z92" s="2" t="n">
        <v>0.107393875213684</v>
      </c>
      <c r="AA92" s="2" t="n">
        <v>0.153912238745369</v>
      </c>
      <c r="AB92" s="2" t="n">
        <v>0.114999949668338</v>
      </c>
      <c r="AC92" s="2" t="n">
        <v>0.124460941578929</v>
      </c>
      <c r="AD92" s="2" t="n">
        <v>0.110889755189041</v>
      </c>
      <c r="AE92" s="2" t="n">
        <v>0.0853663210588211</v>
      </c>
      <c r="AF92" s="2" t="n">
        <v>0.028385764758869</v>
      </c>
      <c r="AG92" s="2" t="n">
        <v>-0.328584661133681</v>
      </c>
      <c r="AH92" s="3" t="b">
        <f aca="false">TRUE()</f>
        <v>1</v>
      </c>
      <c r="AI92" s="3" t="n">
        <v>-0.528796523152799</v>
      </c>
      <c r="AJ92" s="3" t="b">
        <f aca="false">TRUE()</f>
        <v>1</v>
      </c>
      <c r="AK92" s="3" t="n">
        <v>0.867444281088513</v>
      </c>
      <c r="AL92" s="3" t="b">
        <f aca="false">TRUE()</f>
        <v>1</v>
      </c>
      <c r="AM92" s="3" t="n">
        <v>0.96822311017636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7</v>
      </c>
      <c r="E93" s="2" t="n">
        <v>2</v>
      </c>
      <c r="F93" s="2" t="n">
        <v>36.0273733851036</v>
      </c>
      <c r="G93" s="2" t="n">
        <v>0.56530612244898</v>
      </c>
      <c r="H93" s="2" t="n">
        <v>0.975657130660399</v>
      </c>
      <c r="I93" s="2" t="n">
        <v>0.107965516497441</v>
      </c>
      <c r="J93" s="2" t="n">
        <v>0.26738602019053</v>
      </c>
      <c r="K93" s="2" t="n">
        <v>5.90325722241945</v>
      </c>
      <c r="L93" s="2" t="n">
        <v>0.649</v>
      </c>
      <c r="M93" s="2" t="n">
        <v>0.073</v>
      </c>
      <c r="N93" s="2" t="n">
        <v>12.45</v>
      </c>
      <c r="O93" s="2" t="s">
        <v>41</v>
      </c>
      <c r="P93" s="2" t="n">
        <v>45.3</v>
      </c>
      <c r="Q93" s="2" t="n">
        <v>19.7</v>
      </c>
      <c r="R93" s="2" t="n">
        <v>2.229</v>
      </c>
      <c r="S93" s="2" t="n">
        <v>0.667403670585227</v>
      </c>
      <c r="T93" s="2" t="n">
        <v>0.290871532618015</v>
      </c>
      <c r="U93" s="2" t="n">
        <v>-0.258331365209716</v>
      </c>
      <c r="V93" s="2" t="n">
        <v>0.0317057113908728</v>
      </c>
      <c r="W93" s="2" t="n">
        <v>0.0439435713798262</v>
      </c>
      <c r="X93" s="2" t="n">
        <v>0.0829953425992958</v>
      </c>
      <c r="Y93" s="2" t="n">
        <v>0.115178215689911</v>
      </c>
      <c r="Z93" s="2" t="n">
        <v>0.130224541187279</v>
      </c>
      <c r="AA93" s="2" t="n">
        <v>0.116279091465014</v>
      </c>
      <c r="AB93" s="2" t="n">
        <v>0.0664523201096197</v>
      </c>
      <c r="AC93" s="2" t="n">
        <v>0.104037716095219</v>
      </c>
      <c r="AD93" s="2" t="n">
        <v>0.0988768892508306</v>
      </c>
      <c r="AE93" s="2" t="n">
        <v>0.127471405927904</v>
      </c>
      <c r="AF93" s="2" t="n">
        <v>0.158484477674927</v>
      </c>
      <c r="AG93" s="2" t="n">
        <v>0.560494420461322</v>
      </c>
      <c r="AH93" s="3" t="b">
        <f aca="false">TRUE()</f>
        <v>1</v>
      </c>
      <c r="AI93" s="3" t="n">
        <v>-0.162525458467248</v>
      </c>
      <c r="AJ93" s="3" t="b">
        <f aca="false">TRUE()</f>
        <v>1</v>
      </c>
      <c r="AK93" s="3" t="n">
        <v>-0.888538625088988</v>
      </c>
      <c r="AL93" s="3" t="b">
        <f aca="false">TRUE()</f>
        <v>1</v>
      </c>
      <c r="AM93" s="3" t="n">
        <v>-1.0040685870012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7</v>
      </c>
      <c r="E94" s="2" t="n">
        <v>4</v>
      </c>
      <c r="F94" s="2" t="n">
        <v>33.6900675259798</v>
      </c>
      <c r="G94" s="2" t="n">
        <v>0.836666666666667</v>
      </c>
      <c r="H94" s="2" t="n">
        <v>0.979746638560011</v>
      </c>
      <c r="I94" s="2" t="n">
        <v>0.124707255096979</v>
      </c>
      <c r="J94" s="2" t="n">
        <v>0.373566504533052</v>
      </c>
      <c r="K94" s="2" t="n">
        <v>4.58690943378101</v>
      </c>
      <c r="L94" s="2" t="n">
        <v>0.773</v>
      </c>
      <c r="M94" s="2" t="n">
        <v>0.169</v>
      </c>
      <c r="N94" s="2" t="n">
        <v>9.928</v>
      </c>
      <c r="O94" s="2" t="s">
        <v>41</v>
      </c>
      <c r="P94" s="2" t="n">
        <v>69.5</v>
      </c>
      <c r="Q94" s="2" t="n">
        <v>21.4</v>
      </c>
      <c r="R94" s="2" t="n">
        <v>3.424</v>
      </c>
      <c r="S94" s="2" t="n">
        <v>0.761944003323043</v>
      </c>
      <c r="T94" s="2" t="n">
        <v>0.0416846791963821</v>
      </c>
      <c r="U94" s="2" t="n">
        <v>0.0672673487597733</v>
      </c>
      <c r="V94" s="2" t="n">
        <v>0.0108025805989026</v>
      </c>
      <c r="W94" s="2" t="n">
        <v>0.0108025805989026</v>
      </c>
      <c r="X94" s="2" t="n">
        <v>0.1208303578656</v>
      </c>
      <c r="Y94" s="2" t="n">
        <v>0.106361730263599</v>
      </c>
      <c r="Z94" s="2" t="n">
        <v>0.0985005839879973</v>
      </c>
      <c r="AA94" s="2" t="n">
        <v>0.149030434841419</v>
      </c>
      <c r="AB94" s="2" t="n">
        <v>0.107220824275855</v>
      </c>
      <c r="AC94" s="2" t="n">
        <v>0.12985452668578</v>
      </c>
      <c r="AD94" s="2" t="n">
        <v>0.141868145005173</v>
      </c>
      <c r="AE94" s="2" t="n">
        <v>0.120279084059564</v>
      </c>
      <c r="AF94" s="2" t="n">
        <v>0.0260543130150133</v>
      </c>
      <c r="AG94" s="2" t="n">
        <v>-0.245434376017366</v>
      </c>
      <c r="AH94" s="3" t="b">
        <f aca="false">TRUE()</f>
        <v>1</v>
      </c>
      <c r="AI94" s="3" t="n">
        <v>1.13512059927585</v>
      </c>
      <c r="AJ94" s="3" t="b">
        <f aca="false">TRUE()</f>
        <v>1</v>
      </c>
      <c r="AK94" s="3" t="n">
        <v>1.96865390021678</v>
      </c>
      <c r="AL94" s="3" t="b">
        <f aca="false">FALSE()</f>
        <v>0</v>
      </c>
      <c r="AM94" s="3" t="n">
        <v>0.912777158850089</v>
      </c>
      <c r="AN94" s="3" t="b">
        <f aca="false">TRUE()</f>
        <v>1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7</v>
      </c>
      <c r="E95" s="2" t="n">
        <v>5</v>
      </c>
      <c r="F95" s="2" t="n">
        <v>18.9246444160512</v>
      </c>
      <c r="G95" s="2" t="n">
        <v>0.848684210526316</v>
      </c>
      <c r="H95" s="2" t="n">
        <v>0.964672523489107</v>
      </c>
      <c r="I95" s="2" t="n">
        <v>0.239953106312397</v>
      </c>
      <c r="J95" s="2" t="n">
        <v>0.497337078322285</v>
      </c>
      <c r="K95" s="2" t="n">
        <v>3.1834388334467</v>
      </c>
      <c r="L95" s="2" t="n">
        <v>0.764</v>
      </c>
      <c r="M95" s="2" t="n">
        <v>0.115</v>
      </c>
      <c r="N95" s="2" t="n">
        <v>7.161</v>
      </c>
      <c r="O95" s="2" t="s">
        <v>41</v>
      </c>
      <c r="P95" s="2" t="n">
        <v>76.1</v>
      </c>
      <c r="Q95" s="2" t="n">
        <v>19.5</v>
      </c>
      <c r="R95" s="2" t="n">
        <v>3.748</v>
      </c>
      <c r="S95" s="2" t="n">
        <v>0.392510920349264</v>
      </c>
      <c r="T95" s="2" t="n">
        <v>-0.0386851021291359</v>
      </c>
      <c r="U95" s="2" t="n">
        <v>0.504077042666128</v>
      </c>
      <c r="V95" s="2" t="n">
        <v>0.0621425821382386</v>
      </c>
      <c r="W95" s="2" t="n">
        <v>0.0116202763234278</v>
      </c>
      <c r="X95" s="2" t="n">
        <v>0.0914473797909801</v>
      </c>
      <c r="Y95" s="2" t="n">
        <v>0.117128350227516</v>
      </c>
      <c r="Z95" s="2" t="n">
        <v>0.116170028908239</v>
      </c>
      <c r="AA95" s="2" t="n">
        <v>0.133602987836907</v>
      </c>
      <c r="AB95" s="2" t="n">
        <v>0.139882207221993</v>
      </c>
      <c r="AC95" s="2" t="n">
        <v>0.114893230338533</v>
      </c>
      <c r="AD95" s="2" t="n">
        <v>0.124470332485487</v>
      </c>
      <c r="AE95" s="2" t="n">
        <v>0.107456097340005</v>
      </c>
      <c r="AF95" s="2" t="n">
        <v>0.0549493858503418</v>
      </c>
      <c r="AG95" s="2" t="n">
        <v>-1.10470377395558</v>
      </c>
      <c r="AH95" s="3" t="b">
        <f aca="false">TRUE()</f>
        <v>1</v>
      </c>
      <c r="AI95" s="3" t="n">
        <v>1.04093661121385</v>
      </c>
      <c r="AJ95" s="3" t="b">
        <f aca="false">TRUE()</f>
        <v>1</v>
      </c>
      <c r="AK95" s="3" t="n">
        <v>0.361483104732284</v>
      </c>
      <c r="AL95" s="3" t="b">
        <f aca="false">TRUE()</f>
        <v>1</v>
      </c>
      <c r="AM95" s="3" t="n">
        <v>1.4355532713549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8</v>
      </c>
      <c r="E96" s="2" t="n">
        <v>0</v>
      </c>
      <c r="F96" s="2" t="n">
        <v>13.2405199151872</v>
      </c>
      <c r="G96" s="2" t="n">
        <v>0.865042174320525</v>
      </c>
      <c r="H96" s="2" t="n">
        <v>0.982511834829204</v>
      </c>
      <c r="I96" s="2" t="n">
        <v>0.255034743878159</v>
      </c>
      <c r="J96" s="2" t="n">
        <v>0.411615024747572</v>
      </c>
      <c r="K96" s="2" t="n">
        <v>4.87384916775725</v>
      </c>
      <c r="L96" s="2" t="n">
        <v>0.849</v>
      </c>
      <c r="M96" s="2" t="n">
        <v>0.129</v>
      </c>
      <c r="N96" s="2" t="n">
        <v>10.637</v>
      </c>
      <c r="O96" s="2" t="s">
        <v>41</v>
      </c>
      <c r="P96" s="2" t="n">
        <v>68.7</v>
      </c>
      <c r="Q96" s="2" t="n">
        <v>24.3</v>
      </c>
      <c r="R96" s="2" t="n">
        <v>3.384</v>
      </c>
      <c r="S96" s="2" t="n">
        <v>-1</v>
      </c>
      <c r="T96" s="2" t="n">
        <v>-0.0351225131344803</v>
      </c>
      <c r="U96" s="2" t="n">
        <v>-0.281087919008145</v>
      </c>
      <c r="V96" s="2" t="n">
        <v>0.0710462103791647</v>
      </c>
      <c r="W96" s="2" t="n">
        <v>0.0710462103791647</v>
      </c>
      <c r="X96" s="2" t="n">
        <v>0.0202534357349265</v>
      </c>
      <c r="Y96" s="2" t="n">
        <v>0.115497974524533</v>
      </c>
      <c r="Z96" s="2" t="n">
        <v>0.140464148747595</v>
      </c>
      <c r="AA96" s="2" t="n">
        <v>0.161353738418231</v>
      </c>
      <c r="AB96" s="2" t="n">
        <v>0.144832137115094</v>
      </c>
      <c r="AC96" s="2" t="n">
        <v>0.118485587796685</v>
      </c>
      <c r="AD96" s="2" t="n">
        <v>0.132455437492456</v>
      </c>
      <c r="AE96" s="2" t="n">
        <v>0.118834096174649</v>
      </c>
      <c r="AF96" s="2" t="n">
        <v>0.0478234439958316</v>
      </c>
      <c r="AG96" s="2" t="n">
        <v>-0.0697566436875361</v>
      </c>
      <c r="AH96" s="3" t="b">
        <f aca="false">TRUE()</f>
        <v>1</v>
      </c>
      <c r="AI96" s="3" t="n">
        <v>1.93045205402161</v>
      </c>
      <c r="AJ96" s="3" t="b">
        <f aca="false">TRUE()</f>
        <v>1</v>
      </c>
      <c r="AK96" s="3" t="n">
        <v>0.778157014672708</v>
      </c>
      <c r="AL96" s="3" t="b">
        <f aca="false">TRUE()</f>
        <v>1</v>
      </c>
      <c r="AM96" s="3" t="n">
        <v>0.84941035733434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9</v>
      </c>
      <c r="E97" s="2" t="n">
        <v>1</v>
      </c>
      <c r="F97" s="2" t="n">
        <v>20.2248594311681</v>
      </c>
      <c r="G97" s="2" t="n">
        <v>0.799323562570462</v>
      </c>
      <c r="H97" s="2" t="n">
        <v>0.970957370453483</v>
      </c>
      <c r="I97" s="2" t="n">
        <v>0.187989762019415</v>
      </c>
      <c r="J97" s="2" t="n">
        <v>0.45402901978879</v>
      </c>
      <c r="K97" s="2" t="n">
        <v>3.95796255115873</v>
      </c>
      <c r="L97" s="2" t="n">
        <v>0.826</v>
      </c>
      <c r="M97" s="2" t="n">
        <v>0.114</v>
      </c>
      <c r="N97" s="2" t="n">
        <v>8.779</v>
      </c>
      <c r="O97" s="2" t="s">
        <v>41</v>
      </c>
      <c r="P97" s="2" t="n">
        <v>82.8</v>
      </c>
      <c r="Q97" s="2" t="n">
        <v>26.4</v>
      </c>
      <c r="R97" s="2" t="n">
        <v>4.077</v>
      </c>
      <c r="S97" s="2" t="n">
        <v>0.543884323331535</v>
      </c>
      <c r="T97" s="2" t="n">
        <v>-0.444172112328012</v>
      </c>
      <c r="U97" s="2" t="n">
        <v>0.1955401017748</v>
      </c>
      <c r="V97" s="2" t="n">
        <v>0.12170932388613</v>
      </c>
      <c r="W97" s="2" t="n">
        <v>0.0205196619641519</v>
      </c>
      <c r="X97" s="2" t="n">
        <v>0.0691147350373804</v>
      </c>
      <c r="Y97" s="2" t="n">
        <v>0.147554834099406</v>
      </c>
      <c r="Z97" s="2" t="n">
        <v>0.148210134788235</v>
      </c>
      <c r="AA97" s="2" t="n">
        <v>0.132303374538121</v>
      </c>
      <c r="AB97" s="2" t="n">
        <v>0.13679551296986</v>
      </c>
      <c r="AC97" s="2" t="n">
        <v>0.137124919288146</v>
      </c>
      <c r="AD97" s="2" t="n">
        <v>0.135578861689338</v>
      </c>
      <c r="AE97" s="2" t="n">
        <v>0.0814722907960922</v>
      </c>
      <c r="AF97" s="2" t="n">
        <v>0.0118453367934216</v>
      </c>
      <c r="AG97" s="2" t="n">
        <v>-0.630504650405183</v>
      </c>
      <c r="AH97" s="3" t="b">
        <f aca="false">TRUE()</f>
        <v>1</v>
      </c>
      <c r="AI97" s="3" t="n">
        <v>1.68975964008539</v>
      </c>
      <c r="AJ97" s="3" t="b">
        <f aca="false">TRUE()</f>
        <v>1</v>
      </c>
      <c r="AK97" s="3" t="n">
        <v>0.331720682593682</v>
      </c>
      <c r="AL97" s="3" t="b">
        <f aca="false">TRUE()</f>
        <v>1</v>
      </c>
      <c r="AM97" s="3" t="n">
        <v>1.9662502340493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0</v>
      </c>
      <c r="E98" s="2" t="n">
        <v>2</v>
      </c>
      <c r="F98" s="2" t="n">
        <v>16.504361381755</v>
      </c>
      <c r="G98" s="2" t="n">
        <v>0.871014492753623</v>
      </c>
      <c r="H98" s="2" t="n">
        <v>0.98934808544876</v>
      </c>
      <c r="I98" s="2" t="n">
        <v>0.21689823310256</v>
      </c>
      <c r="J98" s="2" t="n">
        <v>0.34495570578975</v>
      </c>
      <c r="K98" s="2" t="n">
        <v>4.37976215464408</v>
      </c>
      <c r="L98" s="2" t="n">
        <v>0.642</v>
      </c>
      <c r="M98" s="2" t="n">
        <v>0.084</v>
      </c>
      <c r="N98" s="2" t="n">
        <v>9.409</v>
      </c>
      <c r="O98" s="2" t="s">
        <v>41</v>
      </c>
      <c r="P98" s="2" t="n">
        <v>47.8</v>
      </c>
      <c r="Q98" s="2" t="n">
        <v>19.8</v>
      </c>
      <c r="R98" s="2" t="n">
        <v>2.354</v>
      </c>
      <c r="S98" s="2" t="n">
        <v>0.437986708156448</v>
      </c>
      <c r="T98" s="2" t="n">
        <v>0.386054934286184</v>
      </c>
      <c r="U98" s="2" t="n">
        <v>0.105427533649013</v>
      </c>
      <c r="V98" s="2" t="n">
        <v>0.0759664886310022</v>
      </c>
      <c r="W98" s="2" t="n">
        <v>0.0103812794637844</v>
      </c>
      <c r="X98" s="2" t="n">
        <v>0.171463901513888</v>
      </c>
      <c r="Y98" s="2" t="n">
        <v>0.118475098643337</v>
      </c>
      <c r="Z98" s="2" t="n">
        <v>0.129399456272945</v>
      </c>
      <c r="AA98" s="2" t="n">
        <v>0.0827007028894262</v>
      </c>
      <c r="AB98" s="2" t="n">
        <v>0.120814389287937</v>
      </c>
      <c r="AC98" s="2" t="n">
        <v>0.076939287988936</v>
      </c>
      <c r="AD98" s="2" t="n">
        <v>0.12301123769121</v>
      </c>
      <c r="AE98" s="2" t="n">
        <v>0.138145570958751</v>
      </c>
      <c r="AF98" s="2" t="n">
        <v>0.0390503547535694</v>
      </c>
      <c r="AG98" s="2" t="n">
        <v>-0.372259489266004</v>
      </c>
      <c r="AH98" s="3" t="b">
        <f aca="false">TRUE()</f>
        <v>1</v>
      </c>
      <c r="AI98" s="3" t="n">
        <v>-0.235779671404358</v>
      </c>
      <c r="AJ98" s="3" t="b">
        <f aca="false">TRUE()</f>
        <v>1</v>
      </c>
      <c r="AK98" s="3" t="n">
        <v>-0.561151981564369</v>
      </c>
      <c r="AL98" s="3" t="b">
        <f aca="false">TRUE()</f>
        <v>1</v>
      </c>
      <c r="AM98" s="3" t="n">
        <v>-0.80604733226450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0</v>
      </c>
      <c r="E99" s="2" t="n">
        <v>3</v>
      </c>
      <c r="F99" s="2" t="n">
        <v>26.565051177078</v>
      </c>
      <c r="G99" s="2" t="n">
        <v>0.8234375</v>
      </c>
      <c r="H99" s="2" t="n">
        <v>0.983072303997778</v>
      </c>
      <c r="I99" s="2" t="n">
        <v>0.220577659459379</v>
      </c>
      <c r="J99" s="2" t="n">
        <v>0.392321858134131</v>
      </c>
      <c r="K99" s="2" t="n">
        <v>3.76164445415605</v>
      </c>
      <c r="L99" s="2" t="n">
        <v>0.656</v>
      </c>
      <c r="M99" s="2" t="n">
        <v>0.123</v>
      </c>
      <c r="N99" s="2" t="n">
        <v>8.211</v>
      </c>
      <c r="O99" s="2" t="s">
        <v>41</v>
      </c>
      <c r="P99" s="2" t="n">
        <v>60.1</v>
      </c>
      <c r="Q99" s="2" t="n">
        <v>22.7</v>
      </c>
      <c r="R99" s="2" t="n">
        <v>2.962</v>
      </c>
      <c r="S99" s="2" t="n">
        <v>0.949610912225292</v>
      </c>
      <c r="T99" s="2" t="n">
        <v>0.299389878616662</v>
      </c>
      <c r="U99" s="2" t="n">
        <v>-0.103706558544541</v>
      </c>
      <c r="V99" s="2" t="n">
        <v>0.113526819832809</v>
      </c>
      <c r="W99" s="2" t="n">
        <v>0.0182043025576812</v>
      </c>
      <c r="X99" s="2" t="n">
        <v>0.04792485233225</v>
      </c>
      <c r="Y99" s="2" t="n">
        <v>0.0900226522494</v>
      </c>
      <c r="Z99" s="2" t="n">
        <v>0.149581721807343</v>
      </c>
      <c r="AA99" s="2" t="n">
        <v>0.165902059336273</v>
      </c>
      <c r="AB99" s="2" t="n">
        <v>0.204854213187536</v>
      </c>
      <c r="AC99" s="2" t="n">
        <v>0.128201688545147</v>
      </c>
      <c r="AD99" s="2" t="n">
        <v>0.0923068517773195</v>
      </c>
      <c r="AE99" s="2" t="n">
        <v>0.0686976397805648</v>
      </c>
      <c r="AF99" s="2" t="n">
        <v>0.0525083209841666</v>
      </c>
      <c r="AG99" s="2" t="n">
        <v>-0.750699639153566</v>
      </c>
      <c r="AH99" s="3" t="b">
        <f aca="false">TRUE()</f>
        <v>1</v>
      </c>
      <c r="AI99" s="3" t="n">
        <v>-0.0892712455301376</v>
      </c>
      <c r="AJ99" s="3" t="b">
        <f aca="false">TRUE()</f>
        <v>1</v>
      </c>
      <c r="AK99" s="3" t="n">
        <v>0.599582481841097</v>
      </c>
      <c r="AL99" s="3" t="b">
        <f aca="false">TRUE()</f>
        <v>1</v>
      </c>
      <c r="AM99" s="3" t="n">
        <v>0.1682172410400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0</v>
      </c>
      <c r="E100" s="2" t="n">
        <v>4</v>
      </c>
      <c r="F100" s="2" t="n">
        <v>23.6293777306568</v>
      </c>
      <c r="G100" s="2" t="n">
        <v>0.78009828009828</v>
      </c>
      <c r="H100" s="2" t="n">
        <v>0.987541348037264</v>
      </c>
      <c r="I100" s="2" t="n">
        <v>0.149502054531588</v>
      </c>
      <c r="J100" s="2" t="n">
        <v>0.327617351245148</v>
      </c>
      <c r="K100" s="2" t="n">
        <v>4.49956968658804</v>
      </c>
      <c r="L100" s="2" t="n">
        <v>0.635</v>
      </c>
      <c r="M100" s="2" t="n">
        <v>0.081</v>
      </c>
      <c r="N100" s="2" t="n">
        <v>9.73</v>
      </c>
      <c r="O100" s="2" t="s">
        <v>41</v>
      </c>
      <c r="P100" s="2" t="n">
        <v>64.7</v>
      </c>
      <c r="Q100" s="2" t="n">
        <v>22.4</v>
      </c>
      <c r="R100" s="2" t="n">
        <v>3.189</v>
      </c>
      <c r="S100" s="2" t="n">
        <v>0.233482949416268</v>
      </c>
      <c r="T100" s="2" t="n">
        <v>0.00890039163165526</v>
      </c>
      <c r="U100" s="2" t="n">
        <v>-0.424633774465844</v>
      </c>
      <c r="V100" s="2" t="n">
        <v>0.19754673011106</v>
      </c>
      <c r="W100" s="2" t="n">
        <v>0.0588058626578238</v>
      </c>
      <c r="X100" s="2" t="n">
        <v>0.137970302808688</v>
      </c>
      <c r="Y100" s="2" t="n">
        <v>0.106710189331863</v>
      </c>
      <c r="Z100" s="2" t="n">
        <v>0.167410524841827</v>
      </c>
      <c r="AA100" s="2" t="n">
        <v>0.114772155144369</v>
      </c>
      <c r="AB100" s="2" t="n">
        <v>0.13704232480311</v>
      </c>
      <c r="AC100" s="2" t="n">
        <v>0.110055892711336</v>
      </c>
      <c r="AD100" s="2" t="n">
        <v>0.0705985631885082</v>
      </c>
      <c r="AE100" s="2" t="n">
        <v>0.110187975529845</v>
      </c>
      <c r="AF100" s="2" t="n">
        <v>0.0452520716404535</v>
      </c>
      <c r="AG100" s="2" t="n">
        <v>-0.298907795388389</v>
      </c>
      <c r="AH100" s="3" t="b">
        <f aca="false">TRUE()</f>
        <v>1</v>
      </c>
      <c r="AI100" s="3" t="n">
        <v>-0.309033884341468</v>
      </c>
      <c r="AJ100" s="3" t="b">
        <f aca="false">TRUE()</f>
        <v>1</v>
      </c>
      <c r="AK100" s="3" t="n">
        <v>-0.650439247980174</v>
      </c>
      <c r="AL100" s="3" t="b">
        <f aca="false">TRUE()</f>
        <v>1</v>
      </c>
      <c r="AM100" s="3" t="n">
        <v>0.53257634975561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0</v>
      </c>
      <c r="E101" s="2" t="n">
        <v>5</v>
      </c>
      <c r="F101" s="2" t="n">
        <v>26.565051177078</v>
      </c>
      <c r="G101" s="2" t="n">
        <v>0.726881720430108</v>
      </c>
      <c r="H101" s="2" t="n">
        <v>0.986631961041307</v>
      </c>
      <c r="I101" s="2" t="n">
        <v>0.127929538085757</v>
      </c>
      <c r="J101" s="2" t="n">
        <v>0.305869746730485</v>
      </c>
      <c r="K101" s="2" t="n">
        <v>4.86021882000142</v>
      </c>
      <c r="L101" s="2" t="n">
        <v>0.636</v>
      </c>
      <c r="M101" s="2" t="n">
        <v>0.073</v>
      </c>
      <c r="N101" s="2" t="n">
        <v>10.362</v>
      </c>
      <c r="O101" s="2" t="s">
        <v>41</v>
      </c>
      <c r="P101" s="2" t="n">
        <v>64.6</v>
      </c>
      <c r="Q101" s="2" t="n">
        <v>23.7</v>
      </c>
      <c r="R101" s="2" t="n">
        <v>3.184</v>
      </c>
      <c r="S101" s="2" t="n">
        <v>-1</v>
      </c>
      <c r="T101" s="2" t="n">
        <v>0.0391273173351249</v>
      </c>
      <c r="U101" s="2" t="n">
        <v>-0.210218717443347</v>
      </c>
      <c r="V101" s="2" t="n">
        <v>0.0516364727826257</v>
      </c>
      <c r="W101" s="2" t="n">
        <v>0.0250821412657655</v>
      </c>
      <c r="X101" s="2" t="n">
        <v>0.123785100163463</v>
      </c>
      <c r="Y101" s="2" t="n">
        <v>0.0961502141122586</v>
      </c>
      <c r="Z101" s="2" t="n">
        <v>0.14651662004981</v>
      </c>
      <c r="AA101" s="2" t="n">
        <v>0.119985339974689</v>
      </c>
      <c r="AB101" s="2" t="n">
        <v>0.139867018901832</v>
      </c>
      <c r="AC101" s="2" t="n">
        <v>0.121385405910623</v>
      </c>
      <c r="AD101" s="2" t="n">
        <v>0.131034935439613</v>
      </c>
      <c r="AE101" s="2" t="n">
        <v>0.102861061984617</v>
      </c>
      <c r="AF101" s="2" t="n">
        <v>0.018414303463095</v>
      </c>
      <c r="AG101" s="2" t="n">
        <v>-0.0781017709079098</v>
      </c>
      <c r="AH101" s="3" t="b">
        <f aca="false">TRUE()</f>
        <v>1</v>
      </c>
      <c r="AI101" s="3" t="n">
        <v>-0.298568996779024</v>
      </c>
      <c r="AJ101" s="3" t="b">
        <f aca="false">TRUE()</f>
        <v>1</v>
      </c>
      <c r="AK101" s="3" t="n">
        <v>-0.888538625088988</v>
      </c>
      <c r="AL101" s="3" t="b">
        <f aca="false">TRUE()</f>
        <v>1</v>
      </c>
      <c r="AM101" s="3" t="n">
        <v>0.52465549956614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0</v>
      </c>
      <c r="E102" s="2" t="n">
        <v>6</v>
      </c>
      <c r="F102" s="2" t="n">
        <v>37.8749836510982</v>
      </c>
      <c r="G102" s="2" t="n">
        <v>0.722817764165391</v>
      </c>
      <c r="H102" s="2" t="n">
        <v>0.97389386191423</v>
      </c>
      <c r="I102" s="2" t="n">
        <v>0.19755722061637</v>
      </c>
      <c r="J102" s="2" t="n">
        <v>0.388004361560129</v>
      </c>
      <c r="K102" s="2" t="n">
        <v>3.41029892036498</v>
      </c>
      <c r="L102" s="2" t="n">
        <v>0.629</v>
      </c>
      <c r="M102" s="2" t="n">
        <v>0.093</v>
      </c>
      <c r="N102" s="2" t="n">
        <v>7.7</v>
      </c>
      <c r="O102" s="2" t="s">
        <v>41</v>
      </c>
      <c r="P102" s="2" t="n">
        <v>69.5</v>
      </c>
      <c r="Q102" s="2" t="n">
        <v>21.1</v>
      </c>
      <c r="R102" s="2" t="n">
        <v>3.425</v>
      </c>
      <c r="S102" s="2" t="n">
        <v>0.498721620080161</v>
      </c>
      <c r="T102" s="2" t="n">
        <v>0.0676103265855278</v>
      </c>
      <c r="U102" s="2" t="n">
        <v>0.439522205015692</v>
      </c>
      <c r="V102" s="2" t="n">
        <v>0.119075878737049</v>
      </c>
      <c r="W102" s="2" t="n">
        <v>0.0205404558766596</v>
      </c>
      <c r="X102" s="2" t="n">
        <v>0.154058502074588</v>
      </c>
      <c r="Y102" s="2" t="n">
        <v>0.164141190248535</v>
      </c>
      <c r="Z102" s="2" t="n">
        <v>0.127329877226669</v>
      </c>
      <c r="AA102" s="2" t="n">
        <v>0.11326606542638</v>
      </c>
      <c r="AB102" s="2" t="n">
        <v>0.101605418642809</v>
      </c>
      <c r="AC102" s="2" t="n">
        <v>0.134134016789939</v>
      </c>
      <c r="AD102" s="2" t="n">
        <v>0.0859034162184797</v>
      </c>
      <c r="AE102" s="2" t="n">
        <v>0.089107938999682</v>
      </c>
      <c r="AF102" s="2" t="n">
        <v>0.0304535743729196</v>
      </c>
      <c r="AG102" s="2" t="n">
        <v>-0.965809571073068</v>
      </c>
      <c r="AH102" s="3" t="b">
        <f aca="false">TRUE()</f>
        <v>1</v>
      </c>
      <c r="AI102" s="3" t="n">
        <v>-0.371823209716134</v>
      </c>
      <c r="AJ102" s="3" t="b">
        <f aca="false">TRUE()</f>
        <v>1</v>
      </c>
      <c r="AK102" s="3" t="n">
        <v>-0.293290182316954</v>
      </c>
      <c r="AL102" s="3" t="b">
        <f aca="false">TRUE()</f>
        <v>1</v>
      </c>
      <c r="AM102" s="3" t="n">
        <v>0.91277715885008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0</v>
      </c>
      <c r="E103" s="2" t="n">
        <v>8</v>
      </c>
      <c r="F103" s="2" t="n">
        <v>25.3461759419467</v>
      </c>
      <c r="G103" s="2" t="n">
        <v>0.83249581239531</v>
      </c>
      <c r="H103" s="2" t="n">
        <v>0.986680223230169</v>
      </c>
      <c r="I103" s="2" t="n">
        <v>0.149527422904862</v>
      </c>
      <c r="J103" s="2" t="n">
        <v>0.339758460178334</v>
      </c>
      <c r="K103" s="2" t="n">
        <v>3.89401752230237</v>
      </c>
      <c r="L103" s="2" t="n">
        <v>0.594</v>
      </c>
      <c r="M103" s="2" t="n">
        <v>0.092</v>
      </c>
      <c r="N103" s="2" t="n">
        <v>8.455</v>
      </c>
      <c r="O103" s="2" t="s">
        <v>41</v>
      </c>
      <c r="P103" s="2" t="n">
        <v>77.4</v>
      </c>
      <c r="Q103" s="2" t="n">
        <v>22.4</v>
      </c>
      <c r="R103" s="2" t="n">
        <v>3.814</v>
      </c>
      <c r="S103" s="2" t="n">
        <v>0.680462867886298</v>
      </c>
      <c r="T103" s="2" t="n">
        <v>-0.0664936470200924</v>
      </c>
      <c r="U103" s="2" t="n">
        <v>-0.232028025844388</v>
      </c>
      <c r="V103" s="2" t="n">
        <v>0.20932025683642</v>
      </c>
      <c r="W103" s="2" t="n">
        <v>0.0281260751914172</v>
      </c>
      <c r="X103" s="2" t="n">
        <v>0.134916439662081</v>
      </c>
      <c r="Y103" s="2" t="n">
        <v>0.150924976102739</v>
      </c>
      <c r="Z103" s="2" t="n">
        <v>0.140815620142975</v>
      </c>
      <c r="AA103" s="2" t="n">
        <v>0.147670870918188</v>
      </c>
      <c r="AB103" s="2" t="n">
        <v>0.149610302077876</v>
      </c>
      <c r="AC103" s="2" t="n">
        <v>0.142582009387968</v>
      </c>
      <c r="AD103" s="2" t="n">
        <v>0.0635494862654365</v>
      </c>
      <c r="AE103" s="2" t="n">
        <v>0.0248296466771039</v>
      </c>
      <c r="AF103" s="2" t="n">
        <v>0.0451006487656321</v>
      </c>
      <c r="AG103" s="2" t="n">
        <v>-0.669654744773715</v>
      </c>
      <c r="AH103" s="3" t="b">
        <f aca="false">TRUE()</f>
        <v>1</v>
      </c>
      <c r="AI103" s="3" t="n">
        <v>-0.738094274401685</v>
      </c>
      <c r="AJ103" s="3" t="b">
        <f aca="false">TRUE()</f>
        <v>1</v>
      </c>
      <c r="AK103" s="3" t="n">
        <v>-0.323052604455556</v>
      </c>
      <c r="AL103" s="3" t="b">
        <f aca="false">TRUE()</f>
        <v>1</v>
      </c>
      <c r="AM103" s="3" t="n">
        <v>1.5385243238180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2</v>
      </c>
      <c r="E104" s="2" t="n">
        <v>1</v>
      </c>
      <c r="F104" s="2" t="n">
        <v>24.2277453179541</v>
      </c>
      <c r="G104" s="2" t="n">
        <v>0.743612334801762</v>
      </c>
      <c r="H104" s="2" t="n">
        <v>0.990331136730166</v>
      </c>
      <c r="I104" s="2" t="n">
        <v>0.109654507730253</v>
      </c>
      <c r="J104" s="2" t="n">
        <v>0.279224416602636</v>
      </c>
      <c r="K104" s="2" t="n">
        <v>5.70867587795322</v>
      </c>
      <c r="L104" s="2" t="n">
        <v>0.656</v>
      </c>
      <c r="M104" s="2" t="n">
        <v>0.077</v>
      </c>
      <c r="N104" s="2" t="n">
        <v>12.185</v>
      </c>
      <c r="O104" s="2" t="s">
        <v>41</v>
      </c>
      <c r="P104" s="2" t="n">
        <v>65.7</v>
      </c>
      <c r="Q104" s="2" t="n">
        <v>22.6</v>
      </c>
      <c r="R104" s="2" t="n">
        <v>3.239</v>
      </c>
      <c r="S104" s="2" t="n">
        <v>-1</v>
      </c>
      <c r="T104" s="2" t="n">
        <v>-0.065857018452051</v>
      </c>
      <c r="U104" s="2" t="n">
        <v>-0.0986680425744821</v>
      </c>
      <c r="V104" s="2" t="n">
        <v>0.0116811346156135</v>
      </c>
      <c r="W104" s="2" t="n">
        <v>0.0442593252677349</v>
      </c>
      <c r="X104" s="2" t="n">
        <v>0.0639610265625792</v>
      </c>
      <c r="Y104" s="2" t="n">
        <v>0.147846423843298</v>
      </c>
      <c r="Z104" s="2" t="n">
        <v>0.124979209880087</v>
      </c>
      <c r="AA104" s="2" t="n">
        <v>0.12000501587294</v>
      </c>
      <c r="AB104" s="2" t="n">
        <v>0.145747994474954</v>
      </c>
      <c r="AC104" s="2" t="n">
        <v>0.140063770908623</v>
      </c>
      <c r="AD104" s="2" t="n">
        <v>0.141384627572887</v>
      </c>
      <c r="AE104" s="2" t="n">
        <v>0.107640883142048</v>
      </c>
      <c r="AF104" s="2" t="n">
        <v>0.00837104774258314</v>
      </c>
      <c r="AG104" s="2" t="n">
        <v>0.441362751675614</v>
      </c>
      <c r="AH104" s="3" t="b">
        <f aca="false">TRUE()</f>
        <v>1</v>
      </c>
      <c r="AI104" s="3" t="n">
        <v>-0.0892712455301376</v>
      </c>
      <c r="AJ104" s="3" t="b">
        <f aca="false">TRUE()</f>
        <v>1</v>
      </c>
      <c r="AK104" s="3" t="n">
        <v>-0.769488936534581</v>
      </c>
      <c r="AL104" s="3" t="b">
        <f aca="false">TRUE()</f>
        <v>1</v>
      </c>
      <c r="AM104" s="3" t="n">
        <v>0.61178485165029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2</v>
      </c>
      <c r="E105" s="2" t="n">
        <v>2</v>
      </c>
      <c r="F105" s="2" t="n">
        <v>30.3432488842396</v>
      </c>
      <c r="G105" s="2" t="n">
        <v>0.858181818181818</v>
      </c>
      <c r="H105" s="2" t="n">
        <v>0.986667788657246</v>
      </c>
      <c r="I105" s="2" t="n">
        <v>0.187802832848437</v>
      </c>
      <c r="J105" s="2" t="n">
        <v>0.36188156112945</v>
      </c>
      <c r="K105" s="2" t="n">
        <v>3.67099810924759</v>
      </c>
      <c r="L105" s="2" t="n">
        <v>0.612</v>
      </c>
      <c r="M105" s="2" t="n">
        <v>0.076</v>
      </c>
      <c r="N105" s="2" t="n">
        <v>8.023</v>
      </c>
      <c r="O105" s="2" t="s">
        <v>41</v>
      </c>
      <c r="P105" s="2" t="n">
        <v>67</v>
      </c>
      <c r="Q105" s="2" t="n">
        <v>19.4</v>
      </c>
      <c r="R105" s="2" t="n">
        <v>3.302</v>
      </c>
      <c r="S105" s="2" t="n">
        <v>-1</v>
      </c>
      <c r="T105" s="2" t="n">
        <v>0.160243644238997</v>
      </c>
      <c r="U105" s="2" t="n">
        <v>0.0738350969866684</v>
      </c>
      <c r="V105" s="2" t="n">
        <v>0.0715029558836442</v>
      </c>
      <c r="W105" s="2" t="n">
        <v>0.0371581259653008</v>
      </c>
      <c r="X105" s="2" t="n">
        <v>0.0656897199907104</v>
      </c>
      <c r="Y105" s="2" t="n">
        <v>0.115581466720308</v>
      </c>
      <c r="Z105" s="2" t="n">
        <v>0.151575742396522</v>
      </c>
      <c r="AA105" s="2" t="n">
        <v>0.148705604015313</v>
      </c>
      <c r="AB105" s="2" t="n">
        <v>0.120964973948815</v>
      </c>
      <c r="AC105" s="2" t="n">
        <v>0.117908617822491</v>
      </c>
      <c r="AD105" s="2" t="n">
        <v>0.107408185177139</v>
      </c>
      <c r="AE105" s="2" t="n">
        <v>0.11838493811745</v>
      </c>
      <c r="AF105" s="2" t="n">
        <v>0.0537807518112518</v>
      </c>
      <c r="AG105" s="2" t="n">
        <v>-0.806197510071734</v>
      </c>
      <c r="AH105" s="3" t="b">
        <f aca="false">TRUE()</f>
        <v>1</v>
      </c>
      <c r="AI105" s="3" t="n">
        <v>-0.549726298277687</v>
      </c>
      <c r="AJ105" s="3" t="b">
        <f aca="false">TRUE()</f>
        <v>1</v>
      </c>
      <c r="AK105" s="3" t="n">
        <v>-0.799251358673183</v>
      </c>
      <c r="AL105" s="3" t="b">
        <f aca="false">TRUE()</f>
        <v>1</v>
      </c>
      <c r="AM105" s="3" t="n">
        <v>0.71475590411338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3</v>
      </c>
      <c r="E106" s="2" t="n">
        <v>1</v>
      </c>
      <c r="F106" s="2" t="n">
        <v>16.504361381755</v>
      </c>
      <c r="G106" s="2" t="n">
        <v>0.917431192660551</v>
      </c>
      <c r="H106" s="2" t="n">
        <v>0.981762272728239</v>
      </c>
      <c r="I106" s="2" t="n">
        <v>0.220436209268553</v>
      </c>
      <c r="J106" s="2" t="n">
        <v>0.436886389093727</v>
      </c>
      <c r="K106" s="2" t="n">
        <v>3.44211382414515</v>
      </c>
      <c r="L106" s="2" t="n">
        <v>0.644</v>
      </c>
      <c r="M106" s="2" t="n">
        <v>0.106</v>
      </c>
      <c r="N106" s="2" t="n">
        <v>7.58</v>
      </c>
      <c r="O106" s="2" t="s">
        <v>41</v>
      </c>
      <c r="P106" s="2" t="n">
        <v>55.1</v>
      </c>
      <c r="Q106" s="2" t="n">
        <v>21.8</v>
      </c>
      <c r="R106" s="2" t="n">
        <v>2.712</v>
      </c>
      <c r="S106" s="2" t="n">
        <v>0.549591012559384</v>
      </c>
      <c r="T106" s="2" t="n">
        <v>0.147650758737208</v>
      </c>
      <c r="U106" s="2" t="n">
        <v>-0.415121392621748</v>
      </c>
      <c r="V106" s="2" t="n">
        <v>0.219337279987286</v>
      </c>
      <c r="W106" s="2" t="n">
        <v>0.0814901005662498</v>
      </c>
      <c r="X106" s="2" t="n">
        <v>0.118153991265413</v>
      </c>
      <c r="Y106" s="2" t="n">
        <v>0.128460750028995</v>
      </c>
      <c r="Z106" s="2" t="n">
        <v>0.176253054821655</v>
      </c>
      <c r="AA106" s="2" t="n">
        <v>0.133360387439102</v>
      </c>
      <c r="AB106" s="2" t="n">
        <v>0.125570447750237</v>
      </c>
      <c r="AC106" s="2" t="n">
        <v>0.117069375504614</v>
      </c>
      <c r="AD106" s="2" t="n">
        <v>0.0945651696693444</v>
      </c>
      <c r="AE106" s="2" t="n">
        <v>0.0901101440084934</v>
      </c>
      <c r="AF106" s="2" t="n">
        <v>0.0164566795121468</v>
      </c>
      <c r="AG106" s="2" t="n">
        <v>-0.946331020392966</v>
      </c>
      <c r="AH106" s="3" t="b">
        <f aca="false">TRUE()</f>
        <v>1</v>
      </c>
      <c r="AI106" s="3" t="n">
        <v>-0.214849896279469</v>
      </c>
      <c r="AJ106" s="3" t="b">
        <f aca="false">TRUE()</f>
        <v>1</v>
      </c>
      <c r="AK106" s="3" t="n">
        <v>0.0936213054848682</v>
      </c>
      <c r="AL106" s="3" t="b">
        <f aca="false">TRUE()</f>
        <v>1</v>
      </c>
      <c r="AM106" s="3" t="n">
        <v>-0.22782526843332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3</v>
      </c>
      <c r="E107" s="2" t="n">
        <v>2</v>
      </c>
      <c r="F107" s="2" t="n">
        <v>18.434948822922</v>
      </c>
      <c r="G107" s="2" t="n">
        <v>0.747714808043876</v>
      </c>
      <c r="H107" s="2" t="n">
        <v>0.991570804567079</v>
      </c>
      <c r="I107" s="2" t="n">
        <v>0.12713744477458</v>
      </c>
      <c r="J107" s="2" t="n">
        <v>0.276144431430403</v>
      </c>
      <c r="K107" s="2" t="n">
        <v>5.65484789692888</v>
      </c>
      <c r="L107" s="2" t="n">
        <v>0.659</v>
      </c>
      <c r="M107" s="2" t="n">
        <v>0.065</v>
      </c>
      <c r="N107" s="2" t="n">
        <v>12.053</v>
      </c>
      <c r="O107" s="2" t="s">
        <v>41</v>
      </c>
      <c r="P107" s="2" t="n">
        <v>59.6</v>
      </c>
      <c r="Q107" s="2" t="n">
        <v>20.5</v>
      </c>
      <c r="R107" s="2" t="n">
        <v>2.934</v>
      </c>
      <c r="S107" s="2" t="n">
        <v>0.78792199418841</v>
      </c>
      <c r="T107" s="2" t="n">
        <v>0.140453018524936</v>
      </c>
      <c r="U107" s="2" t="n">
        <v>0.137082400620994</v>
      </c>
      <c r="V107" s="2" t="n">
        <v>0.000763935505987634</v>
      </c>
      <c r="W107" s="2" t="n">
        <v>0.000763935505987634</v>
      </c>
      <c r="X107" s="2" t="n">
        <v>0.0423678883975182</v>
      </c>
      <c r="Y107" s="2" t="n">
        <v>0.162654601008536</v>
      </c>
      <c r="Z107" s="2" t="n">
        <v>0.112456237440461</v>
      </c>
      <c r="AA107" s="2" t="n">
        <v>0.122289837187657</v>
      </c>
      <c r="AB107" s="2" t="n">
        <v>0.107363555271155</v>
      </c>
      <c r="AC107" s="2" t="n">
        <v>0.135806589619741</v>
      </c>
      <c r="AD107" s="2" t="n">
        <v>0.115665585283578</v>
      </c>
      <c r="AE107" s="2" t="n">
        <v>0.109249716220422</v>
      </c>
      <c r="AF107" s="2" t="n">
        <v>0.0921459895709328</v>
      </c>
      <c r="AG107" s="2" t="n">
        <v>0.408406780359938</v>
      </c>
      <c r="AH107" s="3" t="b">
        <f aca="false">TRUE()</f>
        <v>1</v>
      </c>
      <c r="AI107" s="3" t="n">
        <v>-0.0578765828428047</v>
      </c>
      <c r="AJ107" s="3" t="b">
        <f aca="false">TRUE()</f>
        <v>1</v>
      </c>
      <c r="AK107" s="3" t="n">
        <v>-1.1266380021978</v>
      </c>
      <c r="AL107" s="3" t="b">
        <f aca="false">TRUE()</f>
        <v>1</v>
      </c>
      <c r="AM107" s="3" t="n">
        <v>0.12861299009273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3</v>
      </c>
      <c r="E108" s="2" t="n">
        <v>3</v>
      </c>
      <c r="F108" s="2" t="n">
        <v>18.434948822922</v>
      </c>
      <c r="G108" s="2" t="n">
        <v>0.927570093457944</v>
      </c>
      <c r="H108" s="2" t="n">
        <v>0.97423324023066</v>
      </c>
      <c r="I108" s="2" t="n">
        <v>0.175026350159231</v>
      </c>
      <c r="J108" s="2" t="n">
        <v>0.484670105924866</v>
      </c>
      <c r="K108" s="2" t="n">
        <v>2.90032401906661</v>
      </c>
      <c r="L108" s="2" t="n">
        <v>0.666</v>
      </c>
      <c r="M108" s="2" t="n">
        <v>0.138</v>
      </c>
      <c r="N108" s="2" t="n">
        <v>6.408</v>
      </c>
      <c r="O108" s="2" t="s">
        <v>41</v>
      </c>
      <c r="P108" s="2" t="n">
        <v>51.2</v>
      </c>
      <c r="Q108" s="2" t="n">
        <v>22.9</v>
      </c>
      <c r="R108" s="2" t="n">
        <v>2.523</v>
      </c>
      <c r="S108" s="2" t="n">
        <v>0.530129978475797</v>
      </c>
      <c r="T108" s="2" t="n">
        <v>0.0322703908141135</v>
      </c>
      <c r="U108" s="2" t="n">
        <v>-0.676652184536652</v>
      </c>
      <c r="V108" s="2" t="n">
        <v>0.327233123857958</v>
      </c>
      <c r="W108" s="2" t="n">
        <v>0.0637752947118123</v>
      </c>
      <c r="X108" s="2" t="n">
        <v>0.178259957567945</v>
      </c>
      <c r="Y108" s="2" t="n">
        <v>0.132188734510328</v>
      </c>
      <c r="Z108" s="2" t="n">
        <v>0.141133759664897</v>
      </c>
      <c r="AA108" s="2" t="n">
        <v>0.128049427388192</v>
      </c>
      <c r="AB108" s="2" t="n">
        <v>0.103046621582482</v>
      </c>
      <c r="AC108" s="2" t="n">
        <v>0.101487962719481</v>
      </c>
      <c r="AD108" s="2" t="n">
        <v>0.12018299021949</v>
      </c>
      <c r="AE108" s="2" t="n">
        <v>0.0752426454040223</v>
      </c>
      <c r="AF108" s="2" t="n">
        <v>0.0204079009431622</v>
      </c>
      <c r="AG108" s="2" t="n">
        <v>-1.27803971418962</v>
      </c>
      <c r="AH108" s="3" t="b">
        <f aca="false">TRUE()</f>
        <v>1</v>
      </c>
      <c r="AI108" s="3" t="n">
        <v>0.0153776300943055</v>
      </c>
      <c r="AJ108" s="3" t="b">
        <f aca="false">TRUE()</f>
        <v>1</v>
      </c>
      <c r="AK108" s="3" t="n">
        <v>1.04601881392012</v>
      </c>
      <c r="AL108" s="3" t="b">
        <f aca="false">TRUE()</f>
        <v>1</v>
      </c>
      <c r="AM108" s="3" t="n">
        <v>-0.53673842582258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3</v>
      </c>
      <c r="E109" s="2" t="n">
        <v>4</v>
      </c>
      <c r="F109" s="2" t="n">
        <v>37.8749836510982</v>
      </c>
      <c r="G109" s="2" t="n">
        <v>0.536788227767115</v>
      </c>
      <c r="H109" s="2" t="n">
        <v>0.963154307378986</v>
      </c>
      <c r="I109" s="2" t="n">
        <v>0.0855830778747638</v>
      </c>
      <c r="J109" s="2" t="n">
        <v>0.254996560990537</v>
      </c>
      <c r="K109" s="2" t="n">
        <v>5.98845132879689</v>
      </c>
      <c r="L109" s="2" t="n">
        <v>0.642</v>
      </c>
      <c r="M109" s="2" t="n">
        <v>0.088</v>
      </c>
      <c r="N109" s="2" t="n">
        <v>12.597</v>
      </c>
      <c r="O109" s="2" t="s">
        <v>41</v>
      </c>
      <c r="P109" s="2" t="n">
        <v>64.4</v>
      </c>
      <c r="Q109" s="2" t="n">
        <v>21.1</v>
      </c>
      <c r="R109" s="2" t="n">
        <v>3.17</v>
      </c>
      <c r="S109" s="2" t="n">
        <v>0.683396382941665</v>
      </c>
      <c r="T109" s="2" t="n">
        <v>-0.0251635800603087</v>
      </c>
      <c r="U109" s="2" t="n">
        <v>-0.30367315844227</v>
      </c>
      <c r="V109" s="2" t="n">
        <v>0.166911270346428</v>
      </c>
      <c r="W109" s="2" t="n">
        <v>0.0914988272370169</v>
      </c>
      <c r="X109" s="2" t="n">
        <v>0.11528897474428</v>
      </c>
      <c r="Y109" s="2" t="n">
        <v>0.150496322871982</v>
      </c>
      <c r="Z109" s="2" t="n">
        <v>0.161633109245544</v>
      </c>
      <c r="AA109" s="2" t="n">
        <v>0.122931421376131</v>
      </c>
      <c r="AB109" s="2" t="n">
        <v>0.0716054452052952</v>
      </c>
      <c r="AC109" s="2" t="n">
        <v>0.0987782686120082</v>
      </c>
      <c r="AD109" s="2" t="n">
        <v>0.0833082744241394</v>
      </c>
      <c r="AE109" s="2" t="n">
        <v>0.107407432037705</v>
      </c>
      <c r="AF109" s="2" t="n">
        <v>0.0885507514829163</v>
      </c>
      <c r="AG109" s="2" t="n">
        <v>0.612654179616513</v>
      </c>
      <c r="AH109" s="3" t="b">
        <f aca="false">TRUE()</f>
        <v>1</v>
      </c>
      <c r="AI109" s="3" t="n">
        <v>-0.235779671404358</v>
      </c>
      <c r="AJ109" s="3" t="b">
        <f aca="false">TRUE()</f>
        <v>1</v>
      </c>
      <c r="AK109" s="3" t="n">
        <v>-0.442102293009962</v>
      </c>
      <c r="AL109" s="3" t="b">
        <f aca="false">TRUE()</f>
        <v>1</v>
      </c>
      <c r="AM109" s="3" t="n">
        <v>0.50881379918721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3</v>
      </c>
      <c r="E110" s="2" t="n">
        <v>5</v>
      </c>
      <c r="F110" s="2" t="n">
        <v>17.1027289690524</v>
      </c>
      <c r="G110" s="2" t="n">
        <v>0.820121951219512</v>
      </c>
      <c r="H110" s="2" t="n">
        <v>0.989064272708328</v>
      </c>
      <c r="I110" s="2" t="n">
        <v>0.161862683144498</v>
      </c>
      <c r="J110" s="2" t="n">
        <v>0.331294740812822</v>
      </c>
      <c r="K110" s="2" t="n">
        <v>4.15642435518482</v>
      </c>
      <c r="L110" s="2" t="n">
        <v>0.601</v>
      </c>
      <c r="M110" s="2" t="n">
        <v>0.093</v>
      </c>
      <c r="N110" s="2" t="n">
        <v>8.94</v>
      </c>
      <c r="O110" s="2" t="s">
        <v>41</v>
      </c>
      <c r="P110" s="2" t="n">
        <v>47.8</v>
      </c>
      <c r="Q110" s="2" t="n">
        <v>22.1</v>
      </c>
      <c r="R110" s="2" t="n">
        <v>2.353</v>
      </c>
      <c r="S110" s="2" t="n">
        <v>-1</v>
      </c>
      <c r="T110" s="2" t="n">
        <v>0.185237943337548</v>
      </c>
      <c r="U110" s="2" t="n">
        <v>-0.853099607069467</v>
      </c>
      <c r="V110" s="2" t="n">
        <v>0.0565364389768425</v>
      </c>
      <c r="W110" s="2" t="n">
        <v>0.0565364389768425</v>
      </c>
      <c r="X110" s="2" t="n">
        <v>0.0363755612643169</v>
      </c>
      <c r="Y110" s="2" t="n">
        <v>0.0963000583106542</v>
      </c>
      <c r="Z110" s="2" t="n">
        <v>0.122946546410175</v>
      </c>
      <c r="AA110" s="2" t="n">
        <v>0.182371179213442</v>
      </c>
      <c r="AB110" s="2" t="n">
        <v>0.15995080626343</v>
      </c>
      <c r="AC110" s="2" t="n">
        <v>0.149184225613565</v>
      </c>
      <c r="AD110" s="2" t="n">
        <v>0.121273481697625</v>
      </c>
      <c r="AE110" s="2" t="n">
        <v>0.0735245757309237</v>
      </c>
      <c r="AF110" s="2" t="n">
        <v>0.0580735654958679</v>
      </c>
      <c r="AG110" s="2" t="n">
        <v>-0.508997185397648</v>
      </c>
      <c r="AH110" s="3" t="b">
        <f aca="false">TRUE()</f>
        <v>1</v>
      </c>
      <c r="AI110" s="3" t="n">
        <v>-0.664840061464575</v>
      </c>
      <c r="AJ110" s="3" t="b">
        <f aca="false">TRUE()</f>
        <v>1</v>
      </c>
      <c r="AK110" s="3" t="n">
        <v>-0.293290182316954</v>
      </c>
      <c r="AL110" s="3" t="b">
        <f aca="false">TRUE()</f>
        <v>1</v>
      </c>
      <c r="AM110" s="3" t="n">
        <v>-0.80604733226450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3</v>
      </c>
      <c r="E111" s="2" t="n">
        <v>6</v>
      </c>
      <c r="F111" s="2" t="n">
        <v>21.3706222693432</v>
      </c>
      <c r="G111" s="2" t="n">
        <v>0.894824707846411</v>
      </c>
      <c r="H111" s="2" t="n">
        <v>0.984473686344289</v>
      </c>
      <c r="I111" s="2" t="n">
        <v>0.168507752093345</v>
      </c>
      <c r="J111" s="2" t="n">
        <v>0.378849013586188</v>
      </c>
      <c r="K111" s="2" t="n">
        <v>3.8663083119433</v>
      </c>
      <c r="L111" s="2" t="n">
        <v>0.673</v>
      </c>
      <c r="M111" s="2" t="n">
        <v>0.102</v>
      </c>
      <c r="N111" s="2" t="n">
        <v>8.388</v>
      </c>
      <c r="O111" s="2" t="s">
        <v>41</v>
      </c>
      <c r="P111" s="2" t="n">
        <v>50.3</v>
      </c>
      <c r="Q111" s="2" t="n">
        <v>20</v>
      </c>
      <c r="R111" s="2" t="n">
        <v>2.478</v>
      </c>
      <c r="S111" s="2" t="n">
        <v>0.664037327428508</v>
      </c>
      <c r="T111" s="2" t="n">
        <v>0.166152775524134</v>
      </c>
      <c r="U111" s="2" t="n">
        <v>-0.158755687867489</v>
      </c>
      <c r="V111" s="2" t="n">
        <v>0.214309677480039</v>
      </c>
      <c r="W111" s="2" t="n">
        <v>0.0655429646203682</v>
      </c>
      <c r="X111" s="2" t="n">
        <v>0.155324332054771</v>
      </c>
      <c r="Y111" s="2" t="n">
        <v>0.127104944165549</v>
      </c>
      <c r="Z111" s="2" t="n">
        <v>0.101864321030282</v>
      </c>
      <c r="AA111" s="2" t="n">
        <v>0.163125669994619</v>
      </c>
      <c r="AB111" s="2" t="n">
        <v>0.139160333780108</v>
      </c>
      <c r="AC111" s="2" t="n">
        <v>0.0909544255745207</v>
      </c>
      <c r="AD111" s="2" t="n">
        <v>0.084108587726326</v>
      </c>
      <c r="AE111" s="2" t="n">
        <v>0.11276461766442</v>
      </c>
      <c r="AF111" s="2" t="n">
        <v>0.0255927680094039</v>
      </c>
      <c r="AG111" s="2" t="n">
        <v>-0.686619600679431</v>
      </c>
      <c r="AH111" s="3" t="b">
        <f aca="false">TRUE()</f>
        <v>1</v>
      </c>
      <c r="AI111" s="3" t="n">
        <v>0.0886318430314157</v>
      </c>
      <c r="AJ111" s="3" t="b">
        <f aca="false">TRUE()</f>
        <v>1</v>
      </c>
      <c r="AK111" s="3" t="n">
        <v>-0.0254283830695387</v>
      </c>
      <c r="AL111" s="3" t="b">
        <f aca="false">TRUE()</f>
        <v>1</v>
      </c>
      <c r="AM111" s="3" t="n">
        <v>-0.60802607752780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3</v>
      </c>
      <c r="E112" s="2" t="n">
        <v>7</v>
      </c>
      <c r="F112" s="2" t="n">
        <v>26.565051177078</v>
      </c>
      <c r="G112" s="2" t="n">
        <v>0.563556208670096</v>
      </c>
      <c r="H112" s="2" t="n">
        <v>0.979043741141573</v>
      </c>
      <c r="I112" s="2" t="n">
        <v>0.108774195902414</v>
      </c>
      <c r="J112" s="2" t="n">
        <v>0.274633194181096</v>
      </c>
      <c r="K112" s="2" t="n">
        <v>5.53782959540193</v>
      </c>
      <c r="L112" s="2" t="n">
        <v>0.617</v>
      </c>
      <c r="M112" s="2" t="n">
        <v>0.084</v>
      </c>
      <c r="N112" s="2" t="n">
        <v>11.849</v>
      </c>
      <c r="O112" s="2" t="s">
        <v>41</v>
      </c>
      <c r="P112" s="2" t="n">
        <v>65.5</v>
      </c>
      <c r="Q112" s="2" t="n">
        <v>23.2</v>
      </c>
      <c r="R112" s="2" t="n">
        <v>3.228</v>
      </c>
      <c r="S112" s="2" t="n">
        <v>0.797358509398038</v>
      </c>
      <c r="T112" s="2" t="n">
        <v>-0.120144238062527</v>
      </c>
      <c r="U112" s="2" t="n">
        <v>-0.349077825965146</v>
      </c>
      <c r="V112" s="2" t="n">
        <v>0.133044551714896</v>
      </c>
      <c r="W112" s="2" t="n">
        <v>0.0430428747063042</v>
      </c>
      <c r="X112" s="2" t="n">
        <v>0.108838533277384</v>
      </c>
      <c r="Y112" s="2" t="n">
        <v>0.141300616981566</v>
      </c>
      <c r="Z112" s="2" t="n">
        <v>0.141314996515851</v>
      </c>
      <c r="AA112" s="2" t="n">
        <v>0.155218320191745</v>
      </c>
      <c r="AB112" s="2" t="n">
        <v>0.116244930287416</v>
      </c>
      <c r="AC112" s="2" t="n">
        <v>0.100758691966694</v>
      </c>
      <c r="AD112" s="2" t="n">
        <v>0.139911503292907</v>
      </c>
      <c r="AE112" s="2" t="n">
        <v>0.0813560126153737</v>
      </c>
      <c r="AF112" s="2" t="n">
        <v>0.0150563948710624</v>
      </c>
      <c r="AG112" s="2" t="n">
        <v>0.336762781920026</v>
      </c>
      <c r="AH112" s="3" t="b">
        <f aca="false">TRUE()</f>
        <v>1</v>
      </c>
      <c r="AI112" s="3" t="n">
        <v>-0.497401860465466</v>
      </c>
      <c r="AJ112" s="3" t="b">
        <f aca="false">TRUE()</f>
        <v>1</v>
      </c>
      <c r="AK112" s="3" t="n">
        <v>-0.561151981564369</v>
      </c>
      <c r="AL112" s="3" t="b">
        <f aca="false">TRUE()</f>
        <v>1</v>
      </c>
      <c r="AM112" s="3" t="n">
        <v>0.59594315127136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3</v>
      </c>
      <c r="E113" s="2" t="n">
        <v>8</v>
      </c>
      <c r="F113" s="2" t="n">
        <v>29.7448812969422</v>
      </c>
      <c r="G113" s="2" t="n">
        <v>0.562655601659751</v>
      </c>
      <c r="H113" s="2" t="n">
        <v>0.991068414643083</v>
      </c>
      <c r="I113" s="2" t="n">
        <v>0.0597409281197537</v>
      </c>
      <c r="J113" s="2" t="n">
        <v>0.160173545006195</v>
      </c>
      <c r="K113" s="2" t="n">
        <v>6.98496088546747</v>
      </c>
      <c r="L113" s="2" t="n">
        <v>0.448</v>
      </c>
      <c r="M113" s="2" t="n">
        <v>0.104</v>
      </c>
      <c r="N113" s="2" t="n">
        <v>14.365</v>
      </c>
      <c r="O113" s="2" t="s">
        <v>41</v>
      </c>
      <c r="P113" s="2" t="n">
        <v>63.7</v>
      </c>
      <c r="Q113" s="2" t="n">
        <v>18.9</v>
      </c>
      <c r="R113" s="2" t="n">
        <v>3.136</v>
      </c>
      <c r="S113" s="2" t="n">
        <v>0.998872783221854</v>
      </c>
      <c r="T113" s="2" t="n">
        <v>0.063143423868958</v>
      </c>
      <c r="U113" s="2" t="n">
        <v>-0.109434918673902</v>
      </c>
      <c r="V113" s="2" t="n">
        <v>0.0459309026629506</v>
      </c>
      <c r="W113" s="2" t="n">
        <v>0.00618133490296036</v>
      </c>
      <c r="X113" s="2" t="n">
        <v>0.14224326540975</v>
      </c>
      <c r="Y113" s="2" t="n">
        <v>0.144245969697244</v>
      </c>
      <c r="Z113" s="2" t="n">
        <v>0.109570748101007</v>
      </c>
      <c r="AA113" s="2" t="n">
        <v>0.11184372944026</v>
      </c>
      <c r="AB113" s="2" t="n">
        <v>0.121869237446565</v>
      </c>
      <c r="AC113" s="2" t="n">
        <v>0.09490675918566</v>
      </c>
      <c r="AD113" s="2" t="n">
        <v>0.10144155690561</v>
      </c>
      <c r="AE113" s="2" t="n">
        <v>0.125933302425795</v>
      </c>
      <c r="AF113" s="2" t="n">
        <v>0.0479454313881098</v>
      </c>
      <c r="AG113" s="2" t="n">
        <v>1.22276326675809</v>
      </c>
      <c r="AH113" s="3" t="b">
        <f aca="false">TRUE()</f>
        <v>1</v>
      </c>
      <c r="AI113" s="3" t="n">
        <v>-2.26596785851855</v>
      </c>
      <c r="AJ113" s="3" t="b">
        <f aca="false">TRUE()</f>
        <v>1</v>
      </c>
      <c r="AK113" s="3" t="n">
        <v>0.0340964612076648</v>
      </c>
      <c r="AL113" s="3" t="b">
        <f aca="false">TRUE()</f>
        <v>1</v>
      </c>
      <c r="AM113" s="3" t="n">
        <v>0.45336784786093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3</v>
      </c>
      <c r="E114" s="2" t="n">
        <v>10</v>
      </c>
      <c r="F114" s="2" t="n">
        <v>27.8972710309476</v>
      </c>
      <c r="G114" s="2" t="n">
        <v>0.580937972768533</v>
      </c>
      <c r="H114" s="2" t="n">
        <v>0.979345997776037</v>
      </c>
      <c r="I114" s="2" t="n">
        <v>0.102693548661689</v>
      </c>
      <c r="J114" s="2" t="n">
        <v>0.271583778931534</v>
      </c>
      <c r="K114" s="2" t="n">
        <v>5.50961187836776</v>
      </c>
      <c r="L114" s="2" t="n">
        <v>0.615</v>
      </c>
      <c r="M114" s="2" t="n">
        <v>0.099</v>
      </c>
      <c r="N114" s="2" t="n">
        <v>11.745</v>
      </c>
      <c r="O114" s="2" t="s">
        <v>41</v>
      </c>
      <c r="P114" s="2" t="n">
        <v>51.3</v>
      </c>
      <c r="Q114" s="2" t="n">
        <v>21.7</v>
      </c>
      <c r="R114" s="2" t="n">
        <v>2.529</v>
      </c>
      <c r="S114" s="2" t="n">
        <v>0.563492470720911</v>
      </c>
      <c r="T114" s="2" t="n">
        <v>0.268812212823707</v>
      </c>
      <c r="U114" s="2" t="n">
        <v>-0.357986731454101</v>
      </c>
      <c r="V114" s="2" t="n">
        <v>0.124256387744217</v>
      </c>
      <c r="W114" s="2" t="n">
        <v>0.0615359098989055</v>
      </c>
      <c r="X114" s="2" t="n">
        <v>0.0500910924702939</v>
      </c>
      <c r="Y114" s="2" t="n">
        <v>0.127171590229917</v>
      </c>
      <c r="Z114" s="2" t="n">
        <v>0.154611172851182</v>
      </c>
      <c r="AA114" s="2" t="n">
        <v>0.16036074789779</v>
      </c>
      <c r="AB114" s="2" t="n">
        <v>0.140415024204664</v>
      </c>
      <c r="AC114" s="2" t="n">
        <v>0.131983476215658</v>
      </c>
      <c r="AD114" s="2" t="n">
        <v>0.106936472300067</v>
      </c>
      <c r="AE114" s="2" t="n">
        <v>0.0780776009225293</v>
      </c>
      <c r="AF114" s="2" t="n">
        <v>0.0503528229078992</v>
      </c>
      <c r="AG114" s="2" t="n">
        <v>0.319486594786953</v>
      </c>
      <c r="AH114" s="3" t="b">
        <f aca="false">TRUE()</f>
        <v>1</v>
      </c>
      <c r="AI114" s="3" t="n">
        <v>-0.518331635590354</v>
      </c>
      <c r="AJ114" s="3" t="b">
        <f aca="false">TRUE()</f>
        <v>1</v>
      </c>
      <c r="AK114" s="3" t="n">
        <v>-0.114715649485343</v>
      </c>
      <c r="AL114" s="3" t="b">
        <f aca="false">TRUE()</f>
        <v>1</v>
      </c>
      <c r="AM114" s="3" t="n">
        <v>-0.5288175756331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3</v>
      </c>
      <c r="E115" s="2" t="n">
        <v>11</v>
      </c>
      <c r="F115" s="2" t="n">
        <v>50.1944289077348</v>
      </c>
      <c r="G115" s="2" t="n">
        <v>0.57939308398024</v>
      </c>
      <c r="H115" s="2" t="n">
        <v>0.989409778932491</v>
      </c>
      <c r="I115" s="2" t="n">
        <v>0.0758694778797771</v>
      </c>
      <c r="J115" s="2" t="n">
        <v>0.19922683825857</v>
      </c>
      <c r="K115" s="2" t="n">
        <v>6.77907727096625</v>
      </c>
      <c r="L115" s="2" t="n">
        <v>0.547</v>
      </c>
      <c r="M115" s="2" t="n">
        <v>0.086</v>
      </c>
      <c r="N115" s="2" t="n">
        <v>14.077</v>
      </c>
      <c r="O115" s="2" t="s">
        <v>41</v>
      </c>
      <c r="P115" s="2" t="n">
        <v>73.5</v>
      </c>
      <c r="Q115" s="2" t="n">
        <v>25.1</v>
      </c>
      <c r="R115" s="2" t="n">
        <v>3.621</v>
      </c>
      <c r="S115" s="2" t="n">
        <v>0.705194380489431</v>
      </c>
      <c r="T115" s="2" t="n">
        <v>0.0880545158032473</v>
      </c>
      <c r="U115" s="2" t="n">
        <v>-0.22070120132072</v>
      </c>
      <c r="V115" s="2" t="n">
        <v>0.270461036972413</v>
      </c>
      <c r="W115" s="2" t="n">
        <v>0.124295975117396</v>
      </c>
      <c r="X115" s="2" t="n">
        <v>0.115124334825665</v>
      </c>
      <c r="Y115" s="2" t="n">
        <v>0.107533690767626</v>
      </c>
      <c r="Z115" s="2" t="n">
        <v>0.183622114138758</v>
      </c>
      <c r="AA115" s="2" t="n">
        <v>0.160609177082101</v>
      </c>
      <c r="AB115" s="2" t="n">
        <v>0.143614759388853</v>
      </c>
      <c r="AC115" s="2" t="n">
        <v>0.0691670753531277</v>
      </c>
      <c r="AD115" s="2" t="n">
        <v>0.0762202958075488</v>
      </c>
      <c r="AE115" s="2" t="n">
        <v>0.0707748433777524</v>
      </c>
      <c r="AF115" s="2" t="n">
        <v>0.0733337092585682</v>
      </c>
      <c r="AG115" s="2" t="n">
        <v>1.09671182725116</v>
      </c>
      <c r="AH115" s="3" t="b">
        <f aca="false">TRUE()</f>
        <v>1</v>
      </c>
      <c r="AI115" s="3" t="n">
        <v>-1.22994398983657</v>
      </c>
      <c r="AJ115" s="3" t="b">
        <f aca="false">TRUE()</f>
        <v>1</v>
      </c>
      <c r="AK115" s="3" t="n">
        <v>-0.501627137287166</v>
      </c>
      <c r="AL115" s="3" t="b">
        <f aca="false">TRUE()</f>
        <v>1</v>
      </c>
      <c r="AM115" s="3" t="n">
        <v>1.2296111664288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3</v>
      </c>
      <c r="E116" s="2" t="n">
        <v>12</v>
      </c>
      <c r="F116" s="2" t="n">
        <v>7.1250163489018</v>
      </c>
      <c r="G116" s="2" t="n">
        <v>0.938524590163934</v>
      </c>
      <c r="H116" s="2" t="n">
        <v>0.958742534410749</v>
      </c>
      <c r="I116" s="2" t="n">
        <v>0.27558776535383</v>
      </c>
      <c r="J116" s="2" t="n">
        <v>0.580195403064059</v>
      </c>
      <c r="K116" s="2" t="n">
        <v>1.93132209649086</v>
      </c>
      <c r="L116" s="2" t="n">
        <v>0.569</v>
      </c>
      <c r="M116" s="2" t="n">
        <v>0.099</v>
      </c>
      <c r="N116" s="2" t="n">
        <v>4.421</v>
      </c>
      <c r="O116" s="2" t="s">
        <v>41</v>
      </c>
      <c r="P116" s="2" t="n">
        <v>49</v>
      </c>
      <c r="Q116" s="2" t="n">
        <v>24.1</v>
      </c>
      <c r="R116" s="2" t="n">
        <v>2.412</v>
      </c>
      <c r="S116" s="2" t="n">
        <v>0.606084648604909</v>
      </c>
      <c r="T116" s="2" t="n">
        <v>0.494666329961668</v>
      </c>
      <c r="U116" s="2" t="n">
        <v>-0.220781343063877</v>
      </c>
      <c r="V116" s="2" t="n">
        <v>0.206813549043</v>
      </c>
      <c r="W116" s="2" t="n">
        <v>0.0959157499974326</v>
      </c>
      <c r="X116" s="2" t="n">
        <v>0.154613379140608</v>
      </c>
      <c r="Y116" s="2" t="n">
        <v>0.182946340679738</v>
      </c>
      <c r="Z116" s="2" t="n">
        <v>0.148202390462386</v>
      </c>
      <c r="AA116" s="2" t="n">
        <v>0.0969528590105122</v>
      </c>
      <c r="AB116" s="2" t="n">
        <v>0.0986060754384116</v>
      </c>
      <c r="AC116" s="2" t="n">
        <v>0.0373776495229777</v>
      </c>
      <c r="AD116" s="2" t="n">
        <v>0.0494414903942101</v>
      </c>
      <c r="AE116" s="2" t="n">
        <v>0.106328849936559</v>
      </c>
      <c r="AF116" s="2" t="n">
        <v>0.125530965414598</v>
      </c>
      <c r="AG116" s="2" t="n">
        <v>-1.8713073597066</v>
      </c>
      <c r="AH116" s="3" t="b">
        <f aca="false">TRUE()</f>
        <v>1</v>
      </c>
      <c r="AI116" s="3" t="n">
        <v>-0.999716463462793</v>
      </c>
      <c r="AJ116" s="3" t="b">
        <f aca="false">TRUE()</f>
        <v>1</v>
      </c>
      <c r="AK116" s="3" t="n">
        <v>-0.114715649485343</v>
      </c>
      <c r="AL116" s="3" t="b">
        <f aca="false">TRUE()</f>
        <v>1</v>
      </c>
      <c r="AM116" s="3" t="n">
        <v>-0.71099712999088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3</v>
      </c>
      <c r="E117" s="2" t="n">
        <v>13</v>
      </c>
      <c r="F117" s="2" t="n">
        <v>21.3706222693432</v>
      </c>
      <c r="G117" s="2" t="n">
        <v>0.736842105263158</v>
      </c>
      <c r="H117" s="2" t="n">
        <v>0.979540126777802</v>
      </c>
      <c r="I117" s="2" t="n">
        <v>0.200187076857775</v>
      </c>
      <c r="J117" s="2" t="n">
        <v>0.373212868943908</v>
      </c>
      <c r="K117" s="2" t="n">
        <v>2.95819278616406</v>
      </c>
      <c r="L117" s="2" t="n">
        <v>0.488</v>
      </c>
      <c r="M117" s="2" t="n">
        <v>0.084</v>
      </c>
      <c r="N117" s="2" t="n">
        <v>6.512</v>
      </c>
      <c r="O117" s="2" t="s">
        <v>41</v>
      </c>
      <c r="P117" s="2" t="n">
        <v>82.7</v>
      </c>
      <c r="Q117" s="2" t="n">
        <v>20.5</v>
      </c>
      <c r="R117" s="2" t="n">
        <v>4.076</v>
      </c>
      <c r="S117" s="2" t="n">
        <v>-1</v>
      </c>
      <c r="T117" s="2" t="n">
        <v>-0.0847064538600031</v>
      </c>
      <c r="U117" s="2" t="n">
        <v>-0.244236822162798</v>
      </c>
      <c r="V117" s="2" t="n">
        <v>0.117781029734667</v>
      </c>
      <c r="W117" s="2" t="n">
        <v>0.0584002002339732</v>
      </c>
      <c r="X117" s="2" t="n">
        <v>0.136351863248441</v>
      </c>
      <c r="Y117" s="2" t="n">
        <v>0.148052410198696</v>
      </c>
      <c r="Z117" s="2" t="n">
        <v>0.149535510961761</v>
      </c>
      <c r="AA117" s="2" t="n">
        <v>0.159320896990343</v>
      </c>
      <c r="AB117" s="2" t="n">
        <v>0.0274352739275308</v>
      </c>
      <c r="AC117" s="2" t="n">
        <v>0.109938927664204</v>
      </c>
      <c r="AD117" s="2" t="n">
        <v>0.102233234190112</v>
      </c>
      <c r="AE117" s="2" t="n">
        <v>0.122113610002932</v>
      </c>
      <c r="AF117" s="2" t="n">
        <v>0.045018272815981</v>
      </c>
      <c r="AG117" s="2" t="n">
        <v>-1.24260978737005</v>
      </c>
      <c r="AH117" s="3" t="b">
        <f aca="false">TRUE()</f>
        <v>1</v>
      </c>
      <c r="AI117" s="3" t="n">
        <v>-1.84737235602078</v>
      </c>
      <c r="AJ117" s="3" t="b">
        <f aca="false">TRUE()</f>
        <v>1</v>
      </c>
      <c r="AK117" s="3" t="n">
        <v>-0.561151981564369</v>
      </c>
      <c r="AL117" s="3" t="b">
        <f aca="false">TRUE()</f>
        <v>1</v>
      </c>
      <c r="AM117" s="3" t="n">
        <v>1.9583293838598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3</v>
      </c>
      <c r="E118" s="2" t="n">
        <v>14</v>
      </c>
      <c r="F118" s="2" t="n">
        <v>35.5376777919744</v>
      </c>
      <c r="G118" s="2" t="n">
        <v>0.7</v>
      </c>
      <c r="H118" s="2" t="n">
        <v>0.98190094904024</v>
      </c>
      <c r="I118" s="2" t="n">
        <v>0.189549116251806</v>
      </c>
      <c r="J118" s="2" t="n">
        <v>0.338085217568267</v>
      </c>
      <c r="K118" s="2" t="n">
        <v>4.5461542957558</v>
      </c>
      <c r="L118" s="2" t="n">
        <v>0.682</v>
      </c>
      <c r="M118" s="2" t="n">
        <v>0.111</v>
      </c>
      <c r="N118" s="2" t="n">
        <v>9.918</v>
      </c>
      <c r="O118" s="2" t="s">
        <v>41</v>
      </c>
      <c r="P118" s="2" t="n">
        <v>49.3</v>
      </c>
      <c r="Q118" s="2" t="n">
        <v>20</v>
      </c>
      <c r="R118" s="2" t="n">
        <v>2.428</v>
      </c>
      <c r="S118" s="2" t="n">
        <v>-1</v>
      </c>
      <c r="T118" s="2" t="n">
        <v>0.10713755508558</v>
      </c>
      <c r="U118" s="2" t="n">
        <v>-0.339529667594902</v>
      </c>
      <c r="V118" s="2" t="n">
        <v>0.0654195303738738</v>
      </c>
      <c r="W118" s="2" t="n">
        <v>0.0147848815926105</v>
      </c>
      <c r="X118" s="2" t="n">
        <v>0.153794145461135</v>
      </c>
      <c r="Y118" s="2" t="n">
        <v>0.142627922919178</v>
      </c>
      <c r="Z118" s="2" t="n">
        <v>0.101553158051274</v>
      </c>
      <c r="AA118" s="2" t="n">
        <v>0.116988749360157</v>
      </c>
      <c r="AB118" s="2" t="n">
        <v>0.103777292265621</v>
      </c>
      <c r="AC118" s="2" t="n">
        <v>0.124127543226949</v>
      </c>
      <c r="AD118" s="2" t="n">
        <v>0.145753219478258</v>
      </c>
      <c r="AE118" s="2" t="n">
        <v>0.088978914824375</v>
      </c>
      <c r="AF118" s="2" t="n">
        <v>0.0223990544130541</v>
      </c>
      <c r="AG118" s="2" t="n">
        <v>-0.27038655022427</v>
      </c>
      <c r="AH118" s="3" t="b">
        <f aca="false">TRUE()</f>
        <v>1</v>
      </c>
      <c r="AI118" s="3" t="n">
        <v>0.182815831093414</v>
      </c>
      <c r="AJ118" s="3" t="b">
        <f aca="false">TRUE()</f>
        <v>1</v>
      </c>
      <c r="AK118" s="3" t="n">
        <v>0.242433416177877</v>
      </c>
      <c r="AL118" s="3" t="b">
        <f aca="false">TRUE()</f>
        <v>1</v>
      </c>
      <c r="AM118" s="3" t="n">
        <v>-0.68723457942248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3</v>
      </c>
      <c r="E119" s="2" t="n">
        <v>15</v>
      </c>
      <c r="F119" s="2" t="n">
        <v>16.504361381755</v>
      </c>
      <c r="G119" s="2" t="n">
        <v>0.736546184738956</v>
      </c>
      <c r="H119" s="2" t="n">
        <v>0.992772909467828</v>
      </c>
      <c r="I119" s="2" t="n">
        <v>0.115806453334869</v>
      </c>
      <c r="J119" s="2" t="n">
        <v>0.260680224133773</v>
      </c>
      <c r="K119" s="2" t="n">
        <v>6.12408688404059</v>
      </c>
      <c r="L119" s="2" t="n">
        <v>0.661</v>
      </c>
      <c r="M119" s="2" t="n">
        <v>0.091</v>
      </c>
      <c r="N119" s="2" t="n">
        <v>13.081</v>
      </c>
      <c r="O119" s="2" t="s">
        <v>41</v>
      </c>
      <c r="P119" s="2" t="n">
        <v>56.5</v>
      </c>
      <c r="Q119" s="2" t="n">
        <v>20.2</v>
      </c>
      <c r="R119" s="2" t="n">
        <v>2.785</v>
      </c>
      <c r="S119" s="2" t="n">
        <v>0.567719287037053</v>
      </c>
      <c r="T119" s="2" t="n">
        <v>0.0849080804899067</v>
      </c>
      <c r="U119" s="2" t="n">
        <v>-0.277798804587964</v>
      </c>
      <c r="V119" s="2" t="n">
        <v>0.0195504335993427</v>
      </c>
      <c r="W119" s="2" t="n">
        <v>0.0599145599810529</v>
      </c>
      <c r="X119" s="2" t="n">
        <v>0.193816217291741</v>
      </c>
      <c r="Y119" s="2" t="n">
        <v>0.137774127838436</v>
      </c>
      <c r="Z119" s="2" t="n">
        <v>0.10961220720061</v>
      </c>
      <c r="AA119" s="2" t="n">
        <v>0.0814350928366646</v>
      </c>
      <c r="AB119" s="2" t="n">
        <v>0.125909351078879</v>
      </c>
      <c r="AC119" s="2" t="n">
        <v>0.133384443704146</v>
      </c>
      <c r="AD119" s="2" t="n">
        <v>0.0931610340232007</v>
      </c>
      <c r="AE119" s="2" t="n">
        <v>0.105578066717721</v>
      </c>
      <c r="AF119" s="2" t="n">
        <v>0.0193294593086008</v>
      </c>
      <c r="AG119" s="2" t="n">
        <v>0.695696518989714</v>
      </c>
      <c r="AH119" s="3" t="b">
        <f aca="false">TRUE()</f>
        <v>1</v>
      </c>
      <c r="AI119" s="3" t="n">
        <v>-0.036946807717916</v>
      </c>
      <c r="AJ119" s="3" t="b">
        <f aca="false">TRUE()</f>
        <v>1</v>
      </c>
      <c r="AK119" s="3" t="n">
        <v>-0.352815026594157</v>
      </c>
      <c r="AL119" s="3" t="b">
        <f aca="false">TRUE()</f>
        <v>1</v>
      </c>
      <c r="AM119" s="3" t="n">
        <v>-0.11693336578077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4</v>
      </c>
      <c r="E120" s="2" t="n">
        <v>0</v>
      </c>
      <c r="F120" s="2" t="n">
        <v>27.8972710309476</v>
      </c>
      <c r="G120" s="2" t="n">
        <v>0.618404118404118</v>
      </c>
      <c r="H120" s="2" t="n">
        <v>0.977168539270139</v>
      </c>
      <c r="I120" s="2" t="n">
        <v>0.114804203648948</v>
      </c>
      <c r="J120" s="2" t="n">
        <v>0.299648532305334</v>
      </c>
      <c r="K120" s="2" t="n">
        <v>5.9058195889911</v>
      </c>
      <c r="L120" s="2" t="n">
        <v>0.769</v>
      </c>
      <c r="M120" s="2" t="n">
        <v>0.086</v>
      </c>
      <c r="N120" s="2" t="n">
        <v>12.629</v>
      </c>
      <c r="O120" s="2" t="s">
        <v>41</v>
      </c>
      <c r="P120" s="2" t="n">
        <v>59</v>
      </c>
      <c r="Q120" s="2" t="n">
        <v>20.4</v>
      </c>
      <c r="R120" s="2" t="n">
        <v>2.906</v>
      </c>
      <c r="S120" s="2" t="n">
        <v>0.50876438978311</v>
      </c>
      <c r="T120" s="2" t="n">
        <v>0.127784778515035</v>
      </c>
      <c r="U120" s="2" t="n">
        <v>-0.117497694367999</v>
      </c>
      <c r="V120" s="2" t="n">
        <v>0.0546966781328566</v>
      </c>
      <c r="W120" s="2" t="n">
        <v>0.0323944127518612</v>
      </c>
      <c r="X120" s="2" t="n">
        <v>0.0773175890272875</v>
      </c>
      <c r="Y120" s="2" t="n">
        <v>0.114597911758055</v>
      </c>
      <c r="Z120" s="2" t="n">
        <v>0.131234685751128</v>
      </c>
      <c r="AA120" s="2" t="n">
        <v>0.138235889427797</v>
      </c>
      <c r="AB120" s="2" t="n">
        <v>0.13162348670212</v>
      </c>
      <c r="AC120" s="2" t="n">
        <v>0.118589235814517</v>
      </c>
      <c r="AD120" s="2" t="n">
        <v>0.12156069777021</v>
      </c>
      <c r="AE120" s="2" t="n">
        <v>0.122665040964674</v>
      </c>
      <c r="AF120" s="2" t="n">
        <v>0.0441754627842121</v>
      </c>
      <c r="AG120" s="2" t="n">
        <v>0.562063219395048</v>
      </c>
      <c r="AH120" s="3" t="b">
        <f aca="false">TRUE()</f>
        <v>1</v>
      </c>
      <c r="AI120" s="3" t="n">
        <v>1.09326104902607</v>
      </c>
      <c r="AJ120" s="3" t="b">
        <f aca="false">TRUE()</f>
        <v>1</v>
      </c>
      <c r="AK120" s="3" t="n">
        <v>-0.501627137287166</v>
      </c>
      <c r="AL120" s="3" t="b">
        <f aca="false">TRUE()</f>
        <v>1</v>
      </c>
      <c r="AM120" s="3" t="n">
        <v>0.081087888955929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5</v>
      </c>
      <c r="E121" s="2" t="n">
        <v>1</v>
      </c>
      <c r="F121" s="2" t="n">
        <v>27.8972710309476</v>
      </c>
      <c r="G121" s="2" t="n">
        <v>0.775454545454546</v>
      </c>
      <c r="H121" s="2" t="n">
        <v>0.972546240938073</v>
      </c>
      <c r="I121" s="2" t="n">
        <v>0.173162202114014</v>
      </c>
      <c r="J121" s="2" t="n">
        <v>0.401980819157968</v>
      </c>
      <c r="K121" s="2" t="n">
        <v>4.5728950791243</v>
      </c>
      <c r="L121" s="2" t="n">
        <v>0.872</v>
      </c>
      <c r="M121" s="2" t="n">
        <v>0.137</v>
      </c>
      <c r="N121" s="2" t="n">
        <v>10.063</v>
      </c>
      <c r="O121" s="2" t="s">
        <v>41</v>
      </c>
      <c r="P121" s="2" t="n">
        <v>82.3</v>
      </c>
      <c r="Q121" s="2" t="n">
        <v>27.2</v>
      </c>
      <c r="R121" s="2" t="n">
        <v>4.054</v>
      </c>
      <c r="S121" s="2" t="n">
        <v>0.535537181790984</v>
      </c>
      <c r="T121" s="2" t="n">
        <v>0.0331509985159462</v>
      </c>
      <c r="U121" s="2" t="n">
        <v>-0.382728807101994</v>
      </c>
      <c r="V121" s="2" t="n">
        <v>0.0200703140947536</v>
      </c>
      <c r="W121" s="2" t="n">
        <v>0.0200703140947536</v>
      </c>
      <c r="X121" s="2" t="n">
        <v>0.0291080859354501</v>
      </c>
      <c r="Y121" s="2" t="n">
        <v>0.140388010065194</v>
      </c>
      <c r="Z121" s="2" t="n">
        <v>0.146534204969594</v>
      </c>
      <c r="AA121" s="2" t="n">
        <v>0.125952114660277</v>
      </c>
      <c r="AB121" s="2" t="n">
        <v>0.12679597483005</v>
      </c>
      <c r="AC121" s="2" t="n">
        <v>0.118015051892474</v>
      </c>
      <c r="AD121" s="2" t="n">
        <v>0.173632705893443</v>
      </c>
      <c r="AE121" s="2" t="n">
        <v>0.105015905374332</v>
      </c>
      <c r="AF121" s="2" t="n">
        <v>0.0345579463791867</v>
      </c>
      <c r="AG121" s="2" t="n">
        <v>-0.254014609964199</v>
      </c>
      <c r="AH121" s="3" t="b">
        <f aca="false">TRUE()</f>
        <v>1</v>
      </c>
      <c r="AI121" s="3" t="n">
        <v>2.17114446795783</v>
      </c>
      <c r="AJ121" s="3" t="b">
        <f aca="false">TRUE()</f>
        <v>1</v>
      </c>
      <c r="AK121" s="3" t="n">
        <v>1.01625639178152</v>
      </c>
      <c r="AL121" s="3" t="b">
        <f aca="false">TRUE()</f>
        <v>1</v>
      </c>
      <c r="AM121" s="3" t="n">
        <v>1.9266459831020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5</v>
      </c>
      <c r="E122" s="2" t="n">
        <v>2</v>
      </c>
      <c r="F122" s="2" t="n">
        <v>37.8749836510982</v>
      </c>
      <c r="G122" s="2" t="n">
        <v>0.720637583892618</v>
      </c>
      <c r="H122" s="2" t="n">
        <v>0.956666941767606</v>
      </c>
      <c r="I122" s="2" t="n">
        <v>0.194680094148719</v>
      </c>
      <c r="J122" s="2" t="n">
        <v>0.402413030383117</v>
      </c>
      <c r="K122" s="2" t="n">
        <v>4.62601278641599</v>
      </c>
      <c r="L122" s="2" t="n">
        <v>0.872</v>
      </c>
      <c r="M122" s="2" t="n">
        <v>0.177</v>
      </c>
      <c r="N122" s="2" t="n">
        <v>10.256</v>
      </c>
      <c r="O122" s="2" t="s">
        <v>41</v>
      </c>
      <c r="P122" s="2" t="n">
        <v>82.5</v>
      </c>
      <c r="Q122" s="2" t="n">
        <v>24.7</v>
      </c>
      <c r="R122" s="2" t="n">
        <v>4.063</v>
      </c>
      <c r="S122" s="2" t="n">
        <v>0.686795825071665</v>
      </c>
      <c r="T122" s="2" t="n">
        <v>-0.179014310691823</v>
      </c>
      <c r="U122" s="2" t="n">
        <v>-0.142079226016699</v>
      </c>
      <c r="V122" s="2" t="n">
        <v>0.023326295735829</v>
      </c>
      <c r="W122" s="2" t="n">
        <v>0.023326295735829</v>
      </c>
      <c r="X122" s="2" t="n">
        <v>0.0474089419162344</v>
      </c>
      <c r="Y122" s="2" t="n">
        <v>0.11980494730929</v>
      </c>
      <c r="Z122" s="2" t="n">
        <v>0.129997581727113</v>
      </c>
      <c r="AA122" s="2" t="n">
        <v>0.137058416375269</v>
      </c>
      <c r="AB122" s="2" t="n">
        <v>0.127532589701191</v>
      </c>
      <c r="AC122" s="2" t="n">
        <v>0.141209632035892</v>
      </c>
      <c r="AD122" s="2" t="n">
        <v>0.108339306751179</v>
      </c>
      <c r="AE122" s="2" t="n">
        <v>0.12388867180783</v>
      </c>
      <c r="AF122" s="2" t="n">
        <v>0.0647599123760004</v>
      </c>
      <c r="AG122" s="2" t="n">
        <v>-0.221493500969452</v>
      </c>
      <c r="AH122" s="3" t="b">
        <f aca="false">TRUE()</f>
        <v>1</v>
      </c>
      <c r="AI122" s="3" t="n">
        <v>2.17114446795783</v>
      </c>
      <c r="AJ122" s="3" t="b">
        <f aca="false">TRUE()</f>
        <v>1</v>
      </c>
      <c r="AK122" s="3" t="n">
        <v>2.20675327732559</v>
      </c>
      <c r="AL122" s="3" t="b">
        <f aca="false">FALSE()</f>
        <v>0</v>
      </c>
      <c r="AM122" s="3" t="n">
        <v>1.94248768348095</v>
      </c>
      <c r="AN122" s="3" t="b">
        <f aca="false">TRUE()</f>
        <v>1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6</v>
      </c>
      <c r="E123" s="2" t="n">
        <v>0</v>
      </c>
      <c r="F123" s="2" t="n">
        <v>18.434948822922</v>
      </c>
      <c r="G123" s="2" t="n">
        <v>0.908433734939759</v>
      </c>
      <c r="H123" s="2" t="n">
        <v>0.990753880736616</v>
      </c>
      <c r="I123" s="2" t="n">
        <v>0.137894659110933</v>
      </c>
      <c r="J123" s="2" t="n">
        <v>0.31987542207569</v>
      </c>
      <c r="K123" s="2" t="n">
        <v>5.09062208433078</v>
      </c>
      <c r="L123" s="2" t="n">
        <v>0.721</v>
      </c>
      <c r="M123" s="2" t="n">
        <v>0.111</v>
      </c>
      <c r="N123" s="2" t="n">
        <v>10.806</v>
      </c>
      <c r="O123" s="2" t="s">
        <v>41</v>
      </c>
      <c r="P123" s="2" t="n">
        <v>42.6</v>
      </c>
      <c r="Q123" s="2" t="n">
        <v>19.7</v>
      </c>
      <c r="R123" s="2" t="n">
        <v>2.1</v>
      </c>
      <c r="S123" s="2" t="n">
        <v>0.544754822387981</v>
      </c>
      <c r="T123" s="2" t="n">
        <v>0.407259622449123</v>
      </c>
      <c r="U123" s="2" t="n">
        <v>-0.165723019099954</v>
      </c>
      <c r="V123" s="2" t="n">
        <v>0.13571254827324</v>
      </c>
      <c r="W123" s="2" t="n">
        <v>0.111813565068185</v>
      </c>
      <c r="X123" s="2" t="n">
        <v>0.0405838928746089</v>
      </c>
      <c r="Y123" s="2" t="n">
        <v>0.145055357975612</v>
      </c>
      <c r="Z123" s="2" t="n">
        <v>0.144529724287075</v>
      </c>
      <c r="AA123" s="2" t="n">
        <v>0.122036266287271</v>
      </c>
      <c r="AB123" s="2" t="n">
        <v>0.120228674459345</v>
      </c>
      <c r="AC123" s="2" t="n">
        <v>0.0898491317251701</v>
      </c>
      <c r="AD123" s="2" t="n">
        <v>0.0818868355432346</v>
      </c>
      <c r="AE123" s="2" t="n">
        <v>0.0994913911764839</v>
      </c>
      <c r="AF123" s="2" t="n">
        <v>0.1563387256712</v>
      </c>
      <c r="AG123" s="2" t="n">
        <v>0.0629617285171073</v>
      </c>
      <c r="AH123" s="3" t="b">
        <f aca="false">TRUE()</f>
        <v>1</v>
      </c>
      <c r="AI123" s="3" t="n">
        <v>0.590946446028741</v>
      </c>
      <c r="AJ123" s="3" t="b">
        <f aca="false">TRUE()</f>
        <v>1</v>
      </c>
      <c r="AK123" s="3" t="n">
        <v>0.242433416177877</v>
      </c>
      <c r="AL123" s="3" t="b">
        <f aca="false">TRUE()</f>
        <v>1</v>
      </c>
      <c r="AM123" s="3" t="n">
        <v>-1.2179315421168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8</v>
      </c>
      <c r="E124" s="2" t="n">
        <v>1</v>
      </c>
      <c r="F124" s="2" t="n">
        <v>18.9246444160512</v>
      </c>
      <c r="G124" s="2" t="n">
        <v>0.857592446892211</v>
      </c>
      <c r="H124" s="2" t="n">
        <v>0.991387608452995</v>
      </c>
      <c r="I124" s="2" t="n">
        <v>0.0983440407994138</v>
      </c>
      <c r="J124" s="2" t="n">
        <v>0.315305015218198</v>
      </c>
      <c r="K124" s="2" t="n">
        <v>6.16893542792749</v>
      </c>
      <c r="L124" s="2" t="n">
        <v>0.797</v>
      </c>
      <c r="M124" s="2" t="n">
        <v>0.09</v>
      </c>
      <c r="N124" s="2" t="n">
        <v>13.224</v>
      </c>
      <c r="O124" s="2" t="s">
        <v>41</v>
      </c>
      <c r="P124" s="2" t="n">
        <v>74.9</v>
      </c>
      <c r="Q124" s="2" t="n">
        <v>23.1</v>
      </c>
      <c r="R124" s="2" t="n">
        <v>3.691</v>
      </c>
      <c r="S124" s="2" t="n">
        <v>0.625656191944019</v>
      </c>
      <c r="T124" s="2" t="n">
        <v>-0.0369510594404516</v>
      </c>
      <c r="U124" s="2" t="n">
        <v>-0.112812327524786</v>
      </c>
      <c r="V124" s="2" t="n">
        <v>0.120575443539417</v>
      </c>
      <c r="W124" s="2" t="n">
        <v>0.0245533033581075</v>
      </c>
      <c r="X124" s="2" t="n">
        <v>0.0979949582720611</v>
      </c>
      <c r="Y124" s="2" t="n">
        <v>0.12933485762277</v>
      </c>
      <c r="Z124" s="2" t="n">
        <v>0.156422104776784</v>
      </c>
      <c r="AA124" s="2" t="n">
        <v>0.132860522216253</v>
      </c>
      <c r="AB124" s="2" t="n">
        <v>0.128213014075639</v>
      </c>
      <c r="AC124" s="2" t="n">
        <v>0.136127506658635</v>
      </c>
      <c r="AD124" s="2" t="n">
        <v>0.11300864547664</v>
      </c>
      <c r="AE124" s="2" t="n">
        <v>0.0920248033736562</v>
      </c>
      <c r="AF124" s="2" t="n">
        <v>0.0140135875275604</v>
      </c>
      <c r="AG124" s="2" t="n">
        <v>0.723154864960711</v>
      </c>
      <c r="AH124" s="3" t="b">
        <f aca="false">TRUE()</f>
        <v>1</v>
      </c>
      <c r="AI124" s="3" t="n">
        <v>1.38627790077451</v>
      </c>
      <c r="AJ124" s="3" t="b">
        <f aca="false">TRUE()</f>
        <v>1</v>
      </c>
      <c r="AK124" s="3" t="n">
        <v>-0.382577448732759</v>
      </c>
      <c r="AL124" s="3" t="b">
        <f aca="false">TRUE()</f>
        <v>1</v>
      </c>
      <c r="AM124" s="3" t="n">
        <v>1.3405030690813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8</v>
      </c>
      <c r="E125" s="2" t="n">
        <v>2</v>
      </c>
      <c r="F125" s="2" t="n">
        <v>26.565051177078</v>
      </c>
      <c r="G125" s="2" t="n">
        <v>0.853582554517134</v>
      </c>
      <c r="H125" s="2" t="n">
        <v>0.99121549703334</v>
      </c>
      <c r="I125" s="2" t="n">
        <v>0.0981988089484241</v>
      </c>
      <c r="J125" s="2" t="n">
        <v>0.314066048441744</v>
      </c>
      <c r="K125" s="2" t="n">
        <v>5.39181246336282</v>
      </c>
      <c r="L125" s="2" t="n">
        <v>0.711</v>
      </c>
      <c r="M125" s="2" t="n">
        <v>0.099</v>
      </c>
      <c r="N125" s="2" t="n">
        <v>11.536</v>
      </c>
      <c r="O125" s="2" t="s">
        <v>41</v>
      </c>
      <c r="P125" s="2" t="n">
        <v>56.9</v>
      </c>
      <c r="Q125" s="2" t="n">
        <v>21.5</v>
      </c>
      <c r="R125" s="2" t="n">
        <v>2.801</v>
      </c>
      <c r="S125" s="2" t="n">
        <v>-1</v>
      </c>
      <c r="T125" s="2" t="n">
        <v>0.159662479811589</v>
      </c>
      <c r="U125" s="2" t="n">
        <v>-0.224666063512878</v>
      </c>
      <c r="V125" s="2" t="n">
        <v>0.16805207765202</v>
      </c>
      <c r="W125" s="2" t="n">
        <v>0.104828515937236</v>
      </c>
      <c r="X125" s="2" t="n">
        <v>0.0307376343697358</v>
      </c>
      <c r="Y125" s="2" t="n">
        <v>0.104272452338868</v>
      </c>
      <c r="Z125" s="2" t="n">
        <v>0.168825186948454</v>
      </c>
      <c r="AA125" s="2" t="n">
        <v>0.147581123310014</v>
      </c>
      <c r="AB125" s="2" t="n">
        <v>0.175081440900406</v>
      </c>
      <c r="AC125" s="2" t="n">
        <v>0.103473712930253</v>
      </c>
      <c r="AD125" s="2" t="n">
        <v>0.120111640891452</v>
      </c>
      <c r="AE125" s="2" t="n">
        <v>0.0958351793690095</v>
      </c>
      <c r="AF125" s="2" t="n">
        <v>0.0540816289418087</v>
      </c>
      <c r="AG125" s="2" t="n">
        <v>0.247364362668478</v>
      </c>
      <c r="AH125" s="3" t="b">
        <f aca="false">TRUE()</f>
        <v>1</v>
      </c>
      <c r="AI125" s="3" t="n">
        <v>0.486297570404298</v>
      </c>
      <c r="AJ125" s="3" t="b">
        <f aca="false">TRUE()</f>
        <v>1</v>
      </c>
      <c r="AK125" s="3" t="n">
        <v>-0.114715649485343</v>
      </c>
      <c r="AL125" s="3" t="b">
        <f aca="false">TRUE()</f>
        <v>1</v>
      </c>
      <c r="AM125" s="3" t="n">
        <v>-0.085249965022902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9</v>
      </c>
      <c r="E126" s="2" t="n">
        <v>2</v>
      </c>
      <c r="F126" s="2" t="n">
        <v>17.1027289690524</v>
      </c>
      <c r="G126" s="2" t="n">
        <v>0.804154302670623</v>
      </c>
      <c r="H126" s="2" t="n">
        <v>0.988789642250221</v>
      </c>
      <c r="I126" s="2" t="n">
        <v>0.118818153107173</v>
      </c>
      <c r="J126" s="2" t="n">
        <v>0.327016916655411</v>
      </c>
      <c r="K126" s="2" t="n">
        <v>5.09570790761068</v>
      </c>
      <c r="L126" s="2" t="n">
        <v>0.747</v>
      </c>
      <c r="M126" s="2" t="n">
        <v>0.101</v>
      </c>
      <c r="N126" s="2" t="n">
        <v>10.962</v>
      </c>
      <c r="O126" s="2" t="s">
        <v>41</v>
      </c>
      <c r="P126" s="2" t="n">
        <v>36.4</v>
      </c>
      <c r="Q126" s="2" t="n">
        <v>18.2</v>
      </c>
      <c r="R126" s="2" t="n">
        <v>1.792</v>
      </c>
      <c r="S126" s="2" t="n">
        <v>0.312430059988911</v>
      </c>
      <c r="T126" s="2" t="n">
        <v>0.603866246450599</v>
      </c>
      <c r="U126" s="2" t="n">
        <v>0.206192688285674</v>
      </c>
      <c r="V126" s="2" t="n">
        <v>0.18841734014052</v>
      </c>
      <c r="W126" s="2" t="n">
        <v>0.123671144423745</v>
      </c>
      <c r="X126" s="2" t="n">
        <v>0.0538792372530184</v>
      </c>
      <c r="Y126" s="2" t="n">
        <v>0.0879564026736752</v>
      </c>
      <c r="Z126" s="2" t="n">
        <v>0.176685823223674</v>
      </c>
      <c r="AA126" s="2" t="n">
        <v>0.1910881611126</v>
      </c>
      <c r="AB126" s="2" t="n">
        <v>0.136746133069999</v>
      </c>
      <c r="AC126" s="2" t="n">
        <v>0.100945519937623</v>
      </c>
      <c r="AD126" s="2" t="n">
        <v>0.0767126362148837</v>
      </c>
      <c r="AE126" s="2" t="n">
        <v>0.0873530179389632</v>
      </c>
      <c r="AF126" s="2" t="n">
        <v>0.0886330685755639</v>
      </c>
      <c r="AG126" s="2" t="n">
        <v>0.0660755039725374</v>
      </c>
      <c r="AH126" s="3" t="b">
        <f aca="false">TRUE()</f>
        <v>1</v>
      </c>
      <c r="AI126" s="3" t="n">
        <v>0.863033522652294</v>
      </c>
      <c r="AJ126" s="3" t="b">
        <f aca="false">TRUE()</f>
        <v>1</v>
      </c>
      <c r="AK126" s="3" t="n">
        <v>-0.05519080520814</v>
      </c>
      <c r="AL126" s="3" t="b">
        <f aca="false">TRUE()</f>
        <v>1</v>
      </c>
      <c r="AM126" s="3" t="n">
        <v>-1.7090242538638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9</v>
      </c>
      <c r="E127" s="2" t="n">
        <v>3</v>
      </c>
      <c r="F127" s="2" t="n">
        <v>30.3432488842396</v>
      </c>
      <c r="G127" s="2" t="n">
        <v>0.739240506329114</v>
      </c>
      <c r="H127" s="2" t="n">
        <v>0.979362501892559</v>
      </c>
      <c r="I127" s="2" t="n">
        <v>0.137494802907791</v>
      </c>
      <c r="J127" s="2" t="n">
        <v>0.346270019140386</v>
      </c>
      <c r="K127" s="2" t="n">
        <v>4.19206530183034</v>
      </c>
      <c r="L127" s="2" t="n">
        <v>0.67</v>
      </c>
      <c r="M127" s="2" t="n">
        <v>0.101</v>
      </c>
      <c r="N127" s="2" t="n">
        <v>9.031</v>
      </c>
      <c r="O127" s="2" t="s">
        <v>41</v>
      </c>
      <c r="P127" s="2" t="n">
        <v>57.7</v>
      </c>
      <c r="Q127" s="2" t="n">
        <v>23</v>
      </c>
      <c r="R127" s="2" t="n">
        <v>2.842</v>
      </c>
      <c r="S127" s="2" t="n">
        <v>0.471732844877303</v>
      </c>
      <c r="T127" s="2" t="n">
        <v>0.0742117515718194</v>
      </c>
      <c r="U127" s="2" t="n">
        <v>-0.438155749474674</v>
      </c>
      <c r="V127" s="2" t="n">
        <v>0.112065560843331</v>
      </c>
      <c r="W127" s="2" t="n">
        <v>0.0340355029258601</v>
      </c>
      <c r="X127" s="2" t="n">
        <v>0.129203073158055</v>
      </c>
      <c r="Y127" s="2" t="n">
        <v>0.118197146844976</v>
      </c>
      <c r="Z127" s="2" t="n">
        <v>0.125467972340833</v>
      </c>
      <c r="AA127" s="2" t="n">
        <v>0.150064795692561</v>
      </c>
      <c r="AB127" s="2" t="n">
        <v>0.121873695225034</v>
      </c>
      <c r="AC127" s="2" t="n">
        <v>0.144121171356502</v>
      </c>
      <c r="AD127" s="2" t="n">
        <v>0.115431452195672</v>
      </c>
      <c r="AE127" s="2" t="n">
        <v>0.0679095102484672</v>
      </c>
      <c r="AF127" s="2" t="n">
        <v>0.0277311829378999</v>
      </c>
      <c r="AG127" s="2" t="n">
        <v>-0.487176154904558</v>
      </c>
      <c r="AH127" s="3" t="b">
        <f aca="false">TRUE()</f>
        <v>1</v>
      </c>
      <c r="AI127" s="3" t="n">
        <v>0.0572371803440828</v>
      </c>
      <c r="AJ127" s="3" t="b">
        <f aca="false">TRUE()</f>
        <v>1</v>
      </c>
      <c r="AK127" s="3" t="n">
        <v>-0.05519080520814</v>
      </c>
      <c r="AL127" s="3" t="b">
        <f aca="false">TRUE()</f>
        <v>1</v>
      </c>
      <c r="AM127" s="3" t="n">
        <v>-0.021883163507156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9</v>
      </c>
      <c r="E128" s="2" t="n">
        <v>4</v>
      </c>
      <c r="F128" s="2" t="n">
        <v>18.434948822922</v>
      </c>
      <c r="G128" s="2" t="n">
        <v>0.662840746054519</v>
      </c>
      <c r="H128" s="2" t="n">
        <v>0.989321253894475</v>
      </c>
      <c r="I128" s="2" t="n">
        <v>0.101841528682072</v>
      </c>
      <c r="J128" s="2" t="n">
        <v>0.269468336373267</v>
      </c>
      <c r="K128" s="2" t="n">
        <v>6.0818046651437</v>
      </c>
      <c r="L128" s="2" t="n">
        <v>0.665</v>
      </c>
      <c r="M128" s="2" t="n">
        <v>0.106</v>
      </c>
      <c r="N128" s="2" t="n">
        <v>12.946</v>
      </c>
      <c r="O128" s="2" t="s">
        <v>41</v>
      </c>
      <c r="P128" s="2" t="n">
        <v>40.7</v>
      </c>
      <c r="Q128" s="2" t="n">
        <v>19.1</v>
      </c>
      <c r="R128" s="2" t="n">
        <v>2.005</v>
      </c>
      <c r="S128" s="2" t="n">
        <v>0.403365769234912</v>
      </c>
      <c r="T128" s="2" t="n">
        <v>0.304279984479528</v>
      </c>
      <c r="U128" s="2" t="n">
        <v>-0.478427310816325</v>
      </c>
      <c r="V128" s="2" t="n">
        <v>0.116347431500446</v>
      </c>
      <c r="W128" s="2" t="n">
        <v>0.0733434337435842</v>
      </c>
      <c r="X128" s="2" t="n">
        <v>0.119993936742709</v>
      </c>
      <c r="Y128" s="2" t="n">
        <v>0.0887738398232764</v>
      </c>
      <c r="Z128" s="2" t="n">
        <v>0.103879749480754</v>
      </c>
      <c r="AA128" s="2" t="n">
        <v>0.183570531859547</v>
      </c>
      <c r="AB128" s="2" t="n">
        <v>0.153863083642876</v>
      </c>
      <c r="AC128" s="2" t="n">
        <v>0.12786205866796</v>
      </c>
      <c r="AD128" s="2" t="n">
        <v>0.0924006824992341</v>
      </c>
      <c r="AE128" s="2" t="n">
        <v>0.108639955875206</v>
      </c>
      <c r="AF128" s="2" t="n">
        <v>0.0210161614084371</v>
      </c>
      <c r="AG128" s="2" t="n">
        <v>0.669809395478635</v>
      </c>
      <c r="AH128" s="3" t="b">
        <f aca="false">TRUE()</f>
        <v>1</v>
      </c>
      <c r="AI128" s="3" t="n">
        <v>0.00491274253186121</v>
      </c>
      <c r="AJ128" s="3" t="b">
        <f aca="false">TRUE()</f>
        <v>1</v>
      </c>
      <c r="AK128" s="3" t="n">
        <v>0.0936213054848682</v>
      </c>
      <c r="AL128" s="3" t="b">
        <f aca="false">TRUE()</f>
        <v>1</v>
      </c>
      <c r="AM128" s="3" t="n">
        <v>-1.3684276957167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9</v>
      </c>
      <c r="E129" s="2" t="n">
        <v>5</v>
      </c>
      <c r="F129" s="2" t="n">
        <v>33.6900675259798</v>
      </c>
      <c r="G129" s="2" t="n">
        <v>0.689189189189189</v>
      </c>
      <c r="H129" s="2" t="n">
        <v>0.970212497498101</v>
      </c>
      <c r="I129" s="2" t="n">
        <v>0.139906384906981</v>
      </c>
      <c r="J129" s="2" t="n">
        <v>0.353304511784891</v>
      </c>
      <c r="K129" s="2" t="n">
        <v>4.72286355423096</v>
      </c>
      <c r="L129" s="2" t="n">
        <v>0.735</v>
      </c>
      <c r="M129" s="2" t="n">
        <v>0.085</v>
      </c>
      <c r="N129" s="2" t="n">
        <v>10.295</v>
      </c>
      <c r="O129" s="2" t="s">
        <v>41</v>
      </c>
      <c r="P129" s="2" t="n">
        <v>49.2</v>
      </c>
      <c r="Q129" s="2" t="n">
        <v>20.6</v>
      </c>
      <c r="R129" s="2" t="n">
        <v>2.424</v>
      </c>
      <c r="S129" s="2" t="n">
        <v>0.578795383817544</v>
      </c>
      <c r="T129" s="2" t="n">
        <v>0.174382269724679</v>
      </c>
      <c r="U129" s="2" t="n">
        <v>-0.429155964114842</v>
      </c>
      <c r="V129" s="2" t="n">
        <v>0.0637966550154477</v>
      </c>
      <c r="W129" s="2" t="n">
        <v>0.00440617216361816</v>
      </c>
      <c r="X129" s="2" t="n">
        <v>0.0928574127726588</v>
      </c>
      <c r="Y129" s="2" t="n">
        <v>0.12351987473442</v>
      </c>
      <c r="Z129" s="2" t="n">
        <v>0.111471125097592</v>
      </c>
      <c r="AA129" s="2" t="n">
        <v>0.13080586550417</v>
      </c>
      <c r="AB129" s="2" t="n">
        <v>0.167420252449185</v>
      </c>
      <c r="AC129" s="2" t="n">
        <v>0.140372445795181</v>
      </c>
      <c r="AD129" s="2" t="n">
        <v>0.131716956538362</v>
      </c>
      <c r="AE129" s="2" t="n">
        <v>0.0764990330400779</v>
      </c>
      <c r="AF129" s="2" t="n">
        <v>0.0253370340683532</v>
      </c>
      <c r="AG129" s="2" t="n">
        <v>-0.162196996339859</v>
      </c>
      <c r="AH129" s="3" t="b">
        <f aca="false">TRUE()</f>
        <v>1</v>
      </c>
      <c r="AI129" s="3" t="n">
        <v>0.737454871902962</v>
      </c>
      <c r="AJ129" s="3" t="b">
        <f aca="false">TRUE()</f>
        <v>1</v>
      </c>
      <c r="AK129" s="3" t="n">
        <v>-0.531389559425767</v>
      </c>
      <c r="AL129" s="3" t="b">
        <f aca="false">TRUE()</f>
        <v>1</v>
      </c>
      <c r="AM129" s="3" t="n">
        <v>-0.69515542961195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0</v>
      </c>
      <c r="E130" s="2" t="n">
        <v>1</v>
      </c>
      <c r="F130" s="2" t="n">
        <v>30.3432488842396</v>
      </c>
      <c r="G130" s="2" t="n">
        <v>0.599128540305011</v>
      </c>
      <c r="H130" s="2" t="n">
        <v>0.986197553327878</v>
      </c>
      <c r="I130" s="2" t="n">
        <v>0.0885834562663611</v>
      </c>
      <c r="J130" s="2" t="n">
        <v>0.253760611523562</v>
      </c>
      <c r="K130" s="2" t="n">
        <v>6.02746985753304</v>
      </c>
      <c r="L130" s="2" t="n">
        <v>0.633</v>
      </c>
      <c r="M130" s="2" t="n">
        <v>0.062</v>
      </c>
      <c r="N130" s="2" t="n">
        <v>12.76</v>
      </c>
      <c r="O130" s="2" t="s">
        <v>41</v>
      </c>
      <c r="P130" s="2" t="n">
        <v>50.4</v>
      </c>
      <c r="Q130" s="2" t="n">
        <v>21</v>
      </c>
      <c r="R130" s="2" t="n">
        <v>2.482</v>
      </c>
      <c r="S130" s="2" t="n">
        <v>0.632960866888146</v>
      </c>
      <c r="T130" s="2" t="n">
        <v>0.260032016450653</v>
      </c>
      <c r="U130" s="2" t="n">
        <v>-0.474357544701325</v>
      </c>
      <c r="V130" s="2" t="n">
        <v>0.199917467842305</v>
      </c>
      <c r="W130" s="2" t="n">
        <v>0.0696142201551937</v>
      </c>
      <c r="X130" s="2" t="n">
        <v>0.129220388127988</v>
      </c>
      <c r="Y130" s="2" t="n">
        <v>0.136619972376973</v>
      </c>
      <c r="Z130" s="2" t="n">
        <v>0.149745563501231</v>
      </c>
      <c r="AA130" s="2" t="n">
        <v>0.122723684781342</v>
      </c>
      <c r="AB130" s="2" t="n">
        <v>0.116064817136041</v>
      </c>
      <c r="AC130" s="2" t="n">
        <v>0.119134977023809</v>
      </c>
      <c r="AD130" s="2" t="n">
        <v>0.0934429026312112</v>
      </c>
      <c r="AE130" s="2" t="n">
        <v>0.100354579061009</v>
      </c>
      <c r="AF130" s="2" t="n">
        <v>0.0326931153603949</v>
      </c>
      <c r="AG130" s="2" t="n">
        <v>0.636543121563398</v>
      </c>
      <c r="AH130" s="3" t="b">
        <f aca="false">TRUE()</f>
        <v>1</v>
      </c>
      <c r="AI130" s="3" t="n">
        <v>-0.329963659466357</v>
      </c>
      <c r="AJ130" s="3" t="b">
        <f aca="false">TRUE()</f>
        <v>1</v>
      </c>
      <c r="AK130" s="3" t="n">
        <v>-1.21592526861361</v>
      </c>
      <c r="AL130" s="3" t="b">
        <f aca="false">TRUE()</f>
        <v>1</v>
      </c>
      <c r="AM130" s="3" t="n">
        <v>-0.60010522733833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0</v>
      </c>
      <c r="E131" s="2" t="n">
        <v>2</v>
      </c>
      <c r="F131" s="2" t="n">
        <v>18.434948822922</v>
      </c>
      <c r="G131" s="2" t="n">
        <v>0.903153153153153</v>
      </c>
      <c r="H131" s="2" t="n">
        <v>0.975347350629061</v>
      </c>
      <c r="I131" s="2" t="n">
        <v>0.249301297577539</v>
      </c>
      <c r="J131" s="2" t="n">
        <v>0.470051476741322</v>
      </c>
      <c r="K131" s="2" t="n">
        <v>2.9758414691631</v>
      </c>
      <c r="L131" s="2" t="n">
        <v>0.648</v>
      </c>
      <c r="M131" s="2" t="n">
        <v>0.111</v>
      </c>
      <c r="N131" s="2" t="n">
        <v>6.536</v>
      </c>
      <c r="O131" s="2" t="s">
        <v>41</v>
      </c>
      <c r="P131" s="2" t="n">
        <v>51.7</v>
      </c>
      <c r="Q131" s="2" t="n">
        <v>20.2</v>
      </c>
      <c r="R131" s="2" t="n">
        <v>2.547</v>
      </c>
      <c r="S131" s="2" t="n">
        <v>-1</v>
      </c>
      <c r="T131" s="2" t="n">
        <v>0.362431948049934</v>
      </c>
      <c r="U131" s="2" t="n">
        <v>0.199677015579595</v>
      </c>
      <c r="V131" s="2" t="n">
        <v>0.205267628615253</v>
      </c>
      <c r="W131" s="2" t="n">
        <v>0.0460345794539979</v>
      </c>
      <c r="X131" s="2" t="n">
        <v>0.21921724984647</v>
      </c>
      <c r="Y131" s="2" t="n">
        <v>0.15610561581718</v>
      </c>
      <c r="Z131" s="2" t="n">
        <v>0.107541324111178</v>
      </c>
      <c r="AA131" s="2" t="n">
        <v>0.0893975419444806</v>
      </c>
      <c r="AB131" s="2" t="n">
        <v>0.102784563486652</v>
      </c>
      <c r="AC131" s="2" t="n">
        <v>0.0912327969290165</v>
      </c>
      <c r="AD131" s="2" t="n">
        <v>0.0788281956411443</v>
      </c>
      <c r="AE131" s="2" t="n">
        <v>0.10540515264188</v>
      </c>
      <c r="AF131" s="2" t="n">
        <v>0.049487559581998</v>
      </c>
      <c r="AG131" s="2" t="n">
        <v>-1.23180445007879</v>
      </c>
      <c r="AH131" s="3" t="b">
        <f aca="false">TRUE()</f>
        <v>1</v>
      </c>
      <c r="AI131" s="3" t="n">
        <v>-0.172990346029692</v>
      </c>
      <c r="AJ131" s="3" t="b">
        <f aca="false">TRUE()</f>
        <v>1</v>
      </c>
      <c r="AK131" s="3" t="n">
        <v>0.242433416177877</v>
      </c>
      <c r="AL131" s="3" t="b">
        <f aca="false">TRUE()</f>
        <v>1</v>
      </c>
      <c r="AM131" s="3" t="n">
        <v>-0.49713417487524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0</v>
      </c>
      <c r="E132" s="2" t="n">
        <v>3</v>
      </c>
      <c r="F132" s="2" t="n">
        <v>72.8972710309476</v>
      </c>
      <c r="G132" s="2" t="n">
        <v>0.705009276437848</v>
      </c>
      <c r="H132" s="2" t="n">
        <v>0.978939601949299</v>
      </c>
      <c r="I132" s="2" t="n">
        <v>0.148916905816978</v>
      </c>
      <c r="J132" s="2" t="n">
        <v>0.359220803537819</v>
      </c>
      <c r="K132" s="2" t="n">
        <v>4.6503811155883</v>
      </c>
      <c r="L132" s="2" t="n">
        <v>0.729</v>
      </c>
      <c r="M132" s="2" t="n">
        <v>0.44</v>
      </c>
      <c r="N132" s="2" t="n">
        <v>10.213</v>
      </c>
      <c r="O132" s="2" t="s">
        <v>41</v>
      </c>
      <c r="P132" s="2" t="n">
        <v>59.8</v>
      </c>
      <c r="Q132" s="2" t="n">
        <v>21.8</v>
      </c>
      <c r="R132" s="2" t="n">
        <v>2.947</v>
      </c>
      <c r="S132" s="2" t="n">
        <v>-1</v>
      </c>
      <c r="T132" s="2" t="n">
        <v>0.0654720504427065</v>
      </c>
      <c r="U132" s="2" t="n">
        <v>-0.116210999771956</v>
      </c>
      <c r="V132" s="2" t="n">
        <v>0.0978210091029048</v>
      </c>
      <c r="W132" s="2" t="n">
        <v>0.0273370247914786</v>
      </c>
      <c r="X132" s="2" t="n">
        <v>0.0814992007782908</v>
      </c>
      <c r="Y132" s="2" t="n">
        <v>0.11175517437811</v>
      </c>
      <c r="Z132" s="2" t="n">
        <v>0.137258616889952</v>
      </c>
      <c r="AA132" s="2" t="n">
        <v>0.136806820851875</v>
      </c>
      <c r="AB132" s="2" t="n">
        <v>0.175835233844901</v>
      </c>
      <c r="AC132" s="2" t="n">
        <v>0.118632800200996</v>
      </c>
      <c r="AD132" s="2" t="n">
        <v>0.128113994185319</v>
      </c>
      <c r="AE132" s="2" t="n">
        <v>0.0901496970741836</v>
      </c>
      <c r="AF132" s="2" t="n">
        <v>0.0199484617963737</v>
      </c>
      <c r="AG132" s="2" t="n">
        <v>-0.20657408653237</v>
      </c>
      <c r="AH132" s="3" t="b">
        <f aca="false">TRUE()</f>
        <v>1</v>
      </c>
      <c r="AI132" s="3" t="n">
        <v>0.674665546528296</v>
      </c>
      <c r="AJ132" s="3" t="b">
        <f aca="false">TRUE()</f>
        <v>1</v>
      </c>
      <c r="AK132" s="3" t="n">
        <v>10.0342702997778</v>
      </c>
      <c r="AL132" s="3" t="b">
        <f aca="false">FALSE()</f>
        <v>0</v>
      </c>
      <c r="AM132" s="3" t="n">
        <v>0.144454690471675</v>
      </c>
      <c r="AN132" s="3" t="b">
        <f aca="false">TRUE()</f>
        <v>1</v>
      </c>
      <c r="AO132" s="3" t="n">
        <v>1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0</v>
      </c>
      <c r="E133" s="2" t="n">
        <v>4</v>
      </c>
      <c r="F133" s="2" t="n">
        <v>39.8055710922652</v>
      </c>
      <c r="G133" s="2" t="n">
        <v>0.803874092009685</v>
      </c>
      <c r="H133" s="2" t="n">
        <v>0.973965328190253</v>
      </c>
      <c r="I133" s="2" t="n">
        <v>0.132098602766273</v>
      </c>
      <c r="J133" s="2" t="n">
        <v>0.404182776910114</v>
      </c>
      <c r="K133" s="2" t="n">
        <v>2.86279741689964</v>
      </c>
      <c r="L133" s="2" t="n">
        <v>0.546</v>
      </c>
      <c r="M133" s="2" t="n">
        <v>0.12</v>
      </c>
      <c r="N133" s="2" t="n">
        <v>6.27</v>
      </c>
      <c r="O133" s="2" t="s">
        <v>41</v>
      </c>
      <c r="P133" s="2" t="n">
        <v>53.8</v>
      </c>
      <c r="Q133" s="2" t="n">
        <v>17.8</v>
      </c>
      <c r="R133" s="2" t="n">
        <v>2.648</v>
      </c>
      <c r="S133" s="2" t="n">
        <v>0.591476393400772</v>
      </c>
      <c r="T133" s="2" t="n">
        <v>0.322582370205474</v>
      </c>
      <c r="U133" s="2" t="n">
        <v>-0.00786573419901071</v>
      </c>
      <c r="V133" s="2" t="n">
        <v>0.0866718604698776</v>
      </c>
      <c r="W133" s="2" t="n">
        <v>0.0450102522903877</v>
      </c>
      <c r="X133" s="2" t="n">
        <v>0.0924534306361812</v>
      </c>
      <c r="Y133" s="2" t="n">
        <v>0.149739999378044</v>
      </c>
      <c r="Z133" s="2" t="n">
        <v>0.130864106352295</v>
      </c>
      <c r="AA133" s="2" t="n">
        <v>0.120527650946598</v>
      </c>
      <c r="AB133" s="2" t="n">
        <v>0.0794051371662913</v>
      </c>
      <c r="AC133" s="2" t="n">
        <v>0.106376799620632</v>
      </c>
      <c r="AD133" s="2" t="n">
        <v>0.102205124098404</v>
      </c>
      <c r="AE133" s="2" t="n">
        <v>0.0968970061338549</v>
      </c>
      <c r="AF133" s="2" t="n">
        <v>0.121530745667701</v>
      </c>
      <c r="AG133" s="2" t="n">
        <v>-1.30101522991685</v>
      </c>
      <c r="AH133" s="3" t="b">
        <f aca="false">TRUE()</f>
        <v>1</v>
      </c>
      <c r="AI133" s="3" t="n">
        <v>-1.24040887739901</v>
      </c>
      <c r="AJ133" s="3" t="b">
        <f aca="false">TRUE()</f>
        <v>1</v>
      </c>
      <c r="AK133" s="3" t="n">
        <v>0.510295215425292</v>
      </c>
      <c r="AL133" s="3" t="b">
        <f aca="false">TRUE()</f>
        <v>1</v>
      </c>
      <c r="AM133" s="3" t="n">
        <v>-0.33079632089641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0</v>
      </c>
      <c r="E134" s="2" t="n">
        <v>6</v>
      </c>
      <c r="F134" s="2" t="n">
        <v>18.434948822922</v>
      </c>
      <c r="G134" s="2" t="n">
        <v>0.793201133144476</v>
      </c>
      <c r="H134" s="2" t="n">
        <v>0.994906022469686</v>
      </c>
      <c r="I134" s="2" t="n">
        <v>0.0690548306803678</v>
      </c>
      <c r="J134" s="2" t="n">
        <v>0.223554712617276</v>
      </c>
      <c r="K134" s="2" t="n">
        <v>6.37207993064977</v>
      </c>
      <c r="L134" s="2" t="n">
        <v>0.604</v>
      </c>
      <c r="M134" s="2" t="n">
        <v>0.099</v>
      </c>
      <c r="N134" s="2" t="n">
        <v>13.439</v>
      </c>
      <c r="O134" s="2" t="s">
        <v>41</v>
      </c>
      <c r="P134" s="2" t="n">
        <v>46.3</v>
      </c>
      <c r="Q134" s="2" t="n">
        <v>18.2</v>
      </c>
      <c r="R134" s="2" t="n">
        <v>2.279</v>
      </c>
      <c r="S134" s="2" t="n">
        <v>-1</v>
      </c>
      <c r="T134" s="2" t="n">
        <v>0.164360219679092</v>
      </c>
      <c r="U134" s="2" t="n">
        <v>-0.300341007954188</v>
      </c>
      <c r="V134" s="2" t="n">
        <v>0.0546622727329494</v>
      </c>
      <c r="W134" s="2" t="n">
        <v>0.0171755224817535</v>
      </c>
      <c r="X134" s="2" t="n">
        <v>0.108855426787007</v>
      </c>
      <c r="Y134" s="2" t="n">
        <v>0.156596683248508</v>
      </c>
      <c r="Z134" s="2" t="n">
        <v>0.126993017795228</v>
      </c>
      <c r="AA134" s="2" t="n">
        <v>0.112470387547528</v>
      </c>
      <c r="AB134" s="2" t="n">
        <v>0.0978181805487953</v>
      </c>
      <c r="AC134" s="2" t="n">
        <v>0.0721651522517372</v>
      </c>
      <c r="AD134" s="2" t="n">
        <v>0.133954551874104</v>
      </c>
      <c r="AE134" s="2" t="n">
        <v>0.110905883435391</v>
      </c>
      <c r="AF134" s="2" t="n">
        <v>0.0802407165117021</v>
      </c>
      <c r="AG134" s="2" t="n">
        <v>0.847529293970521</v>
      </c>
      <c r="AH134" s="3" t="b">
        <f aca="false">TRUE()</f>
        <v>1</v>
      </c>
      <c r="AI134" s="3" t="n">
        <v>-0.633445398777242</v>
      </c>
      <c r="AJ134" s="3" t="b">
        <f aca="false">TRUE()</f>
        <v>1</v>
      </c>
      <c r="AK134" s="3" t="n">
        <v>-0.114715649485343</v>
      </c>
      <c r="AL134" s="3" t="b">
        <f aca="false">TRUE()</f>
        <v>1</v>
      </c>
      <c r="AM134" s="3" t="n">
        <v>-0.92486008510652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0</v>
      </c>
      <c r="E135" s="2" t="n">
        <v>9</v>
      </c>
      <c r="F135" s="2" t="n">
        <v>18.434948822922</v>
      </c>
      <c r="G135" s="2" t="n">
        <v>0.843800322061192</v>
      </c>
      <c r="H135" s="2" t="n">
        <v>0.988407616179324</v>
      </c>
      <c r="I135" s="2" t="n">
        <v>0.123368624526854</v>
      </c>
      <c r="J135" s="2" t="n">
        <v>0.359410175735479</v>
      </c>
      <c r="K135" s="2" t="n">
        <v>3.9387020734655</v>
      </c>
      <c r="L135" s="2" t="n">
        <v>0.635</v>
      </c>
      <c r="M135" s="2" t="n">
        <v>0.085</v>
      </c>
      <c r="N135" s="2" t="n">
        <v>8.525</v>
      </c>
      <c r="O135" s="2" t="s">
        <v>41</v>
      </c>
      <c r="P135" s="2" t="n">
        <v>72.5</v>
      </c>
      <c r="Q135" s="2" t="n">
        <v>22.4</v>
      </c>
      <c r="R135" s="2" t="n">
        <v>3.571</v>
      </c>
      <c r="S135" s="2" t="n">
        <v>0.422733348877886</v>
      </c>
      <c r="T135" s="2" t="n">
        <v>-0.086144678240455</v>
      </c>
      <c r="U135" s="2" t="n">
        <v>0.04800122852336</v>
      </c>
      <c r="V135" s="2" t="n">
        <v>0.0114527148397571</v>
      </c>
      <c r="W135" s="2" t="n">
        <v>0.0114527148397571</v>
      </c>
      <c r="X135" s="2" t="n">
        <v>0.0444071167125592</v>
      </c>
      <c r="Y135" s="2" t="n">
        <v>0.115855214147349</v>
      </c>
      <c r="Z135" s="2" t="n">
        <v>0.116837963439692</v>
      </c>
      <c r="AA135" s="2" t="n">
        <v>0.140777179475547</v>
      </c>
      <c r="AB135" s="2" t="n">
        <v>0.156926418366493</v>
      </c>
      <c r="AC135" s="2" t="n">
        <v>0.14212990029027</v>
      </c>
      <c r="AD135" s="2" t="n">
        <v>0.123251121523101</v>
      </c>
      <c r="AE135" s="2" t="n">
        <v>0.103978701551219</v>
      </c>
      <c r="AF135" s="2" t="n">
        <v>0.0558363844937681</v>
      </c>
      <c r="AG135" s="2" t="n">
        <v>-0.642296802707858</v>
      </c>
      <c r="AH135" s="3" t="b">
        <f aca="false">TRUE()</f>
        <v>1</v>
      </c>
      <c r="AI135" s="3" t="n">
        <v>-0.309033884341468</v>
      </c>
      <c r="AJ135" s="3" t="b">
        <f aca="false">TRUE()</f>
        <v>1</v>
      </c>
      <c r="AK135" s="3" t="n">
        <v>-0.531389559425767</v>
      </c>
      <c r="AL135" s="3" t="b">
        <f aca="false">TRUE()</f>
        <v>1</v>
      </c>
      <c r="AM135" s="3" t="n">
        <v>1.1504026645341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0</v>
      </c>
      <c r="E136" s="2" t="n">
        <v>11</v>
      </c>
      <c r="F136" s="2" t="n">
        <v>35.5376777919744</v>
      </c>
      <c r="G136" s="2" t="n">
        <v>0.767441860465116</v>
      </c>
      <c r="H136" s="2" t="n">
        <v>0.984736418290069</v>
      </c>
      <c r="I136" s="2" t="n">
        <v>0.140681601483015</v>
      </c>
      <c r="J136" s="2" t="n">
        <v>0.311898888532856</v>
      </c>
      <c r="K136" s="2" t="n">
        <v>4.73230456659629</v>
      </c>
      <c r="L136" s="2" t="n">
        <v>0.677</v>
      </c>
      <c r="M136" s="2" t="n">
        <v>0.111</v>
      </c>
      <c r="N136" s="2" t="n">
        <v>10.349</v>
      </c>
      <c r="O136" s="2" t="s">
        <v>41</v>
      </c>
      <c r="P136" s="2" t="n">
        <v>75.2</v>
      </c>
      <c r="Q136" s="2" t="n">
        <v>23.2</v>
      </c>
      <c r="R136" s="2" t="n">
        <v>3.706</v>
      </c>
      <c r="S136" s="2" t="n">
        <v>-1</v>
      </c>
      <c r="T136" s="2" t="n">
        <v>0.112047407735691</v>
      </c>
      <c r="U136" s="2" t="n">
        <v>0.0233753241870844</v>
      </c>
      <c r="V136" s="2" t="n">
        <v>0.104735524288779</v>
      </c>
      <c r="W136" s="2" t="n">
        <v>0.0451357736560599</v>
      </c>
      <c r="X136" s="2" t="n">
        <v>0.0527667061113247</v>
      </c>
      <c r="Y136" s="2" t="n">
        <v>0.127859811607597</v>
      </c>
      <c r="Z136" s="2" t="n">
        <v>0.16642066485713</v>
      </c>
      <c r="AA136" s="2" t="n">
        <v>0.128926420832091</v>
      </c>
      <c r="AB136" s="2" t="n">
        <v>0.146934998778896</v>
      </c>
      <c r="AC136" s="2" t="n">
        <v>0.134446346035179</v>
      </c>
      <c r="AD136" s="2" t="n">
        <v>0.0972739329593373</v>
      </c>
      <c r="AE136" s="2" t="n">
        <v>0.114392284914731</v>
      </c>
      <c r="AF136" s="2" t="n">
        <v>0.0309788339037142</v>
      </c>
      <c r="AG136" s="2" t="n">
        <v>-0.156416773363225</v>
      </c>
      <c r="AH136" s="3" t="b">
        <f aca="false">TRUE()</f>
        <v>1</v>
      </c>
      <c r="AI136" s="3" t="n">
        <v>0.130491393281193</v>
      </c>
      <c r="AJ136" s="3" t="b">
        <f aca="false">TRUE()</f>
        <v>1</v>
      </c>
      <c r="AK136" s="3" t="n">
        <v>0.242433416177877</v>
      </c>
      <c r="AL136" s="3" t="b">
        <f aca="false">TRUE()</f>
        <v>1</v>
      </c>
      <c r="AM136" s="3" t="n">
        <v>1.3642656196497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1</v>
      </c>
      <c r="E137" s="2" t="n">
        <v>2</v>
      </c>
      <c r="F137" s="2" t="n">
        <v>17.1027289690524</v>
      </c>
      <c r="G137" s="2" t="n">
        <v>0.84375</v>
      </c>
      <c r="H137" s="2" t="n">
        <v>0.968256645995605</v>
      </c>
      <c r="I137" s="2" t="n">
        <v>0.263092865111092</v>
      </c>
      <c r="J137" s="2" t="n">
        <v>0.501726077936383</v>
      </c>
      <c r="K137" s="2" t="n">
        <v>2.45800404963432</v>
      </c>
      <c r="L137" s="2" t="n">
        <v>0.609</v>
      </c>
      <c r="M137" s="2" t="n">
        <v>0.099</v>
      </c>
      <c r="N137" s="2" t="n">
        <v>5.687</v>
      </c>
      <c r="O137" s="2" t="s">
        <v>41</v>
      </c>
      <c r="P137" s="2" t="n">
        <v>86.7</v>
      </c>
      <c r="Q137" s="2" t="n">
        <v>30.4</v>
      </c>
      <c r="R137" s="2" t="n">
        <v>4.272</v>
      </c>
      <c r="S137" s="2" t="n">
        <v>0.409715307739191</v>
      </c>
      <c r="T137" s="2" t="n">
        <v>-0.484549067916292</v>
      </c>
      <c r="U137" s="2" t="n">
        <v>-0.202393160082745</v>
      </c>
      <c r="V137" s="2" t="n">
        <v>0.29191867040092</v>
      </c>
      <c r="W137" s="2" t="n">
        <v>0.0502547492408074</v>
      </c>
      <c r="X137" s="2" t="n">
        <v>0.133368962920402</v>
      </c>
      <c r="Y137" s="2" t="n">
        <v>0.140875208451165</v>
      </c>
      <c r="Z137" s="2" t="n">
        <v>0.140813874735417</v>
      </c>
      <c r="AA137" s="2" t="n">
        <v>0.151594317355789</v>
      </c>
      <c r="AB137" s="2" t="n">
        <v>0.125759612347884</v>
      </c>
      <c r="AC137" s="2" t="n">
        <v>0.120217496910729</v>
      </c>
      <c r="AD137" s="2" t="n">
        <v>0.111691421116711</v>
      </c>
      <c r="AE137" s="2" t="n">
        <v>0.05802526793524</v>
      </c>
      <c r="AF137" s="2" t="n">
        <v>0.0176538382266643</v>
      </c>
      <c r="AG137" s="2" t="n">
        <v>-1.54884838929803</v>
      </c>
      <c r="AH137" s="3" t="b">
        <f aca="false">TRUE()</f>
        <v>1</v>
      </c>
      <c r="AI137" s="3" t="n">
        <v>-0.58112096096502</v>
      </c>
      <c r="AJ137" s="3" t="b">
        <f aca="false">TRUE()</f>
        <v>1</v>
      </c>
      <c r="AK137" s="3" t="n">
        <v>-0.114715649485343</v>
      </c>
      <c r="AL137" s="3" t="b">
        <f aca="false">TRUE()</f>
        <v>1</v>
      </c>
      <c r="AM137" s="3" t="n">
        <v>2.27516339143862</v>
      </c>
      <c r="AN137" s="3" t="b">
        <f aca="false">FALSE()</f>
        <v>0</v>
      </c>
      <c r="AO137" s="3" t="n">
        <v>0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1</v>
      </c>
      <c r="E138" s="2" t="n">
        <v>3</v>
      </c>
      <c r="F138" s="2" t="n">
        <v>26.565051177078</v>
      </c>
      <c r="G138" s="2" t="n">
        <v>0.821026282853567</v>
      </c>
      <c r="H138" s="2" t="n">
        <v>0.982831103595302</v>
      </c>
      <c r="I138" s="2" t="n">
        <v>0.154446216964916</v>
      </c>
      <c r="J138" s="2" t="n">
        <v>0.386821483562889</v>
      </c>
      <c r="K138" s="2" t="n">
        <v>4.18265890543615</v>
      </c>
      <c r="L138" s="2" t="n">
        <v>0.68</v>
      </c>
      <c r="M138" s="2" t="n">
        <v>0.119</v>
      </c>
      <c r="N138" s="2" t="n">
        <v>9.146</v>
      </c>
      <c r="O138" s="2" t="s">
        <v>41</v>
      </c>
      <c r="P138" s="2" t="n">
        <v>63.7</v>
      </c>
      <c r="Q138" s="2" t="n">
        <v>21.9</v>
      </c>
      <c r="R138" s="2" t="n">
        <v>3.137</v>
      </c>
      <c r="S138" s="2" t="n">
        <v>0.388159835826003</v>
      </c>
      <c r="T138" s="2" t="n">
        <v>0.018963369042342</v>
      </c>
      <c r="U138" s="2" t="n">
        <v>-0.180901183536662</v>
      </c>
      <c r="V138" s="2" t="n">
        <v>0.121270734191271</v>
      </c>
      <c r="W138" s="2" t="n">
        <v>0.0425315163964798</v>
      </c>
      <c r="X138" s="2" t="n">
        <v>0.148434692183044</v>
      </c>
      <c r="Y138" s="2" t="n">
        <v>0.140164410949108</v>
      </c>
      <c r="Z138" s="2" t="n">
        <v>0.103200656004978</v>
      </c>
      <c r="AA138" s="2" t="n">
        <v>0.123741265317033</v>
      </c>
      <c r="AB138" s="2" t="n">
        <v>0.128014588051957</v>
      </c>
      <c r="AC138" s="2" t="n">
        <v>0.148397538196275</v>
      </c>
      <c r="AD138" s="2" t="n">
        <v>0.103940852147354</v>
      </c>
      <c r="AE138" s="2" t="n">
        <v>0.0828042860624531</v>
      </c>
      <c r="AF138" s="2" t="n">
        <v>0.0213017110877988</v>
      </c>
      <c r="AG138" s="2" t="n">
        <v>-0.492935184387955</v>
      </c>
      <c r="AH138" s="3" t="b">
        <f aca="false">TRUE()</f>
        <v>1</v>
      </c>
      <c r="AI138" s="3" t="n">
        <v>0.161886055968526</v>
      </c>
      <c r="AJ138" s="3" t="b">
        <f aca="false">TRUE()</f>
        <v>1</v>
      </c>
      <c r="AK138" s="3" t="n">
        <v>0.48053279328669</v>
      </c>
      <c r="AL138" s="3" t="b">
        <f aca="false">TRUE()</f>
        <v>1</v>
      </c>
      <c r="AM138" s="3" t="n">
        <v>0.45336784786093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3</v>
      </c>
      <c r="E139" s="2" t="n">
        <v>1</v>
      </c>
      <c r="F139" s="2" t="n">
        <v>26.565051177078</v>
      </c>
      <c r="G139" s="2" t="n">
        <v>0.707112970711297</v>
      </c>
      <c r="H139" s="2" t="n">
        <v>0.983964128850906</v>
      </c>
      <c r="I139" s="2" t="n">
        <v>0.162643600196706</v>
      </c>
      <c r="J139" s="2" t="n">
        <v>0.314077472426445</v>
      </c>
      <c r="K139" s="2" t="n">
        <v>5.87141291248478</v>
      </c>
      <c r="L139" s="2" t="n">
        <v>0.749</v>
      </c>
      <c r="M139" s="2" t="n">
        <v>0.081</v>
      </c>
      <c r="N139" s="2" t="n">
        <v>12.631</v>
      </c>
      <c r="O139" s="2" t="s">
        <v>41</v>
      </c>
      <c r="P139" s="2" t="n">
        <v>41.5</v>
      </c>
      <c r="Q139" s="2" t="n">
        <v>18.9</v>
      </c>
      <c r="R139" s="2" t="n">
        <v>2.045</v>
      </c>
      <c r="S139" s="2" t="n">
        <v>0.719039496727626</v>
      </c>
      <c r="T139" s="2" t="n">
        <v>0.352557458199851</v>
      </c>
      <c r="U139" s="2" t="n">
        <v>-0.23632193435244</v>
      </c>
      <c r="V139" s="2" t="n">
        <v>0.0947640688261032</v>
      </c>
      <c r="W139" s="2" t="n">
        <v>0.0133277333590892</v>
      </c>
      <c r="X139" s="2" t="n">
        <v>0.0696954540893201</v>
      </c>
      <c r="Y139" s="2" t="n">
        <v>0.138833804192214</v>
      </c>
      <c r="Z139" s="2" t="n">
        <v>0.135221641017013</v>
      </c>
      <c r="AA139" s="2" t="n">
        <v>0.127351902936235</v>
      </c>
      <c r="AB139" s="2" t="n">
        <v>0.126271050743481</v>
      </c>
      <c r="AC139" s="2" t="n">
        <v>0.13407589446791</v>
      </c>
      <c r="AD139" s="2" t="n">
        <v>0.112761384750762</v>
      </c>
      <c r="AE139" s="2" t="n">
        <v>0.110865631604835</v>
      </c>
      <c r="AF139" s="2" t="n">
        <v>0.0449232361982301</v>
      </c>
      <c r="AG139" s="2" t="n">
        <v>0.540997865977886</v>
      </c>
      <c r="AH139" s="3" t="b">
        <f aca="false">TRUE()</f>
        <v>1</v>
      </c>
      <c r="AI139" s="3" t="n">
        <v>0.883963297777182</v>
      </c>
      <c r="AJ139" s="3" t="b">
        <f aca="false">TRUE()</f>
        <v>1</v>
      </c>
      <c r="AK139" s="3" t="n">
        <v>-0.650439247980174</v>
      </c>
      <c r="AL139" s="3" t="b">
        <f aca="false">TRUE()</f>
        <v>1</v>
      </c>
      <c r="AM139" s="3" t="n">
        <v>-1.30506089420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3</v>
      </c>
      <c r="E140" s="2" t="n">
        <v>2</v>
      </c>
      <c r="F140" s="2" t="n">
        <v>46.8476102659946</v>
      </c>
      <c r="G140" s="2" t="n">
        <v>0.888888888888889</v>
      </c>
      <c r="H140" s="2" t="n">
        <v>0.973927708229614</v>
      </c>
      <c r="I140" s="2" t="n">
        <v>0.246159645315465</v>
      </c>
      <c r="J140" s="2" t="n">
        <v>0.461950018263959</v>
      </c>
      <c r="K140" s="2" t="n">
        <v>5.41672070938914</v>
      </c>
      <c r="L140" s="2" t="n">
        <v>1.152</v>
      </c>
      <c r="M140" s="2" t="n">
        <v>0.149</v>
      </c>
      <c r="N140" s="2" t="n">
        <v>12.154</v>
      </c>
      <c r="O140" s="2" t="s">
        <v>41</v>
      </c>
      <c r="P140" s="2" t="n">
        <v>48.5</v>
      </c>
      <c r="Q140" s="2" t="n">
        <v>19.3</v>
      </c>
      <c r="R140" s="2" t="n">
        <v>2.39</v>
      </c>
      <c r="S140" s="2" t="n">
        <v>0.642763767585534</v>
      </c>
      <c r="T140" s="2" t="n">
        <v>0.314438156716215</v>
      </c>
      <c r="U140" s="2" t="n">
        <v>-0.0925783362511874</v>
      </c>
      <c r="V140" s="2" t="n">
        <v>0.0471126308048633</v>
      </c>
      <c r="W140" s="2" t="n">
        <v>0.0471126308048633</v>
      </c>
      <c r="X140" s="2" t="n">
        <v>0.0401942090050927</v>
      </c>
      <c r="Y140" s="2" t="n">
        <v>0.123128029940514</v>
      </c>
      <c r="Z140" s="2" t="n">
        <v>0.118845488371668</v>
      </c>
      <c r="AA140" s="2" t="n">
        <v>0.133493888732118</v>
      </c>
      <c r="AB140" s="2" t="n">
        <v>0.127282496676046</v>
      </c>
      <c r="AC140" s="2" t="n">
        <v>0.097710304212905</v>
      </c>
      <c r="AD140" s="2" t="n">
        <v>0.0968721840321277</v>
      </c>
      <c r="AE140" s="2" t="n">
        <v>0.121685010429255</v>
      </c>
      <c r="AF140" s="2" t="n">
        <v>0.140788388600274</v>
      </c>
      <c r="AG140" s="2" t="n">
        <v>0.262614339092377</v>
      </c>
      <c r="AH140" s="3" t="b">
        <f aca="false">TRUE()</f>
        <v>1</v>
      </c>
      <c r="AI140" s="3" t="n">
        <v>5.10131298544223</v>
      </c>
      <c r="AJ140" s="3" t="b">
        <f aca="false">FALSE()</f>
        <v>0</v>
      </c>
      <c r="AK140" s="3" t="n">
        <v>1.37340545744474</v>
      </c>
      <c r="AL140" s="3" t="b">
        <f aca="false">TRUE()</f>
        <v>1</v>
      </c>
      <c r="AM140" s="3" t="n">
        <v>-0.750601380938229</v>
      </c>
      <c r="AN140" s="3" t="b">
        <f aca="false">TRUE()</f>
        <v>1</v>
      </c>
      <c r="AO140" s="3" t="n">
        <v>1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8</v>
      </c>
      <c r="E141" s="2" t="n">
        <v>0</v>
      </c>
      <c r="F141" s="2" t="n">
        <v>26.565051177078</v>
      </c>
      <c r="G141" s="2" t="n">
        <v>0.904092071611253</v>
      </c>
      <c r="H141" s="2" t="n">
        <v>0.977148023431951</v>
      </c>
      <c r="I141" s="2" t="n">
        <v>0.2037529103956</v>
      </c>
      <c r="J141" s="2" t="n">
        <v>0.451183900080613</v>
      </c>
      <c r="K141" s="2" t="n">
        <v>3.92354805719252</v>
      </c>
      <c r="L141" s="2" t="n">
        <v>0.827</v>
      </c>
      <c r="M141" s="2" t="n">
        <v>0.107</v>
      </c>
      <c r="N141" s="2" t="n">
        <v>8.776</v>
      </c>
      <c r="O141" s="2" t="s">
        <v>41</v>
      </c>
      <c r="P141" s="2" t="n">
        <v>63.6</v>
      </c>
      <c r="Q141" s="2" t="n">
        <v>21.5</v>
      </c>
      <c r="R141" s="2" t="n">
        <v>3.135</v>
      </c>
      <c r="S141" s="2" t="n">
        <v>0.519681321600073</v>
      </c>
      <c r="T141" s="2" t="n">
        <v>-0.0513494723370024</v>
      </c>
      <c r="U141" s="2" t="n">
        <v>-0.246200251093887</v>
      </c>
      <c r="V141" s="2" t="n">
        <v>0.02831004586374</v>
      </c>
      <c r="W141" s="2" t="n">
        <v>0.0110180883181955</v>
      </c>
      <c r="X141" s="2" t="n">
        <v>0.0741415753473725</v>
      </c>
      <c r="Y141" s="2" t="n">
        <v>0.104836845613828</v>
      </c>
      <c r="Z141" s="2" t="n">
        <v>0.133088903894905</v>
      </c>
      <c r="AA141" s="2" t="n">
        <v>0.13809525267642</v>
      </c>
      <c r="AB141" s="2" t="n">
        <v>0.152558842608562</v>
      </c>
      <c r="AC141" s="2" t="n">
        <v>0.127865159539912</v>
      </c>
      <c r="AD141" s="2" t="n">
        <v>0.144770509396938</v>
      </c>
      <c r="AE141" s="2" t="n">
        <v>0.101954149729698</v>
      </c>
      <c r="AF141" s="2" t="n">
        <v>0.0226887611923653</v>
      </c>
      <c r="AG141" s="2" t="n">
        <v>-0.651574790031659</v>
      </c>
      <c r="AH141" s="3" t="b">
        <f aca="false">TRUE()</f>
        <v>1</v>
      </c>
      <c r="AI141" s="3" t="n">
        <v>1.70022452764784</v>
      </c>
      <c r="AJ141" s="3" t="b">
        <f aca="false">TRUE()</f>
        <v>1</v>
      </c>
      <c r="AK141" s="3" t="n">
        <v>0.12338372762347</v>
      </c>
      <c r="AL141" s="3" t="b">
        <f aca="false">TRUE()</f>
        <v>1</v>
      </c>
      <c r="AM141" s="3" t="n">
        <v>0.44544699767146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9</v>
      </c>
      <c r="E142" s="2" t="n">
        <v>1</v>
      </c>
      <c r="F142" s="2" t="n">
        <v>31.7594800848128</v>
      </c>
      <c r="G142" s="2" t="n">
        <v>0.786764705882353</v>
      </c>
      <c r="H142" s="2" t="n">
        <v>0.977829980689684</v>
      </c>
      <c r="I142" s="2" t="n">
        <v>0.183324955595278</v>
      </c>
      <c r="J142" s="2" t="n">
        <v>0.400522947804298</v>
      </c>
      <c r="K142" s="2" t="n">
        <v>4.35242411218828</v>
      </c>
      <c r="L142" s="2" t="n">
        <v>0.801</v>
      </c>
      <c r="M142" s="2" t="n">
        <v>0.116</v>
      </c>
      <c r="N142" s="2" t="n">
        <v>9.551</v>
      </c>
      <c r="O142" s="2" t="s">
        <v>41</v>
      </c>
      <c r="P142" s="2" t="n">
        <v>45</v>
      </c>
      <c r="Q142" s="2" t="n">
        <v>17.9</v>
      </c>
      <c r="R142" s="2" t="n">
        <v>2.218</v>
      </c>
      <c r="S142" s="2" t="n">
        <v>0.456286717867265</v>
      </c>
      <c r="T142" s="2" t="n">
        <v>0.167972950853167</v>
      </c>
      <c r="U142" s="2" t="n">
        <v>-0.322482261239526</v>
      </c>
      <c r="V142" s="2" t="n">
        <v>0.157730716592926</v>
      </c>
      <c r="W142" s="2" t="n">
        <v>0.0777394808781673</v>
      </c>
      <c r="X142" s="2" t="n">
        <v>0.071980972725773</v>
      </c>
      <c r="Y142" s="2" t="n">
        <v>0.141635964560559</v>
      </c>
      <c r="Z142" s="2" t="n">
        <v>0.136929633309676</v>
      </c>
      <c r="AA142" s="2" t="n">
        <v>0.148915498002166</v>
      </c>
      <c r="AB142" s="2" t="n">
        <v>0.12734810036103</v>
      </c>
      <c r="AC142" s="2" t="n">
        <v>0.103565540565449</v>
      </c>
      <c r="AD142" s="2" t="n">
        <v>0.117764786920489</v>
      </c>
      <c r="AE142" s="2" t="n">
        <v>0.116566485176453</v>
      </c>
      <c r="AF142" s="2" t="n">
        <v>0.0352930183784049</v>
      </c>
      <c r="AG142" s="2" t="n">
        <v>-0.388997099071443</v>
      </c>
      <c r="AH142" s="3" t="b">
        <f aca="false">TRUE()</f>
        <v>1</v>
      </c>
      <c r="AI142" s="3" t="n">
        <v>1.42813745102429</v>
      </c>
      <c r="AJ142" s="3" t="b">
        <f aca="false">TRUE()</f>
        <v>1</v>
      </c>
      <c r="AK142" s="3" t="n">
        <v>0.391245526870886</v>
      </c>
      <c r="AL142" s="3" t="b">
        <f aca="false">TRUE()</f>
        <v>1</v>
      </c>
      <c r="AM142" s="3" t="n">
        <v>-1.0278311375696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9</v>
      </c>
      <c r="E143" s="2" t="n">
        <v>2</v>
      </c>
      <c r="F143" s="2" t="n">
        <v>29.7448812969422</v>
      </c>
      <c r="G143" s="2" t="n">
        <v>0.684652278177458</v>
      </c>
      <c r="H143" s="2" t="n">
        <v>0.95747189416639</v>
      </c>
      <c r="I143" s="2" t="n">
        <v>0.206071366225561</v>
      </c>
      <c r="J143" s="2" t="n">
        <v>0.412546844804667</v>
      </c>
      <c r="K143" s="2" t="n">
        <v>3.71426423021874</v>
      </c>
      <c r="L143" s="2" t="n">
        <v>0.728</v>
      </c>
      <c r="M143" s="2" t="n">
        <v>0.125</v>
      </c>
      <c r="N143" s="2" t="n">
        <v>8.29</v>
      </c>
      <c r="O143" s="2" t="s">
        <v>41</v>
      </c>
      <c r="P143" s="2" t="n">
        <v>54</v>
      </c>
      <c r="Q143" s="2" t="n">
        <v>17.9</v>
      </c>
      <c r="R143" s="2" t="n">
        <v>2.658</v>
      </c>
      <c r="S143" s="2" t="n">
        <v>0.563969844792586</v>
      </c>
      <c r="T143" s="2" t="n">
        <v>0.0541338377160531</v>
      </c>
      <c r="U143" s="2" t="n">
        <v>-0.439191924143702</v>
      </c>
      <c r="V143" s="2" t="n">
        <v>0.0316869162936471</v>
      </c>
      <c r="W143" s="2" t="n">
        <v>0.0316869162936471</v>
      </c>
      <c r="X143" s="2" t="n">
        <v>0.0327134276144699</v>
      </c>
      <c r="Y143" s="2" t="n">
        <v>0.126716227398746</v>
      </c>
      <c r="Z143" s="2" t="n">
        <v>0.144275273879534</v>
      </c>
      <c r="AA143" s="2" t="n">
        <v>0.130024147660577</v>
      </c>
      <c r="AB143" s="2" t="n">
        <v>0.149381892243214</v>
      </c>
      <c r="AC143" s="2" t="n">
        <v>0.131687248995164</v>
      </c>
      <c r="AD143" s="2" t="n">
        <v>0.10234899380429</v>
      </c>
      <c r="AE143" s="2" t="n">
        <v>0.0841725914443923</v>
      </c>
      <c r="AF143" s="2" t="n">
        <v>0.0986801969596133</v>
      </c>
      <c r="AG143" s="2" t="n">
        <v>-0.779707996355414</v>
      </c>
      <c r="AH143" s="3" t="b">
        <f aca="false">TRUE()</f>
        <v>1</v>
      </c>
      <c r="AI143" s="3" t="n">
        <v>0.664200658965852</v>
      </c>
      <c r="AJ143" s="3" t="b">
        <f aca="false">TRUE()</f>
        <v>1</v>
      </c>
      <c r="AK143" s="3" t="n">
        <v>0.659107326118301</v>
      </c>
      <c r="AL143" s="3" t="b">
        <f aca="false">TRUE()</f>
        <v>1</v>
      </c>
      <c r="AM143" s="3" t="n">
        <v>-0.31495462051747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9</v>
      </c>
      <c r="E144" s="2" t="n">
        <v>3</v>
      </c>
      <c r="F144" s="2" t="n">
        <v>37.8749836510982</v>
      </c>
      <c r="G144" s="2" t="n">
        <v>0.759472817133443</v>
      </c>
      <c r="H144" s="2" t="n">
        <v>0.991378759036096</v>
      </c>
      <c r="I144" s="2" t="n">
        <v>0.119788455127125</v>
      </c>
      <c r="J144" s="2" t="n">
        <v>0.283246567031557</v>
      </c>
      <c r="K144" s="2" t="n">
        <v>5.96312531734035</v>
      </c>
      <c r="L144" s="2" t="n">
        <v>0.694</v>
      </c>
      <c r="M144" s="2" t="n">
        <v>0.095</v>
      </c>
      <c r="N144" s="2" t="n">
        <v>12.671</v>
      </c>
      <c r="O144" s="2" t="s">
        <v>41</v>
      </c>
      <c r="P144" s="2" t="n">
        <v>49.2</v>
      </c>
      <c r="Q144" s="2" t="n">
        <v>17.5</v>
      </c>
      <c r="R144" s="2" t="n">
        <v>2.424</v>
      </c>
      <c r="S144" s="2" t="n">
        <v>-1</v>
      </c>
      <c r="T144" s="2" t="n">
        <v>0.118177376841638</v>
      </c>
      <c r="U144" s="2" t="n">
        <v>-0.224377210648585</v>
      </c>
      <c r="V144" s="2" t="n">
        <v>0.00574805644626142</v>
      </c>
      <c r="W144" s="2" t="n">
        <v>0.0137549924594554</v>
      </c>
      <c r="X144" s="2" t="n">
        <v>0.0493801440228484</v>
      </c>
      <c r="Y144" s="2" t="n">
        <v>0.11030108534294</v>
      </c>
      <c r="Z144" s="2" t="n">
        <v>0.108608332605561</v>
      </c>
      <c r="AA144" s="2" t="n">
        <v>0.142864585482567</v>
      </c>
      <c r="AB144" s="2" t="n">
        <v>0.129915686601232</v>
      </c>
      <c r="AC144" s="2" t="n">
        <v>0.121836592874546</v>
      </c>
      <c r="AD144" s="2" t="n">
        <v>0.0982132536889303</v>
      </c>
      <c r="AE144" s="2" t="n">
        <v>0.115474476854894</v>
      </c>
      <c r="AF144" s="2" t="n">
        <v>0.123405842526481</v>
      </c>
      <c r="AG144" s="2" t="n">
        <v>0.597148427938315</v>
      </c>
      <c r="AH144" s="3" t="b">
        <f aca="false">TRUE()</f>
        <v>1</v>
      </c>
      <c r="AI144" s="3" t="n">
        <v>0.308394481842745</v>
      </c>
      <c r="AJ144" s="3" t="b">
        <f aca="false">TRUE()</f>
        <v>1</v>
      </c>
      <c r="AK144" s="3" t="n">
        <v>-0.23376533803975</v>
      </c>
      <c r="AL144" s="3" t="b">
        <f aca="false">TRUE()</f>
        <v>1</v>
      </c>
      <c r="AM144" s="3" t="n">
        <v>-0.69515542961195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79</v>
      </c>
      <c r="E145" s="2" t="n">
        <v>4</v>
      </c>
      <c r="F145" s="2" t="n">
        <v>18.434948822922</v>
      </c>
      <c r="G145" s="2" t="n">
        <v>0.827298050139276</v>
      </c>
      <c r="H145" s="2" t="n">
        <v>0.959955639040741</v>
      </c>
      <c r="I145" s="2" t="n">
        <v>0.25936361096457</v>
      </c>
      <c r="J145" s="2" t="n">
        <v>0.540295746164427</v>
      </c>
      <c r="K145" s="2" t="n">
        <v>2.27230362814194</v>
      </c>
      <c r="L145" s="2" t="n">
        <v>0.585</v>
      </c>
      <c r="M145" s="2" t="n">
        <v>0.079</v>
      </c>
      <c r="N145" s="2" t="n">
        <v>5.251</v>
      </c>
      <c r="O145" s="2" t="s">
        <v>41</v>
      </c>
      <c r="P145" s="2" t="n">
        <v>46.9</v>
      </c>
      <c r="Q145" s="2" t="n">
        <v>18.7</v>
      </c>
      <c r="R145" s="2" t="n">
        <v>2.311</v>
      </c>
      <c r="S145" s="2" t="n">
        <v>0.552223198164534</v>
      </c>
      <c r="T145" s="2" t="n">
        <v>0.385567886839607</v>
      </c>
      <c r="U145" s="2" t="n">
        <v>-0.196642699336483</v>
      </c>
      <c r="V145" s="2" t="n">
        <v>0.135527280290429</v>
      </c>
      <c r="W145" s="2" t="n">
        <v>0.00150107977395852</v>
      </c>
      <c r="X145" s="2" t="n">
        <v>0.121416124618448</v>
      </c>
      <c r="Y145" s="2" t="n">
        <v>0.0971615150269874</v>
      </c>
      <c r="Z145" s="2" t="n">
        <v>0.152549516040886</v>
      </c>
      <c r="AA145" s="2" t="n">
        <v>0.148004065904972</v>
      </c>
      <c r="AB145" s="2" t="n">
        <v>0.178072501142292</v>
      </c>
      <c r="AC145" s="2" t="n">
        <v>0.0991375224294544</v>
      </c>
      <c r="AD145" s="2" t="n">
        <v>0.11251944068275</v>
      </c>
      <c r="AE145" s="2" t="n">
        <v>0.0452837585621494</v>
      </c>
      <c r="AF145" s="2" t="n">
        <v>0.0458555555920608</v>
      </c>
      <c r="AG145" s="2" t="n">
        <v>-1.66254274765125</v>
      </c>
      <c r="AH145" s="3" t="b">
        <f aca="false">TRUE()</f>
        <v>1</v>
      </c>
      <c r="AI145" s="3" t="n">
        <v>-0.832278262463684</v>
      </c>
      <c r="AJ145" s="3" t="b">
        <f aca="false">TRUE()</f>
        <v>1</v>
      </c>
      <c r="AK145" s="3" t="n">
        <v>-0.709964092257378</v>
      </c>
      <c r="AL145" s="3" t="b">
        <f aca="false">TRUE()</f>
        <v>1</v>
      </c>
      <c r="AM145" s="3" t="n">
        <v>-0.8773349839697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79</v>
      </c>
      <c r="E146" s="2" t="n">
        <v>5</v>
      </c>
      <c r="F146" s="2" t="n">
        <v>18.434948822922</v>
      </c>
      <c r="G146" s="2" t="n">
        <v>0.842022116903634</v>
      </c>
      <c r="H146" s="2" t="n">
        <v>0.982835663226931</v>
      </c>
      <c r="I146" s="2" t="n">
        <v>0.167564611689837</v>
      </c>
      <c r="J146" s="2" t="n">
        <v>0.407634579597476</v>
      </c>
      <c r="K146" s="2" t="n">
        <v>3.65704535273921</v>
      </c>
      <c r="L146" s="2" t="n">
        <v>0.661</v>
      </c>
      <c r="M146" s="2" t="n">
        <v>0.134</v>
      </c>
      <c r="N146" s="2" t="n">
        <v>8.069</v>
      </c>
      <c r="O146" s="2" t="s">
        <v>41</v>
      </c>
      <c r="P146" s="2" t="n">
        <v>58.4</v>
      </c>
      <c r="Q146" s="2" t="n">
        <v>19.6</v>
      </c>
      <c r="R146" s="2" t="n">
        <v>2.876</v>
      </c>
      <c r="S146" s="2" t="n">
        <v>0.473170634258796</v>
      </c>
      <c r="T146" s="2" t="n">
        <v>-0.0845084895883847</v>
      </c>
      <c r="U146" s="2" t="n">
        <v>-0.0827015231447734</v>
      </c>
      <c r="V146" s="2" t="n">
        <v>0.171672292967212</v>
      </c>
      <c r="W146" s="2" t="n">
        <v>0.0225000229025691</v>
      </c>
      <c r="X146" s="2" t="n">
        <v>0.13603606507587</v>
      </c>
      <c r="Y146" s="2" t="n">
        <v>0.152873239964807</v>
      </c>
      <c r="Z146" s="2" t="n">
        <v>0.12653196518257</v>
      </c>
      <c r="AA146" s="2" t="n">
        <v>0.110574142393491</v>
      </c>
      <c r="AB146" s="2" t="n">
        <v>0.105860794489662</v>
      </c>
      <c r="AC146" s="2" t="n">
        <v>0.118916384189529</v>
      </c>
      <c r="AD146" s="2" t="n">
        <v>0.118896933881146</v>
      </c>
      <c r="AE146" s="2" t="n">
        <v>0.0915979629623113</v>
      </c>
      <c r="AF146" s="2" t="n">
        <v>0.038712511860614</v>
      </c>
      <c r="AG146" s="2" t="n">
        <v>-0.814740030792636</v>
      </c>
      <c r="AH146" s="3" t="b">
        <f aca="false">TRUE()</f>
        <v>1</v>
      </c>
      <c r="AI146" s="3" t="n">
        <v>-0.036946807717916</v>
      </c>
      <c r="AJ146" s="3" t="b">
        <f aca="false">TRUE()</f>
        <v>1</v>
      </c>
      <c r="AK146" s="3" t="n">
        <v>0.926969125365716</v>
      </c>
      <c r="AL146" s="3" t="b">
        <f aca="false">TRUE()</f>
        <v>1</v>
      </c>
      <c r="AM146" s="3" t="n">
        <v>0.033562787819120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1</v>
      </c>
      <c r="E147" s="2" t="n">
        <v>0</v>
      </c>
      <c r="F147" s="2" t="n">
        <v>9.46232220802563</v>
      </c>
      <c r="G147" s="2" t="n">
        <v>0.869848156182213</v>
      </c>
      <c r="H147" s="2" t="n">
        <v>0.979837057581855</v>
      </c>
      <c r="I147" s="2" t="n">
        <v>0.186475185331921</v>
      </c>
      <c r="J147" s="2" t="n">
        <v>0.460323587426588</v>
      </c>
      <c r="K147" s="2" t="n">
        <v>2.95272615558643</v>
      </c>
      <c r="L147" s="2" t="n">
        <v>0.646</v>
      </c>
      <c r="M147" s="2" t="n">
        <v>0.086</v>
      </c>
      <c r="N147" s="2" t="n">
        <v>6.662</v>
      </c>
      <c r="O147" s="2" t="s">
        <v>41</v>
      </c>
      <c r="P147" s="2" t="n">
        <v>75.2</v>
      </c>
      <c r="Q147" s="2" t="n">
        <v>26.4</v>
      </c>
      <c r="R147" s="2" t="n">
        <v>3.704</v>
      </c>
      <c r="S147" s="2" t="n">
        <v>0.516417472112768</v>
      </c>
      <c r="T147" s="2" t="n">
        <v>0.100637115847204</v>
      </c>
      <c r="U147" s="2" t="n">
        <v>-0.166080505939723</v>
      </c>
      <c r="V147" s="2" t="n">
        <v>0.215437247137735</v>
      </c>
      <c r="W147" s="2" t="n">
        <v>0.0763959403016371</v>
      </c>
      <c r="X147" s="2" t="n">
        <v>0.153721008160582</v>
      </c>
      <c r="Y147" s="2" t="n">
        <v>0.164650426349476</v>
      </c>
      <c r="Z147" s="2" t="n">
        <v>0.129307559357137</v>
      </c>
      <c r="AA147" s="2" t="n">
        <v>0.142281623968051</v>
      </c>
      <c r="AB147" s="2" t="n">
        <v>0.0832193195964008</v>
      </c>
      <c r="AC147" s="2" t="n">
        <v>0.0989914405134092</v>
      </c>
      <c r="AD147" s="2" t="n">
        <v>0.116798064083146</v>
      </c>
      <c r="AE147" s="2" t="n">
        <v>0.0829643345571139</v>
      </c>
      <c r="AF147" s="2" t="n">
        <v>0.028066223414684</v>
      </c>
      <c r="AG147" s="2" t="n">
        <v>-1.2459567106074</v>
      </c>
      <c r="AH147" s="3" t="b">
        <f aca="false">TRUE()</f>
        <v>1</v>
      </c>
      <c r="AI147" s="3" t="n">
        <v>-0.193920121154581</v>
      </c>
      <c r="AJ147" s="3" t="b">
        <f aca="false">TRUE()</f>
        <v>1</v>
      </c>
      <c r="AK147" s="3" t="n">
        <v>-0.501627137287166</v>
      </c>
      <c r="AL147" s="3" t="b">
        <f aca="false">TRUE()</f>
        <v>1</v>
      </c>
      <c r="AM147" s="3" t="n">
        <v>1.3642656196497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3</v>
      </c>
      <c r="E148" s="2" t="n">
        <v>0</v>
      </c>
      <c r="F148" s="2" t="n">
        <v>18.434948822922</v>
      </c>
      <c r="G148" s="2" t="n">
        <v>0.835294117647059</v>
      </c>
      <c r="H148" s="2" t="n">
        <v>0.99491900734576</v>
      </c>
      <c r="I148" s="2" t="n">
        <v>0.0768400065247671</v>
      </c>
      <c r="J148" s="2" t="n">
        <v>0.24636355658886</v>
      </c>
      <c r="K148" s="2" t="n">
        <v>7.31445836312661</v>
      </c>
      <c r="L148" s="2" t="n">
        <v>0.75</v>
      </c>
      <c r="M148" s="2" t="n">
        <v>0.079</v>
      </c>
      <c r="N148" s="2" t="n">
        <v>15.422</v>
      </c>
      <c r="O148" s="2" t="s">
        <v>41</v>
      </c>
      <c r="P148" s="2" t="n">
        <v>42.1</v>
      </c>
      <c r="Q148" s="2" t="n">
        <v>18</v>
      </c>
      <c r="R148" s="2" t="n">
        <v>2.075</v>
      </c>
      <c r="S148" s="2" t="n">
        <v>0.625478903700968</v>
      </c>
      <c r="T148" s="2" t="n">
        <v>0.24769891189772</v>
      </c>
      <c r="U148" s="2" t="n">
        <v>-0.119430123209796</v>
      </c>
      <c r="V148" s="2" t="n">
        <v>0.0182439730089359</v>
      </c>
      <c r="W148" s="2" t="n">
        <v>0.033677391374309</v>
      </c>
      <c r="X148" s="2" t="n">
        <v>0.0450984851784992</v>
      </c>
      <c r="Y148" s="2" t="n">
        <v>0.0915447794757006</v>
      </c>
      <c r="Z148" s="2" t="n">
        <v>0.130853462258319</v>
      </c>
      <c r="AA148" s="2" t="n">
        <v>0.169149355106252</v>
      </c>
      <c r="AB148" s="2" t="n">
        <v>0.14174173459498</v>
      </c>
      <c r="AC148" s="2" t="n">
        <v>0.136105967982828</v>
      </c>
      <c r="AD148" s="2" t="n">
        <v>0.131042757370289</v>
      </c>
      <c r="AE148" s="2" t="n">
        <v>0.123372235472992</v>
      </c>
      <c r="AF148" s="2" t="n">
        <v>0.0310912225601407</v>
      </c>
      <c r="AG148" s="2" t="n">
        <v>1.42449681157399</v>
      </c>
      <c r="AH148" s="3" t="b">
        <f aca="false">TRUE()</f>
        <v>1</v>
      </c>
      <c r="AI148" s="3" t="n">
        <v>0.894428185339626</v>
      </c>
      <c r="AJ148" s="3" t="b">
        <f aca="false">TRUE()</f>
        <v>1</v>
      </c>
      <c r="AK148" s="3" t="n">
        <v>-0.709964092257378</v>
      </c>
      <c r="AL148" s="3" t="b">
        <f aca="false">TRUE()</f>
        <v>1</v>
      </c>
      <c r="AM148" s="3" t="n">
        <v>-1.2575357930641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4</v>
      </c>
      <c r="E149" s="2" t="n">
        <v>0</v>
      </c>
      <c r="F149" s="2" t="n">
        <v>21.3706222693432</v>
      </c>
      <c r="G149" s="2" t="n">
        <v>0.864507600793126</v>
      </c>
      <c r="H149" s="2" t="n">
        <v>0.992195199208677</v>
      </c>
      <c r="I149" s="2" t="n">
        <v>0.0983812219112472</v>
      </c>
      <c r="J149" s="2" t="n">
        <v>0.290363174036497</v>
      </c>
      <c r="K149" s="2" t="n">
        <v>6.86591246938892</v>
      </c>
      <c r="L149" s="2" t="n">
        <v>0.857</v>
      </c>
      <c r="M149" s="2" t="n">
        <v>0.101</v>
      </c>
      <c r="N149" s="2" t="n">
        <v>14.623</v>
      </c>
      <c r="O149" s="2" t="s">
        <v>41</v>
      </c>
      <c r="P149" s="2" t="n">
        <v>58.7</v>
      </c>
      <c r="Q149" s="2" t="n">
        <v>19.7</v>
      </c>
      <c r="R149" s="2" t="n">
        <v>2.893</v>
      </c>
      <c r="S149" s="2" t="n">
        <v>0.493247204042488</v>
      </c>
      <c r="T149" s="2" t="n">
        <v>-0.00637682910779722</v>
      </c>
      <c r="U149" s="2" t="n">
        <v>-0.210741003911887</v>
      </c>
      <c r="V149" s="2" t="n">
        <v>0.0219775053641483</v>
      </c>
      <c r="W149" s="2" t="n">
        <v>0.0377944094764232</v>
      </c>
      <c r="X149" s="2" t="n">
        <v>0.0248837027644068</v>
      </c>
      <c r="Y149" s="2" t="n">
        <v>0.118289749155953</v>
      </c>
      <c r="Z149" s="2" t="n">
        <v>0.126805453268833</v>
      </c>
      <c r="AA149" s="2" t="n">
        <v>0.164725367652574</v>
      </c>
      <c r="AB149" s="2" t="n">
        <v>0.121283975161203</v>
      </c>
      <c r="AC149" s="2" t="n">
        <v>0.126776608163394</v>
      </c>
      <c r="AD149" s="2" t="n">
        <v>0.133347939503496</v>
      </c>
      <c r="AE149" s="2" t="n">
        <v>0.132838216482829</v>
      </c>
      <c r="AF149" s="2" t="n">
        <v>0.0510489878473111</v>
      </c>
      <c r="AG149" s="2" t="n">
        <v>1.14987633860659</v>
      </c>
      <c r="AH149" s="3" t="b">
        <f aca="false">TRUE()</f>
        <v>1</v>
      </c>
      <c r="AI149" s="3" t="n">
        <v>2.01417115452117</v>
      </c>
      <c r="AJ149" s="3" t="b">
        <f aca="false">TRUE()</f>
        <v>1</v>
      </c>
      <c r="AK149" s="3" t="n">
        <v>-0.05519080520814</v>
      </c>
      <c r="AL149" s="3" t="b">
        <f aca="false">TRUE()</f>
        <v>1</v>
      </c>
      <c r="AM149" s="3" t="n">
        <v>0.057325338387525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</v>
      </c>
      <c r="E150" s="2" t="n">
        <v>1</v>
      </c>
      <c r="F150" s="2" t="n">
        <v>17.1027289690524</v>
      </c>
      <c r="G150" s="2" t="n">
        <v>0.81656050955414</v>
      </c>
      <c r="H150" s="2" t="n">
        <v>0.983771967793637</v>
      </c>
      <c r="I150" s="2" t="n">
        <v>0.156890916604237</v>
      </c>
      <c r="J150" s="2" t="n">
        <v>0.373722818966087</v>
      </c>
      <c r="K150" s="2" t="n">
        <v>4.20575431620236</v>
      </c>
      <c r="L150" s="2" t="n">
        <v>0.726</v>
      </c>
      <c r="M150" s="2" t="n">
        <v>0.105</v>
      </c>
      <c r="N150" s="2" t="n">
        <v>9.12</v>
      </c>
      <c r="O150" s="2" t="s">
        <v>41</v>
      </c>
      <c r="P150" s="2" t="n">
        <v>45.4</v>
      </c>
      <c r="Q150" s="2" t="n">
        <v>17.2</v>
      </c>
      <c r="R150" s="2" t="n">
        <v>2.247</v>
      </c>
      <c r="S150" s="2" t="n">
        <v>0.346989287350021</v>
      </c>
      <c r="T150" s="2" t="n">
        <v>0.196256031110285</v>
      </c>
      <c r="U150" s="2" t="n">
        <v>-0.519083858352754</v>
      </c>
      <c r="V150" s="2" t="n">
        <v>0.0235326582906868</v>
      </c>
      <c r="W150" s="2" t="n">
        <v>0.0235326582906868</v>
      </c>
      <c r="X150" s="2" t="n">
        <v>0.0720916219099128</v>
      </c>
      <c r="Y150" s="2" t="n">
        <v>0.109731356350123</v>
      </c>
      <c r="Z150" s="2" t="n">
        <v>0.148989764149587</v>
      </c>
      <c r="AA150" s="2" t="n">
        <v>0.125199813389372</v>
      </c>
      <c r="AB150" s="2" t="n">
        <v>0.10013460451895</v>
      </c>
      <c r="AC150" s="2" t="n">
        <v>0.110138917566798</v>
      </c>
      <c r="AD150" s="2" t="n">
        <v>0.134323716256679</v>
      </c>
      <c r="AE150" s="2" t="n">
        <v>0.140894165465151</v>
      </c>
      <c r="AF150" s="2" t="n">
        <v>0.0584960403934282</v>
      </c>
      <c r="AG150" s="2" t="n">
        <v>-0.478795109277378</v>
      </c>
      <c r="AH150" s="3" t="b">
        <f aca="false">TRUE()</f>
        <v>1</v>
      </c>
      <c r="AI150" s="3" t="n">
        <v>0.643270883840963</v>
      </c>
      <c r="AJ150" s="3" t="b">
        <f aca="false">TRUE()</f>
        <v>1</v>
      </c>
      <c r="AK150" s="3" t="n">
        <v>0.0638588833462665</v>
      </c>
      <c r="AL150" s="3" t="b">
        <f aca="false">TRUE()</f>
        <v>1</v>
      </c>
      <c r="AM150" s="3" t="n">
        <v>-0.99614773681174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</v>
      </c>
      <c r="E151" s="2" t="n">
        <v>2</v>
      </c>
      <c r="F151" s="2" t="n">
        <v>29.7448812969422</v>
      </c>
      <c r="G151" s="2" t="n">
        <v>0.800291545189504</v>
      </c>
      <c r="H151" s="2" t="n">
        <v>0.977032281867545</v>
      </c>
      <c r="I151" s="2" t="n">
        <v>0.198131663849094</v>
      </c>
      <c r="J151" s="2" t="n">
        <v>0.39933406406026</v>
      </c>
      <c r="K151" s="2" t="n">
        <v>3.8107300804273</v>
      </c>
      <c r="L151" s="2" t="n">
        <v>0.695</v>
      </c>
      <c r="M151" s="2" t="n">
        <v>0.117</v>
      </c>
      <c r="N151" s="2" t="n">
        <v>8.278</v>
      </c>
      <c r="O151" s="2" t="s">
        <v>41</v>
      </c>
      <c r="P151" s="2" t="n">
        <v>59.3</v>
      </c>
      <c r="Q151" s="2" t="n">
        <v>20.5</v>
      </c>
      <c r="R151" s="2" t="n">
        <v>2.933</v>
      </c>
      <c r="S151" s="2" t="n">
        <v>0.670031103668853</v>
      </c>
      <c r="T151" s="2" t="n">
        <v>0.210668241300094</v>
      </c>
      <c r="U151" s="2" t="n">
        <v>-0.279208530198628</v>
      </c>
      <c r="V151" s="2" t="n">
        <v>0.117389052733532</v>
      </c>
      <c r="W151" s="2" t="n">
        <v>0.0390038234722312</v>
      </c>
      <c r="X151" s="2" t="n">
        <v>0.105974934877968</v>
      </c>
      <c r="Y151" s="2" t="n">
        <v>0.0966433152425555</v>
      </c>
      <c r="Z151" s="2" t="n">
        <v>0.121910437933329</v>
      </c>
      <c r="AA151" s="2" t="n">
        <v>0.152802737007658</v>
      </c>
      <c r="AB151" s="2" t="n">
        <v>0.167762358551233</v>
      </c>
      <c r="AC151" s="2" t="n">
        <v>0.118120078704004</v>
      </c>
      <c r="AD151" s="2" t="n">
        <v>0.0939372521329636</v>
      </c>
      <c r="AE151" s="2" t="n">
        <v>0.109249680037194</v>
      </c>
      <c r="AF151" s="2" t="n">
        <v>0.033599205513097</v>
      </c>
      <c r="AG151" s="2" t="n">
        <v>-0.720647156028185</v>
      </c>
      <c r="AH151" s="3" t="b">
        <f aca="false">TRUE()</f>
        <v>1</v>
      </c>
      <c r="AI151" s="3" t="n">
        <v>0.318859369405189</v>
      </c>
      <c r="AJ151" s="3" t="b">
        <f aca="false">TRUE()</f>
        <v>1</v>
      </c>
      <c r="AK151" s="3" t="n">
        <v>0.421007949009487</v>
      </c>
      <c r="AL151" s="3" t="b">
        <f aca="false">TRUE()</f>
        <v>1</v>
      </c>
      <c r="AM151" s="3" t="n">
        <v>0.10485043952433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</v>
      </c>
      <c r="E152" s="2" t="n">
        <v>3</v>
      </c>
      <c r="F152" s="2" t="n">
        <v>29.7448812969422</v>
      </c>
      <c r="G152" s="2" t="n">
        <v>0.827935222672065</v>
      </c>
      <c r="H152" s="2" t="n">
        <v>0.980249726388639</v>
      </c>
      <c r="I152" s="2" t="n">
        <v>0.225240040569499</v>
      </c>
      <c r="J152" s="2" t="n">
        <v>0.421939813805694</v>
      </c>
      <c r="K152" s="2" t="n">
        <v>3.11202908867855</v>
      </c>
      <c r="L152" s="2" t="n">
        <v>0.612</v>
      </c>
      <c r="M152" s="2" t="n">
        <v>0.082</v>
      </c>
      <c r="N152" s="2" t="n">
        <v>6.956</v>
      </c>
      <c r="O152" s="2" t="s">
        <v>41</v>
      </c>
      <c r="P152" s="2" t="n">
        <v>49.3</v>
      </c>
      <c r="Q152" s="2" t="n">
        <v>18.8</v>
      </c>
      <c r="R152" s="2" t="n">
        <v>2.441</v>
      </c>
      <c r="S152" s="2" t="n">
        <v>0.352415772893253</v>
      </c>
      <c r="T152" s="2" t="n">
        <v>0.312707186449709</v>
      </c>
      <c r="U152" s="2" t="n">
        <v>-0.0772579376671669</v>
      </c>
      <c r="V152" s="2" t="n">
        <v>0.0459482590318246</v>
      </c>
      <c r="W152" s="2" t="n">
        <v>0.0459482590318246</v>
      </c>
      <c r="X152" s="2" t="n">
        <v>0.079607974462919</v>
      </c>
      <c r="Y152" s="2" t="n">
        <v>0.107133819567276</v>
      </c>
      <c r="Z152" s="2" t="n">
        <v>0.125823882764519</v>
      </c>
      <c r="AA152" s="2" t="n">
        <v>0.121249276293597</v>
      </c>
      <c r="AB152" s="2" t="n">
        <v>0.133592006679384</v>
      </c>
      <c r="AC152" s="2" t="n">
        <v>0.0751737108832253</v>
      </c>
      <c r="AD152" s="2" t="n">
        <v>0.0429014598100239</v>
      </c>
      <c r="AE152" s="2" t="n">
        <v>0.0961015055099798</v>
      </c>
      <c r="AF152" s="2" t="n">
        <v>0.218416364029076</v>
      </c>
      <c r="AG152" s="2" t="n">
        <v>-1.14842411150967</v>
      </c>
      <c r="AH152" s="3" t="b">
        <f aca="false">TRUE()</f>
        <v>1</v>
      </c>
      <c r="AI152" s="3" t="n">
        <v>-0.549726298277687</v>
      </c>
      <c r="AJ152" s="3" t="b">
        <f aca="false">TRUE()</f>
        <v>1</v>
      </c>
      <c r="AK152" s="3" t="n">
        <v>-0.620676825841572</v>
      </c>
      <c r="AL152" s="3" t="b">
        <f aca="false">TRUE()</f>
        <v>1</v>
      </c>
      <c r="AM152" s="3" t="n">
        <v>-0.68723457942248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</v>
      </c>
      <c r="E153" s="2" t="n">
        <v>4</v>
      </c>
      <c r="F153" s="2" t="n">
        <v>27.8972710309476</v>
      </c>
      <c r="G153" s="2" t="n">
        <v>0.666459627329193</v>
      </c>
      <c r="H153" s="2" t="n">
        <v>0.992334733522039</v>
      </c>
      <c r="I153" s="2" t="n">
        <v>0.0725999591614853</v>
      </c>
      <c r="J153" s="2" t="n">
        <v>0.238278856443876</v>
      </c>
      <c r="K153" s="2" t="n">
        <v>7.07056207688189</v>
      </c>
      <c r="L153" s="2" t="n">
        <v>0.7</v>
      </c>
      <c r="M153" s="2" t="n">
        <v>0.088</v>
      </c>
      <c r="N153" s="2" t="n">
        <v>14.864</v>
      </c>
      <c r="O153" s="2" t="s">
        <v>41</v>
      </c>
      <c r="P153" s="2" t="n">
        <v>46.3</v>
      </c>
      <c r="Q153" s="2" t="n">
        <v>17.4</v>
      </c>
      <c r="R153" s="2" t="n">
        <v>2.291</v>
      </c>
      <c r="S153" s="2" t="n">
        <v>-1</v>
      </c>
      <c r="T153" s="2" t="n">
        <v>0.185445541718265</v>
      </c>
      <c r="U153" s="2" t="n">
        <v>-0.319451351414704</v>
      </c>
      <c r="V153" s="2" t="n">
        <v>0.0785061394441706</v>
      </c>
      <c r="W153" s="2" t="n">
        <v>0.0252520376733177</v>
      </c>
      <c r="X153" s="2" t="n">
        <v>0.0816447255688756</v>
      </c>
      <c r="Y153" s="2" t="n">
        <v>0.134628152935144</v>
      </c>
      <c r="Z153" s="2" t="n">
        <v>0.130767131861174</v>
      </c>
      <c r="AA153" s="2" t="n">
        <v>0.130641680729042</v>
      </c>
      <c r="AB153" s="2" t="n">
        <v>0.124285088734893</v>
      </c>
      <c r="AC153" s="2" t="n">
        <v>0.128779974626306</v>
      </c>
      <c r="AD153" s="2" t="n">
        <v>0.115654037740583</v>
      </c>
      <c r="AE153" s="2" t="n">
        <v>0.115716484853947</v>
      </c>
      <c r="AF153" s="2" t="n">
        <v>0.0378827229500359</v>
      </c>
      <c r="AG153" s="2" t="n">
        <v>1.27517226213851</v>
      </c>
      <c r="AH153" s="3" t="b">
        <f aca="false">TRUE()</f>
        <v>1</v>
      </c>
      <c r="AI153" s="3" t="n">
        <v>0.371183807217411</v>
      </c>
      <c r="AJ153" s="3" t="b">
        <f aca="false">TRUE()</f>
        <v>1</v>
      </c>
      <c r="AK153" s="3" t="n">
        <v>-0.442102293009962</v>
      </c>
      <c r="AL153" s="3" t="b">
        <f aca="false">TRUE()</f>
        <v>1</v>
      </c>
      <c r="AM153" s="3" t="n">
        <v>-0.92486008510652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6</v>
      </c>
      <c r="E154" s="2" t="n">
        <v>1</v>
      </c>
      <c r="F154" s="2" t="n">
        <v>21.3706222693432</v>
      </c>
      <c r="G154" s="2" t="n">
        <v>0.821120689655172</v>
      </c>
      <c r="H154" s="2" t="n">
        <v>0.973531497087587</v>
      </c>
      <c r="I154" s="2" t="n">
        <v>0.288409195329428</v>
      </c>
      <c r="J154" s="2" t="n">
        <v>0.445741732792705</v>
      </c>
      <c r="K154" s="2" t="n">
        <v>2.82037412331017</v>
      </c>
      <c r="L154" s="2" t="n">
        <v>0.603</v>
      </c>
      <c r="M154" s="2" t="n">
        <v>0.107</v>
      </c>
      <c r="N154" s="2" t="n">
        <v>6.407</v>
      </c>
      <c r="O154" s="2" t="s">
        <v>41</v>
      </c>
      <c r="P154" s="2" t="n">
        <v>57.8</v>
      </c>
      <c r="Q154" s="2" t="n">
        <v>21</v>
      </c>
      <c r="R154" s="2" t="n">
        <v>2.863</v>
      </c>
      <c r="S154" s="2" t="n">
        <v>0.111630240711988</v>
      </c>
      <c r="T154" s="2" t="n">
        <v>-0.247090776450765</v>
      </c>
      <c r="U154" s="2" t="n">
        <v>-0.408736038308711</v>
      </c>
      <c r="V154" s="2" t="n">
        <v>0.186073049642035</v>
      </c>
      <c r="W154" s="2" t="n">
        <v>0.0472602837375365</v>
      </c>
      <c r="X154" s="2" t="n">
        <v>0.132466722822775</v>
      </c>
      <c r="Y154" s="2" t="n">
        <v>0.129319719475392</v>
      </c>
      <c r="Z154" s="2" t="n">
        <v>0.144300281338481</v>
      </c>
      <c r="AA154" s="2" t="n">
        <v>0.115445772879865</v>
      </c>
      <c r="AB154" s="2" t="n">
        <v>0.120393327073494</v>
      </c>
      <c r="AC154" s="2" t="n">
        <v>0.114906597275299</v>
      </c>
      <c r="AD154" s="2" t="n">
        <v>0.123618687839352</v>
      </c>
      <c r="AE154" s="2" t="n">
        <v>0.0815341360933127</v>
      </c>
      <c r="AF154" s="2" t="n">
        <v>0.0380147552020306</v>
      </c>
      <c r="AG154" s="2" t="n">
        <v>-1.32698872585791</v>
      </c>
      <c r="AH154" s="3" t="b">
        <f aca="false">TRUE()</f>
        <v>1</v>
      </c>
      <c r="AI154" s="3" t="n">
        <v>-0.643910286339686</v>
      </c>
      <c r="AJ154" s="3" t="b">
        <f aca="false">TRUE()</f>
        <v>1</v>
      </c>
      <c r="AK154" s="3" t="n">
        <v>0.12338372762347</v>
      </c>
      <c r="AL154" s="3" t="b">
        <f aca="false">TRUE()</f>
        <v>1</v>
      </c>
      <c r="AM154" s="3" t="n">
        <v>-0.013962313317688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6</v>
      </c>
      <c r="E155" s="2" t="n">
        <v>3</v>
      </c>
      <c r="F155" s="2" t="n">
        <v>18.434948822922</v>
      </c>
      <c r="G155" s="2" t="n">
        <v>0.732171156893819</v>
      </c>
      <c r="H155" s="2" t="n">
        <v>0.983990488835854</v>
      </c>
      <c r="I155" s="2" t="n">
        <v>0.127655527271624</v>
      </c>
      <c r="J155" s="2" t="n">
        <v>0.334515126284041</v>
      </c>
      <c r="K155" s="2" t="n">
        <v>3.78159269320893</v>
      </c>
      <c r="L155" s="2" t="n">
        <v>0.594</v>
      </c>
      <c r="M155" s="2" t="n">
        <v>0.079</v>
      </c>
      <c r="N155" s="2" t="n">
        <v>8.203</v>
      </c>
      <c r="O155" s="2" t="s">
        <v>41</v>
      </c>
      <c r="P155" s="2" t="n">
        <v>63</v>
      </c>
      <c r="Q155" s="2" t="n">
        <v>18</v>
      </c>
      <c r="R155" s="2" t="n">
        <v>3.12</v>
      </c>
      <c r="S155" s="2" t="n">
        <v>0.86312141162308</v>
      </c>
      <c r="T155" s="2" t="n">
        <v>-0.0336752048624266</v>
      </c>
      <c r="U155" s="2" t="n">
        <v>0.0220333484301447</v>
      </c>
      <c r="V155" s="2" t="n">
        <v>0.02413285640846</v>
      </c>
      <c r="W155" s="2" t="n">
        <v>0.02413285640846</v>
      </c>
      <c r="X155" s="2" t="n">
        <v>0.0695784305573365</v>
      </c>
      <c r="Y155" s="2" t="n">
        <v>0.121190877617309</v>
      </c>
      <c r="Z155" s="2" t="n">
        <v>0.131867510154385</v>
      </c>
      <c r="AA155" s="2" t="n">
        <v>0.125090868693911</v>
      </c>
      <c r="AB155" s="2" t="n">
        <v>0.101654866012232</v>
      </c>
      <c r="AC155" s="2" t="n">
        <v>0.125831535764442</v>
      </c>
      <c r="AD155" s="2" t="n">
        <v>0.100464239368592</v>
      </c>
      <c r="AE155" s="2" t="n">
        <v>0.104805911840414</v>
      </c>
      <c r="AF155" s="2" t="n">
        <v>0.11951575999138</v>
      </c>
      <c r="AG155" s="2" t="n">
        <v>-0.738486407642476</v>
      </c>
      <c r="AH155" s="3" t="b">
        <f aca="false">TRUE()</f>
        <v>1</v>
      </c>
      <c r="AI155" s="3" t="n">
        <v>-0.738094274401685</v>
      </c>
      <c r="AJ155" s="3" t="b">
        <f aca="false">TRUE()</f>
        <v>1</v>
      </c>
      <c r="AK155" s="3" t="n">
        <v>-0.709964092257378</v>
      </c>
      <c r="AL155" s="3" t="b">
        <f aca="false">TRUE()</f>
        <v>1</v>
      </c>
      <c r="AM155" s="3" t="n">
        <v>0.39792189653465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7</v>
      </c>
      <c r="E156" s="2" t="n">
        <v>0</v>
      </c>
      <c r="F156" s="2" t="n">
        <v>26.565051177078</v>
      </c>
      <c r="G156" s="2" t="n">
        <v>0.769565217391304</v>
      </c>
      <c r="H156" s="2" t="n">
        <v>0.985425787131169</v>
      </c>
      <c r="I156" s="2" t="n">
        <v>0.137977591480484</v>
      </c>
      <c r="J156" s="2" t="n">
        <v>0.335040371777533</v>
      </c>
      <c r="K156" s="2" t="n">
        <v>5.7717716433527</v>
      </c>
      <c r="L156" s="2" t="n">
        <v>0.823</v>
      </c>
      <c r="M156" s="2" t="n">
        <v>0.102</v>
      </c>
      <c r="N156" s="2" t="n">
        <v>12.47</v>
      </c>
      <c r="O156" s="2" t="s">
        <v>41</v>
      </c>
      <c r="P156" s="2" t="n">
        <v>59.9</v>
      </c>
      <c r="Q156" s="2" t="n">
        <v>20.1</v>
      </c>
      <c r="R156" s="2" t="n">
        <v>2.964</v>
      </c>
      <c r="S156" s="2" t="n">
        <v>0.452563144047702</v>
      </c>
      <c r="T156" s="2" t="n">
        <v>0.0389804632165665</v>
      </c>
      <c r="U156" s="2" t="n">
        <v>-0.222981009030024</v>
      </c>
      <c r="V156" s="2" t="n">
        <v>0.0461976226123803</v>
      </c>
      <c r="W156" s="2" t="n">
        <v>0.0722940605960156</v>
      </c>
      <c r="X156" s="2" t="n">
        <v>0.00798609415042297</v>
      </c>
      <c r="Y156" s="2" t="n">
        <v>0.111322801400591</v>
      </c>
      <c r="Z156" s="2" t="n">
        <v>0.128995699750099</v>
      </c>
      <c r="AA156" s="2" t="n">
        <v>0.155166099573852</v>
      </c>
      <c r="AB156" s="2" t="n">
        <v>0.147775703230835</v>
      </c>
      <c r="AC156" s="2" t="n">
        <v>0.129003913108485</v>
      </c>
      <c r="AD156" s="2" t="n">
        <v>0.0989395014073951</v>
      </c>
      <c r="AE156" s="2" t="n">
        <v>0.119712674944215</v>
      </c>
      <c r="AF156" s="2" t="n">
        <v>0.101097512434106</v>
      </c>
      <c r="AG156" s="2" t="n">
        <v>0.479992887806965</v>
      </c>
      <c r="AH156" s="3" t="b">
        <f aca="false">TRUE()</f>
        <v>1</v>
      </c>
      <c r="AI156" s="3" t="n">
        <v>1.65836497739806</v>
      </c>
      <c r="AJ156" s="3" t="b">
        <f aca="false">TRUE()</f>
        <v>1</v>
      </c>
      <c r="AK156" s="3" t="n">
        <v>-0.0254283830695387</v>
      </c>
      <c r="AL156" s="3" t="b">
        <f aca="false">TRUE()</f>
        <v>1</v>
      </c>
      <c r="AM156" s="3" t="n">
        <v>0.15237554066114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</v>
      </c>
      <c r="E157" s="2" t="n">
        <v>0</v>
      </c>
      <c r="F157" s="2" t="n">
        <v>16.504361381755</v>
      </c>
      <c r="G157" s="2" t="n">
        <v>0.921994884910486</v>
      </c>
      <c r="H157" s="2" t="n">
        <v>0.979433027809915</v>
      </c>
      <c r="I157" s="2" t="n">
        <v>0.248243837683627</v>
      </c>
      <c r="J157" s="2" t="n">
        <v>0.44828112128449</v>
      </c>
      <c r="K157" s="2" t="n">
        <v>4.08466297483516</v>
      </c>
      <c r="L157" s="2" t="n">
        <v>0.805</v>
      </c>
      <c r="M157" s="2" t="n">
        <v>0.132</v>
      </c>
      <c r="N157" s="2" t="n">
        <v>8.922</v>
      </c>
      <c r="O157" s="2" t="s">
        <v>41</v>
      </c>
      <c r="P157" s="2" t="n">
        <v>60.5</v>
      </c>
      <c r="Q157" s="2" t="n">
        <v>22.9</v>
      </c>
      <c r="R157" s="2" t="n">
        <v>2.994</v>
      </c>
      <c r="S157" s="2" t="n">
        <v>2.54250726752418E-013</v>
      </c>
      <c r="T157" s="2" t="n">
        <v>0.0857680648951205</v>
      </c>
      <c r="U157" s="2" t="n">
        <v>0.00850627267076876</v>
      </c>
      <c r="V157" s="2" t="n">
        <v>0.0478985436590448</v>
      </c>
      <c r="W157" s="2" t="n">
        <v>0.0855274649184115</v>
      </c>
      <c r="X157" s="2" t="n">
        <v>0.025110951928103</v>
      </c>
      <c r="Y157" s="2" t="n">
        <v>0.107393087978778</v>
      </c>
      <c r="Z157" s="2" t="n">
        <v>0.144811945908909</v>
      </c>
      <c r="AA157" s="2" t="n">
        <v>0.145094159896799</v>
      </c>
      <c r="AB157" s="2" t="n">
        <v>0.147084419555843</v>
      </c>
      <c r="AC157" s="2" t="n">
        <v>0.100158772235983</v>
      </c>
      <c r="AD157" s="2" t="n">
        <v>0.125238903916778</v>
      </c>
      <c r="AE157" s="2" t="n">
        <v>0.140678253628334</v>
      </c>
      <c r="AF157" s="2" t="n">
        <v>0.0644295049504734</v>
      </c>
      <c r="AG157" s="2" t="n">
        <v>-0.552932810464233</v>
      </c>
      <c r="AH157" s="3" t="b">
        <f aca="false">TRUE()</f>
        <v>1</v>
      </c>
      <c r="AI157" s="3" t="n">
        <v>1.46999700127406</v>
      </c>
      <c r="AJ157" s="3" t="b">
        <f aca="false">TRUE()</f>
        <v>1</v>
      </c>
      <c r="AK157" s="3" t="n">
        <v>0.867444281088513</v>
      </c>
      <c r="AL157" s="3" t="b">
        <f aca="false">TRUE()</f>
        <v>1</v>
      </c>
      <c r="AM157" s="3" t="n">
        <v>0.19990064179795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9</v>
      </c>
      <c r="E158" s="2" t="n">
        <v>0</v>
      </c>
      <c r="F158" s="2" t="n">
        <v>24.2277453179541</v>
      </c>
      <c r="G158" s="2" t="n">
        <v>0.871003307607497</v>
      </c>
      <c r="H158" s="2" t="n">
        <v>0.982733857160331</v>
      </c>
      <c r="I158" s="2" t="n">
        <v>0.160372965615558</v>
      </c>
      <c r="J158" s="2" t="n">
        <v>0.408022183937346</v>
      </c>
      <c r="K158" s="2" t="n">
        <v>4.37178018191892</v>
      </c>
      <c r="L158" s="2" t="n">
        <v>0.839</v>
      </c>
      <c r="M158" s="2" t="n">
        <v>0.134</v>
      </c>
      <c r="N158" s="2" t="n">
        <v>9.664</v>
      </c>
      <c r="O158" s="2" t="s">
        <v>41</v>
      </c>
      <c r="P158" s="2" t="n">
        <v>79.6</v>
      </c>
      <c r="Q158" s="2" t="n">
        <v>24.5</v>
      </c>
      <c r="R158" s="2" t="n">
        <v>3.943</v>
      </c>
      <c r="S158" s="2" t="n">
        <v>0.682448561438479</v>
      </c>
      <c r="T158" s="2" t="n">
        <v>-0.180062624276891</v>
      </c>
      <c r="U158" s="2" t="n">
        <v>-0.226056907382132</v>
      </c>
      <c r="V158" s="2" t="n">
        <v>0.0561081245346291</v>
      </c>
      <c r="W158" s="2" t="n">
        <v>0.0276303479931332</v>
      </c>
      <c r="X158" s="2" t="n">
        <v>0.066773397720917</v>
      </c>
      <c r="Y158" s="2" t="n">
        <v>0.141284923844062</v>
      </c>
      <c r="Z158" s="2" t="n">
        <v>0.151802263060614</v>
      </c>
      <c r="AA158" s="2" t="n">
        <v>0.108772617504076</v>
      </c>
      <c r="AB158" s="2" t="n">
        <v>0.122893207886674</v>
      </c>
      <c r="AC158" s="2" t="n">
        <v>0.111525331321594</v>
      </c>
      <c r="AD158" s="2" t="n">
        <v>0.138686423128135</v>
      </c>
      <c r="AE158" s="2" t="n">
        <v>0.113914918647237</v>
      </c>
      <c r="AF158" s="2" t="n">
        <v>0.0443469168866913</v>
      </c>
      <c r="AG158" s="2" t="n">
        <v>-0.377146420916924</v>
      </c>
      <c r="AH158" s="3" t="b">
        <f aca="false">TRUE()</f>
        <v>1</v>
      </c>
      <c r="AI158" s="3" t="n">
        <v>1.82580317839717</v>
      </c>
      <c r="AJ158" s="3" t="b">
        <f aca="false">TRUE()</f>
        <v>1</v>
      </c>
      <c r="AK158" s="3" t="n">
        <v>0.926969125365716</v>
      </c>
      <c r="AL158" s="3" t="b">
        <f aca="false">TRUE()</f>
        <v>1</v>
      </c>
      <c r="AM158" s="3" t="n">
        <v>1.7127830279863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0</v>
      </c>
      <c r="E159" s="2" t="n">
        <v>0</v>
      </c>
      <c r="F159" s="2" t="n">
        <v>17.1027289690524</v>
      </c>
      <c r="G159" s="2" t="n">
        <v>0.760765550239234</v>
      </c>
      <c r="H159" s="2" t="n">
        <v>0.993918603667992</v>
      </c>
      <c r="I159" s="2" t="n">
        <v>0.099824993891958</v>
      </c>
      <c r="J159" s="2" t="n">
        <v>0.246455775771265</v>
      </c>
      <c r="K159" s="2" t="n">
        <v>6.39503665387718</v>
      </c>
      <c r="L159" s="2" t="n">
        <v>0.68</v>
      </c>
      <c r="M159" s="2" t="n">
        <v>0.07</v>
      </c>
      <c r="N159" s="2" t="n">
        <v>13.544</v>
      </c>
      <c r="O159" s="2" t="s">
        <v>41</v>
      </c>
      <c r="P159" s="2" t="n">
        <v>55.3</v>
      </c>
      <c r="Q159" s="2" t="n">
        <v>19.7</v>
      </c>
      <c r="R159" s="2" t="n">
        <v>2.739</v>
      </c>
      <c r="S159" s="2" t="n">
        <v>0.571084740308699</v>
      </c>
      <c r="T159" s="2" t="n">
        <v>0.215764474346551</v>
      </c>
      <c r="U159" s="2" t="n">
        <v>-0.341580742723246</v>
      </c>
      <c r="V159" s="2" t="n">
        <v>0.0960739537104288</v>
      </c>
      <c r="W159" s="2" t="n">
        <v>0.0599687601110906</v>
      </c>
      <c r="X159" s="2" t="n">
        <v>0.0705890563972886</v>
      </c>
      <c r="Y159" s="2" t="n">
        <v>0.146966174561809</v>
      </c>
      <c r="Z159" s="2" t="n">
        <v>0.133921647130518</v>
      </c>
      <c r="AA159" s="2" t="n">
        <v>0.130541960551905</v>
      </c>
      <c r="AB159" s="2" t="n">
        <v>0.104432847519812</v>
      </c>
      <c r="AC159" s="2" t="n">
        <v>0.101055054191584</v>
      </c>
      <c r="AD159" s="2" t="n">
        <v>0.105504411493671</v>
      </c>
      <c r="AE159" s="2" t="n">
        <v>0.14827745316139</v>
      </c>
      <c r="AF159" s="2" t="n">
        <v>0.0587113949920224</v>
      </c>
      <c r="AG159" s="2" t="n">
        <v>0.861584458176703</v>
      </c>
      <c r="AH159" s="3" t="b">
        <f aca="false">TRUE()</f>
        <v>1</v>
      </c>
      <c r="AI159" s="3" t="n">
        <v>0.161886055968526</v>
      </c>
      <c r="AJ159" s="3" t="b">
        <f aca="false">TRUE()</f>
        <v>1</v>
      </c>
      <c r="AK159" s="3" t="n">
        <v>-0.977825891504793</v>
      </c>
      <c r="AL159" s="3" t="b">
        <f aca="false">TRUE()</f>
        <v>1</v>
      </c>
      <c r="AM159" s="3" t="n">
        <v>-0.21198356805439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1</v>
      </c>
      <c r="E160" s="2" t="n">
        <v>0</v>
      </c>
      <c r="F160" s="2" t="n">
        <v>9.46232220802563</v>
      </c>
      <c r="G160" s="2" t="n">
        <v>0.936585365853659</v>
      </c>
      <c r="H160" s="2" t="n">
        <v>0.965068883114838</v>
      </c>
      <c r="I160" s="2" t="n">
        <v>0.267854630302211</v>
      </c>
      <c r="J160" s="2" t="n">
        <v>0.568165492637662</v>
      </c>
      <c r="K160" s="2" t="n">
        <v>3.16613086314613</v>
      </c>
      <c r="L160" s="2" t="n">
        <v>0.848</v>
      </c>
      <c r="M160" s="2" t="n">
        <v>0.121</v>
      </c>
      <c r="N160" s="2" t="n">
        <v>7.263</v>
      </c>
      <c r="O160" s="2" t="s">
        <v>41</v>
      </c>
      <c r="P160" s="2" t="n">
        <v>66</v>
      </c>
      <c r="Q160" s="2" t="n">
        <v>23.6</v>
      </c>
      <c r="R160" s="2" t="n">
        <v>3.267</v>
      </c>
      <c r="S160" s="2" t="n">
        <v>0.489140991307473</v>
      </c>
      <c r="T160" s="2" t="n">
        <v>-0.0161664552730592</v>
      </c>
      <c r="U160" s="2" t="n">
        <v>-0.541094898961385</v>
      </c>
      <c r="V160" s="2" t="n">
        <v>0.109174986173861</v>
      </c>
      <c r="W160" s="2" t="n">
        <v>0.0716359875281037</v>
      </c>
      <c r="X160" s="2" t="n">
        <v>0.0232220027784822</v>
      </c>
      <c r="Y160" s="2" t="n">
        <v>0.128763387694726</v>
      </c>
      <c r="Z160" s="2" t="n">
        <v>0.177767357424175</v>
      </c>
      <c r="AA160" s="2" t="n">
        <v>0.138937786410841</v>
      </c>
      <c r="AB160" s="2" t="n">
        <v>0.125150797816933</v>
      </c>
      <c r="AC160" s="2" t="n">
        <v>0.102666527027833</v>
      </c>
      <c r="AD160" s="2" t="n">
        <v>0.133766358445496</v>
      </c>
      <c r="AE160" s="2" t="n">
        <v>0.100085962427086</v>
      </c>
      <c r="AF160" s="2" t="n">
        <v>0.0696398199744279</v>
      </c>
      <c r="AG160" s="2" t="n">
        <v>-1.11530051122686</v>
      </c>
      <c r="AH160" s="3" t="b">
        <f aca="false">TRUE()</f>
        <v>1</v>
      </c>
      <c r="AI160" s="3" t="n">
        <v>1.91998716645917</v>
      </c>
      <c r="AJ160" s="3" t="b">
        <f aca="false">TRUE()</f>
        <v>1</v>
      </c>
      <c r="AK160" s="3" t="n">
        <v>0.540057637563894</v>
      </c>
      <c r="AL160" s="3" t="b">
        <f aca="false">TRUE()</f>
        <v>1</v>
      </c>
      <c r="AM160" s="3" t="n">
        <v>0.63554740221870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2</v>
      </c>
      <c r="E161" s="2" t="n">
        <v>2</v>
      </c>
      <c r="F161" s="2" t="n">
        <v>26.565051177078</v>
      </c>
      <c r="G161" s="2" t="n">
        <v>0.774089935760171</v>
      </c>
      <c r="H161" s="2" t="n">
        <v>0.988734231823239</v>
      </c>
      <c r="I161" s="2" t="n">
        <v>0.141667003823257</v>
      </c>
      <c r="J161" s="2" t="n">
        <v>0.320344097922925</v>
      </c>
      <c r="K161" s="2" t="n">
        <v>4.83367186041437</v>
      </c>
      <c r="L161" s="2" t="n">
        <v>0.69</v>
      </c>
      <c r="M161" s="2" t="n">
        <v>0.086</v>
      </c>
      <c r="N161" s="2" t="n">
        <v>10.458</v>
      </c>
      <c r="O161" s="2" t="s">
        <v>41</v>
      </c>
      <c r="P161" s="2" t="n">
        <v>54.6</v>
      </c>
      <c r="Q161" s="2" t="n">
        <v>18.6</v>
      </c>
      <c r="R161" s="2" t="n">
        <v>2.701</v>
      </c>
      <c r="S161" s="2" t="n">
        <v>0.344329876333791</v>
      </c>
      <c r="T161" s="2" t="n">
        <v>0.256609041752978</v>
      </c>
      <c r="U161" s="2" t="n">
        <v>-0.245036268583366</v>
      </c>
      <c r="V161" s="2" t="n">
        <v>0.169069370417962</v>
      </c>
      <c r="W161" s="2" t="n">
        <v>0.0599343822235482</v>
      </c>
      <c r="X161" s="2" t="n">
        <v>0.0784424852688648</v>
      </c>
      <c r="Y161" s="2" t="n">
        <v>0.184011980599869</v>
      </c>
      <c r="Z161" s="2" t="n">
        <v>0.158462025387296</v>
      </c>
      <c r="AA161" s="2" t="n">
        <v>0.13935928733245</v>
      </c>
      <c r="AB161" s="2" t="n">
        <v>0.151271530365197</v>
      </c>
      <c r="AC161" s="2" t="n">
        <v>0.0937635073753021</v>
      </c>
      <c r="AD161" s="2" t="n">
        <v>0.109389855156099</v>
      </c>
      <c r="AE161" s="2" t="n">
        <v>0.0700324512403095</v>
      </c>
      <c r="AF161" s="2" t="n">
        <v>0.0152668772746123</v>
      </c>
      <c r="AG161" s="2" t="n">
        <v>-0.0943550433141986</v>
      </c>
      <c r="AH161" s="3" t="b">
        <f aca="false">TRUE()</f>
        <v>1</v>
      </c>
      <c r="AI161" s="3" t="n">
        <v>0.266534931592968</v>
      </c>
      <c r="AJ161" s="3" t="b">
        <f aca="false">TRUE()</f>
        <v>1</v>
      </c>
      <c r="AK161" s="3" t="n">
        <v>-0.501627137287166</v>
      </c>
      <c r="AL161" s="3" t="b">
        <f aca="false">TRUE()</f>
        <v>1</v>
      </c>
      <c r="AM161" s="3" t="n">
        <v>-0.2674295193806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3</v>
      </c>
      <c r="E162" s="2" t="n">
        <v>0</v>
      </c>
      <c r="F162" s="2" t="n">
        <v>18.434948822922</v>
      </c>
      <c r="G162" s="2" t="n">
        <v>0.81965811965812</v>
      </c>
      <c r="H162" s="2" t="n">
        <v>0.99380891677469</v>
      </c>
      <c r="I162" s="2" t="n">
        <v>0.0788375983600866</v>
      </c>
      <c r="J162" s="2" t="n">
        <v>0.263190929277928</v>
      </c>
      <c r="K162" s="2" t="n">
        <v>6.35695376920763</v>
      </c>
      <c r="L162" s="2" t="n">
        <v>0.684</v>
      </c>
      <c r="M162" s="2" t="n">
        <v>0.081</v>
      </c>
      <c r="N162" s="2" t="n">
        <v>13.402</v>
      </c>
      <c r="O162" s="2" t="s">
        <v>41</v>
      </c>
      <c r="P162" s="2" t="n">
        <v>45.2</v>
      </c>
      <c r="Q162" s="2" t="n">
        <v>18</v>
      </c>
      <c r="R162" s="2" t="n">
        <v>2.239</v>
      </c>
      <c r="S162" s="2" t="n">
        <v>0.65975485027803</v>
      </c>
      <c r="T162" s="2" t="n">
        <v>0.30125160014981</v>
      </c>
      <c r="U162" s="2" t="n">
        <v>0.0959495597391622</v>
      </c>
      <c r="V162" s="2" t="n">
        <v>0.0455898111883468</v>
      </c>
      <c r="W162" s="2" t="n">
        <v>0.0237035968700789</v>
      </c>
      <c r="X162" s="2" t="n">
        <v>0.0459683542392777</v>
      </c>
      <c r="Y162" s="2" t="n">
        <v>0.130881590382931</v>
      </c>
      <c r="Z162" s="2" t="n">
        <v>0.12161296453441</v>
      </c>
      <c r="AA162" s="2" t="n">
        <v>0.148648567627022</v>
      </c>
      <c r="AB162" s="2" t="n">
        <v>0.152327781303313</v>
      </c>
      <c r="AC162" s="2" t="n">
        <v>0.138313052177946</v>
      </c>
      <c r="AD162" s="2" t="n">
        <v>0.110698735494681</v>
      </c>
      <c r="AE162" s="2" t="n">
        <v>0.116310120910209</v>
      </c>
      <c r="AF162" s="2" t="n">
        <v>0.0352388333302099</v>
      </c>
      <c r="AG162" s="2" t="n">
        <v>0.838268360658195</v>
      </c>
      <c r="AH162" s="3" t="b">
        <f aca="false">TRUE()</f>
        <v>1</v>
      </c>
      <c r="AI162" s="3" t="n">
        <v>0.203745606218303</v>
      </c>
      <c r="AJ162" s="3" t="b">
        <f aca="false">TRUE()</f>
        <v>1</v>
      </c>
      <c r="AK162" s="3" t="n">
        <v>-0.650439247980174</v>
      </c>
      <c r="AL162" s="3" t="b">
        <f aca="false">TRUE()</f>
        <v>1</v>
      </c>
      <c r="AM162" s="3" t="n">
        <v>-1.0119894371906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4</v>
      </c>
      <c r="E163" s="2" t="n">
        <v>0</v>
      </c>
      <c r="F163" s="2" t="n">
        <v>15.2551187030578</v>
      </c>
      <c r="G163" s="2" t="n">
        <v>0.87409200968523</v>
      </c>
      <c r="H163" s="2" t="n">
        <v>0.989512201922166</v>
      </c>
      <c r="I163" s="2" t="n">
        <v>0.176716445847518</v>
      </c>
      <c r="J163" s="2" t="n">
        <v>0.343373025505929</v>
      </c>
      <c r="K163" s="2" t="n">
        <v>4.71765136898413</v>
      </c>
      <c r="L163" s="2" t="n">
        <v>0.669</v>
      </c>
      <c r="M163" s="2" t="n">
        <v>0.089</v>
      </c>
      <c r="N163" s="2" t="n">
        <v>10.231</v>
      </c>
      <c r="O163" s="2" t="s">
        <v>41</v>
      </c>
      <c r="P163" s="2" t="n">
        <v>44.8</v>
      </c>
      <c r="Q163" s="2" t="n">
        <v>17.4</v>
      </c>
      <c r="R163" s="2" t="n">
        <v>2.218</v>
      </c>
      <c r="S163" s="2" t="n">
        <v>0.685097503245925</v>
      </c>
      <c r="T163" s="2" t="n">
        <v>0.153559302737597</v>
      </c>
      <c r="U163" s="2" t="n">
        <v>-0.483774614053716</v>
      </c>
      <c r="V163" s="2" t="n">
        <v>0.0942951915282865</v>
      </c>
      <c r="W163" s="2" t="n">
        <v>0.0683780205295373</v>
      </c>
      <c r="X163" s="2" t="n">
        <v>0.0653935699923362</v>
      </c>
      <c r="Y163" s="2" t="n">
        <v>0.128588225300851</v>
      </c>
      <c r="Z163" s="2" t="n">
        <v>0.133832184370294</v>
      </c>
      <c r="AA163" s="2" t="n">
        <v>0.147193259297206</v>
      </c>
      <c r="AB163" s="2" t="n">
        <v>0.142915700955003</v>
      </c>
      <c r="AC163" s="2" t="n">
        <v>0.11156708343476</v>
      </c>
      <c r="AD163" s="2" t="n">
        <v>0.0957248932055111</v>
      </c>
      <c r="AE163" s="2" t="n">
        <v>0.11897832318143</v>
      </c>
      <c r="AF163" s="2" t="n">
        <v>0.0558067602626079</v>
      </c>
      <c r="AG163" s="2" t="n">
        <v>-0.165388136416407</v>
      </c>
      <c r="AH163" s="3" t="b">
        <f aca="false">TRUE()</f>
        <v>1</v>
      </c>
      <c r="AI163" s="3" t="n">
        <v>0.0467722927816385</v>
      </c>
      <c r="AJ163" s="3" t="b">
        <f aca="false">TRUE()</f>
        <v>1</v>
      </c>
      <c r="AK163" s="3" t="n">
        <v>-0.412339870871361</v>
      </c>
      <c r="AL163" s="3" t="b">
        <f aca="false">TRUE()</f>
        <v>1</v>
      </c>
      <c r="AM163" s="3" t="n">
        <v>-1.0436728379485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5</v>
      </c>
      <c r="E164" s="2" t="n">
        <v>1</v>
      </c>
      <c r="F164" s="2" t="n">
        <v>18.434948822922</v>
      </c>
      <c r="G164" s="2" t="n">
        <v>0.5800109229929</v>
      </c>
      <c r="H164" s="2" t="n">
        <v>0.989204087481654</v>
      </c>
      <c r="I164" s="2" t="n">
        <v>0.0613233739913262</v>
      </c>
      <c r="J164" s="2" t="n">
        <v>0.207211387626218</v>
      </c>
      <c r="K164" s="2" t="n">
        <v>7.54248445765504</v>
      </c>
      <c r="L164" s="2" t="n">
        <v>0.65</v>
      </c>
      <c r="M164" s="2" t="n">
        <v>0.087</v>
      </c>
      <c r="N164" s="2" t="n">
        <v>15.745</v>
      </c>
      <c r="O164" s="2" t="s">
        <v>41</v>
      </c>
      <c r="P164" s="2" t="n">
        <v>60.8</v>
      </c>
      <c r="Q164" s="2" t="n">
        <v>21.5</v>
      </c>
      <c r="R164" s="2" t="n">
        <v>3.008</v>
      </c>
      <c r="S164" s="2" t="n">
        <v>0.322668379222099</v>
      </c>
      <c r="T164" s="2" t="n">
        <v>0.165824690319571</v>
      </c>
      <c r="U164" s="2" t="n">
        <v>-0.0769679509525543</v>
      </c>
      <c r="V164" s="2" t="n">
        <v>0.198063788712951</v>
      </c>
      <c r="W164" s="2" t="n">
        <v>0.0650705525316666</v>
      </c>
      <c r="X164" s="2" t="n">
        <v>0.150675070347039</v>
      </c>
      <c r="Y164" s="2" t="n">
        <v>0.148499562214637</v>
      </c>
      <c r="Z164" s="2" t="n">
        <v>0.125907458348687</v>
      </c>
      <c r="AA164" s="2" t="n">
        <v>0.138226239943917</v>
      </c>
      <c r="AB164" s="2" t="n">
        <v>0.120865649759552</v>
      </c>
      <c r="AC164" s="2" t="n">
        <v>0.108152122499333</v>
      </c>
      <c r="AD164" s="2" t="n">
        <v>0.089959108615205</v>
      </c>
      <c r="AE164" s="2" t="n">
        <v>0.0821843234728956</v>
      </c>
      <c r="AF164" s="2" t="n">
        <v>0.035530464798734</v>
      </c>
      <c r="AG164" s="2" t="n">
        <v>1.56410489806542</v>
      </c>
      <c r="AH164" s="3" t="b">
        <f aca="false">TRUE()</f>
        <v>1</v>
      </c>
      <c r="AI164" s="3" t="n">
        <v>-0.152060570904803</v>
      </c>
      <c r="AJ164" s="3" t="b">
        <f aca="false">TRUE()</f>
        <v>1</v>
      </c>
      <c r="AK164" s="3" t="n">
        <v>-0.471864715148564</v>
      </c>
      <c r="AL164" s="3" t="b">
        <f aca="false">TRUE()</f>
        <v>1</v>
      </c>
      <c r="AM164" s="3" t="n">
        <v>0.22366319236635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5</v>
      </c>
      <c r="E165" s="2" t="n">
        <v>2</v>
      </c>
      <c r="F165" s="2" t="n">
        <v>21.3706222693432</v>
      </c>
      <c r="G165" s="2" t="n">
        <v>0.506108202443281</v>
      </c>
      <c r="H165" s="2" t="n">
        <v>0.984920975690308</v>
      </c>
      <c r="I165" s="2" t="n">
        <v>0.0753549934639178</v>
      </c>
      <c r="J165" s="2" t="n">
        <v>0.19324263134983</v>
      </c>
      <c r="K165" s="2" t="n">
        <v>5.71968461151345</v>
      </c>
      <c r="L165" s="2" t="n">
        <v>0.458</v>
      </c>
      <c r="M165" s="2" t="n">
        <v>0.142</v>
      </c>
      <c r="N165" s="2" t="n">
        <v>11.953</v>
      </c>
      <c r="O165" s="2" t="s">
        <v>41</v>
      </c>
      <c r="P165" s="2" t="n">
        <v>69.2</v>
      </c>
      <c r="Q165" s="2" t="n">
        <v>25.8</v>
      </c>
      <c r="R165" s="2" t="n">
        <v>3.426</v>
      </c>
      <c r="S165" s="2" t="n">
        <v>-1</v>
      </c>
      <c r="T165" s="2" t="n">
        <v>0.0692873447827586</v>
      </c>
      <c r="U165" s="2" t="n">
        <v>-0.264794444193779</v>
      </c>
      <c r="V165" s="2" t="n">
        <v>0.202579007440764</v>
      </c>
      <c r="W165" s="2" t="n">
        <v>0.0229696613212886</v>
      </c>
      <c r="X165" s="2" t="n">
        <v>0.118327968213473</v>
      </c>
      <c r="Y165" s="2" t="n">
        <v>0.141286022032712</v>
      </c>
      <c r="Z165" s="2" t="n">
        <v>0.144623877752187</v>
      </c>
      <c r="AA165" s="2" t="n">
        <v>0.134620967040833</v>
      </c>
      <c r="AB165" s="2" t="n">
        <v>0.16339942908008</v>
      </c>
      <c r="AC165" s="2" t="n">
        <v>0.106486428043083</v>
      </c>
      <c r="AD165" s="2" t="n">
        <v>0.120470546880143</v>
      </c>
      <c r="AE165" s="2" t="n">
        <v>0.0611315177632373</v>
      </c>
      <c r="AF165" s="2" t="n">
        <v>0.00965324319425136</v>
      </c>
      <c r="AG165" s="2" t="n">
        <v>0.448102805835717</v>
      </c>
      <c r="AH165" s="3" t="b">
        <f aca="false">TRUE()</f>
        <v>1</v>
      </c>
      <c r="AI165" s="3" t="n">
        <v>-2.16131898289411</v>
      </c>
      <c r="AJ165" s="3" t="b">
        <f aca="false">TRUE()</f>
        <v>1</v>
      </c>
      <c r="AK165" s="3" t="n">
        <v>1.16506850247453</v>
      </c>
      <c r="AL165" s="3" t="b">
        <f aca="false">TRUE()</f>
        <v>1</v>
      </c>
      <c r="AM165" s="3" t="n">
        <v>0.88901460828168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5</v>
      </c>
      <c r="E166" s="2" t="n">
        <v>3</v>
      </c>
      <c r="F166" s="2" t="n">
        <v>63.434948822922</v>
      </c>
      <c r="G166" s="2" t="n">
        <v>0.639488409272582</v>
      </c>
      <c r="H166" s="2" t="n">
        <v>0.986303601755665</v>
      </c>
      <c r="I166" s="2" t="n">
        <v>0.101030711742524</v>
      </c>
      <c r="J166" s="2" t="n">
        <v>0.27488644624302</v>
      </c>
      <c r="K166" s="2" t="n">
        <v>5.57781510102405</v>
      </c>
      <c r="L166" s="2" t="n">
        <v>0.7</v>
      </c>
      <c r="M166" s="2" t="n">
        <v>0.093</v>
      </c>
      <c r="N166" s="2" t="n">
        <v>11.842</v>
      </c>
      <c r="O166" s="2" t="s">
        <v>41</v>
      </c>
      <c r="P166" s="2" t="n">
        <v>65.6</v>
      </c>
      <c r="Q166" s="2" t="n">
        <v>21.5</v>
      </c>
      <c r="R166" s="2" t="n">
        <v>3.249</v>
      </c>
      <c r="S166" s="2" t="n">
        <v>0.469782094228954</v>
      </c>
      <c r="T166" s="2" t="n">
        <v>-0.0143230121258895</v>
      </c>
      <c r="U166" s="2" t="n">
        <v>-0.188045923767667</v>
      </c>
      <c r="V166" s="2" t="n">
        <v>0.140132759058089</v>
      </c>
      <c r="W166" s="2" t="n">
        <v>0.0383698350146016</v>
      </c>
      <c r="X166" s="2" t="n">
        <v>0.155748984120195</v>
      </c>
      <c r="Y166" s="2" t="n">
        <v>0.109792451484926</v>
      </c>
      <c r="Z166" s="2" t="n">
        <v>0.132475646029834</v>
      </c>
      <c r="AA166" s="2" t="n">
        <v>0.12631328509746</v>
      </c>
      <c r="AB166" s="2" t="n">
        <v>0.13474288246466</v>
      </c>
      <c r="AC166" s="2" t="n">
        <v>0.100547466584103</v>
      </c>
      <c r="AD166" s="2" t="n">
        <v>0.112372736666203</v>
      </c>
      <c r="AE166" s="2" t="n">
        <v>0.0924874477125522</v>
      </c>
      <c r="AF166" s="2" t="n">
        <v>0.0355190998400661</v>
      </c>
      <c r="AG166" s="2" t="n">
        <v>0.361243751691669</v>
      </c>
      <c r="AH166" s="3" t="b">
        <f aca="false">TRUE()</f>
        <v>1</v>
      </c>
      <c r="AI166" s="3" t="n">
        <v>0.371183807217411</v>
      </c>
      <c r="AJ166" s="3" t="b">
        <f aca="false">TRUE()</f>
        <v>1</v>
      </c>
      <c r="AK166" s="3" t="n">
        <v>-0.293290182316954</v>
      </c>
      <c r="AL166" s="3" t="b">
        <f aca="false">TRUE()</f>
        <v>1</v>
      </c>
      <c r="AM166" s="3" t="n">
        <v>0.60386400146082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5</v>
      </c>
      <c r="E167" s="2" t="n">
        <v>4</v>
      </c>
      <c r="F167" s="2" t="n">
        <v>15.2551187030578</v>
      </c>
      <c r="G167" s="2" t="n">
        <v>0.713318284424379</v>
      </c>
      <c r="H167" s="2" t="n">
        <v>0.994294388982567</v>
      </c>
      <c r="I167" s="2" t="n">
        <v>0.0967017375748225</v>
      </c>
      <c r="J167" s="2" t="n">
        <v>0.222826124805788</v>
      </c>
      <c r="K167" s="2" t="n">
        <v>6.80200201520584</v>
      </c>
      <c r="L167" s="2" t="n">
        <v>0.616</v>
      </c>
      <c r="M167" s="2" t="n">
        <v>0.075</v>
      </c>
      <c r="N167" s="2" t="n">
        <v>14.372</v>
      </c>
      <c r="O167" s="2" t="s">
        <v>41</v>
      </c>
      <c r="P167" s="2" t="n">
        <v>73</v>
      </c>
      <c r="Q167" s="2" t="n">
        <v>22</v>
      </c>
      <c r="R167" s="2" t="n">
        <v>3.616</v>
      </c>
      <c r="S167" s="2" t="n">
        <v>0.543126920004641</v>
      </c>
      <c r="T167" s="2" t="n">
        <v>0.0236107622474597</v>
      </c>
      <c r="U167" s="2" t="n">
        <v>-0.0696043512842666</v>
      </c>
      <c r="V167" s="2" t="n">
        <v>0.00877936352096087</v>
      </c>
      <c r="W167" s="2" t="n">
        <v>0.0275029685117651</v>
      </c>
      <c r="X167" s="2" t="n">
        <v>0.0599750749646532</v>
      </c>
      <c r="Y167" s="2" t="n">
        <v>0.139469578671519</v>
      </c>
      <c r="Z167" s="2" t="n">
        <v>0.12785202118871</v>
      </c>
      <c r="AA167" s="2" t="n">
        <v>0.127817976158821</v>
      </c>
      <c r="AB167" s="2" t="n">
        <v>0.135869539123782</v>
      </c>
      <c r="AC167" s="2" t="n">
        <v>0.137893417834655</v>
      </c>
      <c r="AD167" s="2" t="n">
        <v>0.122774347554276</v>
      </c>
      <c r="AE167" s="2" t="n">
        <v>0.108013420954101</v>
      </c>
      <c r="AF167" s="2" t="n">
        <v>0.0403346235494836</v>
      </c>
      <c r="AG167" s="2" t="n">
        <v>1.11074741244685</v>
      </c>
      <c r="AH167" s="3" t="b">
        <f aca="false">TRUE()</f>
        <v>1</v>
      </c>
      <c r="AI167" s="3" t="n">
        <v>-0.50786674802791</v>
      </c>
      <c r="AJ167" s="3" t="b">
        <f aca="false">TRUE()</f>
        <v>1</v>
      </c>
      <c r="AK167" s="3" t="n">
        <v>-0.829013780811785</v>
      </c>
      <c r="AL167" s="3" t="b">
        <f aca="false">TRUE()</f>
        <v>1</v>
      </c>
      <c r="AM167" s="3" t="n">
        <v>1.1900069154814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5</v>
      </c>
      <c r="E168" s="2" t="n">
        <v>5</v>
      </c>
      <c r="F168" s="2" t="n">
        <v>17.1027289690524</v>
      </c>
      <c r="G168" s="2" t="n">
        <v>0.810072815533981</v>
      </c>
      <c r="H168" s="2" t="n">
        <v>0.993566782908831</v>
      </c>
      <c r="I168" s="2" t="n">
        <v>0.104924369890212</v>
      </c>
      <c r="J168" s="2" t="n">
        <v>0.255968760172529</v>
      </c>
      <c r="K168" s="2" t="n">
        <v>7.39873186056936</v>
      </c>
      <c r="L168" s="2" t="n">
        <v>0.806</v>
      </c>
      <c r="M168" s="2" t="n">
        <v>0.088</v>
      </c>
      <c r="N168" s="2" t="n">
        <v>15.775</v>
      </c>
      <c r="O168" s="2" t="s">
        <v>41</v>
      </c>
      <c r="P168" s="2" t="n">
        <v>76.5</v>
      </c>
      <c r="Q168" s="2" t="n">
        <v>23.7</v>
      </c>
      <c r="R168" s="2" t="n">
        <v>3.789</v>
      </c>
      <c r="S168" s="2" t="n">
        <v>0.438444421931194</v>
      </c>
      <c r="T168" s="2" t="n">
        <v>0.109309758871623</v>
      </c>
      <c r="U168" s="2" t="n">
        <v>-0.189727382911999</v>
      </c>
      <c r="V168" s="2" t="n">
        <v>0.0367050989573031</v>
      </c>
      <c r="W168" s="2" t="n">
        <v>0.0578156207195636</v>
      </c>
      <c r="X168" s="2" t="n">
        <v>0.0283056228190904</v>
      </c>
      <c r="Y168" s="2" t="n">
        <v>0.0854775684251535</v>
      </c>
      <c r="Z168" s="2" t="n">
        <v>0.129244674490608</v>
      </c>
      <c r="AA168" s="2" t="n">
        <v>0.157478721827766</v>
      </c>
      <c r="AB168" s="2" t="n">
        <v>0.181497820474981</v>
      </c>
      <c r="AC168" s="2" t="n">
        <v>0.110674830408801</v>
      </c>
      <c r="AD168" s="2" t="n">
        <v>0.132542390362397</v>
      </c>
      <c r="AE168" s="2" t="n">
        <v>0.105818431419503</v>
      </c>
      <c r="AF168" s="2" t="n">
        <v>0.0689599397716988</v>
      </c>
      <c r="AG168" s="2" t="n">
        <v>1.47609293150164</v>
      </c>
      <c r="AH168" s="3" t="b">
        <f aca="false">TRUE()</f>
        <v>1</v>
      </c>
      <c r="AI168" s="3" t="n">
        <v>1.48046188883651</v>
      </c>
      <c r="AJ168" s="3" t="b">
        <f aca="false">TRUE()</f>
        <v>1</v>
      </c>
      <c r="AK168" s="3" t="n">
        <v>-0.442102293009962</v>
      </c>
      <c r="AL168" s="3" t="b">
        <f aca="false">TRUE()</f>
        <v>1</v>
      </c>
      <c r="AM168" s="3" t="n">
        <v>1.4672366721128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5</v>
      </c>
      <c r="E169" s="2" t="n">
        <v>6</v>
      </c>
      <c r="F169" s="2" t="n">
        <v>18.434948822922</v>
      </c>
      <c r="G169" s="2" t="n">
        <v>0.616860465116279</v>
      </c>
      <c r="H169" s="2" t="n">
        <v>0.991391921846046</v>
      </c>
      <c r="I169" s="2" t="n">
        <v>0.0892394739704061</v>
      </c>
      <c r="J169" s="2" t="n">
        <v>0.209066931235135</v>
      </c>
      <c r="K169" s="2" t="n">
        <v>7.46829891226976</v>
      </c>
      <c r="L169" s="2" t="n">
        <v>0.647</v>
      </c>
      <c r="M169" s="2" t="n">
        <v>0.078</v>
      </c>
      <c r="N169" s="2" t="n">
        <v>15.613</v>
      </c>
      <c r="O169" s="2" t="s">
        <v>41</v>
      </c>
      <c r="P169" s="2" t="n">
        <v>55.6</v>
      </c>
      <c r="Q169" s="2" t="n">
        <v>21.4</v>
      </c>
      <c r="R169" s="2" t="n">
        <v>2.755</v>
      </c>
      <c r="S169" s="2" t="n">
        <v>0.698180438783697</v>
      </c>
      <c r="T169" s="2" t="n">
        <v>0.152053668487587</v>
      </c>
      <c r="U169" s="2" t="n">
        <v>-0.171953313588247</v>
      </c>
      <c r="V169" s="2" t="n">
        <v>0.129021901448496</v>
      </c>
      <c r="W169" s="2" t="n">
        <v>0.0785319687780141</v>
      </c>
      <c r="X169" s="2" t="n">
        <v>0.0691223089265635</v>
      </c>
      <c r="Y169" s="2" t="n">
        <v>0.160021779064369</v>
      </c>
      <c r="Z169" s="2" t="n">
        <v>0.136715094479893</v>
      </c>
      <c r="AA169" s="2" t="n">
        <v>0.129438639725531</v>
      </c>
      <c r="AB169" s="2" t="n">
        <v>0.0748328957366739</v>
      </c>
      <c r="AC169" s="2" t="n">
        <v>0.115903178704947</v>
      </c>
      <c r="AD169" s="2" t="n">
        <v>0.114008267867561</v>
      </c>
      <c r="AE169" s="2" t="n">
        <v>0.0982192052914473</v>
      </c>
      <c r="AF169" s="2" t="n">
        <v>0.101738630203015</v>
      </c>
      <c r="AG169" s="2" t="n">
        <v>1.51868508741619</v>
      </c>
      <c r="AH169" s="3" t="b">
        <f aca="false">TRUE()</f>
        <v>1</v>
      </c>
      <c r="AI169" s="3" t="n">
        <v>-0.183455233592136</v>
      </c>
      <c r="AJ169" s="3" t="b">
        <f aca="false">TRUE()</f>
        <v>1</v>
      </c>
      <c r="AK169" s="3" t="n">
        <v>-0.739726514395979</v>
      </c>
      <c r="AL169" s="3" t="b">
        <f aca="false">TRUE()</f>
        <v>1</v>
      </c>
      <c r="AM169" s="3" t="n">
        <v>-0.18822101748598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5</v>
      </c>
      <c r="E170" s="2" t="n">
        <v>7</v>
      </c>
      <c r="F170" s="2" t="n">
        <v>30.3432488842396</v>
      </c>
      <c r="G170" s="2" t="n">
        <v>0.59432387312187</v>
      </c>
      <c r="H170" s="2" t="n">
        <v>0.975639605793046</v>
      </c>
      <c r="I170" s="2" t="n">
        <v>0.110662421368583</v>
      </c>
      <c r="J170" s="2" t="n">
        <v>0.286391198842131</v>
      </c>
      <c r="K170" s="2" t="n">
        <v>5.28056831661751</v>
      </c>
      <c r="L170" s="2" t="n">
        <v>0.619</v>
      </c>
      <c r="M170" s="2" t="n">
        <v>0.069</v>
      </c>
      <c r="N170" s="2" t="n">
        <v>11.276</v>
      </c>
      <c r="O170" s="2" t="s">
        <v>41</v>
      </c>
      <c r="P170" s="2" t="n">
        <v>57</v>
      </c>
      <c r="Q170" s="2" t="n">
        <v>23.9</v>
      </c>
      <c r="R170" s="2" t="n">
        <v>2.821</v>
      </c>
      <c r="S170" s="2" t="n">
        <v>0.477421678216187</v>
      </c>
      <c r="T170" s="2" t="n">
        <v>0.166004826010135</v>
      </c>
      <c r="U170" s="2" t="n">
        <v>-0.275721104728802</v>
      </c>
      <c r="V170" s="2" t="n">
        <v>0.216536129943336</v>
      </c>
      <c r="W170" s="2" t="n">
        <v>0.0636178834657429</v>
      </c>
      <c r="X170" s="2" t="n">
        <v>0.113994170789626</v>
      </c>
      <c r="Y170" s="2" t="n">
        <v>0.1251020995839</v>
      </c>
      <c r="Z170" s="2" t="n">
        <v>0.1730232976124</v>
      </c>
      <c r="AA170" s="2" t="n">
        <v>0.138849472880653</v>
      </c>
      <c r="AB170" s="2" t="n">
        <v>0.131273016917317</v>
      </c>
      <c r="AC170" s="2" t="n">
        <v>0.135881955664635</v>
      </c>
      <c r="AD170" s="2" t="n">
        <v>0.0913808315853778</v>
      </c>
      <c r="AE170" s="2" t="n">
        <v>0.0796084967619606</v>
      </c>
      <c r="AF170" s="2" t="n">
        <v>0.0108866582041307</v>
      </c>
      <c r="AG170" s="2" t="n">
        <v>0.179255567959683</v>
      </c>
      <c r="AH170" s="3" t="b">
        <f aca="false">TRUE()</f>
        <v>1</v>
      </c>
      <c r="AI170" s="3" t="n">
        <v>-0.476472085340577</v>
      </c>
      <c r="AJ170" s="3" t="b">
        <f aca="false">TRUE()</f>
        <v>1</v>
      </c>
      <c r="AK170" s="3" t="n">
        <v>-1.00758831364339</v>
      </c>
      <c r="AL170" s="3" t="b">
        <f aca="false">TRUE()</f>
        <v>1</v>
      </c>
      <c r="AM170" s="3" t="n">
        <v>-0.077329114833433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5</v>
      </c>
      <c r="E171" s="2" t="n">
        <v>9</v>
      </c>
      <c r="F171" s="2" t="n">
        <v>29.7448812969422</v>
      </c>
      <c r="G171" s="2" t="n">
        <v>0.775818639798489</v>
      </c>
      <c r="H171" s="2" t="n">
        <v>0.98424788480648</v>
      </c>
      <c r="I171" s="2" t="n">
        <v>0.185329763600392</v>
      </c>
      <c r="J171" s="2" t="n">
        <v>0.353085422181763</v>
      </c>
      <c r="K171" s="2" t="n">
        <v>4.22567465358407</v>
      </c>
      <c r="L171" s="2" t="n">
        <v>0.667</v>
      </c>
      <c r="M171" s="2" t="n">
        <v>0.103</v>
      </c>
      <c r="N171" s="2" t="n">
        <v>9.214</v>
      </c>
      <c r="O171" s="2" t="s">
        <v>41</v>
      </c>
      <c r="P171" s="2" t="n">
        <v>87.3</v>
      </c>
      <c r="Q171" s="2" t="n">
        <v>23.6</v>
      </c>
      <c r="R171" s="2" t="n">
        <v>4.32</v>
      </c>
      <c r="S171" s="2" t="n">
        <v>0.846303993105809</v>
      </c>
      <c r="T171" s="2" t="n">
        <v>0.133754264975075</v>
      </c>
      <c r="U171" s="2" t="n">
        <v>-0.0263153569936629</v>
      </c>
      <c r="V171" s="2" t="n">
        <v>0.0345713708463477</v>
      </c>
      <c r="W171" s="2" t="n">
        <v>0.0345713708463477</v>
      </c>
      <c r="X171" s="2" t="n">
        <v>0.0535909723144114</v>
      </c>
      <c r="Y171" s="2" t="n">
        <v>0.15287410121009</v>
      </c>
      <c r="Z171" s="2" t="n">
        <v>0.0774353379511473</v>
      </c>
      <c r="AA171" s="2" t="n">
        <v>0.162083221002065</v>
      </c>
      <c r="AB171" s="2" t="n">
        <v>0.121971473850062</v>
      </c>
      <c r="AC171" s="2" t="n">
        <v>0.122932896451199</v>
      </c>
      <c r="AD171" s="2" t="n">
        <v>0.116364478298165</v>
      </c>
      <c r="AE171" s="2" t="n">
        <v>0.123566936889578</v>
      </c>
      <c r="AF171" s="2" t="n">
        <v>0.0691805820332827</v>
      </c>
      <c r="AG171" s="2" t="n">
        <v>-0.466598960455571</v>
      </c>
      <c r="AH171" s="3" t="b">
        <f aca="false">TRUE()</f>
        <v>1</v>
      </c>
      <c r="AI171" s="3" t="n">
        <v>0.0258425176567498</v>
      </c>
      <c r="AJ171" s="3" t="b">
        <f aca="false">TRUE()</f>
        <v>1</v>
      </c>
      <c r="AK171" s="3" t="n">
        <v>0.00433403906906308</v>
      </c>
      <c r="AL171" s="3" t="b">
        <f aca="false">TRUE()</f>
        <v>1</v>
      </c>
      <c r="AM171" s="3" t="n">
        <v>2.32268849257542</v>
      </c>
      <c r="AN171" s="3" t="b">
        <f aca="false">FALSE()</f>
        <v>0</v>
      </c>
      <c r="AO171" s="3" t="n">
        <v>0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5</v>
      </c>
      <c r="E172" s="2" t="n">
        <v>12</v>
      </c>
      <c r="F172" s="2" t="n">
        <v>17.1027289690524</v>
      </c>
      <c r="G172" s="2" t="n">
        <v>0.805170239596469</v>
      </c>
      <c r="H172" s="2" t="n">
        <v>0.992643967155911</v>
      </c>
      <c r="I172" s="2" t="n">
        <v>0.0882121798300132</v>
      </c>
      <c r="J172" s="2" t="n">
        <v>0.255133030273806</v>
      </c>
      <c r="K172" s="2" t="n">
        <v>7.35621943165426</v>
      </c>
      <c r="L172" s="2" t="n">
        <v>0.769</v>
      </c>
      <c r="M172" s="2" t="n">
        <v>0.108</v>
      </c>
      <c r="N172" s="2" t="n">
        <v>15.45</v>
      </c>
      <c r="O172" s="2" t="s">
        <v>41</v>
      </c>
      <c r="P172" s="2" t="n">
        <v>89.8</v>
      </c>
      <c r="Q172" s="2" t="n">
        <v>29.4</v>
      </c>
      <c r="R172" s="2" t="n">
        <v>4.446</v>
      </c>
      <c r="S172" s="2" t="n">
        <v>0.735133857253229</v>
      </c>
      <c r="T172" s="2" t="n">
        <v>0.043914407144493</v>
      </c>
      <c r="U172" s="2" t="n">
        <v>-0.477158831908878</v>
      </c>
      <c r="V172" s="2" t="n">
        <v>0.255385646501708</v>
      </c>
      <c r="W172" s="2" t="n">
        <v>0.0627221359984392</v>
      </c>
      <c r="X172" s="2" t="n">
        <v>0.052129038741146</v>
      </c>
      <c r="Y172" s="2" t="n">
        <v>0.157905279225035</v>
      </c>
      <c r="Z172" s="2" t="n">
        <v>0.16215283000704</v>
      </c>
      <c r="AA172" s="2" t="n">
        <v>0.167050593673844</v>
      </c>
      <c r="AB172" s="2" t="n">
        <v>0.168155677342686</v>
      </c>
      <c r="AC172" s="2" t="n">
        <v>0.134877179665382</v>
      </c>
      <c r="AD172" s="2" t="n">
        <v>0.077296623466515</v>
      </c>
      <c r="AE172" s="2" t="n">
        <v>0.0640046310118479</v>
      </c>
      <c r="AF172" s="2" t="n">
        <v>0.0164281468665045</v>
      </c>
      <c r="AG172" s="2" t="n">
        <v>1.45006486280532</v>
      </c>
      <c r="AH172" s="3" t="b">
        <f aca="false">TRUE()</f>
        <v>1</v>
      </c>
      <c r="AI172" s="3" t="n">
        <v>1.09326104902607</v>
      </c>
      <c r="AJ172" s="3" t="b">
        <f aca="false">TRUE()</f>
        <v>1</v>
      </c>
      <c r="AK172" s="3" t="n">
        <v>0.153146149762072</v>
      </c>
      <c r="AL172" s="3" t="b">
        <f aca="false">TRUE()</f>
        <v>1</v>
      </c>
      <c r="AM172" s="3" t="n">
        <v>2.52070974731213</v>
      </c>
      <c r="AN172" s="3" t="b">
        <f aca="false">FALSE()</f>
        <v>0</v>
      </c>
      <c r="AO172" s="3" t="n">
        <v>0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5</v>
      </c>
      <c r="E173" s="2" t="n">
        <v>14</v>
      </c>
      <c r="F173" s="2" t="n">
        <v>18.434948822922</v>
      </c>
      <c r="G173" s="2" t="n">
        <v>0.876335877862595</v>
      </c>
      <c r="H173" s="2" t="n">
        <v>0.98236937034022</v>
      </c>
      <c r="I173" s="2" t="n">
        <v>0.240249670834314</v>
      </c>
      <c r="J173" s="2" t="n">
        <v>0.425719117465805</v>
      </c>
      <c r="K173" s="2" t="n">
        <v>3.73922499675789</v>
      </c>
      <c r="L173" s="2" t="n">
        <v>0.685</v>
      </c>
      <c r="M173" s="2" t="n">
        <v>0.097</v>
      </c>
      <c r="N173" s="2" t="n">
        <v>8.215</v>
      </c>
      <c r="O173" s="2" t="s">
        <v>41</v>
      </c>
      <c r="P173" s="2" t="n">
        <v>84.5</v>
      </c>
      <c r="Q173" s="2" t="n">
        <v>22.6</v>
      </c>
      <c r="R173" s="2" t="n">
        <v>4.183</v>
      </c>
      <c r="S173" s="2" t="n">
        <v>0.726568521681027</v>
      </c>
      <c r="T173" s="2" t="n">
        <v>-0.152307919013451</v>
      </c>
      <c r="U173" s="2" t="n">
        <v>0.134045336075227</v>
      </c>
      <c r="V173" s="2" t="n">
        <v>0.0141859429236222</v>
      </c>
      <c r="W173" s="2" t="n">
        <v>0.0141859429236222</v>
      </c>
      <c r="X173" s="2" t="n">
        <v>0.0494318205184394</v>
      </c>
      <c r="Y173" s="2" t="n">
        <v>0.120956829969275</v>
      </c>
      <c r="Z173" s="2" t="n">
        <v>0.121857465324972</v>
      </c>
      <c r="AA173" s="2" t="n">
        <v>0.135103357173238</v>
      </c>
      <c r="AB173" s="2" t="n">
        <v>0.142642274292033</v>
      </c>
      <c r="AC173" s="2" t="n">
        <v>0.130673735662626</v>
      </c>
      <c r="AD173" s="2" t="n">
        <v>0.111857694738683</v>
      </c>
      <c r="AE173" s="2" t="n">
        <v>0.110264894651108</v>
      </c>
      <c r="AF173" s="2" t="n">
        <v>0.0772119276696247</v>
      </c>
      <c r="AG173" s="2" t="n">
        <v>-0.764425864452504</v>
      </c>
      <c r="AH173" s="3" t="b">
        <f aca="false">TRUE()</f>
        <v>1</v>
      </c>
      <c r="AI173" s="3" t="n">
        <v>0.214210493780747</v>
      </c>
      <c r="AJ173" s="3" t="b">
        <f aca="false">TRUE()</f>
        <v>1</v>
      </c>
      <c r="AK173" s="3" t="n">
        <v>-0.174240493762547</v>
      </c>
      <c r="AL173" s="3" t="b">
        <f aca="false">TRUE()</f>
        <v>1</v>
      </c>
      <c r="AM173" s="3" t="n">
        <v>2.1009046872703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5</v>
      </c>
      <c r="E174" s="2" t="n">
        <v>15</v>
      </c>
      <c r="F174" s="2" t="n">
        <v>21.3706222693432</v>
      </c>
      <c r="G174" s="2" t="n">
        <v>0.756962025316456</v>
      </c>
      <c r="H174" s="2" t="n">
        <v>0.980034296055364</v>
      </c>
      <c r="I174" s="2" t="n">
        <v>0.198074205970767</v>
      </c>
      <c r="J174" s="2" t="n">
        <v>0.381077652171287</v>
      </c>
      <c r="K174" s="2" t="n">
        <v>2.84959632106665</v>
      </c>
      <c r="L174" s="2" t="n">
        <v>0.49</v>
      </c>
      <c r="M174" s="2" t="n">
        <v>0.084</v>
      </c>
      <c r="N174" s="2" t="n">
        <v>6.268</v>
      </c>
      <c r="O174" s="2" t="s">
        <v>41</v>
      </c>
      <c r="P174" s="2" t="n">
        <v>52.3</v>
      </c>
      <c r="Q174" s="2" t="n">
        <v>20</v>
      </c>
      <c r="R174" s="2" t="n">
        <v>2.588</v>
      </c>
      <c r="S174" s="2" t="n">
        <v>-1</v>
      </c>
      <c r="T174" s="2" t="n">
        <v>0.192875702907821</v>
      </c>
      <c r="U174" s="2" t="n">
        <v>-0.331944873371469</v>
      </c>
      <c r="V174" s="2" t="n">
        <v>0.156978200685411</v>
      </c>
      <c r="W174" s="2" t="n">
        <v>0.102793794004036</v>
      </c>
      <c r="X174" s="2" t="n">
        <v>0.0729143481070547</v>
      </c>
      <c r="Y174" s="2" t="n">
        <v>0.126515640803201</v>
      </c>
      <c r="Z174" s="2" t="n">
        <v>0.154196699771066</v>
      </c>
      <c r="AA174" s="2" t="n">
        <v>0.1418956584149</v>
      </c>
      <c r="AB174" s="2" t="n">
        <v>0.206213027930672</v>
      </c>
      <c r="AC174" s="2" t="n">
        <v>0.0693975502204997</v>
      </c>
      <c r="AD174" s="2" t="n">
        <v>0.0422752282548645</v>
      </c>
      <c r="AE174" s="2" t="n">
        <v>0.0668971582374531</v>
      </c>
      <c r="AF174" s="2" t="n">
        <v>0.119694688260289</v>
      </c>
      <c r="AG174" s="2" t="n">
        <v>-1.30909754932263</v>
      </c>
      <c r="AH174" s="3" t="b">
        <f aca="false">TRUE()</f>
        <v>1</v>
      </c>
      <c r="AI174" s="3" t="n">
        <v>-1.82644258089589</v>
      </c>
      <c r="AJ174" s="3" t="b">
        <f aca="false">TRUE()</f>
        <v>1</v>
      </c>
      <c r="AK174" s="3" t="n">
        <v>-0.561151981564369</v>
      </c>
      <c r="AL174" s="3" t="b">
        <f aca="false">TRUE()</f>
        <v>1</v>
      </c>
      <c r="AM174" s="3" t="n">
        <v>-0.44960907373843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5</v>
      </c>
      <c r="E175" s="2" t="n">
        <v>16</v>
      </c>
      <c r="F175" s="2" t="n">
        <v>18.434948822922</v>
      </c>
      <c r="G175" s="2" t="n">
        <v>0.861702127659574</v>
      </c>
      <c r="H175" s="2" t="n">
        <v>0.989048920723995</v>
      </c>
      <c r="I175" s="2" t="n">
        <v>0.105237146044437</v>
      </c>
      <c r="J175" s="2" t="n">
        <v>0.338149357960865</v>
      </c>
      <c r="K175" s="2" t="n">
        <v>5.0549231369197</v>
      </c>
      <c r="L175" s="2" t="n">
        <v>0.733</v>
      </c>
      <c r="M175" s="2" t="n">
        <v>0.107</v>
      </c>
      <c r="N175" s="2" t="n">
        <v>10.88</v>
      </c>
      <c r="O175" s="2" t="s">
        <v>41</v>
      </c>
      <c r="P175" s="2" t="n">
        <v>65.6</v>
      </c>
      <c r="Q175" s="2" t="n">
        <v>22.1</v>
      </c>
      <c r="R175" s="2" t="n">
        <v>3.25</v>
      </c>
      <c r="S175" s="2" t="n">
        <v>0.642677935710768</v>
      </c>
      <c r="T175" s="2" t="n">
        <v>-0.0264561706490871</v>
      </c>
      <c r="U175" s="2" t="n">
        <v>-0.165159819806567</v>
      </c>
      <c r="V175" s="2" t="n">
        <v>0.231055060011174</v>
      </c>
      <c r="W175" s="2" t="n">
        <v>0.0935569972286675</v>
      </c>
      <c r="X175" s="2" t="n">
        <v>0.150358747368997</v>
      </c>
      <c r="Y175" s="2" t="n">
        <v>0.160374827182639</v>
      </c>
      <c r="Z175" s="2" t="n">
        <v>0.141875550565498</v>
      </c>
      <c r="AA175" s="2" t="n">
        <v>0.132602725222581</v>
      </c>
      <c r="AB175" s="2" t="n">
        <v>0.100551986158073</v>
      </c>
      <c r="AC175" s="2" t="n">
        <v>0.10217799041674</v>
      </c>
      <c r="AD175" s="2" t="n">
        <v>0.117055325067235</v>
      </c>
      <c r="AE175" s="2" t="n">
        <v>0.0694811862048657</v>
      </c>
      <c r="AF175" s="2" t="n">
        <v>0.0255216618133732</v>
      </c>
      <c r="AG175" s="2" t="n">
        <v>0.0411051872816622</v>
      </c>
      <c r="AH175" s="3" t="b">
        <f aca="false">TRUE()</f>
        <v>1</v>
      </c>
      <c r="AI175" s="3" t="n">
        <v>0.716525096778073</v>
      </c>
      <c r="AJ175" s="3" t="b">
        <f aca="false">TRUE()</f>
        <v>1</v>
      </c>
      <c r="AK175" s="3" t="n">
        <v>0.12338372762347</v>
      </c>
      <c r="AL175" s="3" t="b">
        <f aca="false">TRUE()</f>
        <v>1</v>
      </c>
      <c r="AM175" s="3" t="n">
        <v>0.60386400146082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5</v>
      </c>
      <c r="E176" s="2" t="n">
        <v>18</v>
      </c>
      <c r="F176" s="2" t="n">
        <v>27.8972710309476</v>
      </c>
      <c r="G176" s="2" t="n">
        <v>0.786988457502623</v>
      </c>
      <c r="H176" s="2" t="n">
        <v>0.981257471298531</v>
      </c>
      <c r="I176" s="2" t="n">
        <v>0.128316266937836</v>
      </c>
      <c r="J176" s="2" t="n">
        <v>0.369819502036895</v>
      </c>
      <c r="K176" s="2" t="n">
        <v>4.49712157085535</v>
      </c>
      <c r="L176" s="2" t="n">
        <v>0.709</v>
      </c>
      <c r="M176" s="2" t="n">
        <v>0.221</v>
      </c>
      <c r="N176" s="2" t="n">
        <v>9.973</v>
      </c>
      <c r="O176" s="2" t="s">
        <v>41</v>
      </c>
      <c r="P176" s="2" t="n">
        <v>53.7</v>
      </c>
      <c r="Q176" s="2" t="n">
        <v>19.3</v>
      </c>
      <c r="R176" s="2" t="n">
        <v>2.658</v>
      </c>
      <c r="S176" s="2" t="n">
        <v>0.44491510930354</v>
      </c>
      <c r="T176" s="2" t="n">
        <v>0.192493333613155</v>
      </c>
      <c r="U176" s="2" t="n">
        <v>-0.232738543269639</v>
      </c>
      <c r="V176" s="2" t="n">
        <v>0.16201157313364</v>
      </c>
      <c r="W176" s="2" t="n">
        <v>0.0988427084819282</v>
      </c>
      <c r="X176" s="2" t="n">
        <v>0.14114790730747</v>
      </c>
      <c r="Y176" s="2" t="n">
        <v>0.187584735099675</v>
      </c>
      <c r="Z176" s="2" t="n">
        <v>0.155015538318958</v>
      </c>
      <c r="AA176" s="2" t="n">
        <v>0.109384301607304</v>
      </c>
      <c r="AB176" s="2" t="n">
        <v>0.0317650751187008</v>
      </c>
      <c r="AC176" s="2" t="n">
        <v>0.0597053787398403</v>
      </c>
      <c r="AD176" s="2" t="n">
        <v>0.0959175122964011</v>
      </c>
      <c r="AE176" s="2" t="n">
        <v>0.115014052903915</v>
      </c>
      <c r="AF176" s="2" t="n">
        <v>0.104465498607735</v>
      </c>
      <c r="AG176" s="2" t="n">
        <v>-0.300406644691831</v>
      </c>
      <c r="AH176" s="3" t="b">
        <f aca="false">TRUE()</f>
        <v>1</v>
      </c>
      <c r="AI176" s="3" t="n">
        <v>0.46536779527941</v>
      </c>
      <c r="AJ176" s="3" t="b">
        <f aca="false">TRUE()</f>
        <v>1</v>
      </c>
      <c r="AK176" s="3" t="n">
        <v>3.51629985142406</v>
      </c>
      <c r="AL176" s="3" t="b">
        <f aca="false">FALSE()</f>
        <v>0</v>
      </c>
      <c r="AM176" s="3" t="n">
        <v>-0.338717171085884</v>
      </c>
      <c r="AN176" s="3" t="b">
        <f aca="false">TRUE()</f>
        <v>1</v>
      </c>
      <c r="AO176" s="3" t="n">
        <v>1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5</v>
      </c>
      <c r="E177" s="2" t="n">
        <v>20</v>
      </c>
      <c r="F177" s="2" t="n">
        <v>23.6293777306568</v>
      </c>
      <c r="G177" s="2" t="n">
        <v>0.881987577639752</v>
      </c>
      <c r="H177" s="2" t="n">
        <v>0.976517636805656</v>
      </c>
      <c r="I177" s="2" t="n">
        <v>0.267455644012416</v>
      </c>
      <c r="J177" s="2" t="n">
        <v>0.464651483963923</v>
      </c>
      <c r="K177" s="2" t="n">
        <v>2.43575713822498</v>
      </c>
      <c r="L177" s="2" t="n">
        <v>0.52</v>
      </c>
      <c r="M177" s="2" t="n">
        <v>0.09</v>
      </c>
      <c r="N177" s="2" t="n">
        <v>5.492</v>
      </c>
      <c r="O177" s="2" t="s">
        <v>41</v>
      </c>
      <c r="P177" s="2" t="n">
        <v>47.8</v>
      </c>
      <c r="Q177" s="2" t="n">
        <v>22.6</v>
      </c>
      <c r="R177" s="2" t="n">
        <v>2.368</v>
      </c>
      <c r="S177" s="2" t="n">
        <v>0.479241682015974</v>
      </c>
      <c r="T177" s="2" t="n">
        <v>0.140557520899429</v>
      </c>
      <c r="U177" s="2" t="n">
        <v>-0.411250817505703</v>
      </c>
      <c r="V177" s="2" t="n">
        <v>0.404814028839455</v>
      </c>
      <c r="W177" s="2" t="n">
        <v>0.0819251461157269</v>
      </c>
      <c r="X177" s="2" t="n">
        <v>0.165085819151495</v>
      </c>
      <c r="Y177" s="2" t="n">
        <v>0.156333201397628</v>
      </c>
      <c r="Z177" s="2" t="n">
        <v>0.135376667249701</v>
      </c>
      <c r="AA177" s="2" t="n">
        <v>0.128137299426779</v>
      </c>
      <c r="AB177" s="2" t="n">
        <v>0.137705940242858</v>
      </c>
      <c r="AC177" s="2" t="n">
        <v>0.0898167228202996</v>
      </c>
      <c r="AD177" s="2" t="n">
        <v>0.0756805093847615</v>
      </c>
      <c r="AE177" s="2" t="n">
        <v>0.0814794378469354</v>
      </c>
      <c r="AF177" s="2" t="n">
        <v>0.0303844024795432</v>
      </c>
      <c r="AG177" s="2" t="n">
        <v>-1.56246897398868</v>
      </c>
      <c r="AH177" s="3" t="b">
        <f aca="false">TRUE()</f>
        <v>1</v>
      </c>
      <c r="AI177" s="3" t="n">
        <v>-1.51249595402256</v>
      </c>
      <c r="AJ177" s="3" t="b">
        <f aca="false">TRUE()</f>
        <v>1</v>
      </c>
      <c r="AK177" s="3" t="n">
        <v>-0.382577448732759</v>
      </c>
      <c r="AL177" s="3" t="b">
        <f aca="false">TRUE()</f>
        <v>1</v>
      </c>
      <c r="AM177" s="3" t="n">
        <v>-0.80604733226450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5</v>
      </c>
      <c r="E178" s="2" t="n">
        <v>22</v>
      </c>
      <c r="F178" s="2" t="n">
        <v>18.9246444160512</v>
      </c>
      <c r="G178" s="2" t="n">
        <v>0.820601851851852</v>
      </c>
      <c r="H178" s="2" t="n">
        <v>0.991116941119866</v>
      </c>
      <c r="I178" s="2" t="n">
        <v>0.103618782968002</v>
      </c>
      <c r="J178" s="2" t="n">
        <v>0.308502806195261</v>
      </c>
      <c r="K178" s="2" t="n">
        <v>5.04399438962788</v>
      </c>
      <c r="L178" s="2" t="n">
        <v>0.656</v>
      </c>
      <c r="M178" s="2" t="n">
        <v>0.074</v>
      </c>
      <c r="N178" s="2" t="n">
        <v>10.782</v>
      </c>
      <c r="O178" s="2" t="s">
        <v>41</v>
      </c>
      <c r="P178" s="2" t="n">
        <v>64.8</v>
      </c>
      <c r="Q178" s="2" t="n">
        <v>22.4</v>
      </c>
      <c r="R178" s="2" t="n">
        <v>3.208</v>
      </c>
      <c r="S178" s="2" t="n">
        <v>-1</v>
      </c>
      <c r="T178" s="2" t="n">
        <v>0.0739143317500682</v>
      </c>
      <c r="U178" s="2" t="n">
        <v>-0.244846443596452</v>
      </c>
      <c r="V178" s="2" t="n">
        <v>0.109324706705294</v>
      </c>
      <c r="W178" s="2" t="n">
        <v>0.0535042735042736</v>
      </c>
      <c r="X178" s="2" t="n">
        <v>0.129270919621276</v>
      </c>
      <c r="Y178" s="2" t="n">
        <v>0.0966422178670571</v>
      </c>
      <c r="Z178" s="2" t="n">
        <v>0.14768620357374</v>
      </c>
      <c r="AA178" s="2" t="n">
        <v>0.121928132573729</v>
      </c>
      <c r="AB178" s="2" t="n">
        <v>0.151755222021724</v>
      </c>
      <c r="AC178" s="2" t="n">
        <v>0.119406268082304</v>
      </c>
      <c r="AD178" s="2" t="n">
        <v>0.0877551125058573</v>
      </c>
      <c r="AE178" s="2" t="n">
        <v>0.107448646499943</v>
      </c>
      <c r="AF178" s="2" t="n">
        <v>0.0381072772543704</v>
      </c>
      <c r="AG178" s="2" t="n">
        <v>0.0344141044022462</v>
      </c>
      <c r="AH178" s="3" t="b">
        <f aca="false">TRUE()</f>
        <v>1</v>
      </c>
      <c r="AI178" s="3" t="n">
        <v>-0.0892712455301376</v>
      </c>
      <c r="AJ178" s="3" t="b">
        <f aca="false">TRUE()</f>
        <v>1</v>
      </c>
      <c r="AK178" s="3" t="n">
        <v>-0.858776202950386</v>
      </c>
      <c r="AL178" s="3" t="b">
        <f aca="false">TRUE()</f>
        <v>1</v>
      </c>
      <c r="AM178" s="3" t="n">
        <v>0.54049719994508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5</v>
      </c>
      <c r="E179" s="2" t="n">
        <v>23</v>
      </c>
      <c r="F179" s="2" t="n">
        <v>18.434948822922</v>
      </c>
      <c r="G179" s="2" t="n">
        <v>0.807531380753138</v>
      </c>
      <c r="H179" s="2" t="n">
        <v>0.982849331963358</v>
      </c>
      <c r="I179" s="2" t="n">
        <v>0.11613196225609</v>
      </c>
      <c r="J179" s="2" t="n">
        <v>0.373625198337672</v>
      </c>
      <c r="K179" s="2" t="n">
        <v>3.3769283522856</v>
      </c>
      <c r="L179" s="2" t="n">
        <v>0.582</v>
      </c>
      <c r="M179" s="2" t="n">
        <v>0.113</v>
      </c>
      <c r="N179" s="2" t="n">
        <v>7.254</v>
      </c>
      <c r="O179" s="2" t="s">
        <v>41</v>
      </c>
      <c r="P179" s="2" t="n">
        <v>52.7</v>
      </c>
      <c r="Q179" s="2" t="n">
        <v>21.2</v>
      </c>
      <c r="R179" s="2" t="n">
        <v>2.609</v>
      </c>
      <c r="S179" s="2" t="n">
        <v>0.867420853627326</v>
      </c>
      <c r="T179" s="2" t="n">
        <v>0.369537406854777</v>
      </c>
      <c r="U179" s="2" t="n">
        <v>-0.325776434017971</v>
      </c>
      <c r="V179" s="2" t="n">
        <v>0.126774423820546</v>
      </c>
      <c r="W179" s="2" t="n">
        <v>0.0836220100914294</v>
      </c>
      <c r="X179" s="2" t="n">
        <v>0.139801977915963</v>
      </c>
      <c r="Y179" s="2" t="n">
        <v>0.157575512861357</v>
      </c>
      <c r="Z179" s="2" t="n">
        <v>0.129506202257161</v>
      </c>
      <c r="AA179" s="2" t="n">
        <v>0.138544502476534</v>
      </c>
      <c r="AB179" s="2" t="n">
        <v>0.0421631033020647</v>
      </c>
      <c r="AC179" s="2" t="n">
        <v>0.11773112798947</v>
      </c>
      <c r="AD179" s="2" t="n">
        <v>0.0832032758730349</v>
      </c>
      <c r="AE179" s="2" t="n">
        <v>0.118207986147877</v>
      </c>
      <c r="AF179" s="2" t="n">
        <v>0.0732663111765384</v>
      </c>
      <c r="AG179" s="2" t="n">
        <v>-0.986240571149306</v>
      </c>
      <c r="AH179" s="3" t="b">
        <f aca="false">TRUE()</f>
        <v>1</v>
      </c>
      <c r="AI179" s="3" t="n">
        <v>-0.863672925151017</v>
      </c>
      <c r="AJ179" s="3" t="b">
        <f aca="false">TRUE()</f>
        <v>1</v>
      </c>
      <c r="AK179" s="3" t="n">
        <v>0.30195826045508</v>
      </c>
      <c r="AL179" s="3" t="b">
        <f aca="false">TRUE()</f>
        <v>1</v>
      </c>
      <c r="AM179" s="3" t="n">
        <v>-0.41792567298056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5</v>
      </c>
      <c r="E180" s="2" t="n">
        <v>24</v>
      </c>
      <c r="F180" s="2" t="n">
        <v>27.8972710309476</v>
      </c>
      <c r="G180" s="2" t="n">
        <v>0.887949260042283</v>
      </c>
      <c r="H180" s="2" t="n">
        <v>0.986429756772276</v>
      </c>
      <c r="I180" s="2" t="n">
        <v>0.102799040520717</v>
      </c>
      <c r="J180" s="2" t="n">
        <v>0.378781495582368</v>
      </c>
      <c r="K180" s="2" t="n">
        <v>3.49378938873269</v>
      </c>
      <c r="L180" s="2" t="n">
        <v>0.53</v>
      </c>
      <c r="M180" s="2" t="n">
        <v>0.091</v>
      </c>
      <c r="N180" s="2" t="n">
        <v>7.5</v>
      </c>
      <c r="O180" s="2" t="s">
        <v>41</v>
      </c>
      <c r="P180" s="2" t="n">
        <v>53.7</v>
      </c>
      <c r="Q180" s="2" t="n">
        <v>19.8</v>
      </c>
      <c r="R180" s="2" t="n">
        <v>2.659</v>
      </c>
      <c r="S180" s="2" t="n">
        <v>-1</v>
      </c>
      <c r="T180" s="2" t="n">
        <v>0.282887703057922</v>
      </c>
      <c r="U180" s="2" t="n">
        <v>-0.282545171978376</v>
      </c>
      <c r="V180" s="2" t="n">
        <v>0.0548480866294457</v>
      </c>
      <c r="W180" s="2" t="n">
        <v>0.0230222496443817</v>
      </c>
      <c r="X180" s="2" t="n">
        <v>0.109647530584013</v>
      </c>
      <c r="Y180" s="2" t="n">
        <v>0.14628235938005</v>
      </c>
      <c r="Z180" s="2" t="n">
        <v>0.0856614846947982</v>
      </c>
      <c r="AA180" s="2" t="n">
        <v>0.132904272288322</v>
      </c>
      <c r="AB180" s="2" t="n">
        <v>0.107577418079167</v>
      </c>
      <c r="AC180" s="2" t="n">
        <v>0.116258800646544</v>
      </c>
      <c r="AD180" s="2" t="n">
        <v>0.107884415447888</v>
      </c>
      <c r="AE180" s="2" t="n">
        <v>0.134104184644273</v>
      </c>
      <c r="AF180" s="2" t="n">
        <v>0.059679534234945</v>
      </c>
      <c r="AG180" s="2" t="n">
        <v>-0.914692857640799</v>
      </c>
      <c r="AH180" s="3" t="b">
        <f aca="false">TRUE()</f>
        <v>1</v>
      </c>
      <c r="AI180" s="3" t="n">
        <v>-1.40784707839812</v>
      </c>
      <c r="AJ180" s="3" t="b">
        <f aca="false">TRUE()</f>
        <v>1</v>
      </c>
      <c r="AK180" s="3" t="n">
        <v>-0.352815026594157</v>
      </c>
      <c r="AL180" s="3" t="b">
        <f aca="false">TRUE()</f>
        <v>1</v>
      </c>
      <c r="AM180" s="3" t="n">
        <v>-0.33871717108588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5</v>
      </c>
      <c r="E181" s="2" t="n">
        <v>28</v>
      </c>
      <c r="F181" s="2" t="n">
        <v>24.2277453179541</v>
      </c>
      <c r="G181" s="2" t="n">
        <v>0.770833333333333</v>
      </c>
      <c r="H181" s="2" t="n">
        <v>0.991960749156341</v>
      </c>
      <c r="I181" s="2" t="n">
        <v>0.0980288472313933</v>
      </c>
      <c r="J181" s="2" t="n">
        <v>0.268575909287304</v>
      </c>
      <c r="K181" s="2" t="n">
        <v>4.52071523070442</v>
      </c>
      <c r="L181" s="2" t="n">
        <v>0.488</v>
      </c>
      <c r="M181" s="2" t="n">
        <v>0.09</v>
      </c>
      <c r="N181" s="2" t="n">
        <v>9.572</v>
      </c>
      <c r="O181" s="2" t="s">
        <v>41</v>
      </c>
      <c r="P181" s="2" t="n">
        <v>59</v>
      </c>
      <c r="Q181" s="2" t="n">
        <v>20.4</v>
      </c>
      <c r="R181" s="2" t="n">
        <v>2.923</v>
      </c>
      <c r="S181" s="2" t="n">
        <v>0.419653101576107</v>
      </c>
      <c r="T181" s="2" t="n">
        <v>0.22896528155534</v>
      </c>
      <c r="U181" s="2" t="n">
        <v>-0.217287918013342</v>
      </c>
      <c r="V181" s="2" t="n">
        <v>0.118436442482228</v>
      </c>
      <c r="W181" s="2" t="n">
        <v>0.0243404336060384</v>
      </c>
      <c r="X181" s="2" t="n">
        <v>0.172589019829637</v>
      </c>
      <c r="Y181" s="2" t="n">
        <v>0.119455213895135</v>
      </c>
      <c r="Z181" s="2" t="n">
        <v>0.0995944291917311</v>
      </c>
      <c r="AA181" s="2" t="n">
        <v>0.118805548587868</v>
      </c>
      <c r="AB181" s="2" t="n">
        <v>0.138100962599958</v>
      </c>
      <c r="AC181" s="2" t="n">
        <v>0.0969457918922384</v>
      </c>
      <c r="AD181" s="2" t="n">
        <v>0.103103430302836</v>
      </c>
      <c r="AE181" s="2" t="n">
        <v>0.0974989833427918</v>
      </c>
      <c r="AF181" s="2" t="n">
        <v>0.0539066203578043</v>
      </c>
      <c r="AG181" s="2" t="n">
        <v>-0.285961518524713</v>
      </c>
      <c r="AH181" s="3" t="b">
        <f aca="false">TRUE()</f>
        <v>1</v>
      </c>
      <c r="AI181" s="3" t="n">
        <v>-1.84737235602078</v>
      </c>
      <c r="AJ181" s="3" t="b">
        <f aca="false">TRUE()</f>
        <v>1</v>
      </c>
      <c r="AK181" s="3" t="n">
        <v>-0.382577448732759</v>
      </c>
      <c r="AL181" s="3" t="b">
        <f aca="false">TRUE()</f>
        <v>1</v>
      </c>
      <c r="AM181" s="3" t="n">
        <v>0.081087888955929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5</v>
      </c>
      <c r="E182" s="2" t="n">
        <v>29</v>
      </c>
      <c r="F182" s="2" t="n">
        <v>39.8055710922652</v>
      </c>
      <c r="G182" s="2" t="n">
        <v>0.729770992366412</v>
      </c>
      <c r="H182" s="2" t="n">
        <v>0.985439985574728</v>
      </c>
      <c r="I182" s="2" t="n">
        <v>0.172508078906862</v>
      </c>
      <c r="J182" s="2" t="n">
        <v>0.333195412479738</v>
      </c>
      <c r="K182" s="2" t="n">
        <v>3.80819709790322</v>
      </c>
      <c r="L182" s="2" t="n">
        <v>0.542</v>
      </c>
      <c r="M182" s="2" t="n">
        <v>0.089</v>
      </c>
      <c r="N182" s="2" t="n">
        <v>8.39</v>
      </c>
      <c r="O182" s="2" t="s">
        <v>41</v>
      </c>
      <c r="P182" s="2" t="n">
        <v>76.7</v>
      </c>
      <c r="Q182" s="2" t="n">
        <v>24</v>
      </c>
      <c r="R182" s="2" t="n">
        <v>3.798</v>
      </c>
      <c r="S182" s="2" t="n">
        <v>0.00248416812026425</v>
      </c>
      <c r="T182" s="2" t="n">
        <v>-0.0484820389585727</v>
      </c>
      <c r="U182" s="2" t="n">
        <v>0.142112036093945</v>
      </c>
      <c r="V182" s="2" t="n">
        <v>0.0374505792094958</v>
      </c>
      <c r="W182" s="2" t="n">
        <v>0.0374505792094958</v>
      </c>
      <c r="X182" s="2" t="n">
        <v>0.0552635484567262</v>
      </c>
      <c r="Y182" s="2" t="n">
        <v>0.0856954936680576</v>
      </c>
      <c r="Z182" s="2" t="n">
        <v>0.133404123185796</v>
      </c>
      <c r="AA182" s="2" t="n">
        <v>0.160354023061228</v>
      </c>
      <c r="AB182" s="2" t="n">
        <v>0.150681959876557</v>
      </c>
      <c r="AC182" s="2" t="n">
        <v>0.15177320194875</v>
      </c>
      <c r="AD182" s="2" t="n">
        <v>0.134497846584101</v>
      </c>
      <c r="AE182" s="2" t="n">
        <v>0.0696820301824278</v>
      </c>
      <c r="AF182" s="2" t="n">
        <v>0.0586477730363567</v>
      </c>
      <c r="AG182" s="2" t="n">
        <v>-0.722197964693459</v>
      </c>
      <c r="AH182" s="3" t="b">
        <f aca="false">TRUE()</f>
        <v>1</v>
      </c>
      <c r="AI182" s="3" t="n">
        <v>-1.28226842764879</v>
      </c>
      <c r="AJ182" s="3" t="b">
        <f aca="false">TRUE()</f>
        <v>1</v>
      </c>
      <c r="AK182" s="3" t="n">
        <v>-0.412339870871361</v>
      </c>
      <c r="AL182" s="3" t="b">
        <f aca="false">TRUE()</f>
        <v>1</v>
      </c>
      <c r="AM182" s="3" t="n">
        <v>1.483078372491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5</v>
      </c>
      <c r="E183" s="2" t="n">
        <v>30</v>
      </c>
      <c r="F183" s="2" t="n">
        <v>36.869897645844</v>
      </c>
      <c r="G183" s="2" t="n">
        <v>0.703367875647668</v>
      </c>
      <c r="H183" s="2" t="n">
        <v>0.962352984792874</v>
      </c>
      <c r="I183" s="2" t="n">
        <v>0.170708413034863</v>
      </c>
      <c r="J183" s="2" t="n">
        <v>0.395825373072405</v>
      </c>
      <c r="K183" s="2" t="n">
        <v>3.7243041381647</v>
      </c>
      <c r="L183" s="2" t="n">
        <v>0.699</v>
      </c>
      <c r="M183" s="2" t="n">
        <v>0.112</v>
      </c>
      <c r="N183" s="2" t="n">
        <v>8.203</v>
      </c>
      <c r="O183" s="2" t="s">
        <v>41</v>
      </c>
      <c r="P183" s="2" t="n">
        <v>50.3</v>
      </c>
      <c r="Q183" s="2" t="n">
        <v>22.2</v>
      </c>
      <c r="R183" s="2" t="n">
        <v>2.488</v>
      </c>
      <c r="S183" s="2" t="n">
        <v>0.829164591264916</v>
      </c>
      <c r="T183" s="2" t="n">
        <v>0.325737434953396</v>
      </c>
      <c r="U183" s="2" t="n">
        <v>0.25912060828549</v>
      </c>
      <c r="V183" s="2" t="n">
        <v>0.0988034549957428</v>
      </c>
      <c r="W183" s="2" t="n">
        <v>0.022277859655316</v>
      </c>
      <c r="X183" s="2" t="n">
        <v>0.127424618499907</v>
      </c>
      <c r="Y183" s="2" t="n">
        <v>0.158264149748482</v>
      </c>
      <c r="Z183" s="2" t="n">
        <v>0.107220384339349</v>
      </c>
      <c r="AA183" s="2" t="n">
        <v>0.0996777076618753</v>
      </c>
      <c r="AB183" s="2" t="n">
        <v>0.115372704557597</v>
      </c>
      <c r="AC183" s="2" t="n">
        <v>0.0982210963135403</v>
      </c>
      <c r="AD183" s="2" t="n">
        <v>0.111712635489759</v>
      </c>
      <c r="AE183" s="2" t="n">
        <v>0.124455049386406</v>
      </c>
      <c r="AF183" s="2" t="n">
        <v>0.0576516540030846</v>
      </c>
      <c r="AG183" s="2" t="n">
        <v>-0.773561101896761</v>
      </c>
      <c r="AH183" s="3" t="b">
        <f aca="false">TRUE()</f>
        <v>1</v>
      </c>
      <c r="AI183" s="3" t="n">
        <v>0.360718919654967</v>
      </c>
      <c r="AJ183" s="3" t="b">
        <f aca="false">TRUE()</f>
        <v>1</v>
      </c>
      <c r="AK183" s="3" t="n">
        <v>0.272195838316479</v>
      </c>
      <c r="AL183" s="3" t="b">
        <f aca="false">TRUE()</f>
        <v>1</v>
      </c>
      <c r="AM183" s="3" t="n">
        <v>-0.60802607752780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5</v>
      </c>
      <c r="E184" s="2" t="n">
        <v>31</v>
      </c>
      <c r="F184" s="2" t="n">
        <v>26.565051177078</v>
      </c>
      <c r="G184" s="2" t="n">
        <v>0.833580980683507</v>
      </c>
      <c r="H184" s="2" t="n">
        <v>0.980793898373185</v>
      </c>
      <c r="I184" s="2" t="n">
        <v>0.193155052622073</v>
      </c>
      <c r="J184" s="2" t="n">
        <v>0.411354145269726</v>
      </c>
      <c r="K184" s="2" t="n">
        <v>3.66157146892012</v>
      </c>
      <c r="L184" s="2" t="n">
        <v>0.691</v>
      </c>
      <c r="M184" s="2" t="n">
        <v>0.099</v>
      </c>
      <c r="N184" s="2" t="n">
        <v>8.169</v>
      </c>
      <c r="O184" s="2" t="s">
        <v>41</v>
      </c>
      <c r="P184" s="2" t="n">
        <v>84.8</v>
      </c>
      <c r="Q184" s="2" t="n">
        <v>26</v>
      </c>
      <c r="R184" s="2" t="n">
        <v>4.196</v>
      </c>
      <c r="S184" s="2" t="n">
        <v>0.590262335342643</v>
      </c>
      <c r="T184" s="2" t="n">
        <v>-0.121091436460959</v>
      </c>
      <c r="U184" s="2" t="n">
        <v>-0.219871563214633</v>
      </c>
      <c r="V184" s="2" t="n">
        <v>0.0102577444078374</v>
      </c>
      <c r="W184" s="2" t="n">
        <v>0.0223537684904843</v>
      </c>
      <c r="X184" s="2" t="n">
        <v>0.130215328309298</v>
      </c>
      <c r="Y184" s="2" t="n">
        <v>0.121934798518818</v>
      </c>
      <c r="Z184" s="2" t="n">
        <v>0.118835069447772</v>
      </c>
      <c r="AA184" s="2" t="n">
        <v>0.103507265910346</v>
      </c>
      <c r="AB184" s="2" t="n">
        <v>0.116134132433443</v>
      </c>
      <c r="AC184" s="2" t="n">
        <v>0.117346766392443</v>
      </c>
      <c r="AD184" s="2" t="n">
        <v>0.160720567902781</v>
      </c>
      <c r="AE184" s="2" t="n">
        <v>0.106408235644274</v>
      </c>
      <c r="AF184" s="2" t="n">
        <v>0.0248978354408254</v>
      </c>
      <c r="AG184" s="2" t="n">
        <v>-0.811968933824275</v>
      </c>
      <c r="AH184" s="3" t="b">
        <f aca="false">TRUE()</f>
        <v>1</v>
      </c>
      <c r="AI184" s="3" t="n">
        <v>0.276999819155412</v>
      </c>
      <c r="AJ184" s="3" t="b">
        <f aca="false">TRUE()</f>
        <v>1</v>
      </c>
      <c r="AK184" s="3" t="n">
        <v>-0.114715649485343</v>
      </c>
      <c r="AL184" s="3" t="b">
        <f aca="false">TRUE()</f>
        <v>1</v>
      </c>
      <c r="AM184" s="3" t="n">
        <v>2.1246672378387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5</v>
      </c>
      <c r="E185" s="2" t="n">
        <v>32</v>
      </c>
      <c r="F185" s="2" t="n">
        <v>18.434948822922</v>
      </c>
      <c r="G185" s="2" t="n">
        <v>0.822033898305085</v>
      </c>
      <c r="H185" s="2" t="n">
        <v>0.97721762783348</v>
      </c>
      <c r="I185" s="2" t="n">
        <v>0.255174040990312</v>
      </c>
      <c r="J185" s="2" t="n">
        <v>0.469183511445901</v>
      </c>
      <c r="K185" s="2" t="n">
        <v>2.00543546002383</v>
      </c>
      <c r="L185" s="2" t="n">
        <v>0.483</v>
      </c>
      <c r="M185" s="2" t="n">
        <v>0.084</v>
      </c>
      <c r="N185" s="2" t="n">
        <v>4.568</v>
      </c>
      <c r="O185" s="2" t="s">
        <v>41</v>
      </c>
      <c r="P185" s="2" t="n">
        <v>69.4</v>
      </c>
      <c r="Q185" s="2" t="n">
        <v>21.3</v>
      </c>
      <c r="R185" s="2" t="n">
        <v>3.433</v>
      </c>
      <c r="S185" s="2" t="n">
        <v>0.589709817008974</v>
      </c>
      <c r="T185" s="2" t="n">
        <v>-0.0283630352937283</v>
      </c>
      <c r="U185" s="2" t="n">
        <v>-0.324999067038001</v>
      </c>
      <c r="V185" s="2" t="n">
        <v>0.0901603023378252</v>
      </c>
      <c r="W185" s="2" t="n">
        <v>0.037681035285665</v>
      </c>
      <c r="X185" s="2" t="n">
        <v>0.180433583938717</v>
      </c>
      <c r="Y185" s="2" t="n">
        <v>0.14218531581233</v>
      </c>
      <c r="Z185" s="2" t="n">
        <v>0.170381426370777</v>
      </c>
      <c r="AA185" s="2" t="n">
        <v>0.0976005958049135</v>
      </c>
      <c r="AB185" s="2" t="n">
        <v>0.041567770027971</v>
      </c>
      <c r="AC185" s="2" t="n">
        <v>0.0809238580197363</v>
      </c>
      <c r="AD185" s="2" t="n">
        <v>0.127777329642518</v>
      </c>
      <c r="AE185" s="2" t="n">
        <v>0.134555554814605</v>
      </c>
      <c r="AF185" s="2" t="n">
        <v>0.024574565568432</v>
      </c>
      <c r="AG185" s="2" t="n">
        <v>-1.82593174211477</v>
      </c>
      <c r="AH185" s="3" t="b">
        <f aca="false">TRUE()</f>
        <v>1</v>
      </c>
      <c r="AI185" s="3" t="n">
        <v>-1.899696793833</v>
      </c>
      <c r="AJ185" s="3" t="b">
        <f aca="false">TRUE()</f>
        <v>1</v>
      </c>
      <c r="AK185" s="3" t="n">
        <v>-0.561151981564369</v>
      </c>
      <c r="AL185" s="3" t="b">
        <f aca="false">TRUE()</f>
        <v>1</v>
      </c>
      <c r="AM185" s="3" t="n">
        <v>0.90485630866062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5</v>
      </c>
      <c r="E186" s="2" t="n">
        <v>33</v>
      </c>
      <c r="F186" s="2" t="n">
        <v>24.2277453179541</v>
      </c>
      <c r="G186" s="2" t="n">
        <v>0.698159509202454</v>
      </c>
      <c r="H186" s="2" t="n">
        <v>0.971899491312016</v>
      </c>
      <c r="I186" s="2" t="n">
        <v>0.133963258312557</v>
      </c>
      <c r="J186" s="2" t="n">
        <v>0.33644636155813</v>
      </c>
      <c r="K186" s="2" t="n">
        <v>4.25453699254879</v>
      </c>
      <c r="L186" s="2" t="n">
        <v>0.617</v>
      </c>
      <c r="M186" s="2" t="n">
        <v>0.12</v>
      </c>
      <c r="N186" s="2" t="n">
        <v>9.042</v>
      </c>
      <c r="O186" s="2" t="s">
        <v>41</v>
      </c>
      <c r="P186" s="2" t="n">
        <v>68.4</v>
      </c>
      <c r="Q186" s="2" t="n">
        <v>21.9</v>
      </c>
      <c r="R186" s="2" t="n">
        <v>3.384</v>
      </c>
      <c r="S186" s="2" t="n">
        <v>0.825680141919047</v>
      </c>
      <c r="T186" s="2" t="n">
        <v>0.203423539844764</v>
      </c>
      <c r="U186" s="2" t="n">
        <v>0.0678912060101777</v>
      </c>
      <c r="V186" s="2" t="n">
        <v>0.171497872781508</v>
      </c>
      <c r="W186" s="2" t="n">
        <v>0.0995616333738315</v>
      </c>
      <c r="X186" s="2" t="n">
        <v>0.130887394032133</v>
      </c>
      <c r="Y186" s="2" t="n">
        <v>0.193205630222278</v>
      </c>
      <c r="Z186" s="2" t="n">
        <v>0.125153192487497</v>
      </c>
      <c r="AA186" s="2" t="n">
        <v>0.140631751547273</v>
      </c>
      <c r="AB186" s="2" t="n">
        <v>0.0771234559047881</v>
      </c>
      <c r="AC186" s="2" t="n">
        <v>0.0489998820303497</v>
      </c>
      <c r="AD186" s="2" t="n">
        <v>0.120985667138751</v>
      </c>
      <c r="AE186" s="2" t="n">
        <v>0.0695352351466728</v>
      </c>
      <c r="AF186" s="2" t="n">
        <v>0.0934777914902574</v>
      </c>
      <c r="AG186" s="2" t="n">
        <v>-0.448928106061185</v>
      </c>
      <c r="AH186" s="3" t="b">
        <f aca="false">TRUE()</f>
        <v>1</v>
      </c>
      <c r="AI186" s="3" t="n">
        <v>-0.497401860465466</v>
      </c>
      <c r="AJ186" s="3" t="b">
        <f aca="false">TRUE()</f>
        <v>1</v>
      </c>
      <c r="AK186" s="3" t="n">
        <v>0.510295215425292</v>
      </c>
      <c r="AL186" s="3" t="b">
        <f aca="false">TRUE()</f>
        <v>1</v>
      </c>
      <c r="AM186" s="3" t="n">
        <v>0.82564780676593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5</v>
      </c>
      <c r="E187" s="2" t="n">
        <v>34</v>
      </c>
      <c r="F187" s="2" t="n">
        <v>24.2277453179541</v>
      </c>
      <c r="G187" s="2" t="n">
        <v>0.809369951534734</v>
      </c>
      <c r="H187" s="2" t="n">
        <v>0.97891974858218</v>
      </c>
      <c r="I187" s="2" t="n">
        <v>0.189736172490279</v>
      </c>
      <c r="J187" s="2" t="n">
        <v>0.405724117043737</v>
      </c>
      <c r="K187" s="2" t="n">
        <v>3.48749393885212</v>
      </c>
      <c r="L187" s="2" t="n">
        <v>0.673</v>
      </c>
      <c r="M187" s="2" t="n">
        <v>0.094</v>
      </c>
      <c r="N187" s="2" t="n">
        <v>7.756</v>
      </c>
      <c r="O187" s="2" t="s">
        <v>41</v>
      </c>
      <c r="P187" s="2" t="n">
        <v>49</v>
      </c>
      <c r="Q187" s="2" t="n">
        <v>20.5</v>
      </c>
      <c r="R187" s="2" t="n">
        <v>2.424</v>
      </c>
      <c r="S187" s="2" t="n">
        <v>0.530509353854974</v>
      </c>
      <c r="T187" s="2" t="n">
        <v>0.308598751330198</v>
      </c>
      <c r="U187" s="2" t="n">
        <v>-0.100913917907577</v>
      </c>
      <c r="V187" s="2" t="n">
        <v>0.124523763969269</v>
      </c>
      <c r="W187" s="2" t="n">
        <v>0.0446710966257202</v>
      </c>
      <c r="X187" s="2" t="n">
        <v>0.0911941084249004</v>
      </c>
      <c r="Y187" s="2" t="n">
        <v>0.123280253247732</v>
      </c>
      <c r="Z187" s="2" t="n">
        <v>0.124123741043875</v>
      </c>
      <c r="AA187" s="2" t="n">
        <v>0.154176785657424</v>
      </c>
      <c r="AB187" s="2" t="n">
        <v>0.136303395319789</v>
      </c>
      <c r="AC187" s="2" t="n">
        <v>0.130165208743914</v>
      </c>
      <c r="AD187" s="2" t="n">
        <v>0.112619789634269</v>
      </c>
      <c r="AE187" s="2" t="n">
        <v>0.101183273600862</v>
      </c>
      <c r="AF187" s="2" t="n">
        <v>0.0269534443272342</v>
      </c>
      <c r="AG187" s="2" t="n">
        <v>-0.918547222261861</v>
      </c>
      <c r="AH187" s="3" t="b">
        <f aca="false">TRUE()</f>
        <v>1</v>
      </c>
      <c r="AI187" s="3" t="n">
        <v>0.0886318430314157</v>
      </c>
      <c r="AJ187" s="3" t="b">
        <f aca="false">TRUE()</f>
        <v>1</v>
      </c>
      <c r="AK187" s="3" t="n">
        <v>-0.263527760178352</v>
      </c>
      <c r="AL187" s="3" t="b">
        <f aca="false">TRUE()</f>
        <v>1</v>
      </c>
      <c r="AM187" s="3" t="n">
        <v>-0.71099712999088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5</v>
      </c>
      <c r="E188" s="2" t="n">
        <v>35</v>
      </c>
      <c r="F188" s="2" t="n">
        <v>8.9726266148964</v>
      </c>
      <c r="G188" s="2" t="n">
        <v>0.871794871794872</v>
      </c>
      <c r="H188" s="2" t="n">
        <v>0.980877567472061</v>
      </c>
      <c r="I188" s="2" t="n">
        <v>0.205898428161691</v>
      </c>
      <c r="J188" s="2" t="n">
        <v>0.431399624965402</v>
      </c>
      <c r="K188" s="2" t="n">
        <v>2.45816387300695</v>
      </c>
      <c r="L188" s="2" t="n">
        <v>0.534</v>
      </c>
      <c r="M188" s="2" t="n">
        <v>0.081</v>
      </c>
      <c r="N188" s="2" t="n">
        <v>5.534</v>
      </c>
      <c r="O188" s="2" t="s">
        <v>41</v>
      </c>
      <c r="P188" s="2" t="n">
        <v>111</v>
      </c>
      <c r="Q188" s="2" t="n">
        <v>21.5</v>
      </c>
      <c r="R188" s="2" t="n">
        <v>5.494</v>
      </c>
      <c r="S188" s="2" t="n">
        <v>0.461281577375265</v>
      </c>
      <c r="T188" s="2" t="n">
        <v>0.194424762472289</v>
      </c>
      <c r="U188" s="2" t="n">
        <v>0.25094854859643</v>
      </c>
      <c r="V188" s="2" t="n">
        <v>0.0881463847325137</v>
      </c>
      <c r="W188" s="2" t="n">
        <v>0.0366758545628775</v>
      </c>
      <c r="X188" s="2" t="n">
        <v>0.186187014492569</v>
      </c>
      <c r="Y188" s="2" t="n">
        <v>0.161072167596387</v>
      </c>
      <c r="Z188" s="2" t="n">
        <v>0.109189664660936</v>
      </c>
      <c r="AA188" s="2" t="n">
        <v>0.0982108390122225</v>
      </c>
      <c r="AB188" s="2" t="n">
        <v>0.103532774609798</v>
      </c>
      <c r="AC188" s="2" t="n">
        <v>0.109582244360332</v>
      </c>
      <c r="AD188" s="2" t="n">
        <v>0.0765144844474297</v>
      </c>
      <c r="AE188" s="2" t="n">
        <v>0.0924457319576675</v>
      </c>
      <c r="AF188" s="2" t="n">
        <v>0.0632650788626575</v>
      </c>
      <c r="AG188" s="2" t="n">
        <v>-1.54875053806185</v>
      </c>
      <c r="AH188" s="3" t="b">
        <f aca="false">TRUE()</f>
        <v>1</v>
      </c>
      <c r="AI188" s="3" t="n">
        <v>-1.36598752814834</v>
      </c>
      <c r="AJ188" s="3" t="b">
        <f aca="false">TRUE()</f>
        <v>1</v>
      </c>
      <c r="AK188" s="3" t="n">
        <v>-0.650439247980174</v>
      </c>
      <c r="AL188" s="3" t="b">
        <f aca="false">TRUE()</f>
        <v>1</v>
      </c>
      <c r="AM188" s="3" t="n">
        <v>4.19992998747938</v>
      </c>
      <c r="AN188" s="3" t="b">
        <f aca="false">FALSE()</f>
        <v>0</v>
      </c>
      <c r="AO188" s="3" t="n">
        <v>1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5</v>
      </c>
      <c r="E189" s="2" t="n">
        <v>36</v>
      </c>
      <c r="F189" s="2" t="n">
        <v>26.565051177078</v>
      </c>
      <c r="G189" s="2" t="n">
        <v>0.723516153268219</v>
      </c>
      <c r="H189" s="2" t="n">
        <v>0.991960184689231</v>
      </c>
      <c r="I189" s="2" t="n">
        <v>0.0773974044678678</v>
      </c>
      <c r="J189" s="2" t="n">
        <v>0.234148682134083</v>
      </c>
      <c r="K189" s="2" t="n">
        <v>6.61378898266075</v>
      </c>
      <c r="L189" s="2" t="n">
        <v>0.704</v>
      </c>
      <c r="M189" s="2" t="n">
        <v>0.105</v>
      </c>
      <c r="N189" s="2" t="n">
        <v>13.987</v>
      </c>
      <c r="O189" s="2" t="s">
        <v>41</v>
      </c>
      <c r="P189" s="2" t="n">
        <v>52.9</v>
      </c>
      <c r="Q189" s="2" t="n">
        <v>21.8</v>
      </c>
      <c r="R189" s="2" t="n">
        <v>2.619</v>
      </c>
      <c r="S189" s="2" t="n">
        <v>0.664763378560856</v>
      </c>
      <c r="T189" s="2" t="n">
        <v>0.268118445157341</v>
      </c>
      <c r="U189" s="2" t="n">
        <v>-0.23309881048459</v>
      </c>
      <c r="V189" s="2" t="n">
        <v>0.125820120984598</v>
      </c>
      <c r="W189" s="2" t="n">
        <v>0.0812958788333588</v>
      </c>
      <c r="X189" s="2" t="n">
        <v>0.0553103169426572</v>
      </c>
      <c r="Y189" s="2" t="n">
        <v>0.150715460048525</v>
      </c>
      <c r="Z189" s="2" t="n">
        <v>0.108482152512119</v>
      </c>
      <c r="AA189" s="2" t="n">
        <v>0.130706298616224</v>
      </c>
      <c r="AB189" s="2" t="n">
        <v>0.106405518874864</v>
      </c>
      <c r="AC189" s="2" t="n">
        <v>0.0985721561772954</v>
      </c>
      <c r="AD189" s="2" t="n">
        <v>0.0324758814126887</v>
      </c>
      <c r="AE189" s="2" t="n">
        <v>0.119041584415418</v>
      </c>
      <c r="AF189" s="2" t="n">
        <v>0.198290631000208</v>
      </c>
      <c r="AG189" s="2" t="n">
        <v>0.995514717782188</v>
      </c>
      <c r="AH189" s="3" t="b">
        <f aca="false">TRUE()</f>
        <v>1</v>
      </c>
      <c r="AI189" s="3" t="n">
        <v>0.413043357467188</v>
      </c>
      <c r="AJ189" s="3" t="b">
        <f aca="false">TRUE()</f>
        <v>1</v>
      </c>
      <c r="AK189" s="3" t="n">
        <v>0.0638588833462665</v>
      </c>
      <c r="AL189" s="3" t="b">
        <f aca="false">TRUE()</f>
        <v>1</v>
      </c>
      <c r="AM189" s="3" t="n">
        <v>-0.40208397260162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5</v>
      </c>
      <c r="E190" s="2" t="n">
        <v>37</v>
      </c>
      <c r="F190" s="2" t="n">
        <v>27.8972710309476</v>
      </c>
      <c r="G190" s="2" t="n">
        <v>0.854337152209493</v>
      </c>
      <c r="H190" s="2" t="n">
        <v>0.976136598701927</v>
      </c>
      <c r="I190" s="2" t="n">
        <v>0.188387483659795</v>
      </c>
      <c r="J190" s="2" t="n">
        <v>0.44011697925212</v>
      </c>
      <c r="K190" s="2" t="n">
        <v>3.40872098124748</v>
      </c>
      <c r="L190" s="2" t="n">
        <v>0.713</v>
      </c>
      <c r="M190" s="2" t="n">
        <v>0.111</v>
      </c>
      <c r="N190" s="2" t="n">
        <v>7.561</v>
      </c>
      <c r="O190" s="2" t="s">
        <v>41</v>
      </c>
      <c r="P190" s="2" t="n">
        <v>121.1</v>
      </c>
      <c r="Q190" s="2" t="n">
        <v>32</v>
      </c>
      <c r="R190" s="2" t="n">
        <v>5.997</v>
      </c>
      <c r="S190" s="2" t="n">
        <v>0.821877956004867</v>
      </c>
      <c r="T190" s="2" t="n">
        <v>0.0263020226601359</v>
      </c>
      <c r="U190" s="2" t="n">
        <v>0.0515552440527052</v>
      </c>
      <c r="V190" s="2" t="n">
        <v>0.0780407443725948</v>
      </c>
      <c r="W190" s="2" t="n">
        <v>0.00094552119070368</v>
      </c>
      <c r="X190" s="2" t="n">
        <v>0.0806310963249022</v>
      </c>
      <c r="Y190" s="2" t="n">
        <v>0.131352486997835</v>
      </c>
      <c r="Z190" s="2" t="n">
        <v>0.158496268472929</v>
      </c>
      <c r="AA190" s="2" t="n">
        <v>0.121110537482463</v>
      </c>
      <c r="AB190" s="2" t="n">
        <v>0.142624584297161</v>
      </c>
      <c r="AC190" s="2" t="n">
        <v>0.129784657570371</v>
      </c>
      <c r="AD190" s="2" t="n">
        <v>0.0703885968724644</v>
      </c>
      <c r="AE190" s="2" t="n">
        <v>0.106454984357078</v>
      </c>
      <c r="AF190" s="2" t="n">
        <v>0.0591567876247974</v>
      </c>
      <c r="AG190" s="2" t="n">
        <v>-0.966775658139767</v>
      </c>
      <c r="AH190" s="3" t="b">
        <f aca="false">TRUE()</f>
        <v>1</v>
      </c>
      <c r="AI190" s="3" t="n">
        <v>0.507227345529187</v>
      </c>
      <c r="AJ190" s="3" t="b">
        <f aca="false">TRUE()</f>
        <v>1</v>
      </c>
      <c r="AK190" s="3" t="n">
        <v>0.242433416177877</v>
      </c>
      <c r="AL190" s="3" t="b">
        <f aca="false">TRUE()</f>
        <v>1</v>
      </c>
      <c r="AM190" s="3" t="n">
        <v>4.99993585661567</v>
      </c>
      <c r="AN190" s="3" t="b">
        <f aca="false">FALSE()</f>
        <v>0</v>
      </c>
      <c r="AO190" s="3" t="n">
        <v>1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5</v>
      </c>
      <c r="E191" s="2" t="n">
        <v>39</v>
      </c>
      <c r="F191" s="2" t="n">
        <v>23.6293777306568</v>
      </c>
      <c r="G191" s="2" t="n">
        <v>0.741679873217116</v>
      </c>
      <c r="H191" s="2" t="n">
        <v>0.973202221631318</v>
      </c>
      <c r="I191" s="2" t="n">
        <v>0.206328291875366</v>
      </c>
      <c r="J191" s="2" t="n">
        <v>0.390562916283355</v>
      </c>
      <c r="K191" s="2" t="n">
        <v>3.43936204778235</v>
      </c>
      <c r="L191" s="2" t="n">
        <v>0.583</v>
      </c>
      <c r="M191" s="2" t="n">
        <v>0.149</v>
      </c>
      <c r="N191" s="2" t="n">
        <v>7.613</v>
      </c>
      <c r="O191" s="2" t="s">
        <v>41</v>
      </c>
      <c r="P191" s="2" t="n">
        <v>67.7</v>
      </c>
      <c r="Q191" s="2" t="n">
        <v>21.9</v>
      </c>
      <c r="R191" s="2" t="n">
        <v>3.353</v>
      </c>
      <c r="S191" s="2" t="n">
        <v>0.788592847862851</v>
      </c>
      <c r="T191" s="2" t="n">
        <v>0.273315868528382</v>
      </c>
      <c r="U191" s="2" t="n">
        <v>0.118330193728768</v>
      </c>
      <c r="V191" s="2" t="n">
        <v>0.0443620201132009</v>
      </c>
      <c r="W191" s="2" t="n">
        <v>0.0037112295536097</v>
      </c>
      <c r="X191" s="2" t="n">
        <v>0.110943249869306</v>
      </c>
      <c r="Y191" s="2" t="n">
        <v>0.156056101129707</v>
      </c>
      <c r="Z191" s="2" t="n">
        <v>0.0803073113252364</v>
      </c>
      <c r="AA191" s="2" t="n">
        <v>0.110300771152977</v>
      </c>
      <c r="AB191" s="2" t="n">
        <v>0.145417092906741</v>
      </c>
      <c r="AC191" s="2" t="n">
        <v>0.0916737437420448</v>
      </c>
      <c r="AD191" s="2" t="n">
        <v>0.0803610344844013</v>
      </c>
      <c r="AE191" s="2" t="n">
        <v>0.141307680171594</v>
      </c>
      <c r="AF191" s="2" t="n">
        <v>0.0836330152179929</v>
      </c>
      <c r="AG191" s="2" t="n">
        <v>-0.948015784732137</v>
      </c>
      <c r="AH191" s="3" t="b">
        <f aca="false">TRUE()</f>
        <v>1</v>
      </c>
      <c r="AI191" s="3" t="n">
        <v>-0.853208037588572</v>
      </c>
      <c r="AJ191" s="3" t="b">
        <f aca="false">TRUE()</f>
        <v>1</v>
      </c>
      <c r="AK191" s="3" t="n">
        <v>1.37340545744474</v>
      </c>
      <c r="AL191" s="3" t="b">
        <f aca="false">TRUE()</f>
        <v>1</v>
      </c>
      <c r="AM191" s="3" t="n">
        <v>0.77020185543966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5</v>
      </c>
      <c r="E192" s="2" t="n">
        <v>41</v>
      </c>
      <c r="F192" s="2" t="n">
        <v>30.3432488842396</v>
      </c>
      <c r="G192" s="2" t="n">
        <v>0.898419864559819</v>
      </c>
      <c r="H192" s="2" t="n">
        <v>0.972430023081054</v>
      </c>
      <c r="I192" s="2" t="n">
        <v>0.232667281361155</v>
      </c>
      <c r="J192" s="2" t="n">
        <v>0.477663189768942</v>
      </c>
      <c r="K192" s="2" t="n">
        <v>2.8058660043144</v>
      </c>
      <c r="L192" s="2" t="n">
        <v>0.655</v>
      </c>
      <c r="M192" s="2" t="n">
        <v>0.084</v>
      </c>
      <c r="N192" s="2" t="n">
        <v>6.397</v>
      </c>
      <c r="O192" s="2" t="s">
        <v>41</v>
      </c>
      <c r="P192" s="2" t="n">
        <v>71.2</v>
      </c>
      <c r="Q192" s="2" t="n">
        <v>20.8</v>
      </c>
      <c r="R192" s="2" t="n">
        <v>3.526</v>
      </c>
      <c r="S192" s="2" t="n">
        <v>-1</v>
      </c>
      <c r="T192" s="2" t="n">
        <v>-0.00442655748450199</v>
      </c>
      <c r="U192" s="2" t="n">
        <v>-0.313719346495436</v>
      </c>
      <c r="V192" s="2" t="n">
        <v>0.0328146198830409</v>
      </c>
      <c r="W192" s="2" t="n">
        <v>0.0104408050769768</v>
      </c>
      <c r="X192" s="2" t="n">
        <v>0.114209976092902</v>
      </c>
      <c r="Y192" s="2" t="n">
        <v>0.142532652529622</v>
      </c>
      <c r="Z192" s="2" t="n">
        <v>0.132159043749813</v>
      </c>
      <c r="AA192" s="2" t="n">
        <v>0.0903558513272224</v>
      </c>
      <c r="AB192" s="2" t="n">
        <v>0.124119918406844</v>
      </c>
      <c r="AC192" s="2" t="n">
        <v>0.156804210040871</v>
      </c>
      <c r="AD192" s="2" t="n">
        <v>0.0225279823802078</v>
      </c>
      <c r="AE192" s="2" t="n">
        <v>0.0874703439744262</v>
      </c>
      <c r="AF192" s="2" t="n">
        <v>0.129820021498091</v>
      </c>
      <c r="AG192" s="2" t="n">
        <v>-1.33587126509438</v>
      </c>
      <c r="AH192" s="3" t="b">
        <f aca="false">TRUE()</f>
        <v>1</v>
      </c>
      <c r="AI192" s="3" t="n">
        <v>-0.0997361330925819</v>
      </c>
      <c r="AJ192" s="3" t="b">
        <f aca="false">TRUE()</f>
        <v>1</v>
      </c>
      <c r="AK192" s="3" t="n">
        <v>-0.561151981564369</v>
      </c>
      <c r="AL192" s="3" t="b">
        <f aca="false">TRUE()</f>
        <v>1</v>
      </c>
      <c r="AM192" s="3" t="n">
        <v>1.0474316120710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5</v>
      </c>
      <c r="E193" s="2" t="n">
        <v>42</v>
      </c>
      <c r="F193" s="2" t="n">
        <v>13.2405199151872</v>
      </c>
      <c r="G193" s="2" t="n">
        <v>0.914634146341463</v>
      </c>
      <c r="H193" s="2" t="n">
        <v>0.97249603097827</v>
      </c>
      <c r="I193" s="2" t="n">
        <v>0.248679598581086</v>
      </c>
      <c r="J193" s="2" t="n">
        <v>0.49605237334787</v>
      </c>
      <c r="K193" s="2" t="n">
        <v>2.10132715187475</v>
      </c>
      <c r="L193" s="2" t="n">
        <v>0.504</v>
      </c>
      <c r="M193" s="2" t="n">
        <v>0.085</v>
      </c>
      <c r="N193" s="2" t="n">
        <v>4.685</v>
      </c>
      <c r="O193" s="2" t="s">
        <v>41</v>
      </c>
      <c r="P193" s="2" t="n">
        <v>60.5</v>
      </c>
      <c r="Q193" s="2" t="n">
        <v>21.1</v>
      </c>
      <c r="R193" s="2" t="n">
        <v>2.996</v>
      </c>
      <c r="S193" s="2" t="n">
        <v>-1</v>
      </c>
      <c r="T193" s="2" t="n">
        <v>0.233718106519249</v>
      </c>
      <c r="U193" s="2" t="n">
        <v>-0.0415884593462099</v>
      </c>
      <c r="V193" s="2" t="n">
        <v>0.0376073183424788</v>
      </c>
      <c r="W193" s="2" t="n">
        <v>0.0376073183424788</v>
      </c>
      <c r="X193" s="2" t="n">
        <v>0.110657938988007</v>
      </c>
      <c r="Y193" s="2" t="n">
        <v>0.197874334281579</v>
      </c>
      <c r="Z193" s="2" t="n">
        <v>0.126734704322572</v>
      </c>
      <c r="AA193" s="2" t="n">
        <v>0.0687513167045253</v>
      </c>
      <c r="AB193" s="2" t="n">
        <v>0.0994437406758904</v>
      </c>
      <c r="AC193" s="2" t="n">
        <v>0.0896153362608173</v>
      </c>
      <c r="AD193" s="2" t="n">
        <v>0.0543728347354558</v>
      </c>
      <c r="AE193" s="2" t="n">
        <v>0.12252959575152</v>
      </c>
      <c r="AF193" s="2" t="n">
        <v>0.130020198279634</v>
      </c>
      <c r="AG193" s="2" t="n">
        <v>-1.76722242800132</v>
      </c>
      <c r="AH193" s="3" t="b">
        <f aca="false">TRUE()</f>
        <v>1</v>
      </c>
      <c r="AI193" s="3" t="n">
        <v>-1.67993415502167</v>
      </c>
      <c r="AJ193" s="3" t="b">
        <f aca="false">TRUE()</f>
        <v>1</v>
      </c>
      <c r="AK193" s="3" t="n">
        <v>-0.531389559425767</v>
      </c>
      <c r="AL193" s="3" t="b">
        <f aca="false">TRUE()</f>
        <v>1</v>
      </c>
      <c r="AM193" s="3" t="n">
        <v>0.19990064179795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5</v>
      </c>
      <c r="E194" s="2" t="n">
        <v>43</v>
      </c>
      <c r="F194" s="2" t="n">
        <v>26.565051177078</v>
      </c>
      <c r="G194" s="2" t="n">
        <v>0.825358851674641</v>
      </c>
      <c r="H194" s="2" t="n">
        <v>0.988322248369725</v>
      </c>
      <c r="I194" s="2" t="n">
        <v>0.16888413799832</v>
      </c>
      <c r="J194" s="2" t="n">
        <v>0.333939620275899</v>
      </c>
      <c r="K194" s="2" t="n">
        <v>4.69488009356531</v>
      </c>
      <c r="L194" s="2" t="n">
        <v>0.68</v>
      </c>
      <c r="M194" s="2" t="n">
        <v>0.096</v>
      </c>
      <c r="N194" s="2" t="n">
        <v>10.132</v>
      </c>
      <c r="O194" s="2" t="s">
        <v>41</v>
      </c>
      <c r="P194" s="2" t="n">
        <v>60.4</v>
      </c>
      <c r="Q194" s="2" t="n">
        <v>22.4</v>
      </c>
      <c r="R194" s="2" t="n">
        <v>2.988</v>
      </c>
      <c r="S194" s="2" t="n">
        <v>0.692907323332816</v>
      </c>
      <c r="T194" s="2" t="n">
        <v>0.00412601784179155</v>
      </c>
      <c r="U194" s="2" t="n">
        <v>-0.480947661286439</v>
      </c>
      <c r="V194" s="2" t="n">
        <v>0.182783041166152</v>
      </c>
      <c r="W194" s="2" t="n">
        <v>0.0635141889155583</v>
      </c>
      <c r="X194" s="2" t="n">
        <v>0.142884213408393</v>
      </c>
      <c r="Y194" s="2" t="n">
        <v>0.12602323078909</v>
      </c>
      <c r="Z194" s="2" t="n">
        <v>0.152222502313409</v>
      </c>
      <c r="AA194" s="2" t="n">
        <v>0.129491742274667</v>
      </c>
      <c r="AB194" s="2" t="n">
        <v>0.12874640125601</v>
      </c>
      <c r="AC194" s="2" t="n">
        <v>0.112968962637603</v>
      </c>
      <c r="AD194" s="2" t="n">
        <v>0.107792357319987</v>
      </c>
      <c r="AE194" s="2" t="n">
        <v>0.0703609567514816</v>
      </c>
      <c r="AF194" s="2" t="n">
        <v>0.0295096332493586</v>
      </c>
      <c r="AG194" s="2" t="n">
        <v>-0.179329760925506</v>
      </c>
      <c r="AH194" s="3" t="b">
        <f aca="false">TRUE()</f>
        <v>1</v>
      </c>
      <c r="AI194" s="3" t="n">
        <v>0.161886055968526</v>
      </c>
      <c r="AJ194" s="3" t="b">
        <f aca="false">TRUE()</f>
        <v>1</v>
      </c>
      <c r="AK194" s="3" t="n">
        <v>-0.204002915901149</v>
      </c>
      <c r="AL194" s="3" t="b">
        <f aca="false">TRUE()</f>
        <v>1</v>
      </c>
      <c r="AM194" s="3" t="n">
        <v>0.19197979160848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5</v>
      </c>
      <c r="E195" s="2" t="n">
        <v>44</v>
      </c>
      <c r="F195" s="2" t="n">
        <v>26.565051177078</v>
      </c>
      <c r="G195" s="2" t="n">
        <v>0.728813559322034</v>
      </c>
      <c r="H195" s="2" t="n">
        <v>0.992836188037969</v>
      </c>
      <c r="I195" s="2" t="n">
        <v>0.069833291356648</v>
      </c>
      <c r="J195" s="2" t="n">
        <v>0.227406454002664</v>
      </c>
      <c r="K195" s="2" t="n">
        <v>6.16651602402613</v>
      </c>
      <c r="L195" s="2" t="n">
        <v>0.55</v>
      </c>
      <c r="M195" s="2" t="n">
        <v>0.121</v>
      </c>
      <c r="N195" s="2" t="n">
        <v>12.922</v>
      </c>
      <c r="O195" s="2" t="s">
        <v>41</v>
      </c>
      <c r="P195" s="2" t="n">
        <v>58.8</v>
      </c>
      <c r="Q195" s="2" t="n">
        <v>21.2</v>
      </c>
      <c r="R195" s="2" t="n">
        <v>2.91</v>
      </c>
      <c r="S195" s="2" t="n">
        <v>0.782830725292321</v>
      </c>
      <c r="T195" s="2" t="n">
        <v>0.131319229454113</v>
      </c>
      <c r="U195" s="2" t="n">
        <v>-0.240308419037806</v>
      </c>
      <c r="V195" s="2" t="n">
        <v>0.126514141999077</v>
      </c>
      <c r="W195" s="2" t="n">
        <v>0.0631190022479087</v>
      </c>
      <c r="X195" s="2" t="n">
        <v>0.0989974849882252</v>
      </c>
      <c r="Y195" s="2" t="n">
        <v>0.12170589313593</v>
      </c>
      <c r="Z195" s="2" t="n">
        <v>0.138172382337026</v>
      </c>
      <c r="AA195" s="2" t="n">
        <v>0.147196016087368</v>
      </c>
      <c r="AB195" s="2" t="n">
        <v>0.133238426855051</v>
      </c>
      <c r="AC195" s="2" t="n">
        <v>0.107216946068423</v>
      </c>
      <c r="AD195" s="2" t="n">
        <v>0.121294629001366</v>
      </c>
      <c r="AE195" s="2" t="n">
        <v>0.103818775173429</v>
      </c>
      <c r="AF195" s="2" t="n">
        <v>0.0283594463531808</v>
      </c>
      <c r="AG195" s="2" t="n">
        <v>0.721673594363951</v>
      </c>
      <c r="AH195" s="3" t="b">
        <f aca="false">TRUE()</f>
        <v>1</v>
      </c>
      <c r="AI195" s="3" t="n">
        <v>-1.19854932714923</v>
      </c>
      <c r="AJ195" s="3" t="b">
        <f aca="false">TRUE()</f>
        <v>1</v>
      </c>
      <c r="AK195" s="3" t="n">
        <v>0.540057637563894</v>
      </c>
      <c r="AL195" s="3" t="b">
        <f aca="false">TRUE()</f>
        <v>1</v>
      </c>
      <c r="AM195" s="3" t="n">
        <v>0.065246188576993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5</v>
      </c>
      <c r="E196" s="2" t="n">
        <v>46</v>
      </c>
      <c r="F196" s="2" t="n">
        <v>26.565051177078</v>
      </c>
      <c r="G196" s="2" t="n">
        <v>0.786998616874136</v>
      </c>
      <c r="H196" s="2" t="n">
        <v>0.97984361509818</v>
      </c>
      <c r="I196" s="2" t="n">
        <v>0.133963258312557</v>
      </c>
      <c r="J196" s="2" t="n">
        <v>0.369256958225297</v>
      </c>
      <c r="K196" s="2" t="n">
        <v>3.96529030764013</v>
      </c>
      <c r="L196" s="2" t="n">
        <v>0.646</v>
      </c>
      <c r="M196" s="2" t="n">
        <v>0.081</v>
      </c>
      <c r="N196" s="2" t="n">
        <v>8.655</v>
      </c>
      <c r="O196" s="2" t="s">
        <v>41</v>
      </c>
      <c r="P196" s="2" t="n">
        <v>55.4</v>
      </c>
      <c r="Q196" s="2" t="n">
        <v>19.4</v>
      </c>
      <c r="R196" s="2" t="n">
        <v>2.744</v>
      </c>
      <c r="S196" s="2" t="n">
        <v>-1</v>
      </c>
      <c r="T196" s="2" t="n">
        <v>0.00997581587953663</v>
      </c>
      <c r="U196" s="2" t="n">
        <v>-0.169468423287759</v>
      </c>
      <c r="V196" s="2" t="n">
        <v>0.0488325651933554</v>
      </c>
      <c r="W196" s="2" t="n">
        <v>0.0244902957966785</v>
      </c>
      <c r="X196" s="2" t="n">
        <v>0.0725691575395552</v>
      </c>
      <c r="Y196" s="2" t="n">
        <v>0.141288553253351</v>
      </c>
      <c r="Z196" s="2" t="n">
        <v>0.14104950581861</v>
      </c>
      <c r="AA196" s="2" t="n">
        <v>0.147733339406417</v>
      </c>
      <c r="AB196" s="2" t="n">
        <v>0.0915483677129241</v>
      </c>
      <c r="AC196" s="2" t="n">
        <v>0.14061900663209</v>
      </c>
      <c r="AD196" s="2" t="n">
        <v>0.104112801953881</v>
      </c>
      <c r="AE196" s="2" t="n">
        <v>0.0893831650206546</v>
      </c>
      <c r="AF196" s="2" t="n">
        <v>0.0716961026625175</v>
      </c>
      <c r="AG196" s="2" t="n">
        <v>-0.626018260096396</v>
      </c>
      <c r="AH196" s="3" t="b">
        <f aca="false">TRUE()</f>
        <v>1</v>
      </c>
      <c r="AI196" s="3" t="n">
        <v>-0.193920121154581</v>
      </c>
      <c r="AJ196" s="3" t="b">
        <f aca="false">TRUE()</f>
        <v>1</v>
      </c>
      <c r="AK196" s="3" t="n">
        <v>-0.650439247980174</v>
      </c>
      <c r="AL196" s="3" t="b">
        <f aca="false">TRUE()</f>
        <v>1</v>
      </c>
      <c r="AM196" s="3" t="n">
        <v>-0.20406271786492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5</v>
      </c>
      <c r="E197" s="2" t="n">
        <v>47</v>
      </c>
      <c r="F197" s="2" t="n">
        <v>37.8749836510982</v>
      </c>
      <c r="G197" s="2" t="n">
        <v>0.830917874396135</v>
      </c>
      <c r="H197" s="2" t="n">
        <v>0.975334531650398</v>
      </c>
      <c r="I197" s="2" t="n">
        <v>0.161980178768083</v>
      </c>
      <c r="J197" s="2" t="n">
        <v>0.385890025081604</v>
      </c>
      <c r="K197" s="2" t="n">
        <v>4.31692684547599</v>
      </c>
      <c r="L197" s="2" t="n">
        <v>0.693</v>
      </c>
      <c r="M197" s="2" t="n">
        <v>0.176</v>
      </c>
      <c r="N197" s="2" t="n">
        <v>9.336</v>
      </c>
      <c r="O197" s="2" t="s">
        <v>41</v>
      </c>
      <c r="P197" s="2" t="n">
        <v>61.5</v>
      </c>
      <c r="Q197" s="2" t="n">
        <v>21.2</v>
      </c>
      <c r="R197" s="2" t="n">
        <v>3.047</v>
      </c>
      <c r="S197" s="2" t="n">
        <v>0.582990284138352</v>
      </c>
      <c r="T197" s="2" t="n">
        <v>0.0320389664806459</v>
      </c>
      <c r="U197" s="2" t="n">
        <v>-0.350474273602075</v>
      </c>
      <c r="V197" s="2" t="n">
        <v>0.0884373097906288</v>
      </c>
      <c r="W197" s="2" t="n">
        <v>0.0652155698269434</v>
      </c>
      <c r="X197" s="2" t="n">
        <v>0.135084811710018</v>
      </c>
      <c r="Y197" s="2" t="n">
        <v>0.0822579319130347</v>
      </c>
      <c r="Z197" s="2" t="n">
        <v>0.157971085165355</v>
      </c>
      <c r="AA197" s="2" t="n">
        <v>0.142882086812879</v>
      </c>
      <c r="AB197" s="2" t="n">
        <v>0.0886518902441836</v>
      </c>
      <c r="AC197" s="2" t="n">
        <v>0.0606012413671392</v>
      </c>
      <c r="AD197" s="2" t="n">
        <v>0.11698395786046</v>
      </c>
      <c r="AE197" s="2" t="n">
        <v>0.132319120188513</v>
      </c>
      <c r="AF197" s="2" t="n">
        <v>0.0832478747384176</v>
      </c>
      <c r="AG197" s="2" t="n">
        <v>-0.410730162086132</v>
      </c>
      <c r="AH197" s="3" t="b">
        <f aca="false">TRUE()</f>
        <v>1</v>
      </c>
      <c r="AI197" s="3" t="n">
        <v>0.297929594280301</v>
      </c>
      <c r="AJ197" s="3" t="b">
        <f aca="false">TRUE()</f>
        <v>1</v>
      </c>
      <c r="AK197" s="3" t="n">
        <v>2.17699085518699</v>
      </c>
      <c r="AL197" s="3" t="b">
        <f aca="false">FALSE()</f>
        <v>0</v>
      </c>
      <c r="AM197" s="3" t="n">
        <v>0.279109143692634</v>
      </c>
      <c r="AN197" s="3" t="b">
        <f aca="false">TRUE()</f>
        <v>1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5</v>
      </c>
      <c r="E198" s="2" t="n">
        <v>48</v>
      </c>
      <c r="F198" s="2" t="n">
        <v>26.565051177078</v>
      </c>
      <c r="G198" s="2" t="n">
        <v>0.838202247191011</v>
      </c>
      <c r="H198" s="2" t="n">
        <v>0.977185548573647</v>
      </c>
      <c r="I198" s="2" t="n">
        <v>0.156120430698953</v>
      </c>
      <c r="J198" s="2" t="n">
        <v>0.42504923329545</v>
      </c>
      <c r="K198" s="2" t="n">
        <v>2.89375619293483</v>
      </c>
      <c r="L198" s="2" t="n">
        <v>0.584</v>
      </c>
      <c r="M198" s="2" t="n">
        <v>0.076</v>
      </c>
      <c r="N198" s="2" t="n">
        <v>6.412</v>
      </c>
      <c r="O198" s="2" t="s">
        <v>41</v>
      </c>
      <c r="P198" s="2" t="n">
        <v>62.5</v>
      </c>
      <c r="Q198" s="2" t="n">
        <v>20</v>
      </c>
      <c r="R198" s="2" t="n">
        <v>3.094</v>
      </c>
      <c r="S198" s="2" t="n">
        <v>0.803494287161005</v>
      </c>
      <c r="T198" s="2" t="n">
        <v>0.167035760321736</v>
      </c>
      <c r="U198" s="2" t="n">
        <v>-0.377067966311552</v>
      </c>
      <c r="V198" s="2" t="n">
        <v>0.0231069258231658</v>
      </c>
      <c r="W198" s="2" t="n">
        <v>0.0231069258231658</v>
      </c>
      <c r="X198" s="2" t="n">
        <v>0.10489639331921</v>
      </c>
      <c r="Y198" s="2" t="n">
        <v>0.0865660920458589</v>
      </c>
      <c r="Z198" s="2" t="n">
        <v>0.198926843404071</v>
      </c>
      <c r="AA198" s="2" t="n">
        <v>0.0801701924657637</v>
      </c>
      <c r="AB198" s="2" t="n">
        <v>0.123292824289764</v>
      </c>
      <c r="AC198" s="2" t="n">
        <v>0.123694157214961</v>
      </c>
      <c r="AD198" s="2" t="n">
        <v>0.131813579749109</v>
      </c>
      <c r="AE198" s="2" t="n">
        <v>0.0699600613958853</v>
      </c>
      <c r="AF198" s="2" t="n">
        <v>0.0806798561153772</v>
      </c>
      <c r="AG198" s="2" t="n">
        <v>-1.28206084010752</v>
      </c>
      <c r="AH198" s="3" t="b">
        <f aca="false">TRUE()</f>
        <v>1</v>
      </c>
      <c r="AI198" s="3" t="n">
        <v>-0.842743150026128</v>
      </c>
      <c r="AJ198" s="3" t="b">
        <f aca="false">TRUE()</f>
        <v>1</v>
      </c>
      <c r="AK198" s="3" t="n">
        <v>-0.799251358673183</v>
      </c>
      <c r="AL198" s="3" t="b">
        <f aca="false">TRUE()</f>
        <v>1</v>
      </c>
      <c r="AM198" s="3" t="n">
        <v>0.35831764558731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5</v>
      </c>
      <c r="E199" s="2" t="n">
        <v>50</v>
      </c>
      <c r="F199" s="2" t="n">
        <v>30.3432488842396</v>
      </c>
      <c r="G199" s="2" t="n">
        <v>0.677142857142857</v>
      </c>
      <c r="H199" s="2" t="n">
        <v>0.984790978946288</v>
      </c>
      <c r="I199" s="2" t="n">
        <v>0.147342662159294</v>
      </c>
      <c r="J199" s="2" t="n">
        <v>0.29998129068778</v>
      </c>
      <c r="K199" s="2" t="n">
        <v>5.79516429913902</v>
      </c>
      <c r="L199" s="2" t="n">
        <v>0.749</v>
      </c>
      <c r="M199" s="2" t="n">
        <v>0.093</v>
      </c>
      <c r="N199" s="2" t="n">
        <v>12.458</v>
      </c>
      <c r="O199" s="2" t="s">
        <v>41</v>
      </c>
      <c r="P199" s="2" t="n">
        <v>44.5</v>
      </c>
      <c r="Q199" s="2" t="n">
        <v>19.6</v>
      </c>
      <c r="R199" s="2" t="n">
        <v>2.203</v>
      </c>
      <c r="S199" s="2" t="n">
        <v>0.626114675661264</v>
      </c>
      <c r="T199" s="2" t="n">
        <v>0.236732278720551</v>
      </c>
      <c r="U199" s="2" t="n">
        <v>-0.476186822923556</v>
      </c>
      <c r="V199" s="2" t="n">
        <v>0.126710646179524</v>
      </c>
      <c r="W199" s="2" t="n">
        <v>0.10871970935776</v>
      </c>
      <c r="X199" s="2" t="n">
        <v>0.0320219107272355</v>
      </c>
      <c r="Y199" s="2" t="n">
        <v>0.0971551775349512</v>
      </c>
      <c r="Z199" s="2" t="n">
        <v>0.168453917059269</v>
      </c>
      <c r="AA199" s="2" t="n">
        <v>0.143703342842492</v>
      </c>
      <c r="AB199" s="2" t="n">
        <v>0.0990254223076958</v>
      </c>
      <c r="AC199" s="2" t="n">
        <v>0.0993703245904617</v>
      </c>
      <c r="AD199" s="2" t="n">
        <v>0.0925546653272959</v>
      </c>
      <c r="AE199" s="2" t="n">
        <v>0.127212931205081</v>
      </c>
      <c r="AF199" s="2" t="n">
        <v>0.140502308405518</v>
      </c>
      <c r="AG199" s="2" t="n">
        <v>0.494314950021094</v>
      </c>
      <c r="AH199" s="3" t="b">
        <f aca="false">TRUE()</f>
        <v>1</v>
      </c>
      <c r="AI199" s="3" t="n">
        <v>0.883963297777182</v>
      </c>
      <c r="AJ199" s="3" t="b">
        <f aca="false">TRUE()</f>
        <v>1</v>
      </c>
      <c r="AK199" s="3" t="n">
        <v>-0.293290182316954</v>
      </c>
      <c r="AL199" s="3" t="b">
        <f aca="false">TRUE()</f>
        <v>1</v>
      </c>
      <c r="AM199" s="3" t="n">
        <v>-1.0674353885169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5</v>
      </c>
      <c r="E200" s="2" t="n">
        <v>51</v>
      </c>
      <c r="F200" s="2" t="n">
        <v>18.434948822922</v>
      </c>
      <c r="G200" s="2" t="n">
        <v>0.843137254901961</v>
      </c>
      <c r="H200" s="2" t="n">
        <v>0.990941083148067</v>
      </c>
      <c r="I200" s="2" t="n">
        <v>0.106932227389867</v>
      </c>
      <c r="J200" s="2" t="n">
        <v>0.319782850405898</v>
      </c>
      <c r="K200" s="2" t="n">
        <v>4.78381564655791</v>
      </c>
      <c r="L200" s="2" t="n">
        <v>0.659</v>
      </c>
      <c r="M200" s="2" t="n">
        <v>0.087</v>
      </c>
      <c r="N200" s="2" t="n">
        <v>10.271</v>
      </c>
      <c r="O200" s="2" t="s">
        <v>41</v>
      </c>
      <c r="P200" s="2" t="n">
        <v>57.7</v>
      </c>
      <c r="Q200" s="2" t="n">
        <v>21.8</v>
      </c>
      <c r="R200" s="2" t="n">
        <v>2.858</v>
      </c>
      <c r="S200" s="2" t="n">
        <v>0.648421889726379</v>
      </c>
      <c r="T200" s="2" t="n">
        <v>0.13550284202074</v>
      </c>
      <c r="U200" s="2" t="n">
        <v>-0.397368721889631</v>
      </c>
      <c r="V200" s="2" t="n">
        <v>3.58320420179581E-005</v>
      </c>
      <c r="W200" s="2" t="n">
        <v>0.0682974070539711</v>
      </c>
      <c r="X200" s="2" t="n">
        <v>0.0348677542253121</v>
      </c>
      <c r="Y200" s="2" t="n">
        <v>0.0861139763500052</v>
      </c>
      <c r="Z200" s="2" t="n">
        <v>0.143851497284254</v>
      </c>
      <c r="AA200" s="2" t="n">
        <v>0.15581856415582</v>
      </c>
      <c r="AB200" s="2" t="n">
        <v>0.0999646801883053</v>
      </c>
      <c r="AC200" s="2" t="n">
        <v>0.0943340248516367</v>
      </c>
      <c r="AD200" s="2" t="n">
        <v>0.153208888295375</v>
      </c>
      <c r="AE200" s="2" t="n">
        <v>0.137987467029593</v>
      </c>
      <c r="AF200" s="2" t="n">
        <v>0.0938531476196986</v>
      </c>
      <c r="AG200" s="2" t="n">
        <v>-0.124879315681371</v>
      </c>
      <c r="AH200" s="3" t="b">
        <f aca="false">TRUE()</f>
        <v>1</v>
      </c>
      <c r="AI200" s="3" t="n">
        <v>-0.0578765828428047</v>
      </c>
      <c r="AJ200" s="3" t="b">
        <f aca="false">TRUE()</f>
        <v>1</v>
      </c>
      <c r="AK200" s="3" t="n">
        <v>-0.471864715148564</v>
      </c>
      <c r="AL200" s="3" t="b">
        <f aca="false">TRUE()</f>
        <v>1</v>
      </c>
      <c r="AM200" s="3" t="n">
        <v>-0.021883163507156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5</v>
      </c>
      <c r="E201" s="2" t="n">
        <v>52</v>
      </c>
      <c r="F201" s="2" t="n">
        <v>26.565051177078</v>
      </c>
      <c r="G201" s="2" t="n">
        <v>0.80374862183021</v>
      </c>
      <c r="H201" s="2" t="n">
        <v>0.985306524081495</v>
      </c>
      <c r="I201" s="2" t="n">
        <v>0.153420103820154</v>
      </c>
      <c r="J201" s="2" t="n">
        <v>0.355578095497568</v>
      </c>
      <c r="K201" s="2" t="n">
        <v>4.64918395917892</v>
      </c>
      <c r="L201" s="2" t="n">
        <v>0.708</v>
      </c>
      <c r="M201" s="2" t="n">
        <v>0.132</v>
      </c>
      <c r="N201" s="2" t="n">
        <v>10.047</v>
      </c>
      <c r="O201" s="2" t="s">
        <v>41</v>
      </c>
      <c r="P201" s="2" t="n">
        <v>75</v>
      </c>
      <c r="Q201" s="2" t="n">
        <v>25.4</v>
      </c>
      <c r="R201" s="2" t="n">
        <v>3.713</v>
      </c>
      <c r="S201" s="2" t="n">
        <v>0.488464913575348</v>
      </c>
      <c r="T201" s="2" t="n">
        <v>0.00659921205082925</v>
      </c>
      <c r="U201" s="2" t="n">
        <v>-0.00391620253003033</v>
      </c>
      <c r="V201" s="2" t="n">
        <v>0.185419377973197</v>
      </c>
      <c r="W201" s="2" t="n">
        <v>0.0288008260522623</v>
      </c>
      <c r="X201" s="2" t="n">
        <v>0.142305726546459</v>
      </c>
      <c r="Y201" s="2" t="n">
        <v>0.157196987158334</v>
      </c>
      <c r="Z201" s="2" t="n">
        <v>0.134830019843101</v>
      </c>
      <c r="AA201" s="2" t="n">
        <v>0.106713516696548</v>
      </c>
      <c r="AB201" s="2" t="n">
        <v>0.108848311311422</v>
      </c>
      <c r="AC201" s="2" t="n">
        <v>0.113722710228334</v>
      </c>
      <c r="AD201" s="2" t="n">
        <v>0.118055641997081</v>
      </c>
      <c r="AE201" s="2" t="n">
        <v>0.0930968354573679</v>
      </c>
      <c r="AF201" s="2" t="n">
        <v>0.0252302507613524</v>
      </c>
      <c r="AG201" s="2" t="n">
        <v>-0.207307040872047</v>
      </c>
      <c r="AH201" s="3" t="b">
        <f aca="false">TRUE()</f>
        <v>1</v>
      </c>
      <c r="AI201" s="3" t="n">
        <v>0.454902907716965</v>
      </c>
      <c r="AJ201" s="3" t="b">
        <f aca="false">TRUE()</f>
        <v>1</v>
      </c>
      <c r="AK201" s="3" t="n">
        <v>0.867444281088513</v>
      </c>
      <c r="AL201" s="3" t="b">
        <f aca="false">TRUE()</f>
        <v>1</v>
      </c>
      <c r="AM201" s="3" t="n">
        <v>1.3484239192708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7</v>
      </c>
      <c r="E202" s="2" t="n">
        <v>1</v>
      </c>
      <c r="F202" s="2" t="n">
        <v>18.434948822922</v>
      </c>
      <c r="G202" s="2" t="n">
        <v>0.9150401836969</v>
      </c>
      <c r="H202" s="2" t="n">
        <v>0.982129472883943</v>
      </c>
      <c r="I202" s="2" t="n">
        <v>0.2397854246583</v>
      </c>
      <c r="J202" s="2" t="n">
        <v>0.417984599424774</v>
      </c>
      <c r="K202" s="2" t="n">
        <v>4.49164022687314</v>
      </c>
      <c r="L202" s="2" t="n">
        <v>0.811</v>
      </c>
      <c r="M202" s="2" t="n">
        <v>0.106</v>
      </c>
      <c r="N202" s="2" t="n">
        <v>9.799</v>
      </c>
      <c r="O202" s="2" t="s">
        <v>41</v>
      </c>
      <c r="P202" s="2" t="n">
        <v>69.9</v>
      </c>
      <c r="Q202" s="2" t="n">
        <v>22.1</v>
      </c>
      <c r="R202" s="2" t="n">
        <v>3.462</v>
      </c>
      <c r="S202" s="2" t="n">
        <v>0.449831972365807</v>
      </c>
      <c r="T202" s="2" t="n">
        <v>0.100710330611995</v>
      </c>
      <c r="U202" s="2" t="n">
        <v>0.154313357340071</v>
      </c>
      <c r="V202" s="2" t="n">
        <v>0.0247291853688933</v>
      </c>
      <c r="W202" s="2" t="n">
        <v>0.0247291853688933</v>
      </c>
      <c r="X202" s="2" t="n">
        <v>0.0347707772631109</v>
      </c>
      <c r="Y202" s="2" t="n">
        <v>0.116689072653547</v>
      </c>
      <c r="Z202" s="2" t="n">
        <v>0.157041853543438</v>
      </c>
      <c r="AA202" s="2" t="n">
        <v>0.12988654082472</v>
      </c>
      <c r="AB202" s="2" t="n">
        <v>0.117699193021798</v>
      </c>
      <c r="AC202" s="2" t="n">
        <v>0.126329471040546</v>
      </c>
      <c r="AD202" s="2" t="n">
        <v>0.118174249995793</v>
      </c>
      <c r="AE202" s="2" t="n">
        <v>0.122425980254072</v>
      </c>
      <c r="AF202" s="2" t="n">
        <v>0.0769828614029752</v>
      </c>
      <c r="AG202" s="2" t="n">
        <v>-0.303762576153712</v>
      </c>
      <c r="AH202" s="3" t="b">
        <f aca="false">TRUE()</f>
        <v>1</v>
      </c>
      <c r="AI202" s="3" t="n">
        <v>1.53278632664873</v>
      </c>
      <c r="AJ202" s="3" t="b">
        <f aca="false">TRUE()</f>
        <v>1</v>
      </c>
      <c r="AK202" s="3" t="n">
        <v>0.0936213054848682</v>
      </c>
      <c r="AL202" s="3" t="b">
        <f aca="false">TRUE()</f>
        <v>1</v>
      </c>
      <c r="AM202" s="3" t="n">
        <v>0.94446055960796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7</v>
      </c>
      <c r="E203" s="2" t="n">
        <v>2</v>
      </c>
      <c r="F203" s="2" t="n">
        <v>36.0273733851036</v>
      </c>
      <c r="G203" s="2" t="n">
        <v>0.807751937984496</v>
      </c>
      <c r="H203" s="2" t="n">
        <v>0.952764547929445</v>
      </c>
      <c r="I203" s="2" t="n">
        <v>0.270758286860008</v>
      </c>
      <c r="J203" s="2" t="n">
        <v>0.498788935391429</v>
      </c>
      <c r="K203" s="2" t="n">
        <v>3.14356728936738</v>
      </c>
      <c r="L203" s="2" t="n">
        <v>0.761</v>
      </c>
      <c r="M203" s="2" t="n">
        <v>0.143</v>
      </c>
      <c r="N203" s="2" t="n">
        <v>7.114</v>
      </c>
      <c r="O203" s="2" t="s">
        <v>41</v>
      </c>
      <c r="P203" s="2" t="n">
        <v>68.4</v>
      </c>
      <c r="Q203" s="2" t="n">
        <v>26.9</v>
      </c>
      <c r="R203" s="2" t="n">
        <v>3.388</v>
      </c>
      <c r="S203" s="2" t="n">
        <v>0.0647619261347955</v>
      </c>
      <c r="T203" s="2" t="n">
        <v>0.895102367136147</v>
      </c>
      <c r="U203" s="2" t="n">
        <v>4.60345177305201</v>
      </c>
      <c r="V203" s="2" t="n">
        <v>0.177686251978091</v>
      </c>
      <c r="W203" s="2" t="n">
        <v>0.0401418696824754</v>
      </c>
      <c r="X203" s="2" t="n">
        <v>0.0578725114326634</v>
      </c>
      <c r="Y203" s="2" t="n">
        <v>0.103944981572776</v>
      </c>
      <c r="Z203" s="2" t="n">
        <v>0.191698218810438</v>
      </c>
      <c r="AA203" s="2" t="n">
        <v>0.157089362391245</v>
      </c>
      <c r="AB203" s="2" t="n">
        <v>0.144954976452804</v>
      </c>
      <c r="AC203" s="2" t="n">
        <v>0.130887962644686</v>
      </c>
      <c r="AD203" s="2" t="n">
        <v>0.134951644458752</v>
      </c>
      <c r="AE203" s="2" t="n">
        <v>0.061415902513574</v>
      </c>
      <c r="AF203" s="2" t="n">
        <v>0.0171844397230622</v>
      </c>
      <c r="AG203" s="2" t="n">
        <v>-1.12911497121739</v>
      </c>
      <c r="AH203" s="3" t="b">
        <f aca="false">TRUE()</f>
        <v>1</v>
      </c>
      <c r="AI203" s="3" t="n">
        <v>1.00954194852651</v>
      </c>
      <c r="AJ203" s="3" t="b">
        <f aca="false">TRUE()</f>
        <v>1</v>
      </c>
      <c r="AK203" s="3" t="n">
        <v>1.19483092461313</v>
      </c>
      <c r="AL203" s="3" t="b">
        <f aca="false">TRUE()</f>
        <v>1</v>
      </c>
      <c r="AM203" s="3" t="n">
        <v>0.82564780676593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8</v>
      </c>
      <c r="E204" s="2" t="n">
        <v>1</v>
      </c>
      <c r="F204" s="2" t="n">
        <v>18.434948822922</v>
      </c>
      <c r="G204" s="2" t="n">
        <v>0.787634408602151</v>
      </c>
      <c r="H204" s="2" t="n">
        <v>0.990996252020178</v>
      </c>
      <c r="I204" s="2" t="n">
        <v>0.123325350944596</v>
      </c>
      <c r="J204" s="2" t="n">
        <v>0.274242676007221</v>
      </c>
      <c r="K204" s="2" t="n">
        <v>4.86429082622551</v>
      </c>
      <c r="L204" s="2" t="n">
        <v>0.527</v>
      </c>
      <c r="M204" s="2" t="n">
        <v>0.099</v>
      </c>
      <c r="N204" s="2" t="n">
        <v>10.25</v>
      </c>
      <c r="O204" s="2" t="s">
        <v>41</v>
      </c>
      <c r="P204" s="2" t="n">
        <v>54.1</v>
      </c>
      <c r="Q204" s="2" t="n">
        <v>22</v>
      </c>
      <c r="R204" s="2" t="n">
        <v>2.676</v>
      </c>
      <c r="S204" s="2" t="n">
        <v>0.696041411997852</v>
      </c>
      <c r="T204" s="2" t="n">
        <v>0.30096458935329</v>
      </c>
      <c r="U204" s="2" t="n">
        <v>-0.167730463835661</v>
      </c>
      <c r="V204" s="2" t="n">
        <v>0.130726941716352</v>
      </c>
      <c r="W204" s="2" t="n">
        <v>0.00679579773963901</v>
      </c>
      <c r="X204" s="2" t="n">
        <v>0.150013074350584</v>
      </c>
      <c r="Y204" s="2" t="n">
        <v>0.241870752782882</v>
      </c>
      <c r="Z204" s="2" t="n">
        <v>0.14555048413958</v>
      </c>
      <c r="AA204" s="2" t="n">
        <v>0.0576836813730411</v>
      </c>
      <c r="AB204" s="2" t="n">
        <v>0.0842740322659668</v>
      </c>
      <c r="AC204" s="2" t="n">
        <v>0.151086605201677</v>
      </c>
      <c r="AD204" s="2" t="n">
        <v>0.0941463801244501</v>
      </c>
      <c r="AE204" s="2" t="n">
        <v>0.0512875535673986</v>
      </c>
      <c r="AF204" s="2" t="n">
        <v>0.0240874361944216</v>
      </c>
      <c r="AG204" s="2" t="n">
        <v>-0.0756087009884222</v>
      </c>
      <c r="AH204" s="3" t="b">
        <f aca="false">TRUE()</f>
        <v>1</v>
      </c>
      <c r="AI204" s="3" t="n">
        <v>-1.43924174108545</v>
      </c>
      <c r="AJ204" s="3" t="b">
        <f aca="false">TRUE()</f>
        <v>1</v>
      </c>
      <c r="AK204" s="3" t="n">
        <v>-0.114715649485343</v>
      </c>
      <c r="AL204" s="3" t="b">
        <f aca="false">TRUE()</f>
        <v>1</v>
      </c>
      <c r="AM204" s="3" t="n">
        <v>-0.30703377032801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8</v>
      </c>
      <c r="E205" s="2" t="n">
        <v>2</v>
      </c>
      <c r="F205" s="2" t="n">
        <v>36.869897645844</v>
      </c>
      <c r="G205" s="2" t="n">
        <v>0.714494875549048</v>
      </c>
      <c r="H205" s="2" t="n">
        <v>0.99016008913742</v>
      </c>
      <c r="I205" s="2" t="n">
        <v>0.106539934470295</v>
      </c>
      <c r="J205" s="2" t="n">
        <v>0.258354466913447</v>
      </c>
      <c r="K205" s="2" t="n">
        <v>4.52731628995811</v>
      </c>
      <c r="L205" s="2" t="n">
        <v>0.543</v>
      </c>
      <c r="M205" s="2" t="n">
        <v>0.15</v>
      </c>
      <c r="N205" s="2" t="n">
        <v>9.643</v>
      </c>
      <c r="O205" s="2" t="s">
        <v>41</v>
      </c>
      <c r="P205" s="2" t="n">
        <v>60.4</v>
      </c>
      <c r="Q205" s="2" t="n">
        <v>21.5</v>
      </c>
      <c r="R205" s="2" t="n">
        <v>2.992</v>
      </c>
      <c r="S205" s="2" t="n">
        <v>-1</v>
      </c>
      <c r="T205" s="2" t="n">
        <v>0.122118815680262</v>
      </c>
      <c r="U205" s="2" t="n">
        <v>-0.398382248889366</v>
      </c>
      <c r="V205" s="2" t="n">
        <v>0.145488854125173</v>
      </c>
      <c r="W205" s="2" t="n">
        <v>0.0331836767976096</v>
      </c>
      <c r="X205" s="2" t="n">
        <v>0.199240845364848</v>
      </c>
      <c r="Y205" s="2" t="n">
        <v>0.179917621791417</v>
      </c>
      <c r="Z205" s="2" t="n">
        <v>0.107590427919587</v>
      </c>
      <c r="AA205" s="2" t="n">
        <v>0.105567009991567</v>
      </c>
      <c r="AB205" s="2" t="n">
        <v>0.0940754260634433</v>
      </c>
      <c r="AC205" s="2" t="n">
        <v>0.104496828889931</v>
      </c>
      <c r="AD205" s="2" t="n">
        <v>0.0987153913039784</v>
      </c>
      <c r="AE205" s="2" t="n">
        <v>0.0628299070028221</v>
      </c>
      <c r="AF205" s="2" t="n">
        <v>0.0475665416724053</v>
      </c>
      <c r="AG205" s="2" t="n">
        <v>-0.281920045757619</v>
      </c>
      <c r="AH205" s="3" t="b">
        <f aca="false">TRUE()</f>
        <v>1</v>
      </c>
      <c r="AI205" s="3" t="n">
        <v>-1.27180354008634</v>
      </c>
      <c r="AJ205" s="3" t="b">
        <f aca="false">TRUE()</f>
        <v>1</v>
      </c>
      <c r="AK205" s="3" t="n">
        <v>1.40316787958334</v>
      </c>
      <c r="AL205" s="3" t="b">
        <f aca="false">TRUE()</f>
        <v>1</v>
      </c>
      <c r="AM205" s="3" t="n">
        <v>0.19197979160848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8</v>
      </c>
      <c r="E206" s="2" t="n">
        <v>4</v>
      </c>
      <c r="F206" s="2" t="n">
        <v>23.6293777306568</v>
      </c>
      <c r="G206" s="2" t="n">
        <v>0.795755968169761</v>
      </c>
      <c r="H206" s="2" t="n">
        <v>0.990464481876155</v>
      </c>
      <c r="I206" s="2" t="n">
        <v>0.132261725561132</v>
      </c>
      <c r="J206" s="2" t="n">
        <v>0.311424808892468</v>
      </c>
      <c r="K206" s="2" t="n">
        <v>3.19293779751103</v>
      </c>
      <c r="L206" s="2" t="n">
        <v>0.442</v>
      </c>
      <c r="M206" s="2" t="n">
        <v>0.076</v>
      </c>
      <c r="N206" s="2" t="n">
        <v>6.923</v>
      </c>
      <c r="O206" s="2" t="s">
        <v>41</v>
      </c>
      <c r="P206" s="2" t="n">
        <v>82</v>
      </c>
      <c r="Q206" s="2" t="n">
        <v>20.7</v>
      </c>
      <c r="R206" s="2" t="n">
        <v>4.059</v>
      </c>
      <c r="S206" s="2" t="n">
        <v>-1</v>
      </c>
      <c r="T206" s="2" t="n">
        <v>0.0448045221235655</v>
      </c>
      <c r="U206" s="2" t="n">
        <v>-0.124221808161358</v>
      </c>
      <c r="V206" s="2" t="n">
        <v>0.0200766320900943</v>
      </c>
      <c r="W206" s="2" t="n">
        <v>0.0200766320900943</v>
      </c>
      <c r="X206" s="2" t="n">
        <v>0.10073918498918</v>
      </c>
      <c r="Y206" s="2" t="n">
        <v>0.114366230250567</v>
      </c>
      <c r="Z206" s="2" t="n">
        <v>0.0767222593698773</v>
      </c>
      <c r="AA206" s="2" t="n">
        <v>0.158969638383154</v>
      </c>
      <c r="AB206" s="2" t="n">
        <v>0.121015898024397</v>
      </c>
      <c r="AC206" s="2" t="n">
        <v>0.0657630617770328</v>
      </c>
      <c r="AD206" s="2" t="n">
        <v>0.115810582013435</v>
      </c>
      <c r="AE206" s="2" t="n">
        <v>0.142111911384048</v>
      </c>
      <c r="AF206" s="2" t="n">
        <v>0.104501233808309</v>
      </c>
      <c r="AG206" s="2" t="n">
        <v>-1.0988880702774</v>
      </c>
      <c r="AH206" s="3" t="b">
        <f aca="false">TRUE()</f>
        <v>1</v>
      </c>
      <c r="AI206" s="3" t="n">
        <v>-2.32875718389322</v>
      </c>
      <c r="AJ206" s="3" t="b">
        <f aca="false">TRUE()</f>
        <v>1</v>
      </c>
      <c r="AK206" s="3" t="n">
        <v>-0.799251358673183</v>
      </c>
      <c r="AL206" s="3" t="b">
        <f aca="false">TRUE()</f>
        <v>1</v>
      </c>
      <c r="AM206" s="3" t="n">
        <v>1.9028834325336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8</v>
      </c>
      <c r="E207" s="2" t="n">
        <v>5</v>
      </c>
      <c r="F207" s="2" t="n">
        <v>63.434948822922</v>
      </c>
      <c r="G207" s="2" t="n">
        <v>0.75679347826087</v>
      </c>
      <c r="H207" s="2" t="n">
        <v>0.96911875653945</v>
      </c>
      <c r="I207" s="2" t="n">
        <v>0.160523862928358</v>
      </c>
      <c r="J207" s="2" t="n">
        <v>0.411466042124243</v>
      </c>
      <c r="K207" s="2" t="n">
        <v>3.76319534519996</v>
      </c>
      <c r="L207" s="2" t="n">
        <v>0.692</v>
      </c>
      <c r="M207" s="2" t="n">
        <v>0.101</v>
      </c>
      <c r="N207" s="2" t="n">
        <v>8.255</v>
      </c>
      <c r="O207" s="2" t="s">
        <v>41</v>
      </c>
      <c r="P207" s="2" t="n">
        <v>45.3</v>
      </c>
      <c r="Q207" s="2" t="n">
        <v>19.7</v>
      </c>
      <c r="R207" s="2" t="n">
        <v>2.242</v>
      </c>
      <c r="S207" s="2" t="n">
        <v>0.00529297068338611</v>
      </c>
      <c r="T207" s="2" t="n">
        <v>0.26194582051774</v>
      </c>
      <c r="U207" s="2" t="n">
        <v>-0.26380687650608</v>
      </c>
      <c r="V207" s="2" t="n">
        <v>0.119641141139736</v>
      </c>
      <c r="W207" s="2" t="n">
        <v>0.0910995891679659</v>
      </c>
      <c r="X207" s="2" t="n">
        <v>0.0667801086890312</v>
      </c>
      <c r="Y207" s="2" t="n">
        <v>0.112526862769185</v>
      </c>
      <c r="Z207" s="2" t="n">
        <v>0.173956147997435</v>
      </c>
      <c r="AA207" s="2" t="n">
        <v>0.128520819047431</v>
      </c>
      <c r="AB207" s="2" t="n">
        <v>0.100404119098328</v>
      </c>
      <c r="AC207" s="2" t="n">
        <v>0.0822018943162549</v>
      </c>
      <c r="AD207" s="2" t="n">
        <v>0.0945158671580894</v>
      </c>
      <c r="AE207" s="2" t="n">
        <v>0.120820815452796</v>
      </c>
      <c r="AF207" s="2" t="n">
        <v>0.12027336547145</v>
      </c>
      <c r="AG207" s="2" t="n">
        <v>-0.749750112164365</v>
      </c>
      <c r="AH207" s="3" t="b">
        <f aca="false">TRUE()</f>
        <v>1</v>
      </c>
      <c r="AI207" s="3" t="n">
        <v>0.287464706717856</v>
      </c>
      <c r="AJ207" s="3" t="b">
        <f aca="false">TRUE()</f>
        <v>1</v>
      </c>
      <c r="AK207" s="3" t="n">
        <v>-0.05519080520814</v>
      </c>
      <c r="AL207" s="3" t="b">
        <f aca="false">TRUE()</f>
        <v>1</v>
      </c>
      <c r="AM207" s="3" t="n">
        <v>-1.0040685870012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8</v>
      </c>
      <c r="E208" s="2" t="n">
        <v>6</v>
      </c>
      <c r="F208" s="2" t="n">
        <v>22.6198649480404</v>
      </c>
      <c r="G208" s="2" t="n">
        <v>0.744376278118609</v>
      </c>
      <c r="H208" s="2" t="n">
        <v>0.973985329113063</v>
      </c>
      <c r="I208" s="2" t="n">
        <v>0.189167018074938</v>
      </c>
      <c r="J208" s="2" t="n">
        <v>0.384617863469833</v>
      </c>
      <c r="K208" s="2" t="n">
        <v>3.06197938843827</v>
      </c>
      <c r="L208" s="2" t="n">
        <v>0.557</v>
      </c>
      <c r="M208" s="2" t="n">
        <v>0.121</v>
      </c>
      <c r="N208" s="2" t="n">
        <v>6.786</v>
      </c>
      <c r="O208" s="2" t="s">
        <v>41</v>
      </c>
      <c r="P208" s="2" t="n">
        <v>67.6</v>
      </c>
      <c r="Q208" s="2" t="n">
        <v>30.7</v>
      </c>
      <c r="R208" s="2" t="n">
        <v>3.347</v>
      </c>
      <c r="S208" s="2" t="n">
        <v>-1</v>
      </c>
      <c r="T208" s="2" t="n">
        <v>0.151057363384419</v>
      </c>
      <c r="U208" s="2" t="n">
        <v>-0.486394423130784</v>
      </c>
      <c r="V208" s="2" t="n">
        <v>0.336785797047802</v>
      </c>
      <c r="W208" s="2" t="n">
        <v>0.0484816022988204</v>
      </c>
      <c r="X208" s="2" t="n">
        <v>0.172582485170361</v>
      </c>
      <c r="Y208" s="2" t="n">
        <v>0.184463304607211</v>
      </c>
      <c r="Z208" s="2" t="n">
        <v>0.124886986032401</v>
      </c>
      <c r="AA208" s="2" t="n">
        <v>0.114374443634115</v>
      </c>
      <c r="AB208" s="2" t="n">
        <v>0.139434303694406</v>
      </c>
      <c r="AC208" s="2" t="n">
        <v>0.10663367382637</v>
      </c>
      <c r="AD208" s="2" t="n">
        <v>0.0769192788368871</v>
      </c>
      <c r="AE208" s="2" t="n">
        <v>0.0521803466443614</v>
      </c>
      <c r="AF208" s="2" t="n">
        <v>0.028525177553889</v>
      </c>
      <c r="AG208" s="2" t="n">
        <v>-1.17906684516024</v>
      </c>
      <c r="AH208" s="3" t="b">
        <f aca="false">TRUE()</f>
        <v>1</v>
      </c>
      <c r="AI208" s="3" t="n">
        <v>-1.12529511421212</v>
      </c>
      <c r="AJ208" s="3" t="b">
        <f aca="false">TRUE()</f>
        <v>1</v>
      </c>
      <c r="AK208" s="3" t="n">
        <v>0.540057637563894</v>
      </c>
      <c r="AL208" s="3" t="b">
        <f aca="false">TRUE()</f>
        <v>1</v>
      </c>
      <c r="AM208" s="3" t="n">
        <v>0.76228100525019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8</v>
      </c>
      <c r="E209" s="2" t="n">
        <v>7</v>
      </c>
      <c r="F209" s="2" t="n">
        <v>35.5376777919744</v>
      </c>
      <c r="G209" s="2" t="n">
        <v>0.747831474597274</v>
      </c>
      <c r="H209" s="2" t="n">
        <v>0.993472569314952</v>
      </c>
      <c r="I209" s="2" t="n">
        <v>0.0992252150371476</v>
      </c>
      <c r="J209" s="2" t="n">
        <v>0.233851653529023</v>
      </c>
      <c r="K209" s="2" t="n">
        <v>7.60036404603833</v>
      </c>
      <c r="L209" s="2" t="n">
        <v>0.731</v>
      </c>
      <c r="M209" s="2" t="n">
        <v>0.098</v>
      </c>
      <c r="N209" s="2" t="n">
        <v>15.93</v>
      </c>
      <c r="O209" s="2" t="s">
        <v>41</v>
      </c>
      <c r="P209" s="2" t="n">
        <v>58.7</v>
      </c>
      <c r="Q209" s="2" t="n">
        <v>22.3</v>
      </c>
      <c r="R209" s="2" t="n">
        <v>2.905</v>
      </c>
      <c r="S209" s="2" t="n">
        <v>0.476232045966195</v>
      </c>
      <c r="T209" s="2" t="n">
        <v>0.061650150381413</v>
      </c>
      <c r="U209" s="2" t="n">
        <v>-0.311294380229254</v>
      </c>
      <c r="V209" s="2" t="n">
        <v>0.119594623905188</v>
      </c>
      <c r="W209" s="2" t="n">
        <v>0.0543524412549443</v>
      </c>
      <c r="X209" s="2" t="n">
        <v>0.0194557831487558</v>
      </c>
      <c r="Y209" s="2" t="n">
        <v>0.144755740814407</v>
      </c>
      <c r="Z209" s="2" t="n">
        <v>0.108108286749209</v>
      </c>
      <c r="AA209" s="2" t="n">
        <v>0.163424774699403</v>
      </c>
      <c r="AB209" s="2" t="n">
        <v>0.179305834596941</v>
      </c>
      <c r="AC209" s="2" t="n">
        <v>0.111675244452019</v>
      </c>
      <c r="AD209" s="2" t="n">
        <v>0.110180384756473</v>
      </c>
      <c r="AE209" s="2" t="n">
        <v>0.0940507869872417</v>
      </c>
      <c r="AF209" s="2" t="n">
        <v>0.069043163795551</v>
      </c>
      <c r="AG209" s="2" t="n">
        <v>1.599541450175</v>
      </c>
      <c r="AH209" s="3" t="b">
        <f aca="false">TRUE()</f>
        <v>1</v>
      </c>
      <c r="AI209" s="3" t="n">
        <v>0.695595321653185</v>
      </c>
      <c r="AJ209" s="3" t="b">
        <f aca="false">TRUE()</f>
        <v>1</v>
      </c>
      <c r="AK209" s="3" t="n">
        <v>-0.144478071623945</v>
      </c>
      <c r="AL209" s="3" t="b">
        <f aca="false">TRUE()</f>
        <v>1</v>
      </c>
      <c r="AM209" s="3" t="n">
        <v>0.057325338387525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0</v>
      </c>
      <c r="E210" s="2" t="n">
        <v>0</v>
      </c>
      <c r="F210" s="2" t="n">
        <v>15.2551187030578</v>
      </c>
      <c r="G210" s="2" t="n">
        <v>0.902491103202847</v>
      </c>
      <c r="H210" s="2" t="n">
        <v>0.992653559961402</v>
      </c>
      <c r="I210" s="2" t="n">
        <v>0.120052628102631</v>
      </c>
      <c r="J210" s="2" t="n">
        <v>0.28209950515431</v>
      </c>
      <c r="K210" s="2" t="n">
        <v>6.86223034240737</v>
      </c>
      <c r="L210" s="2" t="n">
        <v>0.827</v>
      </c>
      <c r="M210" s="2" t="n">
        <v>0.092</v>
      </c>
      <c r="N210" s="2" t="n">
        <v>14.561</v>
      </c>
      <c r="O210" s="2" t="s">
        <v>41</v>
      </c>
      <c r="P210" s="2" t="n">
        <v>64</v>
      </c>
      <c r="Q210" s="2" t="n">
        <v>21.1</v>
      </c>
      <c r="R210" s="2" t="n">
        <v>3.167</v>
      </c>
      <c r="S210" s="2" t="n">
        <v>0.602355268436319</v>
      </c>
      <c r="T210" s="2" t="n">
        <v>0.122628025886967</v>
      </c>
      <c r="U210" s="2" t="n">
        <v>-0.256336892438693</v>
      </c>
      <c r="V210" s="2" t="n">
        <v>0.0322855737777303</v>
      </c>
      <c r="W210" s="2" t="n">
        <v>0.0107225711016934</v>
      </c>
      <c r="X210" s="2" t="n">
        <v>0.0218102098533921</v>
      </c>
      <c r="Y210" s="2" t="n">
        <v>0.134430902977892</v>
      </c>
      <c r="Z210" s="2" t="n">
        <v>0.136347366268803</v>
      </c>
      <c r="AA210" s="2" t="n">
        <v>0.138592473321956</v>
      </c>
      <c r="AB210" s="2" t="n">
        <v>0.166547854405986</v>
      </c>
      <c r="AC210" s="2" t="n">
        <v>0.108989233609316</v>
      </c>
      <c r="AD210" s="2" t="n">
        <v>0.134611243883365</v>
      </c>
      <c r="AE210" s="2" t="n">
        <v>0.11079967283902</v>
      </c>
      <c r="AF210" s="2" t="n">
        <v>0.0478710428402701</v>
      </c>
      <c r="AG210" s="2" t="n">
        <v>1.14762197073183</v>
      </c>
      <c r="AH210" s="3" t="b">
        <f aca="false">TRUE()</f>
        <v>1</v>
      </c>
      <c r="AI210" s="3" t="n">
        <v>1.70022452764784</v>
      </c>
      <c r="AJ210" s="3" t="b">
        <f aca="false">TRUE()</f>
        <v>1</v>
      </c>
      <c r="AK210" s="3" t="n">
        <v>-0.323052604455556</v>
      </c>
      <c r="AL210" s="3" t="b">
        <f aca="false">TRUE()</f>
        <v>1</v>
      </c>
      <c r="AM210" s="3" t="n">
        <v>0.47713039842933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1</v>
      </c>
      <c r="E211" s="2" t="n">
        <v>0</v>
      </c>
      <c r="F211" s="2" t="n">
        <v>26.565051177078</v>
      </c>
      <c r="G211" s="2" t="n">
        <v>0.778481012658228</v>
      </c>
      <c r="H211" s="2" t="n">
        <v>0.987169365216871</v>
      </c>
      <c r="I211" s="2" t="n">
        <v>0.162681922440192</v>
      </c>
      <c r="J211" s="2" t="n">
        <v>0.344459104280139</v>
      </c>
      <c r="K211" s="2" t="n">
        <v>3.42378211324125</v>
      </c>
      <c r="L211" s="2" t="n">
        <v>0.462</v>
      </c>
      <c r="M211" s="2" t="n">
        <v>0.092</v>
      </c>
      <c r="N211" s="2" t="n">
        <v>7.279</v>
      </c>
      <c r="O211" s="2" t="s">
        <v>41</v>
      </c>
      <c r="P211" s="2" t="n">
        <v>57.8</v>
      </c>
      <c r="Q211" s="2" t="n">
        <v>20.2</v>
      </c>
      <c r="R211" s="2" t="n">
        <v>2.863</v>
      </c>
      <c r="S211" s="2" t="n">
        <v>0.644120446171984</v>
      </c>
      <c r="T211" s="2" t="n">
        <v>0.124840910736226</v>
      </c>
      <c r="U211" s="2" t="n">
        <v>-0.0203981449588189</v>
      </c>
      <c r="V211" s="2" t="n">
        <v>0.213533157668117</v>
      </c>
      <c r="W211" s="2" t="n">
        <v>0.0854943056968421</v>
      </c>
      <c r="X211" s="2" t="n">
        <v>0.15824297282742</v>
      </c>
      <c r="Y211" s="2" t="n">
        <v>0.109075662644346</v>
      </c>
      <c r="Z211" s="2" t="n">
        <v>0.136675713868728</v>
      </c>
      <c r="AA211" s="2" t="n">
        <v>0.144947343091975</v>
      </c>
      <c r="AB211" s="2" t="n">
        <v>0.103805599551089</v>
      </c>
      <c r="AC211" s="2" t="n">
        <v>0.107148344442903</v>
      </c>
      <c r="AD211" s="2" t="n">
        <v>0.124758245522877</v>
      </c>
      <c r="AE211" s="2" t="n">
        <v>0.077423237345276</v>
      </c>
      <c r="AF211" s="2" t="n">
        <v>0.0379228807053855</v>
      </c>
      <c r="AG211" s="2" t="n">
        <v>-0.957554538853428</v>
      </c>
      <c r="AH211" s="3" t="b">
        <f aca="false">TRUE()</f>
        <v>1</v>
      </c>
      <c r="AI211" s="3" t="n">
        <v>-2.11945943264433</v>
      </c>
      <c r="AJ211" s="3" t="b">
        <f aca="false">TRUE()</f>
        <v>1</v>
      </c>
      <c r="AK211" s="3" t="n">
        <v>-0.323052604455556</v>
      </c>
      <c r="AL211" s="3" t="b">
        <f aca="false">TRUE()</f>
        <v>1</v>
      </c>
      <c r="AM211" s="3" t="n">
        <v>-0.013962313317688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2</v>
      </c>
      <c r="E212" s="2" t="n">
        <v>1</v>
      </c>
      <c r="F212" s="2" t="n">
        <v>15.2551187030578</v>
      </c>
      <c r="G212" s="2" t="n">
        <v>0.735966735966736</v>
      </c>
      <c r="H212" s="2" t="n">
        <v>0.991236184055749</v>
      </c>
      <c r="I212" s="2" t="n">
        <v>0.113561803687641</v>
      </c>
      <c r="J212" s="2" t="n">
        <v>0.258495469603376</v>
      </c>
      <c r="K212" s="2" t="n">
        <v>5.43235367653904</v>
      </c>
      <c r="L212" s="2" t="n">
        <v>0.602</v>
      </c>
      <c r="M212" s="2" t="n">
        <v>0.069</v>
      </c>
      <c r="N212" s="2" t="n">
        <v>11.506</v>
      </c>
      <c r="O212" s="2" t="s">
        <v>41</v>
      </c>
      <c r="P212" s="2" t="n">
        <v>60.6</v>
      </c>
      <c r="Q212" s="2" t="n">
        <v>22.3</v>
      </c>
      <c r="R212" s="2" t="n">
        <v>3.001</v>
      </c>
      <c r="S212" s="2" t="n">
        <v>0.749303722640448</v>
      </c>
      <c r="T212" s="2" t="n">
        <v>0.00901133541752576</v>
      </c>
      <c r="U212" s="2" t="n">
        <v>-0.305084281044017</v>
      </c>
      <c r="V212" s="2" t="n">
        <v>0.215669808290646</v>
      </c>
      <c r="W212" s="2" t="n">
        <v>0.0471196615256778</v>
      </c>
      <c r="X212" s="2" t="n">
        <v>0.103164745739383</v>
      </c>
      <c r="Y212" s="2" t="n">
        <v>0.144190039845207</v>
      </c>
      <c r="Z212" s="2" t="n">
        <v>0.168027270235763</v>
      </c>
      <c r="AA212" s="2" t="n">
        <v>0.128238607419467</v>
      </c>
      <c r="AB212" s="2" t="n">
        <v>0.12754055350401</v>
      </c>
      <c r="AC212" s="2" t="n">
        <v>0.129354500601466</v>
      </c>
      <c r="AD212" s="2" t="n">
        <v>0.0966128970682223</v>
      </c>
      <c r="AE212" s="2" t="n">
        <v>0.0707808718280727</v>
      </c>
      <c r="AF212" s="2" t="n">
        <v>0.0320905137584095</v>
      </c>
      <c r="AG212" s="2" t="n">
        <v>0.27218556222144</v>
      </c>
      <c r="AH212" s="3" t="b">
        <f aca="false">TRUE()</f>
        <v>1</v>
      </c>
      <c r="AI212" s="3" t="n">
        <v>-0.65437517390213</v>
      </c>
      <c r="AJ212" s="3" t="b">
        <f aca="false">TRUE()</f>
        <v>1</v>
      </c>
      <c r="AK212" s="3" t="n">
        <v>-1.00758831364339</v>
      </c>
      <c r="AL212" s="3" t="b">
        <f aca="false">TRUE()</f>
        <v>1</v>
      </c>
      <c r="AM212" s="3" t="n">
        <v>0.20782149198742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2</v>
      </c>
      <c r="E213" s="2" t="n">
        <v>2</v>
      </c>
      <c r="F213" s="2" t="n">
        <v>26.565051177078</v>
      </c>
      <c r="G213" s="2" t="n">
        <v>0.518169582772544</v>
      </c>
      <c r="H213" s="2" t="n">
        <v>0.959885524722264</v>
      </c>
      <c r="I213" s="2" t="n">
        <v>0.112533798145785</v>
      </c>
      <c r="J213" s="2" t="n">
        <v>0.270200265782084</v>
      </c>
      <c r="K213" s="2" t="n">
        <v>5.58279741224151</v>
      </c>
      <c r="L213" s="2" t="n">
        <v>0.623</v>
      </c>
      <c r="M213" s="2" t="n">
        <v>0.071</v>
      </c>
      <c r="N213" s="2" t="n">
        <v>11.894</v>
      </c>
      <c r="O213" s="2" t="s">
        <v>41</v>
      </c>
      <c r="P213" s="2" t="n">
        <v>72.8</v>
      </c>
      <c r="Q213" s="2" t="n">
        <v>22.9</v>
      </c>
      <c r="R213" s="2" t="n">
        <v>3.603</v>
      </c>
      <c r="S213" s="2" t="n">
        <v>0.780159771292386</v>
      </c>
      <c r="T213" s="2" t="n">
        <v>0.072323028118951</v>
      </c>
      <c r="U213" s="2" t="n">
        <v>-0.188535090628279</v>
      </c>
      <c r="V213" s="2" t="n">
        <v>0.0733710081397099</v>
      </c>
      <c r="W213" s="2" t="n">
        <v>0.0417548626656546</v>
      </c>
      <c r="X213" s="2" t="n">
        <v>0.0723352365717033</v>
      </c>
      <c r="Y213" s="2" t="n">
        <v>0.136410342748295</v>
      </c>
      <c r="Z213" s="2" t="n">
        <v>0.147259818462049</v>
      </c>
      <c r="AA213" s="2" t="n">
        <v>0.162652604535153</v>
      </c>
      <c r="AB213" s="2" t="n">
        <v>0.0771351256414276</v>
      </c>
      <c r="AC213" s="2" t="n">
        <v>0.164039152773456</v>
      </c>
      <c r="AD213" s="2" t="n">
        <v>0.108406229451066</v>
      </c>
      <c r="AE213" s="2" t="n">
        <v>0.103622082767395</v>
      </c>
      <c r="AF213" s="2" t="n">
        <v>0.0281394070494565</v>
      </c>
      <c r="AG213" s="2" t="n">
        <v>0.364294152290829</v>
      </c>
      <c r="AH213" s="3" t="b">
        <f aca="false">TRUE()</f>
        <v>1</v>
      </c>
      <c r="AI213" s="3" t="n">
        <v>-0.4346125350908</v>
      </c>
      <c r="AJ213" s="3" t="b">
        <f aca="false">TRUE()</f>
        <v>1</v>
      </c>
      <c r="AK213" s="3" t="n">
        <v>-0.948063469366191</v>
      </c>
      <c r="AL213" s="3" t="b">
        <f aca="false">TRUE()</f>
        <v>1</v>
      </c>
      <c r="AM213" s="3" t="n">
        <v>1.1741652151025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2</v>
      </c>
      <c r="E214" s="2" t="n">
        <v>4</v>
      </c>
      <c r="F214" s="2" t="n">
        <v>26.565051177078</v>
      </c>
      <c r="G214" s="2" t="n">
        <v>0.771595900439239</v>
      </c>
      <c r="H214" s="2" t="n">
        <v>0.987129212523095</v>
      </c>
      <c r="I214" s="2" t="n">
        <v>0.110908634723212</v>
      </c>
      <c r="J214" s="2" t="n">
        <v>0.331905035268118</v>
      </c>
      <c r="K214" s="2" t="n">
        <v>4.1097548538627</v>
      </c>
      <c r="L214" s="2" t="n">
        <v>0.592</v>
      </c>
      <c r="M214" s="2" t="n">
        <v>0.087</v>
      </c>
      <c r="N214" s="2" t="n">
        <v>8.797</v>
      </c>
      <c r="O214" s="2" t="s">
        <v>41</v>
      </c>
      <c r="P214" s="2" t="n">
        <v>71.9</v>
      </c>
      <c r="Q214" s="2" t="n">
        <v>20.1</v>
      </c>
      <c r="R214" s="2" t="n">
        <v>3.561</v>
      </c>
      <c r="S214" s="2" t="n">
        <v>0.75385137053866</v>
      </c>
      <c r="T214" s="2" t="n">
        <v>-0.0633459925770838</v>
      </c>
      <c r="U214" s="2" t="n">
        <v>0.0969457909434839</v>
      </c>
      <c r="V214" s="2" t="n">
        <v>0.0603051020039883</v>
      </c>
      <c r="W214" s="2" t="n">
        <v>0.0272555545033967</v>
      </c>
      <c r="X214" s="2" t="n">
        <v>0.107041522927066</v>
      </c>
      <c r="Y214" s="2" t="n">
        <v>0.108440666453181</v>
      </c>
      <c r="Z214" s="2" t="n">
        <v>0.139334476464914</v>
      </c>
      <c r="AA214" s="2" t="n">
        <v>0.119305283057069</v>
      </c>
      <c r="AB214" s="2" t="n">
        <v>0.12986957728175</v>
      </c>
      <c r="AC214" s="2" t="n">
        <v>0.0641428941847541</v>
      </c>
      <c r="AD214" s="2" t="n">
        <v>0.130115186239933</v>
      </c>
      <c r="AE214" s="2" t="n">
        <v>0.135317803472988</v>
      </c>
      <c r="AF214" s="2" t="n">
        <v>0.0664325899183454</v>
      </c>
      <c r="AG214" s="2" t="n">
        <v>-0.537570405451976</v>
      </c>
      <c r="AH214" s="3" t="b">
        <f aca="false">TRUE()</f>
        <v>1</v>
      </c>
      <c r="AI214" s="3" t="n">
        <v>-0.759024049526573</v>
      </c>
      <c r="AJ214" s="3" t="b">
        <f aca="false">TRUE()</f>
        <v>1</v>
      </c>
      <c r="AK214" s="3" t="n">
        <v>-0.471864715148564</v>
      </c>
      <c r="AL214" s="3" t="b">
        <f aca="false">TRUE()</f>
        <v>1</v>
      </c>
      <c r="AM214" s="3" t="n">
        <v>1.1028775633973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2</v>
      </c>
      <c r="E215" s="2" t="n">
        <v>6</v>
      </c>
      <c r="F215" s="2" t="n">
        <v>18.9246444160512</v>
      </c>
      <c r="G215" s="2" t="n">
        <v>0.794771241830065</v>
      </c>
      <c r="H215" s="2" t="n">
        <v>0.989098348863682</v>
      </c>
      <c r="I215" s="2" t="n">
        <v>0.107518005999858</v>
      </c>
      <c r="J215" s="2" t="n">
        <v>0.316973664633477</v>
      </c>
      <c r="K215" s="2" t="n">
        <v>4.54020923208114</v>
      </c>
      <c r="L215" s="2" t="n">
        <v>0.621</v>
      </c>
      <c r="M215" s="2" t="n">
        <v>0.081</v>
      </c>
      <c r="N215" s="2" t="n">
        <v>9.741</v>
      </c>
      <c r="O215" s="2" t="s">
        <v>41</v>
      </c>
      <c r="P215" s="2" t="n">
        <v>57.6</v>
      </c>
      <c r="Q215" s="2" t="n">
        <v>25.4</v>
      </c>
      <c r="R215" s="2" t="n">
        <v>2.851</v>
      </c>
      <c r="S215" s="2" t="n">
        <v>-1</v>
      </c>
      <c r="T215" s="2" t="n">
        <v>0.465844901415908</v>
      </c>
      <c r="U215" s="2" t="n">
        <v>-0.0928381291932339</v>
      </c>
      <c r="V215" s="2" t="n">
        <v>0.373439559357336</v>
      </c>
      <c r="W215" s="2" t="n">
        <v>0.18287756182498</v>
      </c>
      <c r="X215" s="2" t="n">
        <v>0.160328596957008</v>
      </c>
      <c r="Y215" s="2" t="n">
        <v>0.151426626789876</v>
      </c>
      <c r="Z215" s="2" t="n">
        <v>0.192134320404636</v>
      </c>
      <c r="AA215" s="2" t="n">
        <v>0.142288247478112</v>
      </c>
      <c r="AB215" s="2" t="n">
        <v>0.0943881527038321</v>
      </c>
      <c r="AC215" s="2" t="n">
        <v>0.0677189115655525</v>
      </c>
      <c r="AD215" s="2" t="n">
        <v>0.0907754520539165</v>
      </c>
      <c r="AE215" s="2" t="n">
        <v>0.0723357890837404</v>
      </c>
      <c r="AF215" s="2" t="n">
        <v>0.0286039029633267</v>
      </c>
      <c r="AG215" s="2" t="n">
        <v>-0.274026392258165</v>
      </c>
      <c r="AH215" s="3" t="b">
        <f aca="false">TRUE()</f>
        <v>1</v>
      </c>
      <c r="AI215" s="3" t="n">
        <v>-0.455542310215688</v>
      </c>
      <c r="AJ215" s="3" t="b">
        <f aca="false">TRUE()</f>
        <v>1</v>
      </c>
      <c r="AK215" s="3" t="n">
        <v>-0.650439247980174</v>
      </c>
      <c r="AL215" s="3" t="b">
        <f aca="false">TRUE()</f>
        <v>1</v>
      </c>
      <c r="AM215" s="3" t="n">
        <v>-0.029804013696624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2</v>
      </c>
      <c r="E216" s="2" t="n">
        <v>7</v>
      </c>
      <c r="F216" s="2" t="n">
        <v>37.8749836510982</v>
      </c>
      <c r="G216" s="2" t="n">
        <v>0.621184919210054</v>
      </c>
      <c r="H216" s="2" t="n">
        <v>0.971035157856647</v>
      </c>
      <c r="I216" s="2" t="n">
        <v>0.118393142294643</v>
      </c>
      <c r="J216" s="2" t="n">
        <v>0.299101052287062</v>
      </c>
      <c r="K216" s="2" t="n">
        <v>4.85187075087237</v>
      </c>
      <c r="L216" s="2" t="n">
        <v>0.669</v>
      </c>
      <c r="M216" s="2" t="n">
        <v>0.102</v>
      </c>
      <c r="N216" s="2" t="n">
        <v>10.544</v>
      </c>
      <c r="O216" s="2" t="s">
        <v>41</v>
      </c>
      <c r="P216" s="2" t="n">
        <v>67.3</v>
      </c>
      <c r="Q216" s="2" t="n">
        <v>28.4</v>
      </c>
      <c r="R216" s="2" t="n">
        <v>3.333</v>
      </c>
      <c r="S216" s="2" t="n">
        <v>0.675556247851614</v>
      </c>
      <c r="T216" s="2" t="n">
        <v>0.258955262581809</v>
      </c>
      <c r="U216" s="2" t="n">
        <v>-0.304623553057479</v>
      </c>
      <c r="V216" s="2" t="n">
        <v>0.195326554675679</v>
      </c>
      <c r="W216" s="2" t="n">
        <v>0.117131972368066</v>
      </c>
      <c r="X216" s="2" t="n">
        <v>0.0755871235171826</v>
      </c>
      <c r="Y216" s="2" t="n">
        <v>0.102678632588533</v>
      </c>
      <c r="Z216" s="2" t="n">
        <v>0.13445638753912</v>
      </c>
      <c r="AA216" s="2" t="n">
        <v>0.180996595752578</v>
      </c>
      <c r="AB216" s="2" t="n">
        <v>0.158068368411758</v>
      </c>
      <c r="AC216" s="2" t="n">
        <v>0.109204649899057</v>
      </c>
      <c r="AD216" s="2" t="n">
        <v>0.0964960111483471</v>
      </c>
      <c r="AE216" s="2" t="n">
        <v>0.129273039163415</v>
      </c>
      <c r="AF216" s="2" t="n">
        <v>0.0132391919800094</v>
      </c>
      <c r="AG216" s="2" t="n">
        <v>-0.0832128436533993</v>
      </c>
      <c r="AH216" s="3" t="b">
        <f aca="false">TRUE()</f>
        <v>1</v>
      </c>
      <c r="AI216" s="3" t="n">
        <v>0.0467722927816385</v>
      </c>
      <c r="AJ216" s="3" t="b">
        <f aca="false">TRUE()</f>
        <v>1</v>
      </c>
      <c r="AK216" s="3" t="n">
        <v>-0.0254283830695387</v>
      </c>
      <c r="AL216" s="3" t="b">
        <f aca="false">TRUE()</f>
        <v>1</v>
      </c>
      <c r="AM216" s="3" t="n">
        <v>0.73851845468178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2</v>
      </c>
      <c r="E217" s="2" t="n">
        <v>9</v>
      </c>
      <c r="F217" s="2" t="n">
        <v>26.565051177078</v>
      </c>
      <c r="G217" s="2" t="n">
        <v>0.719202898550725</v>
      </c>
      <c r="H217" s="2" t="n">
        <v>0.984534055755077</v>
      </c>
      <c r="I217" s="2" t="n">
        <v>0.150349821314652</v>
      </c>
      <c r="J217" s="2" t="n">
        <v>0.353415610976515</v>
      </c>
      <c r="K217" s="2" t="n">
        <v>3.39683639070685</v>
      </c>
      <c r="L217" s="2" t="n">
        <v>0.555</v>
      </c>
      <c r="M217" s="2" t="n">
        <v>0.076</v>
      </c>
      <c r="N217" s="2" t="n">
        <v>7.442</v>
      </c>
      <c r="O217" s="2" t="s">
        <v>41</v>
      </c>
      <c r="P217" s="2" t="n">
        <v>81.3</v>
      </c>
      <c r="Q217" s="2" t="n">
        <v>20.6</v>
      </c>
      <c r="R217" s="2" t="n">
        <v>4.024</v>
      </c>
      <c r="S217" s="2" t="n">
        <v>0.938007719791708</v>
      </c>
      <c r="T217" s="2" t="n">
        <v>0.1500059459312</v>
      </c>
      <c r="U217" s="2" t="n">
        <v>0.0146347788687131</v>
      </c>
      <c r="V217" s="2" t="n">
        <v>0.00560776684452102</v>
      </c>
      <c r="W217" s="2" t="n">
        <v>0.00560776684452102</v>
      </c>
      <c r="X217" s="2" t="n">
        <v>0.125677872255919</v>
      </c>
      <c r="Y217" s="2" t="n">
        <v>0.0591905875258841</v>
      </c>
      <c r="Z217" s="2" t="n">
        <v>0.128107430423903</v>
      </c>
      <c r="AA217" s="2" t="n">
        <v>0.132523047271089</v>
      </c>
      <c r="AB217" s="2" t="n">
        <v>0.112961754378524</v>
      </c>
      <c r="AC217" s="2" t="n">
        <v>0.140442925450299</v>
      </c>
      <c r="AD217" s="2" t="n">
        <v>0.0723380364147188</v>
      </c>
      <c r="AE217" s="2" t="n">
        <v>0.0582738723514537</v>
      </c>
      <c r="AF217" s="2" t="n">
        <v>0.170484473928209</v>
      </c>
      <c r="AG217" s="2" t="n">
        <v>-0.97405195231804</v>
      </c>
      <c r="AH217" s="3" t="b">
        <f aca="false">TRUE()</f>
        <v>1</v>
      </c>
      <c r="AI217" s="3" t="n">
        <v>-1.14622488933701</v>
      </c>
      <c r="AJ217" s="3" t="b">
        <f aca="false">TRUE()</f>
        <v>1</v>
      </c>
      <c r="AK217" s="3" t="n">
        <v>-0.799251358673183</v>
      </c>
      <c r="AL217" s="3" t="b">
        <f aca="false">TRUE()</f>
        <v>1</v>
      </c>
      <c r="AM217" s="3" t="n">
        <v>1.8474374812073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2</v>
      </c>
      <c r="E218" s="2" t="n">
        <v>10</v>
      </c>
      <c r="F218" s="2" t="n">
        <v>18.434948822922</v>
      </c>
      <c r="G218" s="2" t="n">
        <v>0.847311827956989</v>
      </c>
      <c r="H218" s="2" t="n">
        <v>0.979897591814151</v>
      </c>
      <c r="I218" s="2" t="n">
        <v>0.204757706377818</v>
      </c>
      <c r="J218" s="2" t="n">
        <v>0.423827571883485</v>
      </c>
      <c r="K218" s="2" t="n">
        <v>3.01309126733652</v>
      </c>
      <c r="L218" s="2" t="n">
        <v>0.61</v>
      </c>
      <c r="M218" s="2" t="n">
        <v>0.081</v>
      </c>
      <c r="N218" s="2" t="n">
        <v>6.776</v>
      </c>
      <c r="O218" s="2" t="s">
        <v>41</v>
      </c>
      <c r="P218" s="2" t="n">
        <v>73.6</v>
      </c>
      <c r="Q218" s="2" t="n">
        <v>24.8</v>
      </c>
      <c r="R218" s="2" t="n">
        <v>3.645</v>
      </c>
      <c r="S218" s="2" t="n">
        <v>-1</v>
      </c>
      <c r="T218" s="2" t="n">
        <v>0.243715909472165</v>
      </c>
      <c r="U218" s="2" t="n">
        <v>0.310135051705158</v>
      </c>
      <c r="V218" s="2" t="n">
        <v>0.136195971035065</v>
      </c>
      <c r="W218" s="2" t="n">
        <v>0.0262337506593127</v>
      </c>
      <c r="X218" s="2" t="n">
        <v>0.124443276111492</v>
      </c>
      <c r="Y218" s="2" t="n">
        <v>0.184726107655563</v>
      </c>
      <c r="Z218" s="2" t="n">
        <v>0.141231551834321</v>
      </c>
      <c r="AA218" s="2" t="n">
        <v>0.0931569360399071</v>
      </c>
      <c r="AB218" s="2" t="n">
        <v>0.0902335645501956</v>
      </c>
      <c r="AC218" s="2" t="n">
        <v>0.121052647312939</v>
      </c>
      <c r="AD218" s="2" t="n">
        <v>0.122848772127172</v>
      </c>
      <c r="AE218" s="2" t="n">
        <v>0.0888650683938307</v>
      </c>
      <c r="AF218" s="2" t="n">
        <v>0.0334420759745793</v>
      </c>
      <c r="AG218" s="2" t="n">
        <v>-1.20899840651637</v>
      </c>
      <c r="AH218" s="3" t="b">
        <f aca="false">TRUE()</f>
        <v>1</v>
      </c>
      <c r="AI218" s="3" t="n">
        <v>-0.570656073402576</v>
      </c>
      <c r="AJ218" s="3" t="b">
        <f aca="false">TRUE()</f>
        <v>1</v>
      </c>
      <c r="AK218" s="3" t="n">
        <v>-0.650439247980174</v>
      </c>
      <c r="AL218" s="3" t="b">
        <f aca="false">TRUE()</f>
        <v>1</v>
      </c>
      <c r="AM218" s="3" t="n">
        <v>1.2375320166182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2</v>
      </c>
      <c r="E219" s="2" t="n">
        <v>12</v>
      </c>
      <c r="F219" s="2" t="n">
        <v>26.565051177078</v>
      </c>
      <c r="G219" s="2" t="n">
        <v>0.741573033707865</v>
      </c>
      <c r="H219" s="2" t="n">
        <v>0.973881730104239</v>
      </c>
      <c r="I219" s="2" t="n">
        <v>0.186741799894491</v>
      </c>
      <c r="J219" s="2" t="n">
        <v>0.358642821841171</v>
      </c>
      <c r="K219" s="2" t="n">
        <v>4.039877700295</v>
      </c>
      <c r="L219" s="2" t="n">
        <v>0.688</v>
      </c>
      <c r="M219" s="2" t="n">
        <v>0.148</v>
      </c>
      <c r="N219" s="2" t="n">
        <v>8.913</v>
      </c>
      <c r="O219" s="2" t="s">
        <v>41</v>
      </c>
      <c r="P219" s="2" t="n">
        <v>53.4</v>
      </c>
      <c r="Q219" s="2" t="n">
        <v>26.1</v>
      </c>
      <c r="R219" s="2" t="n">
        <v>2.644</v>
      </c>
      <c r="S219" s="2" t="n">
        <v>0.806546821056511</v>
      </c>
      <c r="T219" s="2" t="n">
        <v>0.398402190369653</v>
      </c>
      <c r="U219" s="2" t="n">
        <v>-0.50311800454495</v>
      </c>
      <c r="V219" s="2" t="n">
        <v>0.381477324030652</v>
      </c>
      <c r="W219" s="2" t="n">
        <v>0.147424460965436</v>
      </c>
      <c r="X219" s="2" t="n">
        <v>0.140409257835665</v>
      </c>
      <c r="Y219" s="2" t="n">
        <v>0.172196950286333</v>
      </c>
      <c r="Z219" s="2" t="n">
        <v>0.192603457025407</v>
      </c>
      <c r="AA219" s="2" t="n">
        <v>0.140164263538607</v>
      </c>
      <c r="AB219" s="2" t="n">
        <v>0.103487219578297</v>
      </c>
      <c r="AC219" s="2" t="n">
        <v>0.118848653791963</v>
      </c>
      <c r="AD219" s="2" t="n">
        <v>0.0601149389828164</v>
      </c>
      <c r="AE219" s="2" t="n">
        <v>0.0492130784118528</v>
      </c>
      <c r="AF219" s="2" t="n">
        <v>0.0229621805490588</v>
      </c>
      <c r="AG219" s="2" t="n">
        <v>-0.5803524200246</v>
      </c>
      <c r="AH219" s="3" t="b">
        <f aca="false">TRUE()</f>
        <v>1</v>
      </c>
      <c r="AI219" s="3" t="n">
        <v>0.245605156468079</v>
      </c>
      <c r="AJ219" s="3" t="b">
        <f aca="false">TRUE()</f>
        <v>1</v>
      </c>
      <c r="AK219" s="3" t="n">
        <v>1.34364303530614</v>
      </c>
      <c r="AL219" s="3" t="b">
        <f aca="false">TRUE()</f>
        <v>1</v>
      </c>
      <c r="AM219" s="3" t="n">
        <v>-0.36247972165428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2</v>
      </c>
      <c r="E220" s="2" t="n">
        <v>13</v>
      </c>
      <c r="F220" s="2" t="n">
        <v>29.7448812969422</v>
      </c>
      <c r="G220" s="2" t="n">
        <v>0.746376811594203</v>
      </c>
      <c r="H220" s="2" t="n">
        <v>0.977328376797012</v>
      </c>
      <c r="I220" s="2" t="n">
        <v>0.130059841098567</v>
      </c>
      <c r="J220" s="2" t="n">
        <v>0.370849059393475</v>
      </c>
      <c r="K220" s="2" t="n">
        <v>4.17433962646473</v>
      </c>
      <c r="L220" s="2" t="n">
        <v>0.69</v>
      </c>
      <c r="M220" s="2" t="n">
        <v>0.124</v>
      </c>
      <c r="N220" s="2" t="n">
        <v>8.975</v>
      </c>
      <c r="O220" s="2" t="s">
        <v>41</v>
      </c>
      <c r="P220" s="2" t="n">
        <v>63.9</v>
      </c>
      <c r="Q220" s="2" t="n">
        <v>21.9</v>
      </c>
      <c r="R220" s="2" t="n">
        <v>3.162</v>
      </c>
      <c r="S220" s="2" t="n">
        <v>0.263892323317972</v>
      </c>
      <c r="T220" s="2" t="n">
        <v>0.330820344071925</v>
      </c>
      <c r="U220" s="2" t="n">
        <v>0.401492391034283</v>
      </c>
      <c r="V220" s="2" t="n">
        <v>0.0785114903998883</v>
      </c>
      <c r="W220" s="2" t="n">
        <v>0.0526589827543065</v>
      </c>
      <c r="X220" s="2" t="n">
        <v>0.0403899110342555</v>
      </c>
      <c r="Y220" s="2" t="n">
        <v>0.119429147954979</v>
      </c>
      <c r="Z220" s="2" t="n">
        <v>0.18843166218127</v>
      </c>
      <c r="AA220" s="2" t="n">
        <v>0.136171218544041</v>
      </c>
      <c r="AB220" s="2" t="n">
        <v>0.0946504258311484</v>
      </c>
      <c r="AC220" s="2" t="n">
        <v>0.113037535999534</v>
      </c>
      <c r="AD220" s="2" t="n">
        <v>0.0920884522241137</v>
      </c>
      <c r="AE220" s="2" t="n">
        <v>0.106133103016693</v>
      </c>
      <c r="AF220" s="2" t="n">
        <v>0.109668543213965</v>
      </c>
      <c r="AG220" s="2" t="n">
        <v>-0.498028630471792</v>
      </c>
      <c r="AH220" s="3" t="b">
        <f aca="false">TRUE()</f>
        <v>1</v>
      </c>
      <c r="AI220" s="3" t="n">
        <v>0.266534931592968</v>
      </c>
      <c r="AJ220" s="3" t="b">
        <f aca="false">TRUE()</f>
        <v>1</v>
      </c>
      <c r="AK220" s="3" t="n">
        <v>0.629344903979699</v>
      </c>
      <c r="AL220" s="3" t="b">
        <f aca="false">TRUE()</f>
        <v>1</v>
      </c>
      <c r="AM220" s="3" t="n">
        <v>0.46920954823987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2</v>
      </c>
      <c r="E221" s="2" t="n">
        <v>15</v>
      </c>
      <c r="F221" s="2" t="n">
        <v>31.7594800848128</v>
      </c>
      <c r="G221" s="2" t="n">
        <v>0.620556414219475</v>
      </c>
      <c r="H221" s="2" t="n">
        <v>0.993581418048933</v>
      </c>
      <c r="I221" s="2" t="n">
        <v>0.0986122062521543</v>
      </c>
      <c r="J221" s="2" t="n">
        <v>0.210245660043138</v>
      </c>
      <c r="K221" s="2" t="n">
        <v>6.36440559554307</v>
      </c>
      <c r="L221" s="2" t="n">
        <v>0.532</v>
      </c>
      <c r="M221" s="2" t="n">
        <v>0.165</v>
      </c>
      <c r="N221" s="2" t="n">
        <v>13.665</v>
      </c>
      <c r="O221" s="2" t="s">
        <v>41</v>
      </c>
      <c r="P221" s="2" t="n">
        <v>57.7</v>
      </c>
      <c r="Q221" s="2" t="n">
        <v>25.4</v>
      </c>
      <c r="R221" s="2" t="n">
        <v>2.858</v>
      </c>
      <c r="S221" s="2" t="n">
        <v>-1</v>
      </c>
      <c r="T221" s="2" t="n">
        <v>0.260327276413318</v>
      </c>
      <c r="U221" s="2" t="n">
        <v>-0.135275523202817</v>
      </c>
      <c r="V221" s="2" t="n">
        <v>0.0520915101389688</v>
      </c>
      <c r="W221" s="2" t="n">
        <v>0.0520915101389688</v>
      </c>
      <c r="X221" s="2" t="n">
        <v>0.0129415419616817</v>
      </c>
      <c r="Y221" s="2" t="n">
        <v>0.0732314131224541</v>
      </c>
      <c r="Z221" s="2" t="n">
        <v>0.157867715565312</v>
      </c>
      <c r="AA221" s="2" t="n">
        <v>0.185117600335712</v>
      </c>
      <c r="AB221" s="2" t="n">
        <v>0.128482863496875</v>
      </c>
      <c r="AC221" s="2" t="n">
        <v>0.163982871281594</v>
      </c>
      <c r="AD221" s="2" t="n">
        <v>0.124611476047953</v>
      </c>
      <c r="AE221" s="2" t="n">
        <v>0.108347088546554</v>
      </c>
      <c r="AF221" s="2" t="n">
        <v>0.0454174296418643</v>
      </c>
      <c r="AG221" s="2" t="n">
        <v>0.842830712250929</v>
      </c>
      <c r="AH221" s="3" t="b">
        <f aca="false">TRUE()</f>
        <v>1</v>
      </c>
      <c r="AI221" s="3" t="n">
        <v>-1.38691730327323</v>
      </c>
      <c r="AJ221" s="3" t="b">
        <f aca="false">TRUE()</f>
        <v>1</v>
      </c>
      <c r="AK221" s="3" t="n">
        <v>1.84960421166237</v>
      </c>
      <c r="AL221" s="3" t="b">
        <f aca="false">FALSE()</f>
        <v>0</v>
      </c>
      <c r="AM221" s="3" t="n">
        <v>-0.0218831635071563</v>
      </c>
      <c r="AN221" s="3" t="b">
        <f aca="false">TRUE()</f>
        <v>1</v>
      </c>
      <c r="AO221" s="3" t="n">
        <v>0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2</v>
      </c>
      <c r="E222" s="2" t="n">
        <v>16</v>
      </c>
      <c r="F222" s="2" t="n">
        <v>26.565051177078</v>
      </c>
      <c r="G222" s="2" t="n">
        <v>0.631436314363144</v>
      </c>
      <c r="H222" s="2" t="n">
        <v>0.992690741112974</v>
      </c>
      <c r="I222" s="2" t="n">
        <v>0.0802230432458878</v>
      </c>
      <c r="J222" s="2" t="n">
        <v>0.20675013186777</v>
      </c>
      <c r="K222" s="2" t="n">
        <v>6.97481869843612</v>
      </c>
      <c r="L222" s="2" t="n">
        <v>0.597</v>
      </c>
      <c r="M222" s="2" t="n">
        <v>0.063</v>
      </c>
      <c r="N222" s="2" t="n">
        <v>14.714</v>
      </c>
      <c r="O222" s="2" t="s">
        <v>41</v>
      </c>
      <c r="P222" s="2" t="n">
        <v>49.7</v>
      </c>
      <c r="Q222" s="2" t="n">
        <v>21</v>
      </c>
      <c r="R222" s="2" t="n">
        <v>2.46</v>
      </c>
      <c r="S222" s="2" t="n">
        <v>-1</v>
      </c>
      <c r="T222" s="2" t="n">
        <v>0.165829905338337</v>
      </c>
      <c r="U222" s="2" t="n">
        <v>-0.176929100419841</v>
      </c>
      <c r="V222" s="2" t="n">
        <v>0.144697009935649</v>
      </c>
      <c r="W222" s="2" t="n">
        <v>0.099760536967206</v>
      </c>
      <c r="X222" s="2" t="n">
        <v>0.0387387438085814</v>
      </c>
      <c r="Y222" s="2" t="n">
        <v>0.135599792022263</v>
      </c>
      <c r="Z222" s="2" t="n">
        <v>0.182079064192879</v>
      </c>
      <c r="AA222" s="2" t="n">
        <v>0.133990233991765</v>
      </c>
      <c r="AB222" s="2" t="n">
        <v>0.0953624451943248</v>
      </c>
      <c r="AC222" s="2" t="n">
        <v>0.0957683746926654</v>
      </c>
      <c r="AD222" s="2" t="n">
        <v>0.132643434172141</v>
      </c>
      <c r="AE222" s="2" t="n">
        <v>0.129142962478125</v>
      </c>
      <c r="AF222" s="2" t="n">
        <v>0.0566749494472558</v>
      </c>
      <c r="AG222" s="2" t="n">
        <v>1.21655375232856</v>
      </c>
      <c r="AH222" s="3" t="b">
        <f aca="false">TRUE()</f>
        <v>1</v>
      </c>
      <c r="AI222" s="3" t="n">
        <v>-0.706699611714352</v>
      </c>
      <c r="AJ222" s="3" t="b">
        <f aca="false">TRUE()</f>
        <v>1</v>
      </c>
      <c r="AK222" s="3" t="n">
        <v>-1.186162846475</v>
      </c>
      <c r="AL222" s="3" t="b">
        <f aca="false">TRUE()</f>
        <v>1</v>
      </c>
      <c r="AM222" s="3" t="n">
        <v>-0.65555117866461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3</v>
      </c>
      <c r="E223" s="2" t="n">
        <v>1</v>
      </c>
      <c r="F223" s="2" t="n">
        <v>39.8055710922652</v>
      </c>
      <c r="G223" s="2" t="n">
        <v>0.613919894944189</v>
      </c>
      <c r="H223" s="2" t="n">
        <v>0.987653910032387</v>
      </c>
      <c r="I223" s="2" t="n">
        <v>0.0930061698693263</v>
      </c>
      <c r="J223" s="2" t="n">
        <v>0.242835561673639</v>
      </c>
      <c r="K223" s="2" t="n">
        <v>6.41378998342049</v>
      </c>
      <c r="L223" s="2" t="n">
        <v>0.63</v>
      </c>
      <c r="M223" s="2" t="n">
        <v>0.078</v>
      </c>
      <c r="N223" s="2" t="n">
        <v>13.651</v>
      </c>
      <c r="O223" s="2" t="s">
        <v>41</v>
      </c>
      <c r="P223" s="2" t="n">
        <v>62.4</v>
      </c>
      <c r="Q223" s="2" t="n">
        <v>22.1</v>
      </c>
      <c r="R223" s="2" t="n">
        <v>3.089</v>
      </c>
      <c r="S223" s="2" t="n">
        <v>0.379161249309428</v>
      </c>
      <c r="T223" s="2" t="n">
        <v>0.128901774749296</v>
      </c>
      <c r="U223" s="2" t="n">
        <v>-0.034195777465154</v>
      </c>
      <c r="V223" s="2" t="n">
        <v>0.00432723324133943</v>
      </c>
      <c r="W223" s="2" t="n">
        <v>0.00432723324133943</v>
      </c>
      <c r="X223" s="2" t="n">
        <v>0.0213607318449746</v>
      </c>
      <c r="Y223" s="2" t="n">
        <v>0.102199037306051</v>
      </c>
      <c r="Z223" s="2" t="n">
        <v>0.162335294477567</v>
      </c>
      <c r="AA223" s="2" t="n">
        <v>0.12857600675208</v>
      </c>
      <c r="AB223" s="2" t="n">
        <v>0.15133435345727</v>
      </c>
      <c r="AC223" s="2" t="n">
        <v>0.135097921984553</v>
      </c>
      <c r="AD223" s="2" t="n">
        <v>0.117819207492155</v>
      </c>
      <c r="AE223" s="2" t="n">
        <v>0.123150600772167</v>
      </c>
      <c r="AF223" s="2" t="n">
        <v>0.058126845913182</v>
      </c>
      <c r="AG223" s="2" t="n">
        <v>0.873066111003759</v>
      </c>
      <c r="AH223" s="3" t="b">
        <f aca="false">TRUE()</f>
        <v>1</v>
      </c>
      <c r="AI223" s="3" t="n">
        <v>-0.36135832215369</v>
      </c>
      <c r="AJ223" s="3" t="b">
        <f aca="false">TRUE()</f>
        <v>1</v>
      </c>
      <c r="AK223" s="3" t="n">
        <v>-0.739726514395979</v>
      </c>
      <c r="AL223" s="3" t="b">
        <f aca="false">TRUE()</f>
        <v>1</v>
      </c>
      <c r="AM223" s="3" t="n">
        <v>0.35039679539784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3</v>
      </c>
      <c r="E224" s="2" t="n">
        <v>2</v>
      </c>
      <c r="F224" s="2" t="n">
        <v>35.5376777919744</v>
      </c>
      <c r="G224" s="2" t="n">
        <v>0.74009324009324</v>
      </c>
      <c r="H224" s="2" t="n">
        <v>0.981991858259438</v>
      </c>
      <c r="I224" s="2" t="n">
        <v>0.124423993676028</v>
      </c>
      <c r="J224" s="2" t="n">
        <v>0.342810088756643</v>
      </c>
      <c r="K224" s="2" t="n">
        <v>4.43940784004666</v>
      </c>
      <c r="L224" s="2" t="n">
        <v>0.624</v>
      </c>
      <c r="M224" s="2" t="n">
        <v>0.078</v>
      </c>
      <c r="N224" s="2" t="n">
        <v>9.614</v>
      </c>
      <c r="O224" s="2" t="s">
        <v>41</v>
      </c>
      <c r="P224" s="2" t="n">
        <v>60.3</v>
      </c>
      <c r="Q224" s="2" t="n">
        <v>23.6</v>
      </c>
      <c r="R224" s="2" t="n">
        <v>2.985</v>
      </c>
      <c r="S224" s="2" t="n">
        <v>0.186328490158266</v>
      </c>
      <c r="T224" s="2" t="n">
        <v>0.0561741320826431</v>
      </c>
      <c r="U224" s="2" t="n">
        <v>-0.411651643540142</v>
      </c>
      <c r="V224" s="2" t="n">
        <v>0.0821904610143572</v>
      </c>
      <c r="W224" s="2" t="n">
        <v>0.0136928663240573</v>
      </c>
      <c r="X224" s="2" t="n">
        <v>0.0605219231172849</v>
      </c>
      <c r="Y224" s="2" t="n">
        <v>0.155379731922808</v>
      </c>
      <c r="Z224" s="2" t="n">
        <v>0.108742951134754</v>
      </c>
      <c r="AA224" s="2" t="n">
        <v>0.158507468119372</v>
      </c>
      <c r="AB224" s="2" t="n">
        <v>0.157522663623381</v>
      </c>
      <c r="AC224" s="2" t="n">
        <v>0.143191530115053</v>
      </c>
      <c r="AD224" s="2" t="n">
        <v>0.125831032758279</v>
      </c>
      <c r="AE224" s="2" t="n">
        <v>0.0809648341235864</v>
      </c>
      <c r="AF224" s="2" t="n">
        <v>0.00933786508548189</v>
      </c>
      <c r="AG224" s="2" t="n">
        <v>-0.335741651148642</v>
      </c>
      <c r="AH224" s="3" t="b">
        <f aca="false">TRUE()</f>
        <v>1</v>
      </c>
      <c r="AI224" s="3" t="n">
        <v>-0.424147647528356</v>
      </c>
      <c r="AJ224" s="3" t="b">
        <f aca="false">TRUE()</f>
        <v>1</v>
      </c>
      <c r="AK224" s="3" t="n">
        <v>-0.739726514395979</v>
      </c>
      <c r="AL224" s="3" t="b">
        <f aca="false">TRUE()</f>
        <v>1</v>
      </c>
      <c r="AM224" s="3" t="n">
        <v>0.18405894141901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3</v>
      </c>
      <c r="E225" s="2" t="n">
        <v>4</v>
      </c>
      <c r="F225" s="2" t="n">
        <v>24.2277453179541</v>
      </c>
      <c r="G225" s="2" t="n">
        <v>0.60875</v>
      </c>
      <c r="H225" s="2" t="n">
        <v>0.982928483337897</v>
      </c>
      <c r="I225" s="2" t="n">
        <v>0.110371601688506</v>
      </c>
      <c r="J225" s="2" t="n">
        <v>0.259117716800664</v>
      </c>
      <c r="K225" s="2" t="n">
        <v>4.46530370292964</v>
      </c>
      <c r="L225" s="2" t="n">
        <v>0.514</v>
      </c>
      <c r="M225" s="2" t="n">
        <v>0.088</v>
      </c>
      <c r="N225" s="2" t="n">
        <v>9.573</v>
      </c>
      <c r="O225" s="2" t="s">
        <v>41</v>
      </c>
      <c r="P225" s="2" t="n">
        <v>73.4</v>
      </c>
      <c r="Q225" s="2" t="n">
        <v>22</v>
      </c>
      <c r="R225" s="2" t="n">
        <v>3.633</v>
      </c>
      <c r="S225" s="2" t="n">
        <v>-1</v>
      </c>
      <c r="T225" s="2" t="n">
        <v>0.0141893912479835</v>
      </c>
      <c r="U225" s="2" t="n">
        <v>0.00310159407677668</v>
      </c>
      <c r="V225" s="2" t="n">
        <v>0.0189673170898833</v>
      </c>
      <c r="W225" s="2" t="n">
        <v>0.0448024456643628</v>
      </c>
      <c r="X225" s="2" t="n">
        <v>0.139528344324473</v>
      </c>
      <c r="Y225" s="2" t="n">
        <v>0.130354631189753</v>
      </c>
      <c r="Z225" s="2" t="n">
        <v>0.0862317746314331</v>
      </c>
      <c r="AA225" s="2" t="n">
        <v>0.117530700529205</v>
      </c>
      <c r="AB225" s="2" t="n">
        <v>0.141512450956999</v>
      </c>
      <c r="AC225" s="2" t="n">
        <v>0.157783162744185</v>
      </c>
      <c r="AD225" s="2" t="n">
        <v>0.0844682641993993</v>
      </c>
      <c r="AE225" s="2" t="n">
        <v>0.0786794871468675</v>
      </c>
      <c r="AF225" s="2" t="n">
        <v>0.0639111842776855</v>
      </c>
      <c r="AG225" s="2" t="n">
        <v>-0.319887010158478</v>
      </c>
      <c r="AH225" s="3" t="b">
        <f aca="false">TRUE()</f>
        <v>1</v>
      </c>
      <c r="AI225" s="3" t="n">
        <v>-1.57528527939723</v>
      </c>
      <c r="AJ225" s="3" t="b">
        <f aca="false">TRUE()</f>
        <v>1</v>
      </c>
      <c r="AK225" s="3" t="n">
        <v>-0.442102293009962</v>
      </c>
      <c r="AL225" s="3" t="b">
        <f aca="false">TRUE()</f>
        <v>1</v>
      </c>
      <c r="AM225" s="3" t="n">
        <v>1.2216903162393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3</v>
      </c>
      <c r="E226" s="2" t="n">
        <v>5</v>
      </c>
      <c r="F226" s="2" t="n">
        <v>17.1027289690524</v>
      </c>
      <c r="G226" s="2" t="n">
        <v>0.84430176565008</v>
      </c>
      <c r="H226" s="2" t="n">
        <v>0.98571622615501</v>
      </c>
      <c r="I226" s="2" t="n">
        <v>0.133944800106139</v>
      </c>
      <c r="J226" s="2" t="n">
        <v>0.35544601085913</v>
      </c>
      <c r="K226" s="2" t="n">
        <v>3.90437507484871</v>
      </c>
      <c r="L226" s="2" t="n">
        <v>0.635</v>
      </c>
      <c r="M226" s="2" t="n">
        <v>0.097</v>
      </c>
      <c r="N226" s="2" t="n">
        <v>8.407</v>
      </c>
      <c r="O226" s="2" t="s">
        <v>41</v>
      </c>
      <c r="P226" s="2" t="n">
        <v>70.1</v>
      </c>
      <c r="Q226" s="2" t="n">
        <v>24.5</v>
      </c>
      <c r="R226" s="2" t="n">
        <v>3.468</v>
      </c>
      <c r="S226" s="2" t="n">
        <v>0.399075699193988</v>
      </c>
      <c r="T226" s="2" t="n">
        <v>-0.0822077306862752</v>
      </c>
      <c r="U226" s="2" t="n">
        <v>-0.272814672496478</v>
      </c>
      <c r="V226" s="2" t="n">
        <v>0.206078925584541</v>
      </c>
      <c r="W226" s="2" t="n">
        <v>0.0359565047732041</v>
      </c>
      <c r="X226" s="2" t="n">
        <v>0.155909101218934</v>
      </c>
      <c r="Y226" s="2" t="n">
        <v>0.137620375176866</v>
      </c>
      <c r="Z226" s="2" t="n">
        <v>0.158981945180935</v>
      </c>
      <c r="AA226" s="2" t="n">
        <v>0.119277419558984</v>
      </c>
      <c r="AB226" s="2" t="n">
        <v>0.113155760186867</v>
      </c>
      <c r="AC226" s="2" t="n">
        <v>0.13813833375951</v>
      </c>
      <c r="AD226" s="2" t="n">
        <v>0.100131215905051</v>
      </c>
      <c r="AE226" s="2" t="n">
        <v>0.0525413131581065</v>
      </c>
      <c r="AF226" s="2" t="n">
        <v>0.0242445358547466</v>
      </c>
      <c r="AG226" s="2" t="n">
        <v>-0.663313373648099</v>
      </c>
      <c r="AH226" s="3" t="b">
        <f aca="false">TRUE()</f>
        <v>1</v>
      </c>
      <c r="AI226" s="3" t="n">
        <v>-0.309033884341468</v>
      </c>
      <c r="AJ226" s="3" t="b">
        <f aca="false">TRUE()</f>
        <v>1</v>
      </c>
      <c r="AK226" s="3" t="n">
        <v>-0.174240493762547</v>
      </c>
      <c r="AL226" s="3" t="b">
        <f aca="false">TRUE()</f>
        <v>1</v>
      </c>
      <c r="AM226" s="3" t="n">
        <v>0.96030225998689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3</v>
      </c>
      <c r="E227" s="2" t="n">
        <v>8</v>
      </c>
      <c r="F227" s="2" t="n">
        <v>30.3432488842396</v>
      </c>
      <c r="G227" s="2" t="n">
        <v>0.74618585298197</v>
      </c>
      <c r="H227" s="2" t="n">
        <v>0.985745832827892</v>
      </c>
      <c r="I227" s="2" t="n">
        <v>0.16913651236235</v>
      </c>
      <c r="J227" s="2" t="n">
        <v>0.342436243716084</v>
      </c>
      <c r="K227" s="2" t="n">
        <v>3.99047763353411</v>
      </c>
      <c r="L227" s="2" t="n">
        <v>0.587</v>
      </c>
      <c r="M227" s="2" t="n">
        <v>0.12</v>
      </c>
      <c r="N227" s="2" t="n">
        <v>8.706</v>
      </c>
      <c r="O227" s="2" t="s">
        <v>41</v>
      </c>
      <c r="P227" s="2" t="n">
        <v>57.1</v>
      </c>
      <c r="Q227" s="2" t="n">
        <v>22.2</v>
      </c>
      <c r="R227" s="2" t="n">
        <v>2.829</v>
      </c>
      <c r="S227" s="2" t="n">
        <v>0.234649133158306</v>
      </c>
      <c r="T227" s="2" t="n">
        <v>0.156450965676776</v>
      </c>
      <c r="U227" s="2" t="n">
        <v>-0.277681730656168</v>
      </c>
      <c r="V227" s="2" t="n">
        <v>0.0842990376725029</v>
      </c>
      <c r="W227" s="2" t="n">
        <v>0.0353043686980395</v>
      </c>
      <c r="X227" s="2" t="n">
        <v>0.146313939541014</v>
      </c>
      <c r="Y227" s="2" t="n">
        <v>0.145269616371841</v>
      </c>
      <c r="Z227" s="2" t="n">
        <v>0.0922031594700231</v>
      </c>
      <c r="AA227" s="2" t="n">
        <v>0.104807216929005</v>
      </c>
      <c r="AB227" s="2" t="n">
        <v>0.143169735640303</v>
      </c>
      <c r="AC227" s="2" t="n">
        <v>0.101105998618697</v>
      </c>
      <c r="AD227" s="2" t="n">
        <v>0.10374250763584</v>
      </c>
      <c r="AE227" s="2" t="n">
        <v>0.125895992889124</v>
      </c>
      <c r="AF227" s="2" t="n">
        <v>0.0374918329041531</v>
      </c>
      <c r="AG227" s="2" t="n">
        <v>-0.610597418112646</v>
      </c>
      <c r="AH227" s="3" t="b">
        <f aca="false">TRUE()</f>
        <v>1</v>
      </c>
      <c r="AI227" s="3" t="n">
        <v>-0.811348487338795</v>
      </c>
      <c r="AJ227" s="3" t="b">
        <f aca="false">TRUE()</f>
        <v>1</v>
      </c>
      <c r="AK227" s="3" t="n">
        <v>0.510295215425292</v>
      </c>
      <c r="AL227" s="3" t="b">
        <f aca="false">TRUE()</f>
        <v>1</v>
      </c>
      <c r="AM227" s="3" t="n">
        <v>-0.069408264643965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3</v>
      </c>
      <c r="E228" s="2" t="n">
        <v>11</v>
      </c>
      <c r="F228" s="2" t="n">
        <v>50.1944289077348</v>
      </c>
      <c r="G228" s="2" t="n">
        <v>0.48001925854598</v>
      </c>
      <c r="H228" s="2" t="n">
        <v>0.991186869579859</v>
      </c>
      <c r="I228" s="2" t="n">
        <v>0.0505986856704782</v>
      </c>
      <c r="J228" s="2" t="n">
        <v>0.170728028670568</v>
      </c>
      <c r="K228" s="2" t="n">
        <v>8.03488577739232</v>
      </c>
      <c r="L228" s="2" t="n">
        <v>0.577</v>
      </c>
      <c r="M228" s="2" t="n">
        <v>0.082</v>
      </c>
      <c r="N228" s="2" t="n">
        <v>16.599</v>
      </c>
      <c r="O228" s="2" t="s">
        <v>41</v>
      </c>
      <c r="P228" s="2" t="n">
        <v>61.3</v>
      </c>
      <c r="Q228" s="2" t="n">
        <v>21.3</v>
      </c>
      <c r="R228" s="2" t="n">
        <v>3.032</v>
      </c>
      <c r="S228" s="2" t="n">
        <v>0.928417204635611</v>
      </c>
      <c r="T228" s="2" t="n">
        <v>0.227840576153351</v>
      </c>
      <c r="U228" s="2" t="n">
        <v>-0.0374520100904991</v>
      </c>
      <c r="V228" s="2" t="n">
        <v>0.0765452907958415</v>
      </c>
      <c r="W228" s="2" t="n">
        <v>0.00865596977133931</v>
      </c>
      <c r="X228" s="2" t="n">
        <v>0.128988982578824</v>
      </c>
      <c r="Y228" s="2" t="n">
        <v>0.162228911766894</v>
      </c>
      <c r="Z228" s="2" t="n">
        <v>0.10601499466332</v>
      </c>
      <c r="AA228" s="2" t="n">
        <v>0.100215533285864</v>
      </c>
      <c r="AB228" s="2" t="n">
        <v>0.143829862188155</v>
      </c>
      <c r="AC228" s="2" t="n">
        <v>0.0797482149622917</v>
      </c>
      <c r="AD228" s="2" t="n">
        <v>0.10132062535306</v>
      </c>
      <c r="AE228" s="2" t="n">
        <v>0.104632530355236</v>
      </c>
      <c r="AF228" s="2" t="n">
        <v>0.0730203448463536</v>
      </c>
      <c r="AG228" s="2" t="n">
        <v>1.865575684453</v>
      </c>
      <c r="AH228" s="3" t="b">
        <f aca="false">TRUE()</f>
        <v>1</v>
      </c>
      <c r="AI228" s="3" t="n">
        <v>-0.915997362963238</v>
      </c>
      <c r="AJ228" s="3" t="b">
        <f aca="false">TRUE()</f>
        <v>1</v>
      </c>
      <c r="AK228" s="3" t="n">
        <v>-0.620676825841572</v>
      </c>
      <c r="AL228" s="3" t="b">
        <f aca="false">TRUE()</f>
        <v>1</v>
      </c>
      <c r="AM228" s="3" t="n">
        <v>0.26326744331369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3</v>
      </c>
      <c r="E229" s="2" t="n">
        <v>13</v>
      </c>
      <c r="F229" s="2" t="n">
        <v>18.434948822922</v>
      </c>
      <c r="G229" s="2" t="n">
        <v>0.822649572649573</v>
      </c>
      <c r="H229" s="2" t="n">
        <v>0.993920909253043</v>
      </c>
      <c r="I229" s="2" t="n">
        <v>0.0895173894673188</v>
      </c>
      <c r="J229" s="2" t="n">
        <v>0.272531719302426</v>
      </c>
      <c r="K229" s="2" t="n">
        <v>5.55349352081155</v>
      </c>
      <c r="L229" s="2" t="n">
        <v>0.613</v>
      </c>
      <c r="M229" s="2" t="n">
        <v>0.059</v>
      </c>
      <c r="N229" s="2" t="n">
        <v>11.867</v>
      </c>
      <c r="O229" s="2" t="s">
        <v>41</v>
      </c>
      <c r="P229" s="2" t="n">
        <v>52.8</v>
      </c>
      <c r="Q229" s="2" t="n">
        <v>19.8</v>
      </c>
      <c r="R229" s="2" t="n">
        <v>2.616</v>
      </c>
      <c r="S229" s="2" t="n">
        <v>0.903615466591987</v>
      </c>
      <c r="T229" s="2" t="n">
        <v>0.125921790126649</v>
      </c>
      <c r="U229" s="2" t="n">
        <v>-0.295764834488262</v>
      </c>
      <c r="V229" s="2" t="n">
        <v>0.0404304255128168</v>
      </c>
      <c r="W229" s="2" t="n">
        <v>0.0404304255128168</v>
      </c>
      <c r="X229" s="2" t="n">
        <v>0.06319446612474</v>
      </c>
      <c r="Y229" s="2" t="n">
        <v>0.152004753157536</v>
      </c>
      <c r="Z229" s="2" t="n">
        <v>0.106533298350994</v>
      </c>
      <c r="AA229" s="2" t="n">
        <v>0.125790910981481</v>
      </c>
      <c r="AB229" s="2" t="n">
        <v>0.117655206681136</v>
      </c>
      <c r="AC229" s="2" t="n">
        <v>0.0878497359086351</v>
      </c>
      <c r="AD229" s="2" t="n">
        <v>0.112382390126977</v>
      </c>
      <c r="AE229" s="2" t="n">
        <v>0.132881680004801</v>
      </c>
      <c r="AF229" s="2" t="n">
        <v>0.101707558663701</v>
      </c>
      <c r="AG229" s="2" t="n">
        <v>0.346352959122789</v>
      </c>
      <c r="AH229" s="3" t="b">
        <f aca="false">TRUE()</f>
        <v>1</v>
      </c>
      <c r="AI229" s="3" t="n">
        <v>-0.539261410715243</v>
      </c>
      <c r="AJ229" s="3" t="b">
        <f aca="false">TRUE()</f>
        <v>1</v>
      </c>
      <c r="AK229" s="3" t="n">
        <v>-1.30521253502941</v>
      </c>
      <c r="AL229" s="3" t="b">
        <f aca="false">TRUE()</f>
        <v>1</v>
      </c>
      <c r="AM229" s="3" t="n">
        <v>-0.41000482279109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3</v>
      </c>
      <c r="E230" s="2" t="n">
        <v>15</v>
      </c>
      <c r="F230" s="2" t="n">
        <v>18.9246444160512</v>
      </c>
      <c r="G230" s="2" t="n">
        <v>0.724702380952381</v>
      </c>
      <c r="H230" s="2" t="n">
        <v>0.976789181841155</v>
      </c>
      <c r="I230" s="2" t="n">
        <v>0.140350307443645</v>
      </c>
      <c r="J230" s="2" t="n">
        <v>0.357093527177107</v>
      </c>
      <c r="K230" s="2" t="n">
        <v>3.80552335161796</v>
      </c>
      <c r="L230" s="2" t="n">
        <v>0.592</v>
      </c>
      <c r="M230" s="2" t="n">
        <v>0.089</v>
      </c>
      <c r="N230" s="2" t="n">
        <v>8.239</v>
      </c>
      <c r="O230" s="2" t="s">
        <v>41</v>
      </c>
      <c r="P230" s="2" t="n">
        <v>54.9</v>
      </c>
      <c r="Q230" s="2" t="n">
        <v>22.1</v>
      </c>
      <c r="R230" s="2" t="n">
        <v>2.718</v>
      </c>
      <c r="S230" s="2" t="n">
        <v>-1</v>
      </c>
      <c r="T230" s="2" t="n">
        <v>0.129582043790272</v>
      </c>
      <c r="U230" s="2" t="n">
        <v>-0.187600057989538</v>
      </c>
      <c r="V230" s="2" t="n">
        <v>0.148440461628048</v>
      </c>
      <c r="W230" s="2" t="n">
        <v>0.0947274603668512</v>
      </c>
      <c r="X230" s="2" t="n">
        <v>0.100796976844951</v>
      </c>
      <c r="Y230" s="2" t="n">
        <v>0.157252326735303</v>
      </c>
      <c r="Z230" s="2" t="n">
        <v>0.13655125484639</v>
      </c>
      <c r="AA230" s="2" t="n">
        <v>0.118723770537973</v>
      </c>
      <c r="AB230" s="2" t="n">
        <v>0.08257766376303</v>
      </c>
      <c r="AC230" s="2" t="n">
        <v>0.116175614959663</v>
      </c>
      <c r="AD230" s="2" t="n">
        <v>0.0856219709817166</v>
      </c>
      <c r="AE230" s="2" t="n">
        <v>0.0967775953904907</v>
      </c>
      <c r="AF230" s="2" t="n">
        <v>0.105522825940483</v>
      </c>
      <c r="AG230" s="2" t="n">
        <v>-0.723834955422174</v>
      </c>
      <c r="AH230" s="3" t="b">
        <f aca="false">TRUE()</f>
        <v>1</v>
      </c>
      <c r="AI230" s="3" t="n">
        <v>-0.759024049526573</v>
      </c>
      <c r="AJ230" s="3" t="b">
        <f aca="false">TRUE()</f>
        <v>1</v>
      </c>
      <c r="AK230" s="3" t="n">
        <v>-0.412339870871361</v>
      </c>
      <c r="AL230" s="3" t="b">
        <f aca="false">TRUE()</f>
        <v>1</v>
      </c>
      <c r="AM230" s="3" t="n">
        <v>-0.24366696881226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3</v>
      </c>
      <c r="E231" s="2" t="n">
        <v>16</v>
      </c>
      <c r="F231" s="2" t="n">
        <v>26.565051177078</v>
      </c>
      <c r="G231" s="2" t="n">
        <v>0.766949152542373</v>
      </c>
      <c r="H231" s="2" t="n">
        <v>0.991571926864793</v>
      </c>
      <c r="I231" s="2" t="n">
        <v>0.0997473846940203</v>
      </c>
      <c r="J231" s="2" t="n">
        <v>0.276922023591991</v>
      </c>
      <c r="K231" s="2" t="n">
        <v>5.93050014712506</v>
      </c>
      <c r="L231" s="2" t="n">
        <v>0.712</v>
      </c>
      <c r="M231" s="2" t="n">
        <v>0.087</v>
      </c>
      <c r="N231" s="2" t="n">
        <v>12.532</v>
      </c>
      <c r="O231" s="2" t="s">
        <v>41</v>
      </c>
      <c r="P231" s="2" t="n">
        <v>57.9</v>
      </c>
      <c r="Q231" s="2" t="n">
        <v>21.6</v>
      </c>
      <c r="R231" s="2" t="n">
        <v>2.867</v>
      </c>
      <c r="S231" s="2" t="n">
        <v>0.535131473963668</v>
      </c>
      <c r="T231" s="2" t="n">
        <v>0.0100154011377315</v>
      </c>
      <c r="U231" s="2" t="n">
        <v>-0.322940120260097</v>
      </c>
      <c r="V231" s="2" t="n">
        <v>0.0424866710823638</v>
      </c>
      <c r="W231" s="2" t="n">
        <v>0.0171889597174245</v>
      </c>
      <c r="X231" s="2" t="n">
        <v>0.0466379534176375</v>
      </c>
      <c r="Y231" s="2" t="n">
        <v>0.104514663385576</v>
      </c>
      <c r="Z231" s="2" t="n">
        <v>0.141777627865301</v>
      </c>
      <c r="AA231" s="2" t="n">
        <v>0.123278194931203</v>
      </c>
      <c r="AB231" s="2" t="n">
        <v>0.158617055022011</v>
      </c>
      <c r="AC231" s="2" t="n">
        <v>0.138209944158345</v>
      </c>
      <c r="AD231" s="2" t="n">
        <v>0.0780772240145038</v>
      </c>
      <c r="AE231" s="2" t="n">
        <v>0.105837538741091</v>
      </c>
      <c r="AF231" s="2" t="n">
        <v>0.103049798464332</v>
      </c>
      <c r="AG231" s="2" t="n">
        <v>0.577173794795416</v>
      </c>
      <c r="AH231" s="3" t="b">
        <f aca="false">TRUE()</f>
        <v>1</v>
      </c>
      <c r="AI231" s="3" t="n">
        <v>0.496762457966743</v>
      </c>
      <c r="AJ231" s="3" t="b">
        <f aca="false">TRUE()</f>
        <v>1</v>
      </c>
      <c r="AK231" s="3" t="n">
        <v>-0.471864715148564</v>
      </c>
      <c r="AL231" s="3" t="b">
        <f aca="false">TRUE()</f>
        <v>1</v>
      </c>
      <c r="AM231" s="3" t="n">
        <v>-0.0060414631282202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4</v>
      </c>
      <c r="E232" s="2" t="n">
        <v>1</v>
      </c>
      <c r="F232" s="2" t="n">
        <v>26.565051177078</v>
      </c>
      <c r="G232" s="2" t="n">
        <v>0.592675635276532</v>
      </c>
      <c r="H232" s="2" t="n">
        <v>0.965061395075362</v>
      </c>
      <c r="I232" s="2" t="n">
        <v>0.109178088124458</v>
      </c>
      <c r="J232" s="2" t="n">
        <v>0.282477437069532</v>
      </c>
      <c r="K232" s="2" t="n">
        <v>5.417269726518</v>
      </c>
      <c r="L232" s="2" t="n">
        <v>0.671</v>
      </c>
      <c r="M232" s="2" t="n">
        <v>0.074</v>
      </c>
      <c r="N232" s="2" t="n">
        <v>11.606</v>
      </c>
      <c r="O232" s="2" t="s">
        <v>41</v>
      </c>
      <c r="P232" s="2" t="n">
        <v>59.7</v>
      </c>
      <c r="Q232" s="2" t="n">
        <v>21.3</v>
      </c>
      <c r="R232" s="2" t="n">
        <v>2.955</v>
      </c>
      <c r="S232" s="2" t="n">
        <v>0.641235981254235</v>
      </c>
      <c r="T232" s="2" t="n">
        <v>0.370339981811522</v>
      </c>
      <c r="U232" s="2" t="n">
        <v>0.402655777337244</v>
      </c>
      <c r="V232" s="2" t="n">
        <v>0.100989769875285</v>
      </c>
      <c r="W232" s="2" t="n">
        <v>0.0112469875235052</v>
      </c>
      <c r="X232" s="2" t="n">
        <v>0.106825936726829</v>
      </c>
      <c r="Y232" s="2" t="n">
        <v>0.163389425318675</v>
      </c>
      <c r="Z232" s="2" t="n">
        <v>0.114859602503673</v>
      </c>
      <c r="AA232" s="2" t="n">
        <v>0.114045043221108</v>
      </c>
      <c r="AB232" s="2" t="n">
        <v>0.162037843911393</v>
      </c>
      <c r="AC232" s="2" t="n">
        <v>0.115906237392705</v>
      </c>
      <c r="AD232" s="2" t="n">
        <v>0.0903542541887405</v>
      </c>
      <c r="AE232" s="2" t="n">
        <v>0.118793657285453</v>
      </c>
      <c r="AF232" s="2" t="n">
        <v>0.013787999451424</v>
      </c>
      <c r="AG232" s="2" t="n">
        <v>0.262950472686952</v>
      </c>
      <c r="AH232" s="3" t="b">
        <f aca="false">TRUE()</f>
        <v>1</v>
      </c>
      <c r="AI232" s="3" t="n">
        <v>0.0677020679065271</v>
      </c>
      <c r="AJ232" s="3" t="b">
        <f aca="false">TRUE()</f>
        <v>1</v>
      </c>
      <c r="AK232" s="3" t="n">
        <v>-0.858776202950386</v>
      </c>
      <c r="AL232" s="3" t="b">
        <f aca="false">TRUE()</f>
        <v>1</v>
      </c>
      <c r="AM232" s="3" t="n">
        <v>0.13653384028220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4</v>
      </c>
      <c r="E233" s="2" t="n">
        <v>2</v>
      </c>
      <c r="F233" s="2" t="n">
        <v>21.3706222693432</v>
      </c>
      <c r="G233" s="2" t="n">
        <v>0.648409893992933</v>
      </c>
      <c r="H233" s="2" t="n">
        <v>0.989339894937925</v>
      </c>
      <c r="I233" s="2" t="n">
        <v>0.0953630434526132</v>
      </c>
      <c r="J233" s="2" t="n">
        <v>0.252208314427971</v>
      </c>
      <c r="K233" s="2" t="n">
        <v>5.55971442571569</v>
      </c>
      <c r="L233" s="2" t="n">
        <v>0.603</v>
      </c>
      <c r="M233" s="2" t="n">
        <v>0.066</v>
      </c>
      <c r="N233" s="2" t="n">
        <v>11.788</v>
      </c>
      <c r="O233" s="2" t="s">
        <v>41</v>
      </c>
      <c r="P233" s="2" t="n">
        <v>69.6</v>
      </c>
      <c r="Q233" s="2" t="n">
        <v>22.6</v>
      </c>
      <c r="R233" s="2" t="n">
        <v>3.444</v>
      </c>
      <c r="S233" s="2" t="n">
        <v>0.391897719282829</v>
      </c>
      <c r="T233" s="2" t="n">
        <v>0.0689255671148936</v>
      </c>
      <c r="U233" s="2" t="n">
        <v>-0.0461676533467053</v>
      </c>
      <c r="V233" s="2" t="n">
        <v>0.165256895785792</v>
      </c>
      <c r="W233" s="2" t="n">
        <v>0.0711088580238256</v>
      </c>
      <c r="X233" s="2" t="n">
        <v>0.161907121986369</v>
      </c>
      <c r="Y233" s="2" t="n">
        <v>0.146387786657784</v>
      </c>
      <c r="Z233" s="2" t="n">
        <v>0.158458230582656</v>
      </c>
      <c r="AA233" s="2" t="n">
        <v>0.119962058952188</v>
      </c>
      <c r="AB233" s="2" t="n">
        <v>0.122045596660664</v>
      </c>
      <c r="AC233" s="2" t="n">
        <v>0.0629027581141667</v>
      </c>
      <c r="AD233" s="2" t="n">
        <v>0.0734294400759412</v>
      </c>
      <c r="AE233" s="2" t="n">
        <v>0.0773899042692071</v>
      </c>
      <c r="AF233" s="2" t="n">
        <v>0.0775171027010244</v>
      </c>
      <c r="AG233" s="2" t="n">
        <v>0.350161683872942</v>
      </c>
      <c r="AH233" s="3" t="b">
        <f aca="false">TRUE()</f>
        <v>1</v>
      </c>
      <c r="AI233" s="3" t="n">
        <v>-0.643910286339686</v>
      </c>
      <c r="AJ233" s="3" t="b">
        <f aca="false">TRUE()</f>
        <v>1</v>
      </c>
      <c r="AK233" s="3" t="n">
        <v>-1.0968755800592</v>
      </c>
      <c r="AL233" s="3" t="b">
        <f aca="false">TRUE()</f>
        <v>1</v>
      </c>
      <c r="AM233" s="3" t="n">
        <v>0.92069800903955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4</v>
      </c>
      <c r="E234" s="2" t="n">
        <v>4</v>
      </c>
      <c r="F234" s="2" t="n">
        <v>16.504361381755</v>
      </c>
      <c r="G234" s="2" t="n">
        <v>0.82329713721619</v>
      </c>
      <c r="H234" s="2" t="n">
        <v>0.993731346508544</v>
      </c>
      <c r="I234" s="2" t="n">
        <v>0.129624240760391</v>
      </c>
      <c r="J234" s="2" t="n">
        <v>0.268511275478039</v>
      </c>
      <c r="K234" s="2" t="n">
        <v>5.90996690252874</v>
      </c>
      <c r="L234" s="2" t="n">
        <v>0.641</v>
      </c>
      <c r="M234" s="2" t="n">
        <v>0.078</v>
      </c>
      <c r="N234" s="2" t="n">
        <v>12.487</v>
      </c>
      <c r="O234" s="2" t="s">
        <v>41</v>
      </c>
      <c r="P234" s="2" t="n">
        <v>60.4</v>
      </c>
      <c r="Q234" s="2" t="n">
        <v>21.1</v>
      </c>
      <c r="R234" s="2" t="n">
        <v>2.991</v>
      </c>
      <c r="S234" s="2" t="n">
        <v>0.71751479713727</v>
      </c>
      <c r="T234" s="2" t="n">
        <v>0.302828315649621</v>
      </c>
      <c r="U234" s="2" t="n">
        <v>0.408209554892567</v>
      </c>
      <c r="V234" s="2" t="n">
        <v>0.0779348321648745</v>
      </c>
      <c r="W234" s="2" t="n">
        <v>0.0116682532566225</v>
      </c>
      <c r="X234" s="2" t="n">
        <v>0.172023379551294</v>
      </c>
      <c r="Y234" s="2" t="n">
        <v>0.14425042951303</v>
      </c>
      <c r="Z234" s="2" t="n">
        <v>0.128944764371355</v>
      </c>
      <c r="AA234" s="2" t="n">
        <v>0.102373023232101</v>
      </c>
      <c r="AB234" s="2" t="n">
        <v>0.124621528589486</v>
      </c>
      <c r="AC234" s="2" t="n">
        <v>0.148937110521248</v>
      </c>
      <c r="AD234" s="2" t="n">
        <v>0.0857052962198116</v>
      </c>
      <c r="AE234" s="2" t="n">
        <v>0.0599121878982477</v>
      </c>
      <c r="AF234" s="2" t="n">
        <v>0.0332322801034254</v>
      </c>
      <c r="AG234" s="2" t="n">
        <v>0.564602395923367</v>
      </c>
      <c r="AH234" s="3" t="b">
        <f aca="false">TRUE()</f>
        <v>1</v>
      </c>
      <c r="AI234" s="3" t="n">
        <v>-0.246244558966802</v>
      </c>
      <c r="AJ234" s="3" t="b">
        <f aca="false">TRUE()</f>
        <v>1</v>
      </c>
      <c r="AK234" s="3" t="n">
        <v>-0.739726514395979</v>
      </c>
      <c r="AL234" s="3" t="b">
        <f aca="false">TRUE()</f>
        <v>1</v>
      </c>
      <c r="AM234" s="3" t="n">
        <v>0.19197979160848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4</v>
      </c>
      <c r="E235" s="2" t="n">
        <v>5</v>
      </c>
      <c r="F235" s="2" t="n">
        <v>18.434948822922</v>
      </c>
      <c r="G235" s="2" t="n">
        <v>0.530590146183</v>
      </c>
      <c r="H235" s="2" t="n">
        <v>0.990227956718464</v>
      </c>
      <c r="I235" s="2" t="n">
        <v>0.0525113523205311</v>
      </c>
      <c r="J235" s="2" t="n">
        <v>0.177450455985876</v>
      </c>
      <c r="K235" s="2" t="n">
        <v>7.84430986753864</v>
      </c>
      <c r="L235" s="2" t="n">
        <v>0.567</v>
      </c>
      <c r="M235" s="2" t="n">
        <v>0.061</v>
      </c>
      <c r="N235" s="2" t="n">
        <v>16.315</v>
      </c>
      <c r="O235" s="2" t="s">
        <v>41</v>
      </c>
      <c r="P235" s="2" t="n">
        <v>61.4</v>
      </c>
      <c r="Q235" s="2" t="n">
        <v>23.2</v>
      </c>
      <c r="R235" s="2" t="n">
        <v>3.041</v>
      </c>
      <c r="S235" s="2" t="n">
        <v>-1</v>
      </c>
      <c r="T235" s="2" t="n">
        <v>0.0760150400286843</v>
      </c>
      <c r="U235" s="2" t="n">
        <v>-0.255841807181473</v>
      </c>
      <c r="V235" s="2" t="n">
        <v>0.169885502257107</v>
      </c>
      <c r="W235" s="2" t="n">
        <v>0.0680695664609463</v>
      </c>
      <c r="X235" s="2" t="n">
        <v>0.0526413238967469</v>
      </c>
      <c r="Y235" s="2" t="n">
        <v>0.149846342856211</v>
      </c>
      <c r="Z235" s="2" t="n">
        <v>0.141802869543596</v>
      </c>
      <c r="AA235" s="2" t="n">
        <v>0.163767157955408</v>
      </c>
      <c r="AB235" s="2" t="n">
        <v>0.135995795441923</v>
      </c>
      <c r="AC235" s="2" t="n">
        <v>0.130513049911266</v>
      </c>
      <c r="AD235" s="2" t="n">
        <v>0.0795592071905093</v>
      </c>
      <c r="AE235" s="2" t="n">
        <v>0.110075101702729</v>
      </c>
      <c r="AF235" s="2" t="n">
        <v>0.0357991515016117</v>
      </c>
      <c r="AG235" s="2" t="n">
        <v>1.74889632737741</v>
      </c>
      <c r="AH235" s="3" t="b">
        <f aca="false">TRUE()</f>
        <v>1</v>
      </c>
      <c r="AI235" s="3" t="n">
        <v>-1.02064623858768</v>
      </c>
      <c r="AJ235" s="3" t="b">
        <f aca="false">TRUE()</f>
        <v>1</v>
      </c>
      <c r="AK235" s="3" t="n">
        <v>-1.24568769075221</v>
      </c>
      <c r="AL235" s="3" t="b">
        <f aca="false">TRUE()</f>
        <v>1</v>
      </c>
      <c r="AM235" s="3" t="n">
        <v>0.27118829350316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4</v>
      </c>
      <c r="E236" s="2" t="n">
        <v>6</v>
      </c>
      <c r="F236" s="2" t="n">
        <v>18.9246444160512</v>
      </c>
      <c r="G236" s="2" t="n">
        <v>0.726060606060606</v>
      </c>
      <c r="H236" s="2" t="n">
        <v>0.993320586018497</v>
      </c>
      <c r="I236" s="2" t="n">
        <v>0.0875425260900324</v>
      </c>
      <c r="J236" s="2" t="n">
        <v>0.259156980260691</v>
      </c>
      <c r="K236" s="2" t="n">
        <v>4.99122912306894</v>
      </c>
      <c r="L236" s="2" t="n">
        <v>0.568</v>
      </c>
      <c r="M236" s="2" t="n">
        <v>0.083</v>
      </c>
      <c r="N236" s="2" t="n">
        <v>10.668</v>
      </c>
      <c r="O236" s="2" t="s">
        <v>41</v>
      </c>
      <c r="P236" s="2" t="n">
        <v>60.4</v>
      </c>
      <c r="Q236" s="2" t="n">
        <v>22.4</v>
      </c>
      <c r="R236" s="2" t="n">
        <v>2.991</v>
      </c>
      <c r="S236" s="2" t="n">
        <v>-1</v>
      </c>
      <c r="T236" s="2" t="n">
        <v>0.278142852828166</v>
      </c>
      <c r="U236" s="2" t="n">
        <v>-0.243222588886174</v>
      </c>
      <c r="V236" s="2" t="n">
        <v>0.283097844735618</v>
      </c>
      <c r="W236" s="2" t="n">
        <v>0.0749537462149648</v>
      </c>
      <c r="X236" s="2" t="n">
        <v>0.122014970993931</v>
      </c>
      <c r="Y236" s="2" t="n">
        <v>0.16273181945328</v>
      </c>
      <c r="Z236" s="2" t="n">
        <v>0.151458710193305</v>
      </c>
      <c r="AA236" s="2" t="n">
        <v>0.120073287749417</v>
      </c>
      <c r="AB236" s="2" t="n">
        <v>0.13310474484782</v>
      </c>
      <c r="AC236" s="2" t="n">
        <v>0.0889389495168288</v>
      </c>
      <c r="AD236" s="2" t="n">
        <v>0.0779244102086143</v>
      </c>
      <c r="AE236" s="2" t="n">
        <v>0.100920968795334</v>
      </c>
      <c r="AF236" s="2" t="n">
        <v>0.0428321382414695</v>
      </c>
      <c r="AG236" s="2" t="n">
        <v>0.00210877587071038</v>
      </c>
      <c r="AH236" s="3" t="b">
        <f aca="false">TRUE()</f>
        <v>1</v>
      </c>
      <c r="AI236" s="3" t="n">
        <v>-1.01018135102524</v>
      </c>
      <c r="AJ236" s="3" t="b">
        <f aca="false">TRUE()</f>
        <v>1</v>
      </c>
      <c r="AK236" s="3" t="n">
        <v>-0.590914403702971</v>
      </c>
      <c r="AL236" s="3" t="b">
        <f aca="false">TRUE()</f>
        <v>1</v>
      </c>
      <c r="AM236" s="3" t="n">
        <v>0.19197979160848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4</v>
      </c>
      <c r="E237" s="2" t="n">
        <v>7</v>
      </c>
      <c r="F237" s="2" t="n">
        <v>26.565051177078</v>
      </c>
      <c r="G237" s="2" t="n">
        <v>0.809002433090024</v>
      </c>
      <c r="H237" s="2" t="n">
        <v>0.990389497382694</v>
      </c>
      <c r="I237" s="2" t="n">
        <v>0.0889208461719054</v>
      </c>
      <c r="J237" s="2" t="n">
        <v>0.298219697880119</v>
      </c>
      <c r="K237" s="2" t="n">
        <v>4.87017780551011</v>
      </c>
      <c r="L237" s="2" t="n">
        <v>0.644</v>
      </c>
      <c r="M237" s="2" t="n">
        <v>0.094</v>
      </c>
      <c r="N237" s="2" t="n">
        <v>10.383</v>
      </c>
      <c r="O237" s="2" t="s">
        <v>41</v>
      </c>
      <c r="P237" s="2" t="n">
        <v>64.5</v>
      </c>
      <c r="Q237" s="2" t="n">
        <v>20.8</v>
      </c>
      <c r="R237" s="2" t="n">
        <v>3.194</v>
      </c>
      <c r="S237" s="2" t="n">
        <v>0.98795597008981</v>
      </c>
      <c r="T237" s="2" t="n">
        <v>0.22980470261672</v>
      </c>
      <c r="U237" s="2" t="n">
        <v>-0.301428385247375</v>
      </c>
      <c r="V237" s="2" t="n">
        <v>0.0289610454162488</v>
      </c>
      <c r="W237" s="2" t="n">
        <v>0.0502875592635467</v>
      </c>
      <c r="X237" s="2" t="n">
        <v>0.0961537404569022</v>
      </c>
      <c r="Y237" s="2" t="n">
        <v>0.110929099297062</v>
      </c>
      <c r="Z237" s="2" t="n">
        <v>0.0937792634601796</v>
      </c>
      <c r="AA237" s="2" t="n">
        <v>0.161103213115339</v>
      </c>
      <c r="AB237" s="2" t="n">
        <v>0.0587276191956114</v>
      </c>
      <c r="AC237" s="2" t="n">
        <v>0.0951103263904984</v>
      </c>
      <c r="AD237" s="2" t="n">
        <v>0.108445817469654</v>
      </c>
      <c r="AE237" s="2" t="n">
        <v>0.12161693235155</v>
      </c>
      <c r="AF237" s="2" t="n">
        <v>0.154133988263204</v>
      </c>
      <c r="AG237" s="2" t="n">
        <v>-0.0720044208956705</v>
      </c>
      <c r="AH237" s="3" t="b">
        <f aca="false">TRUE()</f>
        <v>1</v>
      </c>
      <c r="AI237" s="3" t="n">
        <v>-0.214849896279469</v>
      </c>
      <c r="AJ237" s="3" t="b">
        <f aca="false">TRUE()</f>
        <v>1</v>
      </c>
      <c r="AK237" s="3" t="n">
        <v>-0.263527760178352</v>
      </c>
      <c r="AL237" s="3" t="b">
        <f aca="false">TRUE()</f>
        <v>1</v>
      </c>
      <c r="AM237" s="3" t="n">
        <v>0.5167346493766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4</v>
      </c>
      <c r="E238" s="2" t="n">
        <v>9</v>
      </c>
      <c r="F238" s="2" t="n">
        <v>18.434948822922</v>
      </c>
      <c r="G238" s="2" t="n">
        <v>0.747114375655824</v>
      </c>
      <c r="H238" s="2" t="n">
        <v>0.992815500273876</v>
      </c>
      <c r="I238" s="2" t="n">
        <v>0.121814909412985</v>
      </c>
      <c r="J238" s="2" t="n">
        <v>0.264662062232886</v>
      </c>
      <c r="K238" s="2" t="n">
        <v>5.35918873241645</v>
      </c>
      <c r="L238" s="2" t="n">
        <v>0.61</v>
      </c>
      <c r="M238" s="2" t="n">
        <v>0.068</v>
      </c>
      <c r="N238" s="2" t="n">
        <v>11.468</v>
      </c>
      <c r="O238" s="2" t="s">
        <v>41</v>
      </c>
      <c r="P238" s="2" t="n">
        <v>45.8</v>
      </c>
      <c r="Q238" s="2" t="n">
        <v>20</v>
      </c>
      <c r="R238" s="2" t="n">
        <v>2.267</v>
      </c>
      <c r="S238" s="2" t="n">
        <v>-1</v>
      </c>
      <c r="T238" s="2" t="n">
        <v>0.267222105518248</v>
      </c>
      <c r="U238" s="2" t="n">
        <v>-0.397946797695616</v>
      </c>
      <c r="V238" s="2" t="n">
        <v>0.059179989565499</v>
      </c>
      <c r="W238" s="2" t="n">
        <v>0.0294479512395485</v>
      </c>
      <c r="X238" s="2" t="n">
        <v>0.0488565940948038</v>
      </c>
      <c r="Y238" s="2" t="n">
        <v>0.0947531245028721</v>
      </c>
      <c r="Z238" s="2" t="n">
        <v>0.153009204124707</v>
      </c>
      <c r="AA238" s="2" t="n">
        <v>0.139403813153587</v>
      </c>
      <c r="AB238" s="2" t="n">
        <v>0.177602819720485</v>
      </c>
      <c r="AC238" s="2" t="n">
        <v>0.132465745266971</v>
      </c>
      <c r="AD238" s="2" t="n">
        <v>0.117977645699034</v>
      </c>
      <c r="AE238" s="2" t="n">
        <v>0.0761486488799683</v>
      </c>
      <c r="AF238" s="2" t="n">
        <v>0.0597824045575707</v>
      </c>
      <c r="AG238" s="2" t="n">
        <v>0.227390610712354</v>
      </c>
      <c r="AH238" s="3" t="b">
        <f aca="false">TRUE()</f>
        <v>1</v>
      </c>
      <c r="AI238" s="3" t="n">
        <v>-0.570656073402576</v>
      </c>
      <c r="AJ238" s="3" t="b">
        <f aca="false">TRUE()</f>
        <v>1</v>
      </c>
      <c r="AK238" s="3" t="n">
        <v>-1.037350735782</v>
      </c>
      <c r="AL238" s="3" t="b">
        <f aca="false">TRUE()</f>
        <v>1</v>
      </c>
      <c r="AM238" s="3" t="n">
        <v>-0.9644643360538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4</v>
      </c>
      <c r="E239" s="2" t="n">
        <v>10</v>
      </c>
      <c r="F239" s="2" t="n">
        <v>21.3706222693432</v>
      </c>
      <c r="G239" s="2" t="n">
        <v>0.825557809330629</v>
      </c>
      <c r="H239" s="2" t="n">
        <v>0.993869167147523</v>
      </c>
      <c r="I239" s="2" t="n">
        <v>0.112458440691669</v>
      </c>
      <c r="J239" s="2" t="n">
        <v>0.269807942628371</v>
      </c>
      <c r="K239" s="2" t="n">
        <v>4.03369110039907</v>
      </c>
      <c r="L239" s="2" t="n">
        <v>0.48</v>
      </c>
      <c r="M239" s="2" t="n">
        <v>0.069</v>
      </c>
      <c r="N239" s="2" t="n">
        <v>8.532</v>
      </c>
      <c r="O239" s="2" t="s">
        <v>41</v>
      </c>
      <c r="P239" s="2" t="n">
        <v>57.9</v>
      </c>
      <c r="Q239" s="2" t="n">
        <v>21.3</v>
      </c>
      <c r="R239" s="2" t="n">
        <v>2.869</v>
      </c>
      <c r="S239" s="2" t="n">
        <v>0.411463676732252</v>
      </c>
      <c r="T239" s="2" t="n">
        <v>0.147122430882859</v>
      </c>
      <c r="U239" s="2" t="n">
        <v>-0.237153626947884</v>
      </c>
      <c r="V239" s="2" t="n">
        <v>0.0954797031317508</v>
      </c>
      <c r="W239" s="2" t="n">
        <v>0.0233800472976704</v>
      </c>
      <c r="X239" s="2" t="n">
        <v>0.125104843693014</v>
      </c>
      <c r="Y239" s="2" t="n">
        <v>0.0794749694423742</v>
      </c>
      <c r="Z239" s="2" t="n">
        <v>0.128512609202851</v>
      </c>
      <c r="AA239" s="2" t="n">
        <v>0.149712458192415</v>
      </c>
      <c r="AB239" s="2" t="n">
        <v>0.162864038935222</v>
      </c>
      <c r="AC239" s="2" t="n">
        <v>0.118295724489561</v>
      </c>
      <c r="AD239" s="2" t="n">
        <v>0.13763784246169</v>
      </c>
      <c r="AE239" s="2" t="n">
        <v>0.0764371014609222</v>
      </c>
      <c r="AF239" s="2" t="n">
        <v>0.0219604121219522</v>
      </c>
      <c r="AG239" s="2" t="n">
        <v>-0.584140141667358</v>
      </c>
      <c r="AH239" s="3" t="b">
        <f aca="false">TRUE()</f>
        <v>1</v>
      </c>
      <c r="AI239" s="3" t="n">
        <v>-1.93109145652034</v>
      </c>
      <c r="AJ239" s="3" t="b">
        <f aca="false">TRUE()</f>
        <v>1</v>
      </c>
      <c r="AK239" s="3" t="n">
        <v>-1.00758831364339</v>
      </c>
      <c r="AL239" s="3" t="b">
        <f aca="false">TRUE()</f>
        <v>1</v>
      </c>
      <c r="AM239" s="3" t="n">
        <v>-0.0060414631282202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4</v>
      </c>
      <c r="E240" s="2" t="n">
        <v>11</v>
      </c>
      <c r="F240" s="2" t="n">
        <v>24.2277453179541</v>
      </c>
      <c r="G240" s="2" t="n">
        <v>0.743329097839898</v>
      </c>
      <c r="H240" s="2" t="n">
        <v>0.976472015451365</v>
      </c>
      <c r="I240" s="2" t="n">
        <v>0.168593285122243</v>
      </c>
      <c r="J240" s="2" t="n">
        <v>0.37678149169688</v>
      </c>
      <c r="K240" s="2" t="n">
        <v>3.98961802774205</v>
      </c>
      <c r="L240" s="2" t="n">
        <v>0.681</v>
      </c>
      <c r="M240" s="2" t="n">
        <v>0.088</v>
      </c>
      <c r="N240" s="2" t="n">
        <v>8.713</v>
      </c>
      <c r="O240" s="2" t="s">
        <v>41</v>
      </c>
      <c r="P240" s="2" t="n">
        <v>52.8</v>
      </c>
      <c r="Q240" s="2" t="n">
        <v>20.7</v>
      </c>
      <c r="R240" s="2" t="n">
        <v>2.612</v>
      </c>
      <c r="S240" s="2" t="n">
        <v>0.66660297117548</v>
      </c>
      <c r="T240" s="2" t="n">
        <v>0.149321783931705</v>
      </c>
      <c r="U240" s="2" t="n">
        <v>-0.387511974918266</v>
      </c>
      <c r="V240" s="2" t="n">
        <v>0.077680363019612</v>
      </c>
      <c r="W240" s="2" t="n">
        <v>0.0152430730968017</v>
      </c>
      <c r="X240" s="2" t="n">
        <v>0.138921610199141</v>
      </c>
      <c r="Y240" s="2" t="n">
        <v>0.154071352751971</v>
      </c>
      <c r="Z240" s="2" t="n">
        <v>0.0866634525682421</v>
      </c>
      <c r="AA240" s="2" t="n">
        <v>0.126967469608297</v>
      </c>
      <c r="AB240" s="2" t="n">
        <v>0.119734011522098</v>
      </c>
      <c r="AC240" s="2" t="n">
        <v>0.120661030112471</v>
      </c>
      <c r="AD240" s="2" t="n">
        <v>0.123535928916806</v>
      </c>
      <c r="AE240" s="2" t="n">
        <v>0.093547911232591</v>
      </c>
      <c r="AF240" s="2" t="n">
        <v>0.0358972330883828</v>
      </c>
      <c r="AG240" s="2" t="n">
        <v>-0.61112370840418</v>
      </c>
      <c r="AH240" s="3" t="b">
        <f aca="false">TRUE()</f>
        <v>1</v>
      </c>
      <c r="AI240" s="3" t="n">
        <v>0.17235094353097</v>
      </c>
      <c r="AJ240" s="3" t="b">
        <f aca="false">TRUE()</f>
        <v>1</v>
      </c>
      <c r="AK240" s="3" t="n">
        <v>-0.442102293009962</v>
      </c>
      <c r="AL240" s="3" t="b">
        <f aca="false">TRUE()</f>
        <v>1</v>
      </c>
      <c r="AM240" s="3" t="n">
        <v>-0.41000482279109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5</v>
      </c>
      <c r="E241" s="2" t="n">
        <v>0</v>
      </c>
      <c r="F241" s="2" t="n">
        <v>18.434948822922</v>
      </c>
      <c r="G241" s="2" t="n">
        <v>0.755474452554745</v>
      </c>
      <c r="H241" s="2" t="n">
        <v>0.996959395863891</v>
      </c>
      <c r="I241" s="2" t="n">
        <v>0.0805714079972596</v>
      </c>
      <c r="J241" s="2" t="n">
        <v>0.186676795283623</v>
      </c>
      <c r="K241" s="2" t="n">
        <v>9.41864953761133</v>
      </c>
      <c r="L241" s="2" t="n">
        <v>0.679</v>
      </c>
      <c r="M241" s="2" t="n">
        <v>0.066</v>
      </c>
      <c r="N241" s="2" t="n">
        <v>19.594</v>
      </c>
      <c r="O241" s="2" t="s">
        <v>41</v>
      </c>
      <c r="P241" s="2" t="n">
        <v>55.4</v>
      </c>
      <c r="Q241" s="2" t="n">
        <v>20.1</v>
      </c>
      <c r="R241" s="2" t="n">
        <v>2.741</v>
      </c>
      <c r="S241" s="2" t="n">
        <v>0.504446751456436</v>
      </c>
      <c r="T241" s="2" t="n">
        <v>0.297916989338004</v>
      </c>
      <c r="U241" s="2" t="n">
        <v>-0.169139084512531</v>
      </c>
      <c r="V241" s="2" t="n">
        <v>0.00492591786128627</v>
      </c>
      <c r="W241" s="2" t="n">
        <v>0.00492591786128627</v>
      </c>
      <c r="X241" s="2" t="n">
        <v>0.0624640751943975</v>
      </c>
      <c r="Y241" s="2" t="n">
        <v>0.139732566409873</v>
      </c>
      <c r="Z241" s="2" t="n">
        <v>0.138049355246129</v>
      </c>
      <c r="AA241" s="2" t="n">
        <v>0.121420828319672</v>
      </c>
      <c r="AB241" s="2" t="n">
        <v>0.1119157276256</v>
      </c>
      <c r="AC241" s="2" t="n">
        <v>0.105632695793594</v>
      </c>
      <c r="AD241" s="2" t="n">
        <v>0.144009456235328</v>
      </c>
      <c r="AE241" s="2" t="n">
        <v>0.155338767691815</v>
      </c>
      <c r="AF241" s="2" t="n">
        <v>0.0214365274835914</v>
      </c>
      <c r="AG241" s="2" t="n">
        <v>2.71277964643759</v>
      </c>
      <c r="AH241" s="3" t="b">
        <f aca="false">FALSE()</f>
        <v>0</v>
      </c>
      <c r="AI241" s="3" t="n">
        <v>0.151421168406082</v>
      </c>
      <c r="AJ241" s="3" t="b">
        <f aca="false">TRUE()</f>
        <v>1</v>
      </c>
      <c r="AK241" s="3" t="n">
        <v>-1.0968755800592</v>
      </c>
      <c r="AL241" s="3" t="b">
        <f aca="false">TRUE()</f>
        <v>1</v>
      </c>
      <c r="AM241" s="3" t="n">
        <v>-0.204062717864925</v>
      </c>
      <c r="AN241" s="3" t="b">
        <f aca="false">TRUE()</f>
        <v>1</v>
      </c>
      <c r="AO241" s="3" t="n">
        <v>0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6</v>
      </c>
      <c r="E242" s="2" t="n">
        <v>1</v>
      </c>
      <c r="F242" s="2" t="n">
        <v>35.5376777919744</v>
      </c>
      <c r="G242" s="2" t="n">
        <v>0.67047308319739</v>
      </c>
      <c r="H242" s="2" t="n">
        <v>0.982043794884701</v>
      </c>
      <c r="I242" s="2" t="n">
        <v>0.113170729430396</v>
      </c>
      <c r="J242" s="2" t="n">
        <v>0.302294016081535</v>
      </c>
      <c r="K242" s="2" t="n">
        <v>5.4544592727701</v>
      </c>
      <c r="L242" s="2" t="n">
        <v>0.677</v>
      </c>
      <c r="M242" s="2" t="n">
        <v>0.082</v>
      </c>
      <c r="N242" s="2" t="n">
        <v>11.665</v>
      </c>
      <c r="O242" s="2" t="s">
        <v>41</v>
      </c>
      <c r="P242" s="2" t="n">
        <v>66.7</v>
      </c>
      <c r="Q242" s="2" t="n">
        <v>20.2</v>
      </c>
      <c r="R242" s="2" t="n">
        <v>3.303</v>
      </c>
      <c r="S242" s="2" t="n">
        <v>0.704975204180818</v>
      </c>
      <c r="T242" s="2" t="n">
        <v>0.137787615148837</v>
      </c>
      <c r="U242" s="2" t="n">
        <v>-0.161677124139695</v>
      </c>
      <c r="V242" s="2" t="n">
        <v>0.0743193973726598</v>
      </c>
      <c r="W242" s="2" t="n">
        <v>0.0257343347910675</v>
      </c>
      <c r="X242" s="2" t="n">
        <v>0.0544305150617531</v>
      </c>
      <c r="Y242" s="2" t="n">
        <v>0.131845353293507</v>
      </c>
      <c r="Z242" s="2" t="n">
        <v>0.158028757127399</v>
      </c>
      <c r="AA242" s="2" t="n">
        <v>0.123817308358054</v>
      </c>
      <c r="AB242" s="2" t="n">
        <v>0.132796995725418</v>
      </c>
      <c r="AC242" s="2" t="n">
        <v>0.119390252924583</v>
      </c>
      <c r="AD242" s="2" t="n">
        <v>0.125360231323797</v>
      </c>
      <c r="AE242" s="2" t="n">
        <v>0.104818683746127</v>
      </c>
      <c r="AF242" s="2" t="n">
        <v>0.0495119024393617</v>
      </c>
      <c r="AG242" s="2" t="n">
        <v>0.285719627245678</v>
      </c>
      <c r="AH242" s="3" t="b">
        <f aca="false">TRUE()</f>
        <v>1</v>
      </c>
      <c r="AI242" s="3" t="n">
        <v>0.130491393281193</v>
      </c>
      <c r="AJ242" s="3" t="b">
        <f aca="false">TRUE()</f>
        <v>1</v>
      </c>
      <c r="AK242" s="3" t="n">
        <v>-0.620676825841572</v>
      </c>
      <c r="AL242" s="3" t="b">
        <f aca="false">TRUE()</f>
        <v>1</v>
      </c>
      <c r="AM242" s="3" t="n">
        <v>0.6909933535449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6</v>
      </c>
      <c r="E243" s="2" t="n">
        <v>2</v>
      </c>
      <c r="F243" s="2" t="n">
        <v>18.434948822922</v>
      </c>
      <c r="G243" s="2" t="n">
        <v>0.77429718875502</v>
      </c>
      <c r="H243" s="2" t="n">
        <v>0.993611381452006</v>
      </c>
      <c r="I243" s="2" t="n">
        <v>0.100871377475731</v>
      </c>
      <c r="J243" s="2" t="n">
        <v>0.238394801696501</v>
      </c>
      <c r="K243" s="2" t="n">
        <v>6.55348569749882</v>
      </c>
      <c r="L243" s="2" t="n">
        <v>0.658</v>
      </c>
      <c r="M243" s="2" t="n">
        <v>0.061</v>
      </c>
      <c r="N243" s="2" t="n">
        <v>13.868</v>
      </c>
      <c r="O243" s="2" t="s">
        <v>41</v>
      </c>
      <c r="P243" s="2" t="n">
        <v>70.8</v>
      </c>
      <c r="Q243" s="2" t="n">
        <v>24.4</v>
      </c>
      <c r="R243" s="2" t="n">
        <v>3.503</v>
      </c>
      <c r="S243" s="2" t="n">
        <v>0.614342962495061</v>
      </c>
      <c r="T243" s="2" t="n">
        <v>0.171119697989572</v>
      </c>
      <c r="U243" s="2" t="n">
        <v>-0.121021963004417</v>
      </c>
      <c r="V243" s="2" t="n">
        <v>0.206938135464395</v>
      </c>
      <c r="W243" s="2" t="n">
        <v>0.114898813115147</v>
      </c>
      <c r="X243" s="2" t="n">
        <v>0.107407339791232</v>
      </c>
      <c r="Y243" s="2" t="n">
        <v>0.139722073539522</v>
      </c>
      <c r="Z243" s="2" t="n">
        <v>0.170716477375709</v>
      </c>
      <c r="AA243" s="2" t="n">
        <v>0.14000335354838</v>
      </c>
      <c r="AB243" s="2" t="n">
        <v>0.0903684992977224</v>
      </c>
      <c r="AC243" s="2" t="n">
        <v>0.12002141506604</v>
      </c>
      <c r="AD243" s="2" t="n">
        <v>0.0974027165289157</v>
      </c>
      <c r="AE243" s="2" t="n">
        <v>0.104107584250141</v>
      </c>
      <c r="AF243" s="2" t="n">
        <v>0.0302505406023382</v>
      </c>
      <c r="AG243" s="2" t="n">
        <v>0.958594266778483</v>
      </c>
      <c r="AH243" s="3" t="b">
        <f aca="false">TRUE()</f>
        <v>1</v>
      </c>
      <c r="AI243" s="3" t="n">
        <v>-0.068341470405249</v>
      </c>
      <c r="AJ243" s="3" t="b">
        <f aca="false">TRUE()</f>
        <v>1</v>
      </c>
      <c r="AK243" s="3" t="n">
        <v>-1.24568769075221</v>
      </c>
      <c r="AL243" s="3" t="b">
        <f aca="false">TRUE()</f>
        <v>1</v>
      </c>
      <c r="AM243" s="3" t="n">
        <v>1.0157482113131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7</v>
      </c>
      <c r="E244" s="2" t="n">
        <v>1</v>
      </c>
      <c r="F244" s="2" t="n">
        <v>24.2277453179541</v>
      </c>
      <c r="G244" s="2" t="n">
        <v>0.700123915737299</v>
      </c>
      <c r="H244" s="2" t="n">
        <v>0.958408260479773</v>
      </c>
      <c r="I244" s="2" t="n">
        <v>0.185790377782894</v>
      </c>
      <c r="J244" s="2" t="n">
        <v>0.404609529888708</v>
      </c>
      <c r="K244" s="2" t="n">
        <v>3.81520605781899</v>
      </c>
      <c r="L244" s="2" t="n">
        <v>0.683</v>
      </c>
      <c r="M244" s="2" t="n">
        <v>0.092</v>
      </c>
      <c r="N244" s="2" t="n">
        <v>8.287</v>
      </c>
      <c r="O244" s="2" t="s">
        <v>41</v>
      </c>
      <c r="P244" s="2" t="n">
        <v>61.8</v>
      </c>
      <c r="Q244" s="2" t="n">
        <v>24.1</v>
      </c>
      <c r="R244" s="2" t="n">
        <v>3.058</v>
      </c>
      <c r="S244" s="2" t="n">
        <v>0.60592022540613</v>
      </c>
      <c r="T244" s="2" t="n">
        <v>0.335325407328658</v>
      </c>
      <c r="U244" s="2" t="n">
        <v>-0.280825029169921</v>
      </c>
      <c r="V244" s="2" t="n">
        <v>0.116778405390092</v>
      </c>
      <c r="W244" s="2" t="n">
        <v>0.0516619740612126</v>
      </c>
      <c r="X244" s="2" t="n">
        <v>0.135987446963964</v>
      </c>
      <c r="Y244" s="2" t="n">
        <v>0.108131943525982</v>
      </c>
      <c r="Z244" s="2" t="n">
        <v>0.138730784626707</v>
      </c>
      <c r="AA244" s="2" t="n">
        <v>0.147402806016581</v>
      </c>
      <c r="AB244" s="2" t="n">
        <v>0.0752083206349287</v>
      </c>
      <c r="AC244" s="2" t="n">
        <v>0.120603590321209</v>
      </c>
      <c r="AD244" s="2" t="n">
        <v>0.120489343383466</v>
      </c>
      <c r="AE244" s="2" t="n">
        <v>0.12580940113116</v>
      </c>
      <c r="AF244" s="2" t="n">
        <v>0.0276363633960031</v>
      </c>
      <c r="AG244" s="2" t="n">
        <v>-0.717906756337856</v>
      </c>
      <c r="AH244" s="3" t="b">
        <f aca="false">TRUE()</f>
        <v>1</v>
      </c>
      <c r="AI244" s="3" t="n">
        <v>0.193280718655859</v>
      </c>
      <c r="AJ244" s="3" t="b">
        <f aca="false">TRUE()</f>
        <v>1</v>
      </c>
      <c r="AK244" s="3" t="n">
        <v>-0.323052604455556</v>
      </c>
      <c r="AL244" s="3" t="b">
        <f aca="false">TRUE()</f>
        <v>1</v>
      </c>
      <c r="AM244" s="3" t="n">
        <v>0.30287169426103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7</v>
      </c>
      <c r="E245" s="2" t="n">
        <v>2</v>
      </c>
      <c r="F245" s="2" t="n">
        <v>26.565051177078</v>
      </c>
      <c r="G245" s="2" t="n">
        <v>0.62137049941928</v>
      </c>
      <c r="H245" s="2" t="n">
        <v>0.978931684727934</v>
      </c>
      <c r="I245" s="2" t="n">
        <v>0.0942814057347145</v>
      </c>
      <c r="J245" s="2" t="n">
        <v>0.260395390542448</v>
      </c>
      <c r="K245" s="2" t="n">
        <v>6.76118450474224</v>
      </c>
      <c r="L245" s="2" t="n">
        <v>0.729</v>
      </c>
      <c r="M245" s="2" t="n">
        <v>0.099</v>
      </c>
      <c r="N245" s="2" t="n">
        <v>14.193</v>
      </c>
      <c r="O245" s="2" t="s">
        <v>41</v>
      </c>
      <c r="P245" s="2" t="n">
        <v>62.8</v>
      </c>
      <c r="Q245" s="2" t="n">
        <v>22.5</v>
      </c>
      <c r="R245" s="2" t="n">
        <v>3.107</v>
      </c>
      <c r="S245" s="2" t="n">
        <v>0.319374895955063</v>
      </c>
      <c r="T245" s="2" t="n">
        <v>0.0375712843757067</v>
      </c>
      <c r="U245" s="2" t="n">
        <v>-0.142866669747225</v>
      </c>
      <c r="V245" s="2" t="n">
        <v>0.0151164936319361</v>
      </c>
      <c r="W245" s="2" t="n">
        <v>0.0151164936319361</v>
      </c>
      <c r="X245" s="2" t="n">
        <v>0.0301161294557388</v>
      </c>
      <c r="Y245" s="2" t="n">
        <v>0.127939340043791</v>
      </c>
      <c r="Z245" s="2" t="n">
        <v>0.117039018445947</v>
      </c>
      <c r="AA245" s="2" t="n">
        <v>0.155724925612839</v>
      </c>
      <c r="AB245" s="2" t="n">
        <v>0.158202425840583</v>
      </c>
      <c r="AC245" s="2" t="n">
        <v>0.141277971497448</v>
      </c>
      <c r="AD245" s="2" t="n">
        <v>0.121409670729025</v>
      </c>
      <c r="AE245" s="2" t="n">
        <v>0.128816839747173</v>
      </c>
      <c r="AF245" s="2" t="n">
        <v>0.019473678627456</v>
      </c>
      <c r="AG245" s="2" t="n">
        <v>1.08575705095795</v>
      </c>
      <c r="AH245" s="3" t="b">
        <f aca="false">TRUE()</f>
        <v>1</v>
      </c>
      <c r="AI245" s="3" t="n">
        <v>0.674665546528296</v>
      </c>
      <c r="AJ245" s="3" t="b">
        <f aca="false">TRUE()</f>
        <v>1</v>
      </c>
      <c r="AK245" s="3" t="n">
        <v>-0.114715649485343</v>
      </c>
      <c r="AL245" s="3" t="b">
        <f aca="false">TRUE()</f>
        <v>1</v>
      </c>
      <c r="AM245" s="3" t="n">
        <v>0.38208019615572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8</v>
      </c>
      <c r="E246" s="2" t="n">
        <v>3</v>
      </c>
      <c r="F246" s="2" t="n">
        <v>24.2277453179541</v>
      </c>
      <c r="G246" s="2" t="n">
        <v>0.714814814814815</v>
      </c>
      <c r="H246" s="2" t="n">
        <v>0.98282026564714</v>
      </c>
      <c r="I246" s="2" t="n">
        <v>0.146183957247999</v>
      </c>
      <c r="J246" s="2" t="n">
        <v>0.348465746871671</v>
      </c>
      <c r="K246" s="2" t="n">
        <v>3.42019998918155</v>
      </c>
      <c r="L246" s="2" t="n">
        <v>0.524</v>
      </c>
      <c r="M246" s="2" t="n">
        <v>0.12</v>
      </c>
      <c r="N246" s="2" t="n">
        <v>7.445</v>
      </c>
      <c r="O246" s="2" t="s">
        <v>41</v>
      </c>
      <c r="P246" s="2" t="n">
        <v>66.6</v>
      </c>
      <c r="Q246" s="2" t="n">
        <v>20.8</v>
      </c>
      <c r="R246" s="2" t="n">
        <v>3.299</v>
      </c>
      <c r="S246" s="2" t="n">
        <v>0.642328391528677</v>
      </c>
      <c r="T246" s="2" t="n">
        <v>0.0711602861744681</v>
      </c>
      <c r="U246" s="2" t="n">
        <v>-0.18553452510375</v>
      </c>
      <c r="V246" s="2" t="n">
        <v>0.188030034376615</v>
      </c>
      <c r="W246" s="2" t="n">
        <v>0.0558080561224574</v>
      </c>
      <c r="X246" s="2" t="n">
        <v>0.145457874371229</v>
      </c>
      <c r="Y246" s="2" t="n">
        <v>0.169532748573014</v>
      </c>
      <c r="Z246" s="2" t="n">
        <v>0.134351927761639</v>
      </c>
      <c r="AA246" s="2" t="n">
        <v>0.112101792555364</v>
      </c>
      <c r="AB246" s="2" t="n">
        <v>0.136667415910357</v>
      </c>
      <c r="AC246" s="2" t="n">
        <v>0.0897157553342043</v>
      </c>
      <c r="AD246" s="2" t="n">
        <v>0.079637495114954</v>
      </c>
      <c r="AE246" s="2" t="n">
        <v>0.0806599951185562</v>
      </c>
      <c r="AF246" s="2" t="n">
        <v>0.0518749952606828</v>
      </c>
      <c r="AG246" s="2" t="n">
        <v>-0.959747680329556</v>
      </c>
      <c r="AH246" s="3" t="b">
        <f aca="false">TRUE()</f>
        <v>1</v>
      </c>
      <c r="AI246" s="3" t="n">
        <v>-1.47063640377279</v>
      </c>
      <c r="AJ246" s="3" t="b">
        <f aca="false">TRUE()</f>
        <v>1</v>
      </c>
      <c r="AK246" s="3" t="n">
        <v>0.510295215425292</v>
      </c>
      <c r="AL246" s="3" t="b">
        <f aca="false">TRUE()</f>
        <v>1</v>
      </c>
      <c r="AM246" s="3" t="n">
        <v>0.68307250335551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9</v>
      </c>
      <c r="E247" s="2" t="n">
        <v>2</v>
      </c>
      <c r="F247" s="2" t="n">
        <v>15.2551187030578</v>
      </c>
      <c r="G247" s="2" t="n">
        <v>0.803723816912335</v>
      </c>
      <c r="H247" s="2" t="n">
        <v>0.99497010721942</v>
      </c>
      <c r="I247" s="2" t="n">
        <v>0.085167624505787</v>
      </c>
      <c r="J247" s="2" t="n">
        <v>0.226654331820837</v>
      </c>
      <c r="K247" s="2" t="n">
        <v>7.03491832672528</v>
      </c>
      <c r="L247" s="2" t="n">
        <v>0.676</v>
      </c>
      <c r="M247" s="2" t="n">
        <v>0.078</v>
      </c>
      <c r="N247" s="2" t="n">
        <v>14.759</v>
      </c>
      <c r="O247" s="2" t="s">
        <v>41</v>
      </c>
      <c r="P247" s="2" t="n">
        <v>48.8</v>
      </c>
      <c r="Q247" s="2" t="n">
        <v>18.6</v>
      </c>
      <c r="R247" s="2" t="n">
        <v>2.418</v>
      </c>
      <c r="S247" s="2" t="n">
        <v>0.481188209171615</v>
      </c>
      <c r="T247" s="2" t="n">
        <v>0.264338658776028</v>
      </c>
      <c r="U247" s="2" t="n">
        <v>-0.142604750453983</v>
      </c>
      <c r="V247" s="2" t="n">
        <v>0.106194353491097</v>
      </c>
      <c r="W247" s="2" t="n">
        <v>0.0425596349271957</v>
      </c>
      <c r="X247" s="2" t="n">
        <v>0.179419015599726</v>
      </c>
      <c r="Y247" s="2" t="n">
        <v>0.158496982248995</v>
      </c>
      <c r="Z247" s="2" t="n">
        <v>0.114080423053216</v>
      </c>
      <c r="AA247" s="2" t="n">
        <v>0.110431025358059</v>
      </c>
      <c r="AB247" s="2" t="n">
        <v>0.0851767063270186</v>
      </c>
      <c r="AC247" s="2" t="n">
        <v>0.0751306087995028</v>
      </c>
      <c r="AD247" s="2" t="n">
        <v>0.116286773910116</v>
      </c>
      <c r="AE247" s="2" t="n">
        <v>0.132230246331694</v>
      </c>
      <c r="AF247" s="2" t="n">
        <v>0.0287482183716732</v>
      </c>
      <c r="AG247" s="2" t="n">
        <v>1.25334951520669</v>
      </c>
      <c r="AH247" s="3" t="b">
        <f aca="false">TRUE()</f>
        <v>1</v>
      </c>
      <c r="AI247" s="3" t="n">
        <v>0.120026505718749</v>
      </c>
      <c r="AJ247" s="3" t="b">
        <f aca="false">TRUE()</f>
        <v>1</v>
      </c>
      <c r="AK247" s="3" t="n">
        <v>-0.739726514395979</v>
      </c>
      <c r="AL247" s="3" t="b">
        <f aca="false">TRUE()</f>
        <v>1</v>
      </c>
      <c r="AM247" s="3" t="n">
        <v>-0.72683883036982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0</v>
      </c>
      <c r="E248" s="2" t="n">
        <v>0</v>
      </c>
      <c r="F248" s="2" t="n">
        <v>33.6900675259798</v>
      </c>
      <c r="G248" s="2" t="n">
        <v>0.575079872204473</v>
      </c>
      <c r="H248" s="2" t="n">
        <v>0.968183491356792</v>
      </c>
      <c r="I248" s="2" t="n">
        <v>0.0852525149519771</v>
      </c>
      <c r="J248" s="2" t="n">
        <v>0.241398915413617</v>
      </c>
      <c r="K248" s="2" t="n">
        <v>7.54963089710773</v>
      </c>
      <c r="L248" s="2" t="n">
        <v>0.77</v>
      </c>
      <c r="M248" s="2" t="n">
        <v>0.111</v>
      </c>
      <c r="N248" s="2" t="n">
        <v>15.828</v>
      </c>
      <c r="O248" s="2" t="s">
        <v>41</v>
      </c>
      <c r="P248" s="2" t="n">
        <v>59.4</v>
      </c>
      <c r="Q248" s="2" t="n">
        <v>21.4</v>
      </c>
      <c r="R248" s="2" t="n">
        <v>2.94</v>
      </c>
      <c r="S248" s="2" t="n">
        <v>0.674232719603509</v>
      </c>
      <c r="T248" s="2" t="n">
        <v>0.108866759550214</v>
      </c>
      <c r="U248" s="2" t="n">
        <v>-0.154032572286792</v>
      </c>
      <c r="V248" s="2" t="n">
        <v>0.138882448544642</v>
      </c>
      <c r="W248" s="2" t="n">
        <v>0.071648103503105</v>
      </c>
      <c r="X248" s="2" t="n">
        <v>0.0329821075765</v>
      </c>
      <c r="Y248" s="2" t="n">
        <v>0.116879768748633</v>
      </c>
      <c r="Z248" s="2" t="n">
        <v>0.166322754062042</v>
      </c>
      <c r="AA248" s="2" t="n">
        <v>0.153797673375586</v>
      </c>
      <c r="AB248" s="2" t="n">
        <v>0.127426748771537</v>
      </c>
      <c r="AC248" s="2" t="n">
        <v>0.132572356177152</v>
      </c>
      <c r="AD248" s="2" t="n">
        <v>0.112846769585224</v>
      </c>
      <c r="AE248" s="2" t="n">
        <v>0.0872221754795887</v>
      </c>
      <c r="AF248" s="2" t="n">
        <v>0.0699496462237375</v>
      </c>
      <c r="AG248" s="2" t="n">
        <v>1.56848027773097</v>
      </c>
      <c r="AH248" s="3" t="b">
        <f aca="false">TRUE()</f>
        <v>1</v>
      </c>
      <c r="AI248" s="3" t="n">
        <v>1.10372593658851</v>
      </c>
      <c r="AJ248" s="3" t="b">
        <f aca="false">TRUE()</f>
        <v>1</v>
      </c>
      <c r="AK248" s="3" t="n">
        <v>0.242433416177877</v>
      </c>
      <c r="AL248" s="3" t="b">
        <f aca="false">TRUE()</f>
        <v>1</v>
      </c>
      <c r="AM248" s="3" t="n">
        <v>0.11277128971380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1</v>
      </c>
      <c r="E249" s="2" t="n">
        <v>3</v>
      </c>
      <c r="F249" s="2" t="n">
        <v>23.6293777306568</v>
      </c>
      <c r="G249" s="2" t="n">
        <v>0.730964467005076</v>
      </c>
      <c r="H249" s="2" t="n">
        <v>0.98615319635689</v>
      </c>
      <c r="I249" s="2" t="n">
        <v>0.119241996905478</v>
      </c>
      <c r="J249" s="2" t="n">
        <v>0.28150262529334</v>
      </c>
      <c r="K249" s="2" t="n">
        <v>5.24666495085728</v>
      </c>
      <c r="L249" s="2" t="n">
        <v>0.669</v>
      </c>
      <c r="M249" s="2" t="n">
        <v>0.115</v>
      </c>
      <c r="N249" s="2" t="n">
        <v>11.159</v>
      </c>
      <c r="O249" s="2" t="s">
        <v>41</v>
      </c>
      <c r="P249" s="2" t="n">
        <v>58.1</v>
      </c>
      <c r="Q249" s="2" t="n">
        <v>21.3</v>
      </c>
      <c r="R249" s="2" t="n">
        <v>2.874</v>
      </c>
      <c r="S249" s="2" t="n">
        <v>0.779986466137433</v>
      </c>
      <c r="T249" s="2" t="n">
        <v>0.107671824775697</v>
      </c>
      <c r="U249" s="2" t="n">
        <v>-0.177710493756198</v>
      </c>
      <c r="V249" s="2" t="n">
        <v>0.103486599286407</v>
      </c>
      <c r="W249" s="2" t="n">
        <v>0.00736002596961849</v>
      </c>
      <c r="X249" s="2" t="n">
        <v>0.142067489037983</v>
      </c>
      <c r="Y249" s="2" t="n">
        <v>0.137133036187141</v>
      </c>
      <c r="Z249" s="2" t="n">
        <v>0.11130801320199</v>
      </c>
      <c r="AA249" s="2" t="n">
        <v>0.126912865117224</v>
      </c>
      <c r="AB249" s="2" t="n">
        <v>0.129632738648707</v>
      </c>
      <c r="AC249" s="2" t="n">
        <v>0.117775939286508</v>
      </c>
      <c r="AD249" s="2" t="n">
        <v>0.109202220495084</v>
      </c>
      <c r="AE249" s="2" t="n">
        <v>0.103286748881924</v>
      </c>
      <c r="AF249" s="2" t="n">
        <v>0.0226809491434381</v>
      </c>
      <c r="AG249" s="2" t="n">
        <v>0.158498364582615</v>
      </c>
      <c r="AH249" s="3" t="b">
        <f aca="false">TRUE()</f>
        <v>1</v>
      </c>
      <c r="AI249" s="3" t="n">
        <v>0.0467722927816385</v>
      </c>
      <c r="AJ249" s="3" t="b">
        <f aca="false">TRUE()</f>
        <v>1</v>
      </c>
      <c r="AK249" s="3" t="n">
        <v>0.361483104732284</v>
      </c>
      <c r="AL249" s="3" t="b">
        <f aca="false">TRUE()</f>
        <v>1</v>
      </c>
      <c r="AM249" s="3" t="n">
        <v>0.0098002372507163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2</v>
      </c>
      <c r="E250" s="2" t="n">
        <v>1</v>
      </c>
      <c r="F250" s="2" t="n">
        <v>24.2277453179541</v>
      </c>
      <c r="G250" s="2" t="n">
        <v>0.884735202492212</v>
      </c>
      <c r="H250" s="2" t="n">
        <v>0.972521103783868</v>
      </c>
      <c r="I250" s="2" t="n">
        <v>0.215110071805346</v>
      </c>
      <c r="J250" s="2" t="n">
        <v>0.477788055545005</v>
      </c>
      <c r="K250" s="2" t="n">
        <v>3.44068929638573</v>
      </c>
      <c r="L250" s="2" t="n">
        <v>0.76</v>
      </c>
      <c r="M250" s="2" t="n">
        <v>0.11</v>
      </c>
      <c r="N250" s="2" t="n">
        <v>7.694</v>
      </c>
      <c r="O250" s="2" t="s">
        <v>41</v>
      </c>
      <c r="P250" s="2" t="n">
        <v>71.7</v>
      </c>
      <c r="Q250" s="2" t="n">
        <v>25.5</v>
      </c>
      <c r="R250" s="2" t="n">
        <v>3.549</v>
      </c>
      <c r="S250" s="2" t="n">
        <v>0.571265959191569</v>
      </c>
      <c r="T250" s="2" t="n">
        <v>0.173940202755326</v>
      </c>
      <c r="U250" s="2" t="n">
        <v>-0.0353627830084853</v>
      </c>
      <c r="V250" s="2" t="n">
        <v>0.173558607568006</v>
      </c>
      <c r="W250" s="2" t="n">
        <v>0.042984325461929</v>
      </c>
      <c r="X250" s="2" t="n">
        <v>0.111274794766791</v>
      </c>
      <c r="Y250" s="2" t="n">
        <v>0.142562226614498</v>
      </c>
      <c r="Z250" s="2" t="n">
        <v>0.134892610193152</v>
      </c>
      <c r="AA250" s="2" t="n">
        <v>0.131967002751994</v>
      </c>
      <c r="AB250" s="2" t="n">
        <v>0.126474671830804</v>
      </c>
      <c r="AC250" s="2" t="n">
        <v>0.119148749845873</v>
      </c>
      <c r="AD250" s="2" t="n">
        <v>0.10611709997414</v>
      </c>
      <c r="AE250" s="2" t="n">
        <v>0.0914463374457803</v>
      </c>
      <c r="AF250" s="2" t="n">
        <v>0.0361165065769674</v>
      </c>
      <c r="AG250" s="2" t="n">
        <v>-0.947203181954377</v>
      </c>
      <c r="AH250" s="3" t="b">
        <f aca="false">TRUE()</f>
        <v>1</v>
      </c>
      <c r="AI250" s="3" t="n">
        <v>0.99907706096407</v>
      </c>
      <c r="AJ250" s="3" t="b">
        <f aca="false">TRUE()</f>
        <v>1</v>
      </c>
      <c r="AK250" s="3" t="n">
        <v>0.212670994039275</v>
      </c>
      <c r="AL250" s="3" t="b">
        <f aca="false">TRUE()</f>
        <v>1</v>
      </c>
      <c r="AM250" s="3" t="n">
        <v>1.0870358630183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2</v>
      </c>
      <c r="E251" s="2" t="n">
        <v>4</v>
      </c>
      <c r="F251" s="2" t="n">
        <v>72.8972710309476</v>
      </c>
      <c r="G251" s="2" t="n">
        <v>0.539582321515299</v>
      </c>
      <c r="H251" s="2" t="n">
        <v>0.987042892262283</v>
      </c>
      <c r="I251" s="2" t="n">
        <v>0.0767452872287742</v>
      </c>
      <c r="J251" s="2" t="n">
        <v>0.213997899128873</v>
      </c>
      <c r="K251" s="2" t="n">
        <v>7.54405780790591</v>
      </c>
      <c r="L251" s="2" t="n">
        <v>0.655</v>
      </c>
      <c r="M251" s="2" t="n">
        <v>0.095</v>
      </c>
      <c r="N251" s="2" t="n">
        <v>15.859</v>
      </c>
      <c r="O251" s="2" t="s">
        <v>41</v>
      </c>
      <c r="P251" s="2" t="n">
        <v>58.2</v>
      </c>
      <c r="Q251" s="2" t="n">
        <v>21.2</v>
      </c>
      <c r="R251" s="2" t="n">
        <v>2.881</v>
      </c>
      <c r="S251" s="2" t="n">
        <v>0.648000663589372</v>
      </c>
      <c r="T251" s="2" t="n">
        <v>-0.0111315154255543</v>
      </c>
      <c r="U251" s="2" t="n">
        <v>-0.354701535868724</v>
      </c>
      <c r="V251" s="2" t="n">
        <v>0.0171126348240866</v>
      </c>
      <c r="W251" s="2" t="n">
        <v>0.0347838044098534</v>
      </c>
      <c r="X251" s="2" t="n">
        <v>0.0596310497002788</v>
      </c>
      <c r="Y251" s="2" t="n">
        <v>0.120385400055816</v>
      </c>
      <c r="Z251" s="2" t="n">
        <v>0.118825290172733</v>
      </c>
      <c r="AA251" s="2" t="n">
        <v>0.141735298926307</v>
      </c>
      <c r="AB251" s="2" t="n">
        <v>0.135276279302492</v>
      </c>
      <c r="AC251" s="2" t="n">
        <v>0.120170218034983</v>
      </c>
      <c r="AD251" s="2" t="n">
        <v>0.113990940563581</v>
      </c>
      <c r="AE251" s="2" t="n">
        <v>0.155876822203172</v>
      </c>
      <c r="AF251" s="2" t="n">
        <v>0.034108701040637</v>
      </c>
      <c r="AG251" s="2" t="n">
        <v>1.56506817561643</v>
      </c>
      <c r="AH251" s="3" t="b">
        <f aca="false">TRUE()</f>
        <v>1</v>
      </c>
      <c r="AI251" s="3" t="n">
        <v>-0.0997361330925819</v>
      </c>
      <c r="AJ251" s="3" t="b">
        <f aca="false">TRUE()</f>
        <v>1</v>
      </c>
      <c r="AK251" s="3" t="n">
        <v>-0.23376533803975</v>
      </c>
      <c r="AL251" s="3" t="b">
        <f aca="false">TRUE()</f>
        <v>1</v>
      </c>
      <c r="AM251" s="3" t="n">
        <v>0.017721087440184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2</v>
      </c>
      <c r="E252" s="2" t="n">
        <v>5</v>
      </c>
      <c r="F252" s="2" t="n">
        <v>18.434948822922</v>
      </c>
      <c r="G252" s="2" t="n">
        <v>0.654428904428904</v>
      </c>
      <c r="H252" s="2" t="n">
        <v>0.99041352620466</v>
      </c>
      <c r="I252" s="2" t="n">
        <v>0.0792159561627472</v>
      </c>
      <c r="J252" s="2" t="n">
        <v>0.236240663130557</v>
      </c>
      <c r="K252" s="2" t="n">
        <v>7.21827841823295</v>
      </c>
      <c r="L252" s="2" t="n">
        <v>0.722</v>
      </c>
      <c r="M252" s="2" t="n">
        <v>0.095</v>
      </c>
      <c r="N252" s="2" t="n">
        <v>15.198</v>
      </c>
      <c r="O252" s="2" t="s">
        <v>41</v>
      </c>
      <c r="P252" s="2" t="n">
        <v>44.9</v>
      </c>
      <c r="Q252" s="2" t="n">
        <v>21.4</v>
      </c>
      <c r="R252" s="2" t="n">
        <v>2.221</v>
      </c>
      <c r="S252" s="2" t="n">
        <v>0.636596467545294</v>
      </c>
      <c r="T252" s="2" t="n">
        <v>0.39574741065189</v>
      </c>
      <c r="U252" s="2" t="n">
        <v>-0.282184241444581</v>
      </c>
      <c r="V252" s="2" t="n">
        <v>0.219463752072418</v>
      </c>
      <c r="W252" s="2" t="n">
        <v>0.11407710126036</v>
      </c>
      <c r="X252" s="2" t="n">
        <v>0.105667673786512</v>
      </c>
      <c r="Y252" s="2" t="n">
        <v>0.112268941586845</v>
      </c>
      <c r="Z252" s="2" t="n">
        <v>0.138630803520017</v>
      </c>
      <c r="AA252" s="2" t="n">
        <v>0.19233853837129</v>
      </c>
      <c r="AB252" s="2" t="n">
        <v>0.129759343284578</v>
      </c>
      <c r="AC252" s="2" t="n">
        <v>0.125095625827922</v>
      </c>
      <c r="AD252" s="2" t="n">
        <v>0.0831476483315478</v>
      </c>
      <c r="AE252" s="2" t="n">
        <v>0.0866587477361594</v>
      </c>
      <c r="AF252" s="2" t="n">
        <v>0.026432677555129</v>
      </c>
      <c r="AG252" s="2" t="n">
        <v>1.36561101566004</v>
      </c>
      <c r="AH252" s="3" t="b">
        <f aca="false">TRUE()</f>
        <v>1</v>
      </c>
      <c r="AI252" s="3" t="n">
        <v>0.601411333591186</v>
      </c>
      <c r="AJ252" s="3" t="b">
        <f aca="false">TRUE()</f>
        <v>1</v>
      </c>
      <c r="AK252" s="3" t="n">
        <v>-0.23376533803975</v>
      </c>
      <c r="AL252" s="3" t="b">
        <f aca="false">TRUE()</f>
        <v>1</v>
      </c>
      <c r="AM252" s="3" t="n">
        <v>-1.0357519877590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2</v>
      </c>
      <c r="E253" s="2" t="n">
        <v>7</v>
      </c>
      <c r="F253" s="2" t="n">
        <v>21.3706222693432</v>
      </c>
      <c r="G253" s="2" t="n">
        <v>0.495513866231648</v>
      </c>
      <c r="H253" s="2" t="n">
        <v>0.978456586441228</v>
      </c>
      <c r="I253" s="2" t="n">
        <v>0.0743457346623041</v>
      </c>
      <c r="J253" s="2" t="n">
        <v>0.211323209464994</v>
      </c>
      <c r="K253" s="2" t="n">
        <v>7.9115852624249</v>
      </c>
      <c r="L253" s="2" t="n">
        <v>0.685</v>
      </c>
      <c r="M253" s="2" t="n">
        <v>0.071</v>
      </c>
      <c r="N253" s="2" t="n">
        <v>16.635</v>
      </c>
      <c r="O253" s="2" t="s">
        <v>41</v>
      </c>
      <c r="P253" s="2" t="n">
        <v>55.7</v>
      </c>
      <c r="Q253" s="2" t="n">
        <v>22.1</v>
      </c>
      <c r="R253" s="2" t="n">
        <v>2.758</v>
      </c>
      <c r="S253" s="2" t="n">
        <v>0.0514911977502949</v>
      </c>
      <c r="T253" s="2" t="n">
        <v>0.18737698919281</v>
      </c>
      <c r="U253" s="2" t="n">
        <v>-0.295961217863837</v>
      </c>
      <c r="V253" s="2" t="n">
        <v>0.275035447910487</v>
      </c>
      <c r="W253" s="2" t="n">
        <v>0.123758352111639</v>
      </c>
      <c r="X253" s="2" t="n">
        <v>0.138702275017487</v>
      </c>
      <c r="Y253" s="2" t="n">
        <v>0.186759012560259</v>
      </c>
      <c r="Z253" s="2" t="n">
        <v>0.151512110475197</v>
      </c>
      <c r="AA253" s="2" t="n">
        <v>0.140485026294856</v>
      </c>
      <c r="AB253" s="2" t="n">
        <v>0.10507333195277</v>
      </c>
      <c r="AC253" s="2" t="n">
        <v>0.10040067513919</v>
      </c>
      <c r="AD253" s="2" t="n">
        <v>0.0540784841135457</v>
      </c>
      <c r="AE253" s="2" t="n">
        <v>0.0874658401524357</v>
      </c>
      <c r="AF253" s="2" t="n">
        <v>0.0355232442942591</v>
      </c>
      <c r="AG253" s="2" t="n">
        <v>1.79008542535082</v>
      </c>
      <c r="AH253" s="3" t="b">
        <f aca="false">TRUE()</f>
        <v>1</v>
      </c>
      <c r="AI253" s="3" t="n">
        <v>0.214210493780747</v>
      </c>
      <c r="AJ253" s="3" t="b">
        <f aca="false">TRUE()</f>
        <v>1</v>
      </c>
      <c r="AK253" s="3" t="n">
        <v>-0.948063469366191</v>
      </c>
      <c r="AL253" s="3" t="b">
        <f aca="false">TRUE()</f>
        <v>1</v>
      </c>
      <c r="AM253" s="3" t="n">
        <v>-0.1803001672965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2</v>
      </c>
      <c r="E254" s="2" t="n">
        <v>10</v>
      </c>
      <c r="F254" s="2" t="n">
        <v>26.565051177078</v>
      </c>
      <c r="G254" s="2" t="n">
        <v>0.791982665222102</v>
      </c>
      <c r="H254" s="2" t="n">
        <v>0.988589822612213</v>
      </c>
      <c r="I254" s="2" t="n">
        <v>0.0923168128547316</v>
      </c>
      <c r="J254" s="2" t="n">
        <v>0.290774505294883</v>
      </c>
      <c r="K254" s="2" t="n">
        <v>5.22132515532559</v>
      </c>
      <c r="L254" s="2" t="n">
        <v>0.698</v>
      </c>
      <c r="M254" s="2" t="n">
        <v>0.131</v>
      </c>
      <c r="N254" s="2" t="n">
        <v>11.087</v>
      </c>
      <c r="O254" s="2" t="s">
        <v>41</v>
      </c>
      <c r="P254" s="2" t="n">
        <v>55.9</v>
      </c>
      <c r="Q254" s="2" t="n">
        <v>20</v>
      </c>
      <c r="R254" s="2" t="n">
        <v>2.765</v>
      </c>
      <c r="S254" s="2" t="n">
        <v>-1</v>
      </c>
      <c r="T254" s="2" t="n">
        <v>0.0816633936066162</v>
      </c>
      <c r="U254" s="2" t="n">
        <v>-0.0989440933074959</v>
      </c>
      <c r="V254" s="2" t="n">
        <v>0.0842312916194876</v>
      </c>
      <c r="W254" s="2" t="n">
        <v>0.0142321787254867</v>
      </c>
      <c r="X254" s="2" t="n">
        <v>0.131322717325437</v>
      </c>
      <c r="Y254" s="2" t="n">
        <v>0.137396062865596</v>
      </c>
      <c r="Z254" s="2" t="n">
        <v>0.122010884433625</v>
      </c>
      <c r="AA254" s="2" t="n">
        <v>0.110456091272019</v>
      </c>
      <c r="AB254" s="2" t="n">
        <v>0.130023185626581</v>
      </c>
      <c r="AC254" s="2" t="n">
        <v>0.122620673629021</v>
      </c>
      <c r="AD254" s="2" t="n">
        <v>0.10695118953011</v>
      </c>
      <c r="AE254" s="2" t="n">
        <v>0.111977734441636</v>
      </c>
      <c r="AF254" s="2" t="n">
        <v>0.0272414608759757</v>
      </c>
      <c r="AG254" s="2" t="n">
        <v>0.142984173658199</v>
      </c>
      <c r="AH254" s="3" t="b">
        <f aca="false">TRUE()</f>
        <v>1</v>
      </c>
      <c r="AI254" s="3" t="n">
        <v>0.350254032092522</v>
      </c>
      <c r="AJ254" s="3" t="b">
        <f aca="false">TRUE()</f>
        <v>1</v>
      </c>
      <c r="AK254" s="3" t="n">
        <v>0.837681858949911</v>
      </c>
      <c r="AL254" s="3" t="b">
        <f aca="false">TRUE()</f>
        <v>1</v>
      </c>
      <c r="AM254" s="3" t="n">
        <v>-0.16445846691758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2</v>
      </c>
      <c r="E255" s="2" t="n">
        <v>11</v>
      </c>
      <c r="F255" s="2" t="n">
        <v>29.7448812969422</v>
      </c>
      <c r="G255" s="2" t="n">
        <v>0.782608695652174</v>
      </c>
      <c r="H255" s="2" t="n">
        <v>0.993780435234077</v>
      </c>
      <c r="I255" s="2" t="n">
        <v>0.116260946982841</v>
      </c>
      <c r="J255" s="2" t="n">
        <v>0.259572890526336</v>
      </c>
      <c r="K255" s="2" t="n">
        <v>5.44853735460062</v>
      </c>
      <c r="L255" s="2" t="n">
        <v>0.583</v>
      </c>
      <c r="M255" s="2" t="n">
        <v>0.082</v>
      </c>
      <c r="N255" s="2" t="n">
        <v>11.603</v>
      </c>
      <c r="O255" s="2" t="s">
        <v>41</v>
      </c>
      <c r="P255" s="2" t="n">
        <v>50.8</v>
      </c>
      <c r="Q255" s="2" t="n">
        <v>19.7</v>
      </c>
      <c r="R255" s="2" t="n">
        <v>2.514</v>
      </c>
      <c r="S255" s="2" t="n">
        <v>0.662570612391767</v>
      </c>
      <c r="T255" s="2" t="n">
        <v>0.0313345123997788</v>
      </c>
      <c r="U255" s="2" t="n">
        <v>-0.399258596996114</v>
      </c>
      <c r="V255" s="2" t="n">
        <v>0.0708734427781904</v>
      </c>
      <c r="W255" s="2" t="n">
        <v>0.0439578395147798</v>
      </c>
      <c r="X255" s="2" t="n">
        <v>0.105406972290019</v>
      </c>
      <c r="Y255" s="2" t="n">
        <v>0.121345264241823</v>
      </c>
      <c r="Z255" s="2" t="n">
        <v>0.108880688962919</v>
      </c>
      <c r="AA255" s="2" t="n">
        <v>0.135557268034203</v>
      </c>
      <c r="AB255" s="2" t="n">
        <v>0.139240122608614</v>
      </c>
      <c r="AC255" s="2" t="n">
        <v>0.109241528239219</v>
      </c>
      <c r="AD255" s="2" t="n">
        <v>0.119461570137946</v>
      </c>
      <c r="AE255" s="2" t="n">
        <v>0.112587244723301</v>
      </c>
      <c r="AF255" s="2" t="n">
        <v>0.0482793407619558</v>
      </c>
      <c r="AG255" s="2" t="n">
        <v>0.282093955957003</v>
      </c>
      <c r="AH255" s="3" t="b">
        <f aca="false">TRUE()</f>
        <v>1</v>
      </c>
      <c r="AI255" s="3" t="n">
        <v>-0.853208037588572</v>
      </c>
      <c r="AJ255" s="3" t="b">
        <f aca="false">TRUE()</f>
        <v>1</v>
      </c>
      <c r="AK255" s="3" t="n">
        <v>-0.620676825841572</v>
      </c>
      <c r="AL255" s="3" t="b">
        <f aca="false">TRUE()</f>
        <v>1</v>
      </c>
      <c r="AM255" s="3" t="n">
        <v>-0.56842182658046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3</v>
      </c>
      <c r="E256" s="2" t="n">
        <v>0</v>
      </c>
      <c r="F256" s="2" t="n">
        <v>24.2277453179541</v>
      </c>
      <c r="G256" s="2" t="n">
        <v>0.819634703196347</v>
      </c>
      <c r="H256" s="2" t="n">
        <v>0.993729350985062</v>
      </c>
      <c r="I256" s="2" t="n">
        <v>0.111594969863263</v>
      </c>
      <c r="J256" s="2" t="n">
        <v>0.266309756782003</v>
      </c>
      <c r="K256" s="2" t="n">
        <v>5.28726638718382</v>
      </c>
      <c r="L256" s="2" t="n">
        <v>0.593</v>
      </c>
      <c r="M256" s="2" t="n">
        <v>0.06</v>
      </c>
      <c r="N256" s="2" t="n">
        <v>11.338</v>
      </c>
      <c r="O256" s="2" t="s">
        <v>41</v>
      </c>
      <c r="P256" s="2" t="n">
        <v>54.1</v>
      </c>
      <c r="Q256" s="2" t="n">
        <v>20.5</v>
      </c>
      <c r="R256" s="2" t="n">
        <v>2.677</v>
      </c>
      <c r="S256" s="2" t="n">
        <v>-1</v>
      </c>
      <c r="T256" s="2" t="n">
        <v>0.18593535837262</v>
      </c>
      <c r="U256" s="2" t="n">
        <v>-0.247869157047792</v>
      </c>
      <c r="V256" s="2" t="n">
        <v>0.140386604764132</v>
      </c>
      <c r="W256" s="2" t="n">
        <v>0.0487454025463774</v>
      </c>
      <c r="X256" s="2" t="n">
        <v>0.0992127552573634</v>
      </c>
      <c r="Y256" s="2" t="n">
        <v>0.119080479010904</v>
      </c>
      <c r="Z256" s="2" t="n">
        <v>0.14367749834598</v>
      </c>
      <c r="AA256" s="2" t="n">
        <v>0.148512133378151</v>
      </c>
      <c r="AB256" s="2" t="n">
        <v>0.128068474011313</v>
      </c>
      <c r="AC256" s="2" t="n">
        <v>0.142732664866043</v>
      </c>
      <c r="AD256" s="2" t="n">
        <v>0.0832881004039332</v>
      </c>
      <c r="AE256" s="2" t="n">
        <v>0.120704072015062</v>
      </c>
      <c r="AF256" s="2" t="n">
        <v>0.0147238227112502</v>
      </c>
      <c r="AG256" s="2" t="n">
        <v>0.183356435524339</v>
      </c>
      <c r="AH256" s="3" t="b">
        <f aca="false">TRUE()</f>
        <v>1</v>
      </c>
      <c r="AI256" s="3" t="n">
        <v>-0.748559161964129</v>
      </c>
      <c r="AJ256" s="3" t="b">
        <f aca="false">TRUE()</f>
        <v>1</v>
      </c>
      <c r="AK256" s="3" t="n">
        <v>-1.27545011289081</v>
      </c>
      <c r="AL256" s="3" t="b">
        <f aca="false">TRUE()</f>
        <v>1</v>
      </c>
      <c r="AM256" s="3" t="n">
        <v>-0.30703377032801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4</v>
      </c>
      <c r="E257" s="2" t="n">
        <v>1</v>
      </c>
      <c r="F257" s="2" t="n">
        <v>53.9726266148964</v>
      </c>
      <c r="G257" s="2" t="n">
        <v>0.635514018691589</v>
      </c>
      <c r="H257" s="2" t="n">
        <v>0.988884804717944</v>
      </c>
      <c r="I257" s="2" t="n">
        <v>0.0869597497682525</v>
      </c>
      <c r="J257" s="2" t="n">
        <v>0.240434975745189</v>
      </c>
      <c r="K257" s="2" t="n">
        <v>5.83526820063963</v>
      </c>
      <c r="L257" s="2" t="n">
        <v>0.552</v>
      </c>
      <c r="M257" s="2" t="n">
        <v>0.093</v>
      </c>
      <c r="N257" s="2" t="n">
        <v>12.215</v>
      </c>
      <c r="O257" s="2" t="s">
        <v>41</v>
      </c>
      <c r="P257" s="2" t="n">
        <v>62</v>
      </c>
      <c r="Q257" s="2" t="n">
        <v>20.1</v>
      </c>
      <c r="R257" s="2" t="n">
        <v>3.068</v>
      </c>
      <c r="S257" s="2" t="n">
        <v>0.18503543354382</v>
      </c>
      <c r="T257" s="2" t="n">
        <v>0.00564880328701916</v>
      </c>
      <c r="U257" s="2" t="n">
        <v>-0.261412150257942</v>
      </c>
      <c r="V257" s="2" t="n">
        <v>0.0214158575692787</v>
      </c>
      <c r="W257" s="2" t="n">
        <v>0.0214158575692787</v>
      </c>
      <c r="X257" s="2" t="n">
        <v>0.0258540765093498</v>
      </c>
      <c r="Y257" s="2" t="n">
        <v>0.13192237650923</v>
      </c>
      <c r="Z257" s="2" t="n">
        <v>0.140027977259754</v>
      </c>
      <c r="AA257" s="2" t="n">
        <v>0.134145498799309</v>
      </c>
      <c r="AB257" s="2" t="n">
        <v>0.116025531634818</v>
      </c>
      <c r="AC257" s="2" t="n">
        <v>0.117505749452584</v>
      </c>
      <c r="AD257" s="2" t="n">
        <v>0.115123253907371</v>
      </c>
      <c r="AE257" s="2" t="n">
        <v>0.122155035584546</v>
      </c>
      <c r="AF257" s="2" t="n">
        <v>0.0972405003430392</v>
      </c>
      <c r="AG257" s="2" t="n">
        <v>0.518868407207295</v>
      </c>
      <c r="AH257" s="3" t="b">
        <f aca="false">TRUE()</f>
        <v>1</v>
      </c>
      <c r="AI257" s="3" t="n">
        <v>-1.17761955202434</v>
      </c>
      <c r="AJ257" s="3" t="b">
        <f aca="false">TRUE()</f>
        <v>1</v>
      </c>
      <c r="AK257" s="3" t="n">
        <v>-0.293290182316954</v>
      </c>
      <c r="AL257" s="3" t="b">
        <f aca="false">TRUE()</f>
        <v>1</v>
      </c>
      <c r="AM257" s="3" t="n">
        <v>0.31871339463997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4</v>
      </c>
      <c r="E258" s="2" t="n">
        <v>2</v>
      </c>
      <c r="F258" s="2" t="n">
        <v>37.8749836510982</v>
      </c>
      <c r="G258" s="2" t="n">
        <v>0.72027027027027</v>
      </c>
      <c r="H258" s="2" t="n">
        <v>0.980695362304932</v>
      </c>
      <c r="I258" s="2" t="n">
        <v>0.167564611689837</v>
      </c>
      <c r="J258" s="2" t="n">
        <v>0.347398311632029</v>
      </c>
      <c r="K258" s="2" t="n">
        <v>3.9462208057058</v>
      </c>
      <c r="L258" s="2" t="n">
        <v>0.618</v>
      </c>
      <c r="M258" s="2" t="n">
        <v>0.074</v>
      </c>
      <c r="N258" s="2" t="n">
        <v>8.591</v>
      </c>
      <c r="O258" s="2" t="s">
        <v>41</v>
      </c>
      <c r="P258" s="2" t="n">
        <v>50.3</v>
      </c>
      <c r="Q258" s="2" t="n">
        <v>19.6</v>
      </c>
      <c r="R258" s="2" t="n">
        <v>2.49</v>
      </c>
      <c r="S258" s="2" t="n">
        <v>0.75327048336263</v>
      </c>
      <c r="T258" s="2" t="n">
        <v>0.11013729867302</v>
      </c>
      <c r="U258" s="2" t="n">
        <v>-0.346956393749765</v>
      </c>
      <c r="V258" s="2" t="n">
        <v>0.039761168126636</v>
      </c>
      <c r="W258" s="2" t="n">
        <v>0.039761168126636</v>
      </c>
      <c r="X258" s="2" t="n">
        <v>0.0624002004195338</v>
      </c>
      <c r="Y258" s="2" t="n">
        <v>0.140827410240715</v>
      </c>
      <c r="Z258" s="2" t="n">
        <v>0.108055385092472</v>
      </c>
      <c r="AA258" s="2" t="n">
        <v>0.125015451646862</v>
      </c>
      <c r="AB258" s="2" t="n">
        <v>0.138571840184245</v>
      </c>
      <c r="AC258" s="2" t="n">
        <v>0.105598596201417</v>
      </c>
      <c r="AD258" s="2" t="n">
        <v>0.102294898203345</v>
      </c>
      <c r="AE258" s="2" t="n">
        <v>0.123977480150568</v>
      </c>
      <c r="AF258" s="2" t="n">
        <v>0.0932587378608421</v>
      </c>
      <c r="AG258" s="2" t="n">
        <v>-0.637693488235975</v>
      </c>
      <c r="AH258" s="3" t="b">
        <f aca="false">TRUE()</f>
        <v>1</v>
      </c>
      <c r="AI258" s="3" t="n">
        <v>-0.486936972903021</v>
      </c>
      <c r="AJ258" s="3" t="b">
        <f aca="false">TRUE()</f>
        <v>1</v>
      </c>
      <c r="AK258" s="3" t="n">
        <v>-0.858776202950386</v>
      </c>
      <c r="AL258" s="3" t="b">
        <f aca="false">TRUE()</f>
        <v>1</v>
      </c>
      <c r="AM258" s="3" t="n">
        <v>-0.60802607752780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4</v>
      </c>
      <c r="E259" s="2" t="n">
        <v>3</v>
      </c>
      <c r="F259" s="2" t="n">
        <v>35.5376777919744</v>
      </c>
      <c r="G259" s="2" t="n">
        <v>0.696098562628337</v>
      </c>
      <c r="H259" s="2" t="n">
        <v>0.98988117093963</v>
      </c>
      <c r="I259" s="2" t="n">
        <v>0.0990882014842103</v>
      </c>
      <c r="J259" s="2" t="n">
        <v>0.253359340827434</v>
      </c>
      <c r="K259" s="2" t="n">
        <v>5.37601820663046</v>
      </c>
      <c r="L259" s="2" t="n">
        <v>0.562</v>
      </c>
      <c r="M259" s="2" t="n">
        <v>0.081</v>
      </c>
      <c r="N259" s="2" t="n">
        <v>11.376</v>
      </c>
      <c r="O259" s="2" t="s">
        <v>41</v>
      </c>
      <c r="P259" s="2" t="n">
        <v>58.5</v>
      </c>
      <c r="Q259" s="2" t="n">
        <v>20.3</v>
      </c>
      <c r="R259" s="2" t="n">
        <v>2.898</v>
      </c>
      <c r="S259" s="2" t="n">
        <v>0.795703177463852</v>
      </c>
      <c r="T259" s="2" t="n">
        <v>0.110218982044077</v>
      </c>
      <c r="U259" s="2" t="n">
        <v>-0.00862773202173939</v>
      </c>
      <c r="V259" s="2" t="n">
        <v>0.191195100077617</v>
      </c>
      <c r="W259" s="2" t="n">
        <v>0.0722742158482954</v>
      </c>
      <c r="X259" s="2" t="n">
        <v>0.0750041881858371</v>
      </c>
      <c r="Y259" s="2" t="n">
        <v>0.168298950497053</v>
      </c>
      <c r="Z259" s="2" t="n">
        <v>0.136640960269882</v>
      </c>
      <c r="AA259" s="2" t="n">
        <v>0.1574551299455</v>
      </c>
      <c r="AB259" s="2" t="n">
        <v>0.157446160086736</v>
      </c>
      <c r="AC259" s="2" t="n">
        <v>0.102301561372057</v>
      </c>
      <c r="AD259" s="2" t="n">
        <v>0.0712597031756843</v>
      </c>
      <c r="AE259" s="2" t="n">
        <v>0.0919423242492658</v>
      </c>
      <c r="AF259" s="2" t="n">
        <v>0.0396510222179853</v>
      </c>
      <c r="AG259" s="2" t="n">
        <v>0.23769439062199</v>
      </c>
      <c r="AH259" s="3" t="b">
        <f aca="false">TRUE()</f>
        <v>1</v>
      </c>
      <c r="AI259" s="3" t="n">
        <v>-1.0729706763999</v>
      </c>
      <c r="AJ259" s="3" t="b">
        <f aca="false">TRUE()</f>
        <v>1</v>
      </c>
      <c r="AK259" s="3" t="n">
        <v>-0.650439247980174</v>
      </c>
      <c r="AL259" s="3" t="b">
        <f aca="false">TRUE()</f>
        <v>1</v>
      </c>
      <c r="AM259" s="3" t="n">
        <v>0.04148363800858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8</v>
      </c>
      <c r="E260" s="2" t="n">
        <v>1</v>
      </c>
      <c r="F260" s="2" t="n">
        <v>26.565051177078</v>
      </c>
      <c r="G260" s="2" t="n">
        <v>0.694178974804518</v>
      </c>
      <c r="H260" s="2" t="n">
        <v>0.993717722647171</v>
      </c>
      <c r="I260" s="2" t="n">
        <v>0.0857917352203909</v>
      </c>
      <c r="J260" s="2" t="n">
        <v>0.245763307402819</v>
      </c>
      <c r="K260" s="2" t="n">
        <v>5.84941852155104</v>
      </c>
      <c r="L260" s="2" t="n">
        <v>0.607</v>
      </c>
      <c r="M260" s="2" t="n">
        <v>0.079</v>
      </c>
      <c r="N260" s="2" t="n">
        <v>12.542</v>
      </c>
      <c r="O260" s="2" t="s">
        <v>41</v>
      </c>
      <c r="P260" s="2" t="n">
        <v>65.1</v>
      </c>
      <c r="Q260" s="2" t="n">
        <v>23</v>
      </c>
      <c r="R260" s="2" t="n">
        <v>3.221</v>
      </c>
      <c r="S260" s="2" t="n">
        <v>0.797416751819735</v>
      </c>
      <c r="T260" s="2" t="n">
        <v>0.0125470424320873</v>
      </c>
      <c r="U260" s="2" t="n">
        <v>0.0562218642975054</v>
      </c>
      <c r="V260" s="2" t="n">
        <v>0.0651572824187314</v>
      </c>
      <c r="W260" s="2" t="n">
        <v>0.00931698822113858</v>
      </c>
      <c r="X260" s="2" t="n">
        <v>0.10795670928013</v>
      </c>
      <c r="Y260" s="2" t="n">
        <v>0.115357833952541</v>
      </c>
      <c r="Z260" s="2" t="n">
        <v>0.120860289568922</v>
      </c>
      <c r="AA260" s="2" t="n">
        <v>0.129498844823993</v>
      </c>
      <c r="AB260" s="2" t="n">
        <v>0.145916084677979</v>
      </c>
      <c r="AC260" s="2" t="n">
        <v>0.145809661744573</v>
      </c>
      <c r="AD260" s="2" t="n">
        <v>0.104566666706154</v>
      </c>
      <c r="AE260" s="2" t="n">
        <v>0.102816200524041</v>
      </c>
      <c r="AF260" s="2" t="n">
        <v>0.0272177087216664</v>
      </c>
      <c r="AG260" s="2" t="n">
        <v>0.527531885962948</v>
      </c>
      <c r="AH260" s="3" t="b">
        <f aca="false">TRUE()</f>
        <v>1</v>
      </c>
      <c r="AI260" s="3" t="n">
        <v>-0.602050736089909</v>
      </c>
      <c r="AJ260" s="3" t="b">
        <f aca="false">TRUE()</f>
        <v>1</v>
      </c>
      <c r="AK260" s="3" t="n">
        <v>-0.709964092257378</v>
      </c>
      <c r="AL260" s="3" t="b">
        <f aca="false">TRUE()</f>
        <v>1</v>
      </c>
      <c r="AM260" s="3" t="n">
        <v>0.56425975051348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8</v>
      </c>
      <c r="E261" s="2" t="n">
        <v>2</v>
      </c>
      <c r="F261" s="2" t="n">
        <v>18.9246444160512</v>
      </c>
      <c r="G261" s="2" t="n">
        <v>0.77615298087739</v>
      </c>
      <c r="H261" s="2" t="n">
        <v>0.989657503734005</v>
      </c>
      <c r="I261" s="2" t="n">
        <v>0.100841974961807</v>
      </c>
      <c r="J261" s="2" t="n">
        <v>0.315265993082795</v>
      </c>
      <c r="K261" s="2" t="n">
        <v>4.85808581582899</v>
      </c>
      <c r="L261" s="2" t="n">
        <v>0.644</v>
      </c>
      <c r="M261" s="2" t="n">
        <v>0.077</v>
      </c>
      <c r="N261" s="2" t="n">
        <v>10.45</v>
      </c>
      <c r="O261" s="2" t="s">
        <v>41</v>
      </c>
      <c r="P261" s="2" t="n">
        <v>51.3</v>
      </c>
      <c r="Q261" s="2" t="n">
        <v>21.8</v>
      </c>
      <c r="R261" s="2" t="n">
        <v>2.54</v>
      </c>
      <c r="S261" s="2" t="n">
        <v>0.201196927406541</v>
      </c>
      <c r="T261" s="2" t="n">
        <v>0.107298220232718</v>
      </c>
      <c r="U261" s="2" t="n">
        <v>-0.522807582053761</v>
      </c>
      <c r="V261" s="2" t="n">
        <v>0.179168383176797</v>
      </c>
      <c r="W261" s="2" t="n">
        <v>0.0762694388523852</v>
      </c>
      <c r="X261" s="2" t="n">
        <v>0.0685059146483665</v>
      </c>
      <c r="Y261" s="2" t="n">
        <v>0.184601958728224</v>
      </c>
      <c r="Z261" s="2" t="n">
        <v>0.126076590787654</v>
      </c>
      <c r="AA261" s="2" t="n">
        <v>0.165753433037682</v>
      </c>
      <c r="AB261" s="2" t="n">
        <v>0.116080133004903</v>
      </c>
      <c r="AC261" s="2" t="n">
        <v>0.0932930308577206</v>
      </c>
      <c r="AD261" s="2" t="n">
        <v>0.117277055980622</v>
      </c>
      <c r="AE261" s="2" t="n">
        <v>0.0742340834192115</v>
      </c>
      <c r="AF261" s="2" t="n">
        <v>0.054177799535616</v>
      </c>
      <c r="AG261" s="2" t="n">
        <v>-0.0794076943883201</v>
      </c>
      <c r="AH261" s="3" t="b">
        <f aca="false">TRUE()</f>
        <v>1</v>
      </c>
      <c r="AI261" s="3" t="n">
        <v>-0.214849896279469</v>
      </c>
      <c r="AJ261" s="3" t="b">
        <f aca="false">TRUE()</f>
        <v>1</v>
      </c>
      <c r="AK261" s="3" t="n">
        <v>-0.769488936534581</v>
      </c>
      <c r="AL261" s="3" t="b">
        <f aca="false">TRUE()</f>
        <v>1</v>
      </c>
      <c r="AM261" s="3" t="n">
        <v>-0.5288175756331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8</v>
      </c>
      <c r="E262" s="2" t="n">
        <v>3</v>
      </c>
      <c r="F262" s="2" t="n">
        <v>26.565051177078</v>
      </c>
      <c r="G262" s="2" t="n">
        <v>0.715244487056568</v>
      </c>
      <c r="H262" s="2" t="n">
        <v>0.99164795777512</v>
      </c>
      <c r="I262" s="2" t="n">
        <v>0.102707255663109</v>
      </c>
      <c r="J262" s="2" t="n">
        <v>0.2556823840884</v>
      </c>
      <c r="K262" s="2" t="n">
        <v>5.53123558095678</v>
      </c>
      <c r="L262" s="2" t="n">
        <v>0.604</v>
      </c>
      <c r="M262" s="2" t="n">
        <v>0.081</v>
      </c>
      <c r="N262" s="2" t="n">
        <v>11.791</v>
      </c>
      <c r="O262" s="2" t="s">
        <v>41</v>
      </c>
      <c r="P262" s="2" t="n">
        <v>56.7</v>
      </c>
      <c r="Q262" s="2" t="n">
        <v>22.2</v>
      </c>
      <c r="R262" s="2" t="n">
        <v>2.808</v>
      </c>
      <c r="S262" s="2" t="n">
        <v>-1</v>
      </c>
      <c r="T262" s="2" t="n">
        <v>0.210156307664989</v>
      </c>
      <c r="U262" s="2" t="n">
        <v>-0.0330415787457046</v>
      </c>
      <c r="V262" s="2" t="n">
        <v>0.038909461925132</v>
      </c>
      <c r="W262" s="2" t="n">
        <v>0.0179657166848335</v>
      </c>
      <c r="X262" s="2" t="n">
        <v>0.0348070118002719</v>
      </c>
      <c r="Y262" s="2" t="n">
        <v>0.118786026690119</v>
      </c>
      <c r="Z262" s="2" t="n">
        <v>0.168971207146406</v>
      </c>
      <c r="AA262" s="2" t="n">
        <v>0.12513179804179</v>
      </c>
      <c r="AB262" s="2" t="n">
        <v>0.121365819293611</v>
      </c>
      <c r="AC262" s="2" t="n">
        <v>0.146245833847413</v>
      </c>
      <c r="AD262" s="2" t="n">
        <v>0.147183250599453</v>
      </c>
      <c r="AE262" s="2" t="n">
        <v>0.100838497227395</v>
      </c>
      <c r="AF262" s="2" t="n">
        <v>0.0366705553535409</v>
      </c>
      <c r="AG262" s="2" t="n">
        <v>0.332725622309463</v>
      </c>
      <c r="AH262" s="3" t="b">
        <f aca="false">TRUE()</f>
        <v>1</v>
      </c>
      <c r="AI262" s="3" t="n">
        <v>-0.633445398777242</v>
      </c>
      <c r="AJ262" s="3" t="b">
        <f aca="false">TRUE()</f>
        <v>1</v>
      </c>
      <c r="AK262" s="3" t="n">
        <v>-0.650439247980174</v>
      </c>
      <c r="AL262" s="3" t="b">
        <f aca="false">TRUE()</f>
        <v>1</v>
      </c>
      <c r="AM262" s="3" t="n">
        <v>-0.10109166540183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8</v>
      </c>
      <c r="E263" s="2" t="n">
        <v>4</v>
      </c>
      <c r="F263" s="2" t="n">
        <v>24.2277453179541</v>
      </c>
      <c r="G263" s="2" t="n">
        <v>0.80835734870317</v>
      </c>
      <c r="H263" s="2" t="n">
        <v>0.988672478854276</v>
      </c>
      <c r="I263" s="2" t="n">
        <v>0.148747893501963</v>
      </c>
      <c r="J263" s="2" t="n">
        <v>0.321740835316741</v>
      </c>
      <c r="K263" s="2" t="n">
        <v>4.25285469730597</v>
      </c>
      <c r="L263" s="2" t="n">
        <v>0.611</v>
      </c>
      <c r="M263" s="2" t="n">
        <v>0.074</v>
      </c>
      <c r="N263" s="2" t="n">
        <v>9.145</v>
      </c>
      <c r="O263" s="2" t="s">
        <v>41</v>
      </c>
      <c r="P263" s="2" t="n">
        <v>62.5</v>
      </c>
      <c r="Q263" s="2" t="n">
        <v>20.9</v>
      </c>
      <c r="R263" s="2" t="n">
        <v>3.096</v>
      </c>
      <c r="S263" s="2" t="n">
        <v>0.578773104652186</v>
      </c>
      <c r="T263" s="2" t="n">
        <v>-0.0924358701388474</v>
      </c>
      <c r="U263" s="2" t="n">
        <v>-0.516470981039638</v>
      </c>
      <c r="V263" s="2" t="n">
        <v>0.00995693999244895</v>
      </c>
      <c r="W263" s="2" t="n">
        <v>0.0185062363964155</v>
      </c>
      <c r="X263" s="2" t="n">
        <v>0.0663502311165094</v>
      </c>
      <c r="Y263" s="2" t="n">
        <v>0.154175086038739</v>
      </c>
      <c r="Z263" s="2" t="n">
        <v>0.138091762651558</v>
      </c>
      <c r="AA263" s="2" t="n">
        <v>0.0927460011101913</v>
      </c>
      <c r="AB263" s="2" t="n">
        <v>0.127991370684968</v>
      </c>
      <c r="AC263" s="2" t="n">
        <v>0.12263197270309</v>
      </c>
      <c r="AD263" s="2" t="n">
        <v>0.105678031784807</v>
      </c>
      <c r="AE263" s="2" t="n">
        <v>0.117915184973037</v>
      </c>
      <c r="AF263" s="2" t="n">
        <v>0.0744203589371011</v>
      </c>
      <c r="AG263" s="2" t="n">
        <v>-0.449958084758358</v>
      </c>
      <c r="AH263" s="3" t="b">
        <f aca="false">TRUE()</f>
        <v>1</v>
      </c>
      <c r="AI263" s="3" t="n">
        <v>-0.560191185840132</v>
      </c>
      <c r="AJ263" s="3" t="b">
        <f aca="false">TRUE()</f>
        <v>1</v>
      </c>
      <c r="AK263" s="3" t="n">
        <v>-0.858776202950386</v>
      </c>
      <c r="AL263" s="3" t="b">
        <f aca="false">TRUE()</f>
        <v>1</v>
      </c>
      <c r="AM263" s="3" t="n">
        <v>0.35831764558731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8</v>
      </c>
      <c r="E264" s="2" t="n">
        <v>5</v>
      </c>
      <c r="F264" s="2" t="n">
        <v>30.3432488842396</v>
      </c>
      <c r="G264" s="2" t="n">
        <v>0.578313253012048</v>
      </c>
      <c r="H264" s="2" t="n">
        <v>0.977295677575245</v>
      </c>
      <c r="I264" s="2" t="n">
        <v>0.0907183175623803</v>
      </c>
      <c r="J264" s="2" t="n">
        <v>0.228597125939197</v>
      </c>
      <c r="K264" s="2" t="n">
        <v>6.5891953898516</v>
      </c>
      <c r="L264" s="2" t="n">
        <v>0.604</v>
      </c>
      <c r="M264" s="2" t="n">
        <v>0.06</v>
      </c>
      <c r="N264" s="2" t="n">
        <v>13.973</v>
      </c>
      <c r="O264" s="2" t="s">
        <v>41</v>
      </c>
      <c r="P264" s="2" t="n">
        <v>52.8</v>
      </c>
      <c r="Q264" s="2" t="n">
        <v>20.9</v>
      </c>
      <c r="R264" s="2" t="n">
        <v>2.612</v>
      </c>
      <c r="S264" s="2" t="n">
        <v>0.511912371655519</v>
      </c>
      <c r="T264" s="2" t="n">
        <v>0.0601327492311357</v>
      </c>
      <c r="U264" s="2" t="n">
        <v>-0.548622460875703</v>
      </c>
      <c r="V264" s="2" t="n">
        <v>0.0752746146230026</v>
      </c>
      <c r="W264" s="2" t="n">
        <v>0.00765385602709101</v>
      </c>
      <c r="X264" s="2" t="n">
        <v>0.112760160051964</v>
      </c>
      <c r="Y264" s="2" t="n">
        <v>0.150941171788967</v>
      </c>
      <c r="Z264" s="2" t="n">
        <v>0.142050950516088</v>
      </c>
      <c r="AA264" s="2" t="n">
        <v>0.12003338438809</v>
      </c>
      <c r="AB264" s="2" t="n">
        <v>0.0868874513223848</v>
      </c>
      <c r="AC264" s="2" t="n">
        <v>0.142445566713232</v>
      </c>
      <c r="AD264" s="2" t="n">
        <v>0.108236490220146</v>
      </c>
      <c r="AE264" s="2" t="n">
        <v>0.0987274601486122</v>
      </c>
      <c r="AF264" s="2" t="n">
        <v>0.0379173648505164</v>
      </c>
      <c r="AG264" s="2" t="n">
        <v>0.980457386562552</v>
      </c>
      <c r="AH264" s="3" t="b">
        <f aca="false">TRUE()</f>
        <v>1</v>
      </c>
      <c r="AI264" s="3" t="n">
        <v>-0.633445398777242</v>
      </c>
      <c r="AJ264" s="3" t="b">
        <f aca="false">TRUE()</f>
        <v>1</v>
      </c>
      <c r="AK264" s="3" t="n">
        <v>-1.27545011289081</v>
      </c>
      <c r="AL264" s="3" t="b">
        <f aca="false">TRUE()</f>
        <v>1</v>
      </c>
      <c r="AM264" s="3" t="n">
        <v>-0.41000482279109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8</v>
      </c>
      <c r="E265" s="2" t="n">
        <v>8</v>
      </c>
      <c r="F265" s="2" t="n">
        <v>13.2405199151872</v>
      </c>
      <c r="G265" s="2" t="n">
        <v>0.880131362889984</v>
      </c>
      <c r="H265" s="2" t="n">
        <v>0.985483456421406</v>
      </c>
      <c r="I265" s="2" t="n">
        <v>0.184547429956205</v>
      </c>
      <c r="J265" s="2" t="n">
        <v>0.385595297627433</v>
      </c>
      <c r="K265" s="2" t="n">
        <v>3.8364933225963</v>
      </c>
      <c r="L265" s="2" t="n">
        <v>0.647</v>
      </c>
      <c r="M265" s="2" t="n">
        <v>0.083</v>
      </c>
      <c r="N265" s="2" t="n">
        <v>8.376</v>
      </c>
      <c r="O265" s="2" t="s">
        <v>41</v>
      </c>
      <c r="P265" s="2" t="n">
        <v>48</v>
      </c>
      <c r="Q265" s="2" t="n">
        <v>19.4</v>
      </c>
      <c r="R265" s="2" t="n">
        <v>2.376</v>
      </c>
      <c r="S265" s="2" t="n">
        <v>0.66695141659429</v>
      </c>
      <c r="T265" s="2" t="n">
        <v>0.309988093706041</v>
      </c>
      <c r="U265" s="2" t="n">
        <v>-0.289334999161708</v>
      </c>
      <c r="V265" s="2" t="n">
        <v>0.118760894095899</v>
      </c>
      <c r="W265" s="2" t="n">
        <v>0.0693955414955818</v>
      </c>
      <c r="X265" s="2" t="n">
        <v>0.0837213565219428</v>
      </c>
      <c r="Y265" s="2" t="n">
        <v>0.172359238100128</v>
      </c>
      <c r="Z265" s="2" t="n">
        <v>0.120474233187729</v>
      </c>
      <c r="AA265" s="2" t="n">
        <v>0.160499490128232</v>
      </c>
      <c r="AB265" s="2" t="n">
        <v>0.086132802704098</v>
      </c>
      <c r="AC265" s="2" t="n">
        <v>0.125212916963452</v>
      </c>
      <c r="AD265" s="2" t="n">
        <v>0.0963747209834604</v>
      </c>
      <c r="AE265" s="2" t="n">
        <v>0.105683473725128</v>
      </c>
      <c r="AF265" s="2" t="n">
        <v>0.0495417676858301</v>
      </c>
      <c r="AG265" s="2" t="n">
        <v>-0.704873711552596</v>
      </c>
      <c r="AH265" s="3" t="b">
        <f aca="false">TRUE()</f>
        <v>1</v>
      </c>
      <c r="AI265" s="3" t="n">
        <v>-0.183455233592136</v>
      </c>
      <c r="AJ265" s="3" t="b">
        <f aca="false">TRUE()</f>
        <v>1</v>
      </c>
      <c r="AK265" s="3" t="n">
        <v>-0.590914403702971</v>
      </c>
      <c r="AL265" s="3" t="b">
        <f aca="false">TRUE()</f>
        <v>1</v>
      </c>
      <c r="AM265" s="3" t="n">
        <v>-0.7902056318855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8</v>
      </c>
      <c r="E266" s="2" t="n">
        <v>9</v>
      </c>
      <c r="F266" s="2" t="n">
        <v>24.2277453179541</v>
      </c>
      <c r="G266" s="2" t="n">
        <v>0.819444444444444</v>
      </c>
      <c r="H266" s="2" t="n">
        <v>0.988656577688602</v>
      </c>
      <c r="I266" s="2" t="n">
        <v>0.105169586395124</v>
      </c>
      <c r="J266" s="2" t="n">
        <v>0.309284481610502</v>
      </c>
      <c r="K266" s="2" t="n">
        <v>3.71495594038999</v>
      </c>
      <c r="L266" s="2" t="n">
        <v>0.552</v>
      </c>
      <c r="M266" s="2" t="n">
        <v>0.101</v>
      </c>
      <c r="N266" s="2" t="n">
        <v>7.938</v>
      </c>
      <c r="O266" s="2" t="s">
        <v>41</v>
      </c>
      <c r="P266" s="2" t="n">
        <v>70.7</v>
      </c>
      <c r="Q266" s="2" t="n">
        <v>19.9</v>
      </c>
      <c r="R266" s="2" t="n">
        <v>3.499</v>
      </c>
      <c r="S266" s="2" t="n">
        <v>-1</v>
      </c>
      <c r="T266" s="2" t="n">
        <v>-0.137280834470407</v>
      </c>
      <c r="U266" s="2" t="n">
        <v>-0.294224070264655</v>
      </c>
      <c r="V266" s="2" t="n">
        <v>0.205245138635635</v>
      </c>
      <c r="W266" s="2" t="n">
        <v>0.123721405079442</v>
      </c>
      <c r="X266" s="2" t="n">
        <v>0.120244212576637</v>
      </c>
      <c r="Y266" s="2" t="n">
        <v>0.185769658761036</v>
      </c>
      <c r="Z266" s="2" t="n">
        <v>0.152781596463047</v>
      </c>
      <c r="AA266" s="2" t="n">
        <v>0.138996639441823</v>
      </c>
      <c r="AB266" s="2" t="n">
        <v>0.0694773031819532</v>
      </c>
      <c r="AC266" s="2" t="n">
        <v>0.0655251282447801</v>
      </c>
      <c r="AD266" s="2" t="n">
        <v>0.0502656425430382</v>
      </c>
      <c r="AE266" s="2" t="n">
        <v>0.113086480943</v>
      </c>
      <c r="AF266" s="2" t="n">
        <v>0.103853337844687</v>
      </c>
      <c r="AG266" s="2" t="n">
        <v>-0.779284499502502</v>
      </c>
      <c r="AH266" s="3" t="b">
        <f aca="false">TRUE()</f>
        <v>1</v>
      </c>
      <c r="AI266" s="3" t="n">
        <v>-1.17761955202434</v>
      </c>
      <c r="AJ266" s="3" t="b">
        <f aca="false">TRUE()</f>
        <v>1</v>
      </c>
      <c r="AK266" s="3" t="n">
        <v>-0.05519080520814</v>
      </c>
      <c r="AL266" s="3" t="b">
        <f aca="false">TRUE()</f>
        <v>1</v>
      </c>
      <c r="AM266" s="3" t="n">
        <v>1.0078273611237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8</v>
      </c>
      <c r="E267" s="2" t="n">
        <v>11</v>
      </c>
      <c r="F267" s="2" t="n">
        <v>24.2277453179541</v>
      </c>
      <c r="G267" s="2" t="n">
        <v>0.689866939611054</v>
      </c>
      <c r="H267" s="2" t="n">
        <v>0.990789915785782</v>
      </c>
      <c r="I267" s="2" t="n">
        <v>0.0927944910414684</v>
      </c>
      <c r="J267" s="2" t="n">
        <v>0.263049823866813</v>
      </c>
      <c r="K267" s="2" t="n">
        <v>5.15919496233386</v>
      </c>
      <c r="L267" s="2" t="n">
        <v>0.602</v>
      </c>
      <c r="M267" s="2" t="n">
        <v>0.07</v>
      </c>
      <c r="N267" s="2" t="n">
        <v>11.075</v>
      </c>
      <c r="O267" s="2" t="s">
        <v>41</v>
      </c>
      <c r="P267" s="2" t="n">
        <v>70.8</v>
      </c>
      <c r="Q267" s="2" t="n">
        <v>22.2</v>
      </c>
      <c r="R267" s="2" t="n">
        <v>3.505</v>
      </c>
      <c r="S267" s="2" t="n">
        <v>0.000570348610738654</v>
      </c>
      <c r="T267" s="2" t="n">
        <v>-0.090975804360951</v>
      </c>
      <c r="U267" s="2" t="n">
        <v>0.337966753387566</v>
      </c>
      <c r="V267" s="2" t="n">
        <v>0.19794344065437</v>
      </c>
      <c r="W267" s="2" t="n">
        <v>0.0681280049246924</v>
      </c>
      <c r="X267" s="2" t="n">
        <v>0.0931991853603231</v>
      </c>
      <c r="Y267" s="2" t="n">
        <v>0.1267555932932</v>
      </c>
      <c r="Z267" s="2" t="n">
        <v>0.137871152212614</v>
      </c>
      <c r="AA267" s="2" t="n">
        <v>0.144966670281924</v>
      </c>
      <c r="AB267" s="2" t="n">
        <v>0.13748467530381</v>
      </c>
      <c r="AC267" s="2" t="n">
        <v>0.116132036487735</v>
      </c>
      <c r="AD267" s="2" t="n">
        <v>0.0973449334465517</v>
      </c>
      <c r="AE267" s="2" t="n">
        <v>0.10498580960411</v>
      </c>
      <c r="AF267" s="2" t="n">
        <v>0.0412599440097323</v>
      </c>
      <c r="AG267" s="2" t="n">
        <v>0.104945205465298</v>
      </c>
      <c r="AH267" s="3" t="b">
        <f aca="false">TRUE()</f>
        <v>1</v>
      </c>
      <c r="AI267" s="3" t="n">
        <v>-0.65437517390213</v>
      </c>
      <c r="AJ267" s="3" t="b">
        <f aca="false">TRUE()</f>
        <v>1</v>
      </c>
      <c r="AK267" s="3" t="n">
        <v>-0.977825891504793</v>
      </c>
      <c r="AL267" s="3" t="b">
        <f aca="false">TRUE()</f>
        <v>1</v>
      </c>
      <c r="AM267" s="3" t="n">
        <v>1.0157482113131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0</v>
      </c>
      <c r="E268" s="2" t="n">
        <v>2</v>
      </c>
      <c r="F268" s="2" t="n">
        <v>40.7321066997092</v>
      </c>
      <c r="G268" s="2" t="n">
        <v>0.7698975571316</v>
      </c>
      <c r="H268" s="2" t="n">
        <v>0.9737146757957</v>
      </c>
      <c r="I268" s="2" t="n">
        <v>0.151849979883576</v>
      </c>
      <c r="J268" s="2" t="n">
        <v>0.374359905331912</v>
      </c>
      <c r="K268" s="2" t="n">
        <v>5.0959358548344</v>
      </c>
      <c r="L268" s="2" t="n">
        <v>0.854</v>
      </c>
      <c r="M268" s="2" t="n">
        <v>0.186</v>
      </c>
      <c r="N268" s="2" t="n">
        <v>11.115</v>
      </c>
      <c r="O268" s="2" t="s">
        <v>41</v>
      </c>
      <c r="P268" s="2" t="n">
        <v>69.1</v>
      </c>
      <c r="Q268" s="2" t="n">
        <v>26</v>
      </c>
      <c r="R268" s="2" t="n">
        <v>3.42</v>
      </c>
      <c r="S268" s="2" t="n">
        <v>0.856596130702846</v>
      </c>
      <c r="T268" s="2" t="n">
        <v>0.227580685754948</v>
      </c>
      <c r="U268" s="2" t="n">
        <v>-0.330713671166432</v>
      </c>
      <c r="V268" s="2" t="n">
        <v>0.363666828312502</v>
      </c>
      <c r="W268" s="2" t="n">
        <v>0.180535625233761</v>
      </c>
      <c r="X268" s="2" t="n">
        <v>0.109039288902525</v>
      </c>
      <c r="Y268" s="2" t="n">
        <v>0.158805046178545</v>
      </c>
      <c r="Z268" s="2" t="n">
        <v>0.171402592561841</v>
      </c>
      <c r="AA268" s="2" t="n">
        <v>0.161316562811222</v>
      </c>
      <c r="AB268" s="2" t="n">
        <v>0.113494989197056</v>
      </c>
      <c r="AC268" s="2" t="n">
        <v>0.0894381215561366</v>
      </c>
      <c r="AD268" s="2" t="n">
        <v>0.0788362093943885</v>
      </c>
      <c r="AE268" s="2" t="n">
        <v>0.0906611322856213</v>
      </c>
      <c r="AF268" s="2" t="n">
        <v>0.0270060571126645</v>
      </c>
      <c r="AG268" s="2" t="n">
        <v>0.0662150637706894</v>
      </c>
      <c r="AH268" s="3" t="b">
        <f aca="false">TRUE()</f>
        <v>1</v>
      </c>
      <c r="AI268" s="3" t="n">
        <v>1.98277649183383</v>
      </c>
      <c r="AJ268" s="3" t="b">
        <f aca="false">TRUE()</f>
        <v>1</v>
      </c>
      <c r="AK268" s="3" t="n">
        <v>2.474615076573</v>
      </c>
      <c r="AL268" s="3" t="b">
        <f aca="false">FALSE()</f>
        <v>0</v>
      </c>
      <c r="AM268" s="3" t="n">
        <v>0.881093758092216</v>
      </c>
      <c r="AN268" s="3" t="b">
        <f aca="false">TRUE()</f>
        <v>1</v>
      </c>
      <c r="AO268" s="3" t="n">
        <v>0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0</v>
      </c>
      <c r="E269" s="2" t="n">
        <v>4</v>
      </c>
      <c r="F269" s="2" t="n">
        <v>26.565051177078</v>
      </c>
      <c r="G269" s="2" t="n">
        <v>0.811570247933884</v>
      </c>
      <c r="H269" s="2" t="n">
        <v>0.964965679146255</v>
      </c>
      <c r="I269" s="2" t="n">
        <v>0.195362692645302</v>
      </c>
      <c r="J269" s="2" t="n">
        <v>0.488151574378422</v>
      </c>
      <c r="K269" s="2" t="n">
        <v>3.09250983663998</v>
      </c>
      <c r="L269" s="2" t="n">
        <v>0.741</v>
      </c>
      <c r="M269" s="2" t="n">
        <v>0.098</v>
      </c>
      <c r="N269" s="2" t="n">
        <v>7.087</v>
      </c>
      <c r="O269" s="2" t="s">
        <v>41</v>
      </c>
      <c r="P269" s="2" t="n">
        <v>77.5</v>
      </c>
      <c r="Q269" s="2" t="n">
        <v>27.2</v>
      </c>
      <c r="R269" s="2" t="n">
        <v>3.838</v>
      </c>
      <c r="S269" s="2" t="n">
        <v>0.963572632395392</v>
      </c>
      <c r="T269" s="2" t="n">
        <v>0.317874252881973</v>
      </c>
      <c r="U269" s="2" t="n">
        <v>0.344591681337713</v>
      </c>
      <c r="V269" s="2" t="n">
        <v>0.206987259548387</v>
      </c>
      <c r="W269" s="2" t="n">
        <v>0.0508717739805276</v>
      </c>
      <c r="X269" s="2" t="n">
        <v>0.169301038959264</v>
      </c>
      <c r="Y269" s="2" t="n">
        <v>0.179825515735903</v>
      </c>
      <c r="Z269" s="2" t="n">
        <v>0.12562010586107</v>
      </c>
      <c r="AA269" s="2" t="n">
        <v>0.0957696632886602</v>
      </c>
      <c r="AB269" s="2" t="n">
        <v>0.0846656713415978</v>
      </c>
      <c r="AC269" s="2" t="n">
        <v>0.0886416280313269</v>
      </c>
      <c r="AD269" s="2" t="n">
        <v>0.128406429938706</v>
      </c>
      <c r="AE269" s="2" t="n">
        <v>0.081065194746256</v>
      </c>
      <c r="AF269" s="2" t="n">
        <v>0.0467047520972165</v>
      </c>
      <c r="AG269" s="2" t="n">
        <v>-1.16037469739539</v>
      </c>
      <c r="AH269" s="3" t="b">
        <f aca="false">TRUE()</f>
        <v>1</v>
      </c>
      <c r="AI269" s="3" t="n">
        <v>0.800244197277628</v>
      </c>
      <c r="AJ269" s="3" t="b">
        <f aca="false">TRUE()</f>
        <v>1</v>
      </c>
      <c r="AK269" s="3" t="n">
        <v>-0.144478071623945</v>
      </c>
      <c r="AL269" s="3" t="b">
        <f aca="false">TRUE()</f>
        <v>1</v>
      </c>
      <c r="AM269" s="3" t="n">
        <v>1.5464451740075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0</v>
      </c>
      <c r="E270" s="2" t="n">
        <v>5</v>
      </c>
      <c r="F270" s="2" t="n">
        <v>20.2248594311681</v>
      </c>
      <c r="G270" s="2" t="n">
        <v>0.771260997067449</v>
      </c>
      <c r="H270" s="2" t="n">
        <v>0.993470496275078</v>
      </c>
      <c r="I270" s="2" t="n">
        <v>0.0817534180335322</v>
      </c>
      <c r="J270" s="2" t="n">
        <v>0.245791552753581</v>
      </c>
      <c r="K270" s="2" t="n">
        <v>4.7830809577375</v>
      </c>
      <c r="L270" s="2" t="n">
        <v>0.529</v>
      </c>
      <c r="M270" s="2" t="n">
        <v>0.108</v>
      </c>
      <c r="N270" s="2" t="n">
        <v>10.167</v>
      </c>
      <c r="O270" s="2" t="s">
        <v>41</v>
      </c>
      <c r="P270" s="2" t="n">
        <v>52.8</v>
      </c>
      <c r="Q270" s="2" t="n">
        <v>20.4</v>
      </c>
      <c r="R270" s="2" t="n">
        <v>2.612</v>
      </c>
      <c r="S270" s="2" t="n">
        <v>-1</v>
      </c>
      <c r="T270" s="2" t="n">
        <v>0.496117682505391</v>
      </c>
      <c r="U270" s="2" t="n">
        <v>0.128936092375337</v>
      </c>
      <c r="V270" s="2" t="n">
        <v>0.026109772785358</v>
      </c>
      <c r="W270" s="2" t="n">
        <v>0.00202049558138073</v>
      </c>
      <c r="X270" s="2" t="n">
        <v>0.149594915522484</v>
      </c>
      <c r="Y270" s="2" t="n">
        <v>0.133511072939986</v>
      </c>
      <c r="Z270" s="2" t="n">
        <v>0.122891759184112</v>
      </c>
      <c r="AA270" s="2" t="n">
        <v>0.103640164253526</v>
      </c>
      <c r="AB270" s="2" t="n">
        <v>0.0906116804314956</v>
      </c>
      <c r="AC270" s="2" t="n">
        <v>0.0746611185014473</v>
      </c>
      <c r="AD270" s="2" t="n">
        <v>0.187819940988039</v>
      </c>
      <c r="AE270" s="2" t="n">
        <v>0.0803629223060674</v>
      </c>
      <c r="AF270" s="2" t="n">
        <v>0.0569064258728442</v>
      </c>
      <c r="AG270" s="2" t="n">
        <v>-0.125329126044503</v>
      </c>
      <c r="AH270" s="3" t="b">
        <f aca="false">TRUE()</f>
        <v>1</v>
      </c>
      <c r="AI270" s="3" t="n">
        <v>-1.41831196596056</v>
      </c>
      <c r="AJ270" s="3" t="b">
        <f aca="false">TRUE()</f>
        <v>1</v>
      </c>
      <c r="AK270" s="3" t="n">
        <v>0.153146149762072</v>
      </c>
      <c r="AL270" s="3" t="b">
        <f aca="false">TRUE()</f>
        <v>1</v>
      </c>
      <c r="AM270" s="3" t="n">
        <v>-0.41000482279109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0</v>
      </c>
      <c r="E271" s="2" t="n">
        <v>6</v>
      </c>
      <c r="F271" s="2" t="n">
        <v>16.504361381755</v>
      </c>
      <c r="G271" s="2" t="n">
        <v>0.835820895522388</v>
      </c>
      <c r="H271" s="2" t="n">
        <v>0.974715345693574</v>
      </c>
      <c r="I271" s="2" t="n">
        <v>0.263688663110833</v>
      </c>
      <c r="J271" s="2" t="n">
        <v>0.463222844192936</v>
      </c>
      <c r="K271" s="2" t="n">
        <v>2.44647755230408</v>
      </c>
      <c r="L271" s="2" t="n">
        <v>0.531</v>
      </c>
      <c r="M271" s="2" t="n">
        <v>0.076</v>
      </c>
      <c r="N271" s="2" t="n">
        <v>5.44</v>
      </c>
      <c r="O271" s="2" t="s">
        <v>41</v>
      </c>
      <c r="P271" s="2" t="n">
        <v>81.5</v>
      </c>
      <c r="Q271" s="2" t="n">
        <v>26.4</v>
      </c>
      <c r="R271" s="2" t="n">
        <v>4.035</v>
      </c>
      <c r="S271" s="2" t="n">
        <v>-1</v>
      </c>
      <c r="T271" s="2" t="n">
        <v>0.150145120480593</v>
      </c>
      <c r="U271" s="2" t="n">
        <v>-0.429880393493243</v>
      </c>
      <c r="V271" s="2" t="n">
        <v>0.25695135561451</v>
      </c>
      <c r="W271" s="2" t="n">
        <v>0.0104936789794036</v>
      </c>
      <c r="X271" s="2" t="n">
        <v>0.16774277108184</v>
      </c>
      <c r="Y271" s="2" t="n">
        <v>0.150282467160303</v>
      </c>
      <c r="Z271" s="2" t="n">
        <v>0.111755107409949</v>
      </c>
      <c r="AA271" s="2" t="n">
        <v>0.136793773176852</v>
      </c>
      <c r="AB271" s="2" t="n">
        <v>0.18196495266731</v>
      </c>
      <c r="AC271" s="2" t="n">
        <v>0.0949862800224424</v>
      </c>
      <c r="AD271" s="2" t="n">
        <v>0.0771312919788039</v>
      </c>
      <c r="AE271" s="2" t="n">
        <v>0.0382845601210746</v>
      </c>
      <c r="AF271" s="2" t="n">
        <v>0.0410587963814255</v>
      </c>
      <c r="AG271" s="2" t="n">
        <v>-1.55590544230572</v>
      </c>
      <c r="AH271" s="3" t="b">
        <f aca="false">TRUE()</f>
        <v>1</v>
      </c>
      <c r="AI271" s="3" t="n">
        <v>-1.39738219083568</v>
      </c>
      <c r="AJ271" s="3" t="b">
        <f aca="false">TRUE()</f>
        <v>1</v>
      </c>
      <c r="AK271" s="3" t="n">
        <v>-0.799251358673183</v>
      </c>
      <c r="AL271" s="3" t="b">
        <f aca="false">TRUE()</f>
        <v>1</v>
      </c>
      <c r="AM271" s="3" t="n">
        <v>1.8632791815862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0</v>
      </c>
      <c r="E272" s="2" t="n">
        <v>7</v>
      </c>
      <c r="F272" s="2" t="n">
        <v>33.6900675259798</v>
      </c>
      <c r="G272" s="2" t="n">
        <v>0.606792452830189</v>
      </c>
      <c r="H272" s="2" t="n">
        <v>0.986370274186403</v>
      </c>
      <c r="I272" s="2" t="n">
        <v>0.0799753589036774</v>
      </c>
      <c r="J272" s="2" t="n">
        <v>0.237468655579525</v>
      </c>
      <c r="K272" s="2" t="n">
        <v>6.10852006883526</v>
      </c>
      <c r="L272" s="2" t="n">
        <v>0.599</v>
      </c>
      <c r="M272" s="2" t="n">
        <v>0.077</v>
      </c>
      <c r="N272" s="2" t="n">
        <v>12.896</v>
      </c>
      <c r="O272" s="2" t="s">
        <v>41</v>
      </c>
      <c r="P272" s="2" t="n">
        <v>51.5</v>
      </c>
      <c r="Q272" s="2" t="n">
        <v>21.2</v>
      </c>
      <c r="R272" s="2" t="n">
        <v>2.548</v>
      </c>
      <c r="S272" s="2" t="n">
        <v>-1</v>
      </c>
      <c r="T272" s="2" t="n">
        <v>0.306298865000906</v>
      </c>
      <c r="U272" s="2" t="n">
        <v>0.00854125680669915</v>
      </c>
      <c r="V272" s="2" t="n">
        <v>0.166076380165835</v>
      </c>
      <c r="W272" s="2" t="n">
        <v>0.0739153416603692</v>
      </c>
      <c r="X272" s="2" t="n">
        <v>0.11974014789514</v>
      </c>
      <c r="Y272" s="2" t="n">
        <v>0.138430312758659</v>
      </c>
      <c r="Z272" s="2" t="n">
        <v>0.105759502056099</v>
      </c>
      <c r="AA272" s="2" t="n">
        <v>0.136657581324175</v>
      </c>
      <c r="AB272" s="2" t="n">
        <v>0.148697974813479</v>
      </c>
      <c r="AC272" s="2" t="n">
        <v>0.103624309869393</v>
      </c>
      <c r="AD272" s="2" t="n">
        <v>0.0918017829457288</v>
      </c>
      <c r="AE272" s="2" t="n">
        <v>0.124398903528933</v>
      </c>
      <c r="AF272" s="2" t="n">
        <v>0.0308894848083926</v>
      </c>
      <c r="AG272" s="2" t="n">
        <v>0.686165797130553</v>
      </c>
      <c r="AH272" s="3" t="b">
        <f aca="false">TRUE()</f>
        <v>1</v>
      </c>
      <c r="AI272" s="3" t="n">
        <v>-0.685769836589463</v>
      </c>
      <c r="AJ272" s="3" t="b">
        <f aca="false">TRUE()</f>
        <v>1</v>
      </c>
      <c r="AK272" s="3" t="n">
        <v>-0.769488936534581</v>
      </c>
      <c r="AL272" s="3" t="b">
        <f aca="false">TRUE()</f>
        <v>1</v>
      </c>
      <c r="AM272" s="3" t="n">
        <v>-0.51297587525418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1</v>
      </c>
      <c r="E273" s="2" t="n">
        <v>0</v>
      </c>
      <c r="F273" s="2" t="n">
        <v>17.1027289690524</v>
      </c>
      <c r="G273" s="2" t="n">
        <v>0.871084337349398</v>
      </c>
      <c r="H273" s="2" t="n">
        <v>0.989477243332427</v>
      </c>
      <c r="I273" s="2" t="n">
        <v>0.136824047390535</v>
      </c>
      <c r="J273" s="2" t="n">
        <v>0.332522496017328</v>
      </c>
      <c r="K273" s="2" t="n">
        <v>4.72509875433728</v>
      </c>
      <c r="L273" s="2" t="n">
        <v>0.69</v>
      </c>
      <c r="M273" s="2" t="n">
        <v>0.094</v>
      </c>
      <c r="N273" s="2" t="n">
        <v>10.215</v>
      </c>
      <c r="O273" s="2" t="s">
        <v>41</v>
      </c>
      <c r="P273" s="2" t="n">
        <v>53.4</v>
      </c>
      <c r="Q273" s="2" t="n">
        <v>20.4</v>
      </c>
      <c r="R273" s="2" t="n">
        <v>2.645</v>
      </c>
      <c r="S273" s="2" t="n">
        <v>0.638610349689611</v>
      </c>
      <c r="T273" s="2" t="n">
        <v>0.126602957944923</v>
      </c>
      <c r="U273" s="2" t="n">
        <v>-0.152947129792716</v>
      </c>
      <c r="V273" s="2" t="n">
        <v>0.104406750164512</v>
      </c>
      <c r="W273" s="2" t="n">
        <v>0.057682761955302</v>
      </c>
      <c r="X273" s="2" t="n">
        <v>0.0781219977153338</v>
      </c>
      <c r="Y273" s="2" t="n">
        <v>0.154120912990686</v>
      </c>
      <c r="Z273" s="2" t="n">
        <v>0.148965037548534</v>
      </c>
      <c r="AA273" s="2" t="n">
        <v>0.131233324660977</v>
      </c>
      <c r="AB273" s="2" t="n">
        <v>0.115681001059728</v>
      </c>
      <c r="AC273" s="2" t="n">
        <v>0.116675545683757</v>
      </c>
      <c r="AD273" s="2" t="n">
        <v>0.143869759559147</v>
      </c>
      <c r="AE273" s="2" t="n">
        <v>0.0849888656403252</v>
      </c>
      <c r="AF273" s="2" t="n">
        <v>0.0263435551415121</v>
      </c>
      <c r="AG273" s="2" t="n">
        <v>-0.160828503797751</v>
      </c>
      <c r="AH273" s="3" t="b">
        <f aca="false">TRUE()</f>
        <v>1</v>
      </c>
      <c r="AI273" s="3" t="n">
        <v>0.266534931592968</v>
      </c>
      <c r="AJ273" s="3" t="b">
        <f aca="false">TRUE()</f>
        <v>1</v>
      </c>
      <c r="AK273" s="3" t="n">
        <v>-0.263527760178352</v>
      </c>
      <c r="AL273" s="3" t="b">
        <f aca="false">TRUE()</f>
        <v>1</v>
      </c>
      <c r="AM273" s="3" t="n">
        <v>-0.36247972165428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3</v>
      </c>
      <c r="E274" s="2" t="n">
        <v>0</v>
      </c>
      <c r="F274" s="2" t="n">
        <v>23.6293777306568</v>
      </c>
      <c r="G274" s="2" t="n">
        <v>0.805604203152364</v>
      </c>
      <c r="H274" s="2" t="n">
        <v>0.992426987965494</v>
      </c>
      <c r="I274" s="2" t="n">
        <v>0.138624897178266</v>
      </c>
      <c r="J274" s="2" t="n">
        <v>0.278995955393346</v>
      </c>
      <c r="K274" s="2" t="n">
        <v>5.99874704193609</v>
      </c>
      <c r="L274" s="2" t="n">
        <v>0.694</v>
      </c>
      <c r="M274" s="2" t="n">
        <v>0.08</v>
      </c>
      <c r="N274" s="2" t="n">
        <v>12.771</v>
      </c>
      <c r="O274" s="2" t="s">
        <v>41</v>
      </c>
      <c r="P274" s="2" t="n">
        <v>58.2</v>
      </c>
      <c r="Q274" s="2" t="n">
        <v>21.1</v>
      </c>
      <c r="R274" s="2" t="n">
        <v>2.881</v>
      </c>
      <c r="S274" s="2" t="n">
        <v>-1</v>
      </c>
      <c r="T274" s="2" t="n">
        <v>0.227806514284398</v>
      </c>
      <c r="U274" s="2" t="n">
        <v>-0.106737432898866</v>
      </c>
      <c r="V274" s="2" t="n">
        <v>0.0969738430849543</v>
      </c>
      <c r="W274" s="2" t="n">
        <v>0.0217334700562069</v>
      </c>
      <c r="X274" s="2" t="n">
        <v>0.0629754771239761</v>
      </c>
      <c r="Y274" s="2" t="n">
        <v>0.160425598657471</v>
      </c>
      <c r="Z274" s="2" t="n">
        <v>0.148379345934713</v>
      </c>
      <c r="AA274" s="2" t="n">
        <v>0.13561056026365</v>
      </c>
      <c r="AB274" s="2" t="n">
        <v>0.140330165907576</v>
      </c>
      <c r="AC274" s="2" t="n">
        <v>0.133061752470844</v>
      </c>
      <c r="AD274" s="2" t="n">
        <v>0.110386949649555</v>
      </c>
      <c r="AE274" s="2" t="n">
        <v>0.0871673523357597</v>
      </c>
      <c r="AF274" s="2" t="n">
        <v>0.0216627976564558</v>
      </c>
      <c r="AG274" s="2" t="n">
        <v>0.618957689806438</v>
      </c>
      <c r="AH274" s="3" t="b">
        <f aca="false">TRUE()</f>
        <v>1</v>
      </c>
      <c r="AI274" s="3" t="n">
        <v>0.308394481842745</v>
      </c>
      <c r="AJ274" s="3" t="b">
        <f aca="false">TRUE()</f>
        <v>1</v>
      </c>
      <c r="AK274" s="3" t="n">
        <v>-0.680201670118776</v>
      </c>
      <c r="AL274" s="3" t="b">
        <f aca="false">TRUE()</f>
        <v>1</v>
      </c>
      <c r="AM274" s="3" t="n">
        <v>0.017721087440184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4</v>
      </c>
      <c r="E275" s="2" t="n">
        <v>3</v>
      </c>
      <c r="F275" s="2" t="n">
        <v>45</v>
      </c>
      <c r="G275" s="2" t="n">
        <v>0.723618090452261</v>
      </c>
      <c r="H275" s="2" t="n">
        <v>0.978160059612302</v>
      </c>
      <c r="I275" s="2" t="n">
        <v>0.0988536142956817</v>
      </c>
      <c r="J275" s="2" t="n">
        <v>0.28929424261233</v>
      </c>
      <c r="K275" s="2" t="n">
        <v>7.63989415824838</v>
      </c>
      <c r="L275" s="2" t="n">
        <v>0.791</v>
      </c>
      <c r="M275" s="2" t="n">
        <v>0.295</v>
      </c>
      <c r="N275" s="2" t="n">
        <v>16.31</v>
      </c>
      <c r="O275" s="2" t="s">
        <v>41</v>
      </c>
      <c r="P275" s="2" t="n">
        <v>59.4</v>
      </c>
      <c r="Q275" s="2" t="n">
        <v>20.4</v>
      </c>
      <c r="R275" s="2" t="n">
        <v>2.941</v>
      </c>
      <c r="S275" s="2" t="n">
        <v>0.662078231742578</v>
      </c>
      <c r="T275" s="2" t="n">
        <v>0.0833030351923776</v>
      </c>
      <c r="U275" s="2" t="n">
        <v>-0.307159719773773</v>
      </c>
      <c r="V275" s="2" t="n">
        <v>0.0887566891728221</v>
      </c>
      <c r="W275" s="2" t="n">
        <v>0.00145857890318257</v>
      </c>
      <c r="X275" s="2" t="n">
        <v>0.127929006195029</v>
      </c>
      <c r="Y275" s="2" t="n">
        <v>0.128191928471561</v>
      </c>
      <c r="Z275" s="2" t="n">
        <v>0.108304574778916</v>
      </c>
      <c r="AA275" s="2" t="n">
        <v>0.138459965555498</v>
      </c>
      <c r="AB275" s="2" t="n">
        <v>0.156588154849433</v>
      </c>
      <c r="AC275" s="2" t="n">
        <v>0.1200248830134</v>
      </c>
      <c r="AD275" s="2" t="n">
        <v>0.118327911598117</v>
      </c>
      <c r="AE275" s="2" t="n">
        <v>0.0812390217146506</v>
      </c>
      <c r="AF275" s="2" t="n">
        <v>0.0209345538233958</v>
      </c>
      <c r="AG275" s="2" t="n">
        <v>1.62374360710731</v>
      </c>
      <c r="AH275" s="3" t="b">
        <f aca="false">TRUE()</f>
        <v>1</v>
      </c>
      <c r="AI275" s="3" t="n">
        <v>1.32348857539984</v>
      </c>
      <c r="AJ275" s="3" t="b">
        <f aca="false">TRUE()</f>
        <v>1</v>
      </c>
      <c r="AK275" s="3" t="n">
        <v>5.71871908968059</v>
      </c>
      <c r="AL275" s="3" t="b">
        <f aca="false">FALSE()</f>
        <v>0</v>
      </c>
      <c r="AM275" s="3" t="n">
        <v>0.112771289713802</v>
      </c>
      <c r="AN275" s="3" t="b">
        <f aca="false">TRUE()</f>
        <v>1</v>
      </c>
      <c r="AO275" s="3" t="n">
        <v>1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5</v>
      </c>
      <c r="E276" s="2" t="n">
        <v>0</v>
      </c>
      <c r="F276" s="2" t="n">
        <v>39.8055710922652</v>
      </c>
      <c r="G276" s="2" t="n">
        <v>0.577514273166447</v>
      </c>
      <c r="H276" s="2" t="n">
        <v>0.986397693046797</v>
      </c>
      <c r="I276" s="2" t="n">
        <v>0.0759324263640245</v>
      </c>
      <c r="J276" s="2" t="n">
        <v>0.206509353256846</v>
      </c>
      <c r="K276" s="2" t="n">
        <v>8.48673606342616</v>
      </c>
      <c r="L276" s="2" t="n">
        <v>0.718</v>
      </c>
      <c r="M276" s="2" t="n">
        <v>0.081</v>
      </c>
      <c r="N276" s="2" t="n">
        <v>17.711</v>
      </c>
      <c r="O276" s="2" t="s">
        <v>41</v>
      </c>
      <c r="P276" s="2" t="n">
        <v>47.7</v>
      </c>
      <c r="Q276" s="2" t="n">
        <v>19.1</v>
      </c>
      <c r="R276" s="2" t="n">
        <v>2.362</v>
      </c>
      <c r="S276" s="2" t="n">
        <v>0.278587087282534</v>
      </c>
      <c r="T276" s="2" t="n">
        <v>0.208846537709217</v>
      </c>
      <c r="U276" s="2" t="n">
        <v>-0.322397022695601</v>
      </c>
      <c r="V276" s="2" t="n">
        <v>0.0336930282074865</v>
      </c>
      <c r="W276" s="2" t="n">
        <v>0.00439027567140082</v>
      </c>
      <c r="X276" s="2" t="n">
        <v>0.0409930615322761</v>
      </c>
      <c r="Y276" s="2" t="n">
        <v>0.127684173398647</v>
      </c>
      <c r="Z276" s="2" t="n">
        <v>0.163352179469555</v>
      </c>
      <c r="AA276" s="2" t="n">
        <v>0.110510815538881</v>
      </c>
      <c r="AB276" s="2" t="n">
        <v>0.13259887215031</v>
      </c>
      <c r="AC276" s="2" t="n">
        <v>0.147053452427454</v>
      </c>
      <c r="AD276" s="2" t="n">
        <v>0.11899126022131</v>
      </c>
      <c r="AE276" s="2" t="n">
        <v>0.110579700091537</v>
      </c>
      <c r="AF276" s="2" t="n">
        <v>0.0482364851700309</v>
      </c>
      <c r="AG276" s="2" t="n">
        <v>2.14221925870815</v>
      </c>
      <c r="AH276" s="3" t="b">
        <f aca="false">TRUE()</f>
        <v>1</v>
      </c>
      <c r="AI276" s="3" t="n">
        <v>0.559551783341408</v>
      </c>
      <c r="AJ276" s="3" t="b">
        <f aca="false">TRUE()</f>
        <v>1</v>
      </c>
      <c r="AK276" s="3" t="n">
        <v>-0.650439247980174</v>
      </c>
      <c r="AL276" s="3" t="b">
        <f aca="false">TRUE()</f>
        <v>1</v>
      </c>
      <c r="AM276" s="3" t="n">
        <v>-0.81396818245397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7</v>
      </c>
      <c r="E277" s="2" t="n">
        <v>1</v>
      </c>
      <c r="F277" s="2" t="n">
        <v>27.8972710309476</v>
      </c>
      <c r="G277" s="2" t="n">
        <v>0.638358103326256</v>
      </c>
      <c r="H277" s="2" t="n">
        <v>0.994931812755662</v>
      </c>
      <c r="I277" s="2" t="n">
        <v>0.0562916414739299</v>
      </c>
      <c r="J277" s="2" t="n">
        <v>0.189282542351796</v>
      </c>
      <c r="K277" s="2" t="n">
        <v>7.29045595158305</v>
      </c>
      <c r="L277" s="2" t="n">
        <v>0.588</v>
      </c>
      <c r="M277" s="2" t="n">
        <v>0.099</v>
      </c>
      <c r="N277" s="2" t="n">
        <v>15.242</v>
      </c>
      <c r="O277" s="2" t="s">
        <v>41</v>
      </c>
      <c r="P277" s="2" t="n">
        <v>51.5</v>
      </c>
      <c r="Q277" s="2" t="n">
        <v>20</v>
      </c>
      <c r="R277" s="2" t="n">
        <v>2.552</v>
      </c>
      <c r="S277" s="2" t="n">
        <v>0.475439331363927</v>
      </c>
      <c r="T277" s="2" t="n">
        <v>0.153254651048029</v>
      </c>
      <c r="U277" s="2" t="n">
        <v>-0.242378421912743</v>
      </c>
      <c r="V277" s="2" t="n">
        <v>0.0461993157901258</v>
      </c>
      <c r="W277" s="2" t="n">
        <v>0.0227598399834454</v>
      </c>
      <c r="X277" s="2" t="n">
        <v>0.112915163459659</v>
      </c>
      <c r="Y277" s="2" t="n">
        <v>0.099851983084987</v>
      </c>
      <c r="Z277" s="2" t="n">
        <v>0.0967376539079484</v>
      </c>
      <c r="AA277" s="2" t="n">
        <v>0.149072423811659</v>
      </c>
      <c r="AB277" s="2" t="n">
        <v>0.168182208727487</v>
      </c>
      <c r="AC277" s="2" t="n">
        <v>0.125239140674617</v>
      </c>
      <c r="AD277" s="2" t="n">
        <v>0.102100076331508</v>
      </c>
      <c r="AE277" s="2" t="n">
        <v>0.112668736139668</v>
      </c>
      <c r="AF277" s="2" t="n">
        <v>0.0332326138624654</v>
      </c>
      <c r="AG277" s="2" t="n">
        <v>1.4098014287771</v>
      </c>
      <c r="AH277" s="3" t="b">
        <f aca="false">TRUE()</f>
        <v>1</v>
      </c>
      <c r="AI277" s="3" t="n">
        <v>-0.800883599776351</v>
      </c>
      <c r="AJ277" s="3" t="b">
        <f aca="false">TRUE()</f>
        <v>1</v>
      </c>
      <c r="AK277" s="3" t="n">
        <v>-0.114715649485343</v>
      </c>
      <c r="AL277" s="3" t="b">
        <f aca="false">TRUE()</f>
        <v>1</v>
      </c>
      <c r="AM277" s="3" t="n">
        <v>-0.51297587525418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9</v>
      </c>
      <c r="E278" s="2" t="n">
        <v>3</v>
      </c>
      <c r="F278" s="2" t="n">
        <v>26.565051177078</v>
      </c>
      <c r="G278" s="2" t="n">
        <v>0.722943722943723</v>
      </c>
      <c r="H278" s="2" t="n">
        <v>0.992919972455571</v>
      </c>
      <c r="I278" s="2" t="n">
        <v>0.0867881648860295</v>
      </c>
      <c r="J278" s="2" t="n">
        <v>0.251453953111935</v>
      </c>
      <c r="K278" s="2" t="n">
        <v>5.33008655388751</v>
      </c>
      <c r="L278" s="2" t="n">
        <v>0.588</v>
      </c>
      <c r="M278" s="2" t="n">
        <v>0.068</v>
      </c>
      <c r="N278" s="2" t="n">
        <v>11.314</v>
      </c>
      <c r="O278" s="2" t="s">
        <v>41</v>
      </c>
      <c r="P278" s="2" t="n">
        <v>65</v>
      </c>
      <c r="Q278" s="2" t="n">
        <v>22.6</v>
      </c>
      <c r="R278" s="2" t="n">
        <v>3.218</v>
      </c>
      <c r="S278" s="2" t="n">
        <v>-1</v>
      </c>
      <c r="T278" s="2" t="n">
        <v>0.105078970486167</v>
      </c>
      <c r="U278" s="2" t="n">
        <v>-0.107523535531824</v>
      </c>
      <c r="V278" s="2" t="n">
        <v>0.0631343006109566</v>
      </c>
      <c r="W278" s="2" t="n">
        <v>0.0164157136309486</v>
      </c>
      <c r="X278" s="2" t="n">
        <v>0.114575110952783</v>
      </c>
      <c r="Y278" s="2" t="n">
        <v>0.149447481104348</v>
      </c>
      <c r="Z278" s="2" t="n">
        <v>0.136980106870488</v>
      </c>
      <c r="AA278" s="2" t="n">
        <v>0.110505911414927</v>
      </c>
      <c r="AB278" s="2" t="n">
        <v>0.119540506086112</v>
      </c>
      <c r="AC278" s="2" t="n">
        <v>0.115079946623972</v>
      </c>
      <c r="AD278" s="2" t="n">
        <v>0.102139364211353</v>
      </c>
      <c r="AE278" s="2" t="n">
        <v>0.136778004467355</v>
      </c>
      <c r="AF278" s="2" t="n">
        <v>0.0149535682686624</v>
      </c>
      <c r="AG278" s="2" t="n">
        <v>0.209572915480764</v>
      </c>
      <c r="AH278" s="3" t="b">
        <f aca="false">TRUE()</f>
        <v>1</v>
      </c>
      <c r="AI278" s="3" t="n">
        <v>-0.800883599776351</v>
      </c>
      <c r="AJ278" s="3" t="b">
        <f aca="false">TRUE()</f>
        <v>1</v>
      </c>
      <c r="AK278" s="3" t="n">
        <v>-1.037350735782</v>
      </c>
      <c r="AL278" s="3" t="b">
        <f aca="false">TRUE()</f>
        <v>1</v>
      </c>
      <c r="AM278" s="3" t="n">
        <v>0.55633890032402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9</v>
      </c>
      <c r="E279" s="2" t="n">
        <v>4</v>
      </c>
      <c r="F279" s="2" t="n">
        <v>26.565051177078</v>
      </c>
      <c r="G279" s="2" t="n">
        <v>0.769633507853403</v>
      </c>
      <c r="H279" s="2" t="n">
        <v>0.996290430199259</v>
      </c>
      <c r="I279" s="2" t="n">
        <v>0.0649206427596493</v>
      </c>
      <c r="J279" s="2" t="n">
        <v>0.205878588785341</v>
      </c>
      <c r="K279" s="2" t="n">
        <v>6.88230587452753</v>
      </c>
      <c r="L279" s="2" t="n">
        <v>0.586</v>
      </c>
      <c r="M279" s="2" t="n">
        <v>0.075</v>
      </c>
      <c r="N279" s="2" t="n">
        <v>14.371</v>
      </c>
      <c r="O279" s="2" t="s">
        <v>41</v>
      </c>
      <c r="P279" s="2" t="n">
        <v>66.5</v>
      </c>
      <c r="Q279" s="2" t="n">
        <v>20.5</v>
      </c>
      <c r="R279" s="2" t="n">
        <v>3.293</v>
      </c>
      <c r="S279" s="2" t="n">
        <v>0.673321280332216</v>
      </c>
      <c r="T279" s="2" t="n">
        <v>0.216440573742605</v>
      </c>
      <c r="U279" s="2" t="n">
        <v>0.230522558470039</v>
      </c>
      <c r="V279" s="2" t="n">
        <v>0.0448823117624089</v>
      </c>
      <c r="W279" s="2" t="n">
        <v>0.0223622554603804</v>
      </c>
      <c r="X279" s="2" t="n">
        <v>0.0631510973842541</v>
      </c>
      <c r="Y279" s="2" t="n">
        <v>0.124906621548914</v>
      </c>
      <c r="Z279" s="2" t="n">
        <v>0.113112347948423</v>
      </c>
      <c r="AA279" s="2" t="n">
        <v>0.1311238066464</v>
      </c>
      <c r="AB279" s="2" t="n">
        <v>0.127195226453469</v>
      </c>
      <c r="AC279" s="2" t="n">
        <v>0.137336342085584</v>
      </c>
      <c r="AD279" s="2" t="n">
        <v>0.10392366838922</v>
      </c>
      <c r="AE279" s="2" t="n">
        <v>0.0917236428821576</v>
      </c>
      <c r="AF279" s="2" t="n">
        <v>0.107527246661579</v>
      </c>
      <c r="AG279" s="2" t="n">
        <v>1.15991313692659</v>
      </c>
      <c r="AH279" s="3" t="b">
        <f aca="false">TRUE()</f>
        <v>1</v>
      </c>
      <c r="AI279" s="3" t="n">
        <v>-0.821813374901239</v>
      </c>
      <c r="AJ279" s="3" t="b">
        <f aca="false">TRUE()</f>
        <v>1</v>
      </c>
      <c r="AK279" s="3" t="n">
        <v>-0.829013780811785</v>
      </c>
      <c r="AL279" s="3" t="b">
        <f aca="false">TRUE()</f>
        <v>1</v>
      </c>
      <c r="AM279" s="3" t="n">
        <v>0.67515165316604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0</v>
      </c>
      <c r="E280" s="2" t="n">
        <v>2</v>
      </c>
      <c r="F280" s="2" t="n">
        <v>30.3432488842396</v>
      </c>
      <c r="G280" s="2" t="n">
        <v>0.774842767295598</v>
      </c>
      <c r="H280" s="2" t="n">
        <v>0.981689031558818</v>
      </c>
      <c r="I280" s="2" t="n">
        <v>0.163331020315881</v>
      </c>
      <c r="J280" s="2" t="n">
        <v>0.365243718819312</v>
      </c>
      <c r="K280" s="2" t="n">
        <v>4.28592331284099</v>
      </c>
      <c r="L280" s="2" t="n">
        <v>0.673</v>
      </c>
      <c r="M280" s="2" t="n">
        <v>0.088</v>
      </c>
      <c r="N280" s="2" t="n">
        <v>9.232</v>
      </c>
      <c r="O280" s="2" t="s">
        <v>41</v>
      </c>
      <c r="P280" s="2" t="n">
        <v>57</v>
      </c>
      <c r="Q280" s="2" t="n">
        <v>22.7</v>
      </c>
      <c r="R280" s="2" t="n">
        <v>2.824</v>
      </c>
      <c r="S280" s="2" t="n">
        <v>0.472096480843909</v>
      </c>
      <c r="T280" s="2" t="n">
        <v>0.102248268729704</v>
      </c>
      <c r="U280" s="2" t="n">
        <v>-0.402877994703769</v>
      </c>
      <c r="V280" s="2" t="n">
        <v>0.233693790565518</v>
      </c>
      <c r="W280" s="2" t="n">
        <v>0.09023417290289</v>
      </c>
      <c r="X280" s="2" t="n">
        <v>0.136247847114861</v>
      </c>
      <c r="Y280" s="2" t="n">
        <v>0.165808521503507</v>
      </c>
      <c r="Z280" s="2" t="n">
        <v>0.127389496429065</v>
      </c>
      <c r="AA280" s="2" t="n">
        <v>0.14031034386993</v>
      </c>
      <c r="AB280" s="2" t="n">
        <v>0.115320729804833</v>
      </c>
      <c r="AC280" s="2" t="n">
        <v>0.101378433556013</v>
      </c>
      <c r="AD280" s="2" t="n">
        <v>0.0821889467378291</v>
      </c>
      <c r="AE280" s="2" t="n">
        <v>0.0964939594249954</v>
      </c>
      <c r="AF280" s="2" t="n">
        <v>0.0348617215589665</v>
      </c>
      <c r="AG280" s="2" t="n">
        <v>-0.42971195394902</v>
      </c>
      <c r="AH280" s="3" t="b">
        <f aca="false">TRUE()</f>
        <v>1</v>
      </c>
      <c r="AI280" s="3" t="n">
        <v>0.0886318430314157</v>
      </c>
      <c r="AJ280" s="3" t="b">
        <f aca="false">TRUE()</f>
        <v>1</v>
      </c>
      <c r="AK280" s="3" t="n">
        <v>-0.442102293009962</v>
      </c>
      <c r="AL280" s="3" t="b">
        <f aca="false">TRUE()</f>
        <v>1</v>
      </c>
      <c r="AM280" s="3" t="n">
        <v>-0.077329114833433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0</v>
      </c>
      <c r="E281" s="2" t="n">
        <v>4</v>
      </c>
      <c r="F281" s="2" t="n">
        <v>15.2551187030578</v>
      </c>
      <c r="G281" s="2" t="n">
        <v>0.617777777777778</v>
      </c>
      <c r="H281" s="2" t="n">
        <v>0.976169283108287</v>
      </c>
      <c r="I281" s="2" t="n">
        <v>0.114822856867336</v>
      </c>
      <c r="J281" s="2" t="n">
        <v>0.287600301163773</v>
      </c>
      <c r="K281" s="2" t="n">
        <v>5.58145265808512</v>
      </c>
      <c r="L281" s="2" t="n">
        <v>0.689</v>
      </c>
      <c r="M281" s="2" t="n">
        <v>0.092</v>
      </c>
      <c r="N281" s="2" t="n">
        <v>11.879</v>
      </c>
      <c r="O281" s="2" t="s">
        <v>41</v>
      </c>
      <c r="P281" s="2" t="n">
        <v>58.1</v>
      </c>
      <c r="Q281" s="2" t="n">
        <v>23.6</v>
      </c>
      <c r="R281" s="2" t="n">
        <v>2.878</v>
      </c>
      <c r="S281" s="2" t="n">
        <v>0.675864667009853</v>
      </c>
      <c r="T281" s="2" t="n">
        <v>0.288037693810931</v>
      </c>
      <c r="U281" s="2" t="n">
        <v>0.0339185905695136</v>
      </c>
      <c r="V281" s="2" t="n">
        <v>0.309107292549797</v>
      </c>
      <c r="W281" s="2" t="n">
        <v>0.118963689869952</v>
      </c>
      <c r="X281" s="2" t="n">
        <v>0.0892073531298548</v>
      </c>
      <c r="Y281" s="2" t="n">
        <v>0.141573821061637</v>
      </c>
      <c r="Z281" s="2" t="n">
        <v>0.130330826593007</v>
      </c>
      <c r="AA281" s="2" t="n">
        <v>0.201735821877226</v>
      </c>
      <c r="AB281" s="2" t="n">
        <v>0.153935235871891</v>
      </c>
      <c r="AC281" s="2" t="n">
        <v>0.117312148723794</v>
      </c>
      <c r="AD281" s="2" t="n">
        <v>0.0832242911808529</v>
      </c>
      <c r="AE281" s="2" t="n">
        <v>0.0690651508311237</v>
      </c>
      <c r="AF281" s="2" t="n">
        <v>0.0136153507306142</v>
      </c>
      <c r="AG281" s="2" t="n">
        <v>0.363470831806555</v>
      </c>
      <c r="AH281" s="3" t="b">
        <f aca="false">TRUE()</f>
        <v>1</v>
      </c>
      <c r="AI281" s="3" t="n">
        <v>0.256070044030523</v>
      </c>
      <c r="AJ281" s="3" t="b">
        <f aca="false">TRUE()</f>
        <v>1</v>
      </c>
      <c r="AK281" s="3" t="n">
        <v>-0.323052604455556</v>
      </c>
      <c r="AL281" s="3" t="b">
        <f aca="false">TRUE()</f>
        <v>1</v>
      </c>
      <c r="AM281" s="3" t="n">
        <v>0.0098002372507163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4</v>
      </c>
      <c r="E282" s="2" t="n">
        <v>1</v>
      </c>
      <c r="F282" s="2" t="n">
        <v>37.8749836510982</v>
      </c>
      <c r="G282" s="2" t="n">
        <v>0.529281767955801</v>
      </c>
      <c r="H282" s="2" t="n">
        <v>0.981070318117045</v>
      </c>
      <c r="I282" s="2" t="n">
        <v>0.0805762639619689</v>
      </c>
      <c r="J282" s="2" t="n">
        <v>0.212951813241654</v>
      </c>
      <c r="K282" s="2" t="n">
        <v>6.99516329912468</v>
      </c>
      <c r="L282" s="2" t="n">
        <v>0.612</v>
      </c>
      <c r="M282" s="2" t="n">
        <v>0.08</v>
      </c>
      <c r="N282" s="2" t="n">
        <v>14.736</v>
      </c>
      <c r="O282" s="2" t="s">
        <v>41</v>
      </c>
      <c r="P282" s="2" t="n">
        <v>64.3</v>
      </c>
      <c r="Q282" s="2" t="n">
        <v>21</v>
      </c>
      <c r="R282" s="2" t="n">
        <v>3.183</v>
      </c>
      <c r="S282" s="2" t="n">
        <v>0.525271436650776</v>
      </c>
      <c r="T282" s="2" t="n">
        <v>0.00493912072163894</v>
      </c>
      <c r="U282" s="2" t="n">
        <v>-0.185091347493748</v>
      </c>
      <c r="V282" s="2" t="n">
        <v>0.0156755612941155</v>
      </c>
      <c r="W282" s="2" t="n">
        <v>0.0156755612941155</v>
      </c>
      <c r="X282" s="2" t="n">
        <v>0.068125538613258</v>
      </c>
      <c r="Y282" s="2" t="n">
        <v>0.112042959092101</v>
      </c>
      <c r="Z282" s="2" t="n">
        <v>0.121400123914881</v>
      </c>
      <c r="AA282" s="2" t="n">
        <v>0.15079575918369</v>
      </c>
      <c r="AB282" s="2" t="n">
        <v>0.126789821489265</v>
      </c>
      <c r="AC282" s="2" t="n">
        <v>0.129577305336065</v>
      </c>
      <c r="AD282" s="2" t="n">
        <v>0.131974370946542</v>
      </c>
      <c r="AE282" s="2" t="n">
        <v>0.128179710967557</v>
      </c>
      <c r="AF282" s="2" t="n">
        <v>0.0311144104566408</v>
      </c>
      <c r="AG282" s="2" t="n">
        <v>1.22900965470428</v>
      </c>
      <c r="AH282" s="3" t="b">
        <f aca="false">TRUE()</f>
        <v>1</v>
      </c>
      <c r="AI282" s="3" t="n">
        <v>-0.549726298277687</v>
      </c>
      <c r="AJ282" s="3" t="b">
        <f aca="false">TRUE()</f>
        <v>1</v>
      </c>
      <c r="AK282" s="3" t="n">
        <v>-0.680201670118776</v>
      </c>
      <c r="AL282" s="3" t="b">
        <f aca="false">TRUE()</f>
        <v>1</v>
      </c>
      <c r="AM282" s="3" t="n">
        <v>0.50089294899774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4</v>
      </c>
      <c r="E283" s="2" t="n">
        <v>2</v>
      </c>
      <c r="F283" s="2" t="n">
        <v>18.434948822922</v>
      </c>
      <c r="G283" s="2" t="n">
        <v>0.75</v>
      </c>
      <c r="H283" s="2" t="n">
        <v>0.988192083662279</v>
      </c>
      <c r="I283" s="2" t="n">
        <v>0.150338780063481</v>
      </c>
      <c r="J283" s="2" t="n">
        <v>0.303831061608446</v>
      </c>
      <c r="K283" s="2" t="n">
        <v>4.44873045037231</v>
      </c>
      <c r="L283" s="2" t="n">
        <v>0.569</v>
      </c>
      <c r="M283" s="2" t="n">
        <v>0.068</v>
      </c>
      <c r="N283" s="2" t="n">
        <v>9.586</v>
      </c>
      <c r="O283" s="2" t="s">
        <v>41</v>
      </c>
      <c r="P283" s="2" t="n">
        <v>67.6</v>
      </c>
      <c r="Q283" s="2" t="n">
        <v>21.6</v>
      </c>
      <c r="R283" s="2" t="n">
        <v>3.347</v>
      </c>
      <c r="S283" s="2" t="n">
        <v>0.110416850825983</v>
      </c>
      <c r="T283" s="2" t="n">
        <v>0.031281513468955</v>
      </c>
      <c r="U283" s="2" t="n">
        <v>-0.2589090620851</v>
      </c>
      <c r="V283" s="2" t="n">
        <v>0.12436487501082</v>
      </c>
      <c r="W283" s="2" t="n">
        <v>0.0705039988106941</v>
      </c>
      <c r="X283" s="2" t="n">
        <v>0.0756030388296858</v>
      </c>
      <c r="Y283" s="2" t="n">
        <v>0.111434988871711</v>
      </c>
      <c r="Z283" s="2" t="n">
        <v>0.148333887935713</v>
      </c>
      <c r="AA283" s="2" t="n">
        <v>0.159352504455391</v>
      </c>
      <c r="AB283" s="2" t="n">
        <v>0.121730766203498</v>
      </c>
      <c r="AC283" s="2" t="n">
        <v>0.130896644070781</v>
      </c>
      <c r="AD283" s="2" t="n">
        <v>0.0746119950741112</v>
      </c>
      <c r="AE283" s="2" t="n">
        <v>0.0930036623315811</v>
      </c>
      <c r="AF283" s="2" t="n">
        <v>0.0850325122275271</v>
      </c>
      <c r="AG283" s="2" t="n">
        <v>-0.330033919358731</v>
      </c>
      <c r="AH283" s="3" t="b">
        <f aca="false">TRUE()</f>
        <v>1</v>
      </c>
      <c r="AI283" s="3" t="n">
        <v>-0.999716463462793</v>
      </c>
      <c r="AJ283" s="3" t="b">
        <f aca="false">TRUE()</f>
        <v>1</v>
      </c>
      <c r="AK283" s="3" t="n">
        <v>-1.037350735782</v>
      </c>
      <c r="AL283" s="3" t="b">
        <f aca="false">TRUE()</f>
        <v>1</v>
      </c>
      <c r="AM283" s="3" t="n">
        <v>0.76228100525019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5</v>
      </c>
      <c r="E284" s="2" t="n">
        <v>0</v>
      </c>
      <c r="F284" s="2" t="n">
        <v>18.9246444160512</v>
      </c>
      <c r="G284" s="2" t="n">
        <v>0.935727788279773</v>
      </c>
      <c r="H284" s="2" t="n">
        <v>0.964007532302361</v>
      </c>
      <c r="I284" s="2" t="n">
        <v>0.243153385279285</v>
      </c>
      <c r="J284" s="2" t="n">
        <v>0.538709932187262</v>
      </c>
      <c r="K284" s="2" t="n">
        <v>3.01246975661704</v>
      </c>
      <c r="L284" s="2" t="n">
        <v>0.808</v>
      </c>
      <c r="M284" s="2" t="n">
        <v>0.14</v>
      </c>
      <c r="N284" s="2" t="n">
        <v>6.781</v>
      </c>
      <c r="O284" s="2" t="s">
        <v>41</v>
      </c>
      <c r="P284" s="2" t="n">
        <v>70.3</v>
      </c>
      <c r="Q284" s="2" t="n">
        <v>22.8</v>
      </c>
      <c r="R284" s="2" t="n">
        <v>3.481</v>
      </c>
      <c r="S284" s="2" t="n">
        <v>0.368751943151857</v>
      </c>
      <c r="T284" s="2" t="n">
        <v>-0.170895159563253</v>
      </c>
      <c r="U284" s="2" t="n">
        <v>0.0121773675740875</v>
      </c>
      <c r="V284" s="2" t="n">
        <v>0.137580465523966</v>
      </c>
      <c r="W284" s="2" t="n">
        <v>0.00523399420831605</v>
      </c>
      <c r="X284" s="2" t="n">
        <v>0.131513273006338</v>
      </c>
      <c r="Y284" s="2" t="n">
        <v>0.117255625825561</v>
      </c>
      <c r="Z284" s="2" t="n">
        <v>0.128374907897378</v>
      </c>
      <c r="AA284" s="2" t="n">
        <v>0.118211895291608</v>
      </c>
      <c r="AB284" s="2" t="n">
        <v>0.147422045374902</v>
      </c>
      <c r="AC284" s="2" t="n">
        <v>0.121332532349463</v>
      </c>
      <c r="AD284" s="2" t="n">
        <v>0.117061201208307</v>
      </c>
      <c r="AE284" s="2" t="n">
        <v>0.0944228267649015</v>
      </c>
      <c r="AF284" s="2" t="n">
        <v>0.024405692281542</v>
      </c>
      <c r="AG284" s="2" t="n">
        <v>-1.2093789240289</v>
      </c>
      <c r="AH284" s="3" t="b">
        <f aca="false">TRUE()</f>
        <v>1</v>
      </c>
      <c r="AI284" s="3" t="n">
        <v>1.5013916639614</v>
      </c>
      <c r="AJ284" s="3" t="b">
        <f aca="false">TRUE()</f>
        <v>1</v>
      </c>
      <c r="AK284" s="3" t="n">
        <v>1.10554365819733</v>
      </c>
      <c r="AL284" s="3" t="b">
        <f aca="false">TRUE()</f>
        <v>1</v>
      </c>
      <c r="AM284" s="3" t="n">
        <v>0.97614396036583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6</v>
      </c>
      <c r="E285" s="2" t="n">
        <v>1</v>
      </c>
      <c r="F285" s="2" t="n">
        <v>37.8749836510982</v>
      </c>
      <c r="G285" s="2" t="n">
        <v>0.601604278074866</v>
      </c>
      <c r="H285" s="2" t="n">
        <v>0.974515197752247</v>
      </c>
      <c r="I285" s="2" t="n">
        <v>0.101859163578813</v>
      </c>
      <c r="J285" s="2" t="n">
        <v>0.293601103957184</v>
      </c>
      <c r="K285" s="2" t="n">
        <v>5.7199896698106</v>
      </c>
      <c r="L285" s="2" t="n">
        <v>0.705</v>
      </c>
      <c r="M285" s="2" t="n">
        <v>0.12</v>
      </c>
      <c r="N285" s="2" t="n">
        <v>12.191</v>
      </c>
      <c r="O285" s="2" t="s">
        <v>41</v>
      </c>
      <c r="P285" s="2" t="n">
        <v>50.9</v>
      </c>
      <c r="Q285" s="2" t="n">
        <v>20.6</v>
      </c>
      <c r="R285" s="2" t="n">
        <v>2.522</v>
      </c>
      <c r="S285" s="2" t="n">
        <v>0.777227210726578</v>
      </c>
      <c r="T285" s="2" t="n">
        <v>0.217621551519583</v>
      </c>
      <c r="U285" s="2" t="n">
        <v>-0.23425480071672</v>
      </c>
      <c r="V285" s="2" t="n">
        <v>0.158975566027638</v>
      </c>
      <c r="W285" s="2" t="n">
        <v>0.0994450387342459</v>
      </c>
      <c r="X285" s="2" t="n">
        <v>0.0847392342093573</v>
      </c>
      <c r="Y285" s="2" t="n">
        <v>0.146149334701814</v>
      </c>
      <c r="Z285" s="2" t="n">
        <v>0.119797506981286</v>
      </c>
      <c r="AA285" s="2" t="n">
        <v>0.164154722425276</v>
      </c>
      <c r="AB285" s="2" t="n">
        <v>0.104745203271894</v>
      </c>
      <c r="AC285" s="2" t="n">
        <v>0.124822747842421</v>
      </c>
      <c r="AD285" s="2" t="n">
        <v>0.136864359248156</v>
      </c>
      <c r="AE285" s="2" t="n">
        <v>0.0868944992490821</v>
      </c>
      <c r="AF285" s="2" t="n">
        <v>0.0318323920707118</v>
      </c>
      <c r="AG285" s="2" t="n">
        <v>0.44828957658764</v>
      </c>
      <c r="AH285" s="3" t="b">
        <f aca="false">TRUE()</f>
        <v>1</v>
      </c>
      <c r="AI285" s="3" t="n">
        <v>0.423508245029632</v>
      </c>
      <c r="AJ285" s="3" t="b">
        <f aca="false">TRUE()</f>
        <v>1</v>
      </c>
      <c r="AK285" s="3" t="n">
        <v>0.510295215425292</v>
      </c>
      <c r="AL285" s="3" t="b">
        <f aca="false">TRUE()</f>
        <v>1</v>
      </c>
      <c r="AM285" s="3" t="n">
        <v>-0.56050097639099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6</v>
      </c>
      <c r="E286" s="2" t="n">
        <v>2</v>
      </c>
      <c r="F286" s="2" t="n">
        <v>18.434948822922</v>
      </c>
      <c r="G286" s="2" t="n">
        <v>0.793596730245232</v>
      </c>
      <c r="H286" s="2" t="n">
        <v>0.997374228414555</v>
      </c>
      <c r="I286" s="2" t="n">
        <v>0.0741662034808232</v>
      </c>
      <c r="J286" s="2" t="n">
        <v>0.181340741696039</v>
      </c>
      <c r="K286" s="2" t="n">
        <v>8.54098930482054</v>
      </c>
      <c r="L286" s="2" t="n">
        <v>0.601</v>
      </c>
      <c r="M286" s="2" t="n">
        <v>0.074</v>
      </c>
      <c r="N286" s="2" t="n">
        <v>17.742</v>
      </c>
      <c r="O286" s="2" t="s">
        <v>41</v>
      </c>
      <c r="P286" s="2" t="n">
        <v>53.8</v>
      </c>
      <c r="Q286" s="2" t="n">
        <v>19.9</v>
      </c>
      <c r="R286" s="2" t="n">
        <v>2.662</v>
      </c>
      <c r="S286" s="2" t="n">
        <v>0.611562771274804</v>
      </c>
      <c r="T286" s="2" t="n">
        <v>0.219314075933503</v>
      </c>
      <c r="U286" s="2" t="n">
        <v>-0.22018121676998</v>
      </c>
      <c r="V286" s="2" t="n">
        <v>0.0642651469314884</v>
      </c>
      <c r="W286" s="2" t="n">
        <v>0.0355563754001864</v>
      </c>
      <c r="X286" s="2" t="n">
        <v>0.104692054971985</v>
      </c>
      <c r="Y286" s="2" t="n">
        <v>0.139696462638842</v>
      </c>
      <c r="Z286" s="2" t="n">
        <v>0.11943873418044</v>
      </c>
      <c r="AA286" s="2" t="n">
        <v>0.127320325555707</v>
      </c>
      <c r="AB286" s="2" t="n">
        <v>0.0957899341176692</v>
      </c>
      <c r="AC286" s="2" t="n">
        <v>0.125965096801056</v>
      </c>
      <c r="AD286" s="2" t="n">
        <v>0.0932938531976718</v>
      </c>
      <c r="AE286" s="2" t="n">
        <v>0.137274545792986</v>
      </c>
      <c r="AF286" s="2" t="n">
        <v>0.056528992743643</v>
      </c>
      <c r="AG286" s="2" t="n">
        <v>2.17543559402579</v>
      </c>
      <c r="AH286" s="3" t="b">
        <f aca="false">TRUE()</f>
        <v>1</v>
      </c>
      <c r="AI286" s="3" t="n">
        <v>-0.664840061464575</v>
      </c>
      <c r="AJ286" s="3" t="b">
        <f aca="false">TRUE()</f>
        <v>1</v>
      </c>
      <c r="AK286" s="3" t="n">
        <v>-0.858776202950386</v>
      </c>
      <c r="AL286" s="3" t="b">
        <f aca="false">TRUE()</f>
        <v>1</v>
      </c>
      <c r="AM286" s="3" t="n">
        <v>-0.33079632089641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7</v>
      </c>
      <c r="E287" s="2" t="n">
        <v>1</v>
      </c>
      <c r="F287" s="2" t="n">
        <v>30.3432488842396</v>
      </c>
      <c r="G287" s="2" t="n">
        <v>0.73613595706619</v>
      </c>
      <c r="H287" s="2" t="n">
        <v>0.990198317034272</v>
      </c>
      <c r="I287" s="2" t="n">
        <v>0.0907095001140096</v>
      </c>
      <c r="J287" s="2" t="n">
        <v>0.282318660363906</v>
      </c>
      <c r="K287" s="2" t="n">
        <v>5.65240071736365</v>
      </c>
      <c r="L287" s="2" t="n">
        <v>0.674</v>
      </c>
      <c r="M287" s="2" t="n">
        <v>0.087</v>
      </c>
      <c r="N287" s="2" t="n">
        <v>12.011</v>
      </c>
      <c r="O287" s="2" t="s">
        <v>41</v>
      </c>
      <c r="P287" s="2" t="n">
        <v>66.7</v>
      </c>
      <c r="Q287" s="2" t="n">
        <v>23.9</v>
      </c>
      <c r="R287" s="2" t="n">
        <v>3.304</v>
      </c>
      <c r="S287" s="2" t="n">
        <v>-1</v>
      </c>
      <c r="T287" s="2" t="n">
        <v>0.0205873305539553</v>
      </c>
      <c r="U287" s="2" t="n">
        <v>-0.308160265771122</v>
      </c>
      <c r="V287" s="2" t="n">
        <v>0.230558451631922</v>
      </c>
      <c r="W287" s="2" t="n">
        <v>0.0691502844869771</v>
      </c>
      <c r="X287" s="2" t="n">
        <v>0.119042795505176</v>
      </c>
      <c r="Y287" s="2" t="n">
        <v>0.157613032382327</v>
      </c>
      <c r="Z287" s="2" t="n">
        <v>0.148729619002129</v>
      </c>
      <c r="AA287" s="2" t="n">
        <v>0.122440790884939</v>
      </c>
      <c r="AB287" s="2" t="n">
        <v>0.132251585948134</v>
      </c>
      <c r="AC287" s="2" t="n">
        <v>0.110028512457449</v>
      </c>
      <c r="AD287" s="2" t="n">
        <v>0.0976095557114951</v>
      </c>
      <c r="AE287" s="2" t="n">
        <v>0.0910438562635387</v>
      </c>
      <c r="AF287" s="2" t="n">
        <v>0.0212402518448107</v>
      </c>
      <c r="AG287" s="2" t="n">
        <v>0.40690850422137</v>
      </c>
      <c r="AH287" s="3" t="b">
        <f aca="false">TRUE()</f>
        <v>1</v>
      </c>
      <c r="AI287" s="3" t="n">
        <v>0.09909673059386</v>
      </c>
      <c r="AJ287" s="3" t="b">
        <f aca="false">TRUE()</f>
        <v>1</v>
      </c>
      <c r="AK287" s="3" t="n">
        <v>-0.471864715148564</v>
      </c>
      <c r="AL287" s="3" t="b">
        <f aca="false">TRUE()</f>
        <v>1</v>
      </c>
      <c r="AM287" s="3" t="n">
        <v>0.6909933535449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7</v>
      </c>
      <c r="E288" s="2" t="n">
        <v>2</v>
      </c>
      <c r="F288" s="2" t="n">
        <v>18.9246444160512</v>
      </c>
      <c r="G288" s="2" t="n">
        <v>0.753880266075388</v>
      </c>
      <c r="H288" s="2" t="n">
        <v>0.993558141197015</v>
      </c>
      <c r="I288" s="2" t="n">
        <v>0.0790543179711387</v>
      </c>
      <c r="J288" s="2" t="n">
        <v>0.258426453551614</v>
      </c>
      <c r="K288" s="2" t="n">
        <v>5.38124541732068</v>
      </c>
      <c r="L288" s="2" t="n">
        <v>0.61</v>
      </c>
      <c r="M288" s="2" t="n">
        <v>0.069</v>
      </c>
      <c r="N288" s="2" t="n">
        <v>11.439</v>
      </c>
      <c r="O288" s="2" t="s">
        <v>41</v>
      </c>
      <c r="P288" s="2" t="n">
        <v>68.4</v>
      </c>
      <c r="Q288" s="2" t="n">
        <v>22.2</v>
      </c>
      <c r="R288" s="2" t="n">
        <v>3.388</v>
      </c>
      <c r="S288" s="2" t="n">
        <v>0.722617326414922</v>
      </c>
      <c r="T288" s="2" t="n">
        <v>-0.0781129610993014</v>
      </c>
      <c r="U288" s="2" t="n">
        <v>-0.19840365632257</v>
      </c>
      <c r="V288" s="2" t="n">
        <v>0.00710252228162878</v>
      </c>
      <c r="W288" s="2" t="n">
        <v>0.00710252228162878</v>
      </c>
      <c r="X288" s="2" t="n">
        <v>0.0208919574118921</v>
      </c>
      <c r="Y288" s="2" t="n">
        <v>0.108202000111452</v>
      </c>
      <c r="Z288" s="2" t="n">
        <v>0.144601146360385</v>
      </c>
      <c r="AA288" s="2" t="n">
        <v>0.144296322312006</v>
      </c>
      <c r="AB288" s="2" t="n">
        <v>0.154212806853062</v>
      </c>
      <c r="AC288" s="2" t="n">
        <v>0.120416027993127</v>
      </c>
      <c r="AD288" s="2" t="n">
        <v>0.136877153181645</v>
      </c>
      <c r="AE288" s="2" t="n">
        <v>0.116172735145194</v>
      </c>
      <c r="AF288" s="2" t="n">
        <v>0.0543298506312377</v>
      </c>
      <c r="AG288" s="2" t="n">
        <v>0.240894729967617</v>
      </c>
      <c r="AH288" s="3" t="b">
        <f aca="false">TRUE()</f>
        <v>1</v>
      </c>
      <c r="AI288" s="3" t="n">
        <v>-0.570656073402576</v>
      </c>
      <c r="AJ288" s="3" t="b">
        <f aca="false">TRUE()</f>
        <v>1</v>
      </c>
      <c r="AK288" s="3" t="n">
        <v>-1.00758831364339</v>
      </c>
      <c r="AL288" s="3" t="b">
        <f aca="false">TRUE()</f>
        <v>1</v>
      </c>
      <c r="AM288" s="3" t="n">
        <v>0.82564780676593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8</v>
      </c>
      <c r="E289" s="2" t="n">
        <v>1</v>
      </c>
      <c r="F289" s="2" t="n">
        <v>18.434948822922</v>
      </c>
      <c r="G289" s="2" t="n">
        <v>0.768280123583934</v>
      </c>
      <c r="H289" s="2" t="n">
        <v>0.993670223403135</v>
      </c>
      <c r="I289" s="2" t="n">
        <v>0.0942111386999039</v>
      </c>
      <c r="J289" s="2" t="n">
        <v>0.26161562931495</v>
      </c>
      <c r="K289" s="2" t="n">
        <v>5.53624707611481</v>
      </c>
      <c r="L289" s="2" t="n">
        <v>0.62</v>
      </c>
      <c r="M289" s="2" t="n">
        <v>0.068</v>
      </c>
      <c r="N289" s="2" t="n">
        <v>11.783</v>
      </c>
      <c r="O289" s="2" t="s">
        <v>41</v>
      </c>
      <c r="P289" s="2" t="n">
        <v>65.4</v>
      </c>
      <c r="Q289" s="2" t="n">
        <v>22.9</v>
      </c>
      <c r="R289" s="2" t="n">
        <v>3.236</v>
      </c>
      <c r="S289" s="2" t="n">
        <v>-1</v>
      </c>
      <c r="T289" s="2" t="n">
        <v>-0.100415583924163</v>
      </c>
      <c r="U289" s="2" t="n">
        <v>-0.305891080742597</v>
      </c>
      <c r="V289" s="2" t="n">
        <v>0.0370373472754475</v>
      </c>
      <c r="W289" s="2" t="n">
        <v>0.0142824616129127</v>
      </c>
      <c r="X289" s="2" t="n">
        <v>0.0284960809751545</v>
      </c>
      <c r="Y289" s="2" t="n">
        <v>0.0867247811182691</v>
      </c>
      <c r="Z289" s="2" t="n">
        <v>0.181319329736759</v>
      </c>
      <c r="AA289" s="2" t="n">
        <v>0.156188926627109</v>
      </c>
      <c r="AB289" s="2" t="n">
        <v>0.138650010966928</v>
      </c>
      <c r="AC289" s="2" t="n">
        <v>0.139499515959388</v>
      </c>
      <c r="AD289" s="2" t="n">
        <v>0.158138619786369</v>
      </c>
      <c r="AE289" s="2" t="n">
        <v>0.0947168938334339</v>
      </c>
      <c r="AF289" s="2" t="n">
        <v>0.0162658409965892</v>
      </c>
      <c r="AG289" s="2" t="n">
        <v>0.33579389066235</v>
      </c>
      <c r="AH289" s="3" t="b">
        <f aca="false">TRUE()</f>
        <v>1</v>
      </c>
      <c r="AI289" s="3" t="n">
        <v>-0.466007197778133</v>
      </c>
      <c r="AJ289" s="3" t="b">
        <f aca="false">TRUE()</f>
        <v>1</v>
      </c>
      <c r="AK289" s="3" t="n">
        <v>-1.037350735782</v>
      </c>
      <c r="AL289" s="3" t="b">
        <f aca="false">TRUE()</f>
        <v>1</v>
      </c>
      <c r="AM289" s="3" t="n">
        <v>0.58802230108189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8</v>
      </c>
      <c r="E290" s="2" t="n">
        <v>2</v>
      </c>
      <c r="F290" s="2" t="n">
        <v>18.434948822922</v>
      </c>
      <c r="G290" s="2" t="n">
        <v>0.745664739884393</v>
      </c>
      <c r="H290" s="2" t="n">
        <v>0.995081294082818</v>
      </c>
      <c r="I290" s="2" t="n">
        <v>0.0742339429813954</v>
      </c>
      <c r="J290" s="2" t="n">
        <v>0.223756894677501</v>
      </c>
      <c r="K290" s="2" t="n">
        <v>6.57523092213822</v>
      </c>
      <c r="L290" s="2" t="n">
        <v>0.593</v>
      </c>
      <c r="M290" s="2" t="n">
        <v>0.071</v>
      </c>
      <c r="N290" s="2" t="n">
        <v>13.952</v>
      </c>
      <c r="O290" s="2" t="s">
        <v>41</v>
      </c>
      <c r="P290" s="2" t="n">
        <v>63.9</v>
      </c>
      <c r="Q290" s="2" t="n">
        <v>20.1</v>
      </c>
      <c r="R290" s="2" t="n">
        <v>3.163</v>
      </c>
      <c r="S290" s="2" t="n">
        <v>-1</v>
      </c>
      <c r="T290" s="2" t="n">
        <v>-0.114355967692323</v>
      </c>
      <c r="U290" s="2" t="n">
        <v>-0.105979508777085</v>
      </c>
      <c r="V290" s="2" t="n">
        <v>0.0389883445873651</v>
      </c>
      <c r="W290" s="2" t="n">
        <v>0.0172370337198706</v>
      </c>
      <c r="X290" s="2" t="n">
        <v>0.0783919039804805</v>
      </c>
      <c r="Y290" s="2" t="n">
        <v>0.115746995578763</v>
      </c>
      <c r="Z290" s="2" t="n">
        <v>0.123339604293766</v>
      </c>
      <c r="AA290" s="2" t="n">
        <v>0.130701495279748</v>
      </c>
      <c r="AB290" s="2" t="n">
        <v>0.144660753021512</v>
      </c>
      <c r="AC290" s="2" t="n">
        <v>0.130905940140526</v>
      </c>
      <c r="AD290" s="2" t="n">
        <v>0.120518233688931</v>
      </c>
      <c r="AE290" s="2" t="n">
        <v>0.119431184313108</v>
      </c>
      <c r="AF290" s="2" t="n">
        <v>0.0363038897031651</v>
      </c>
      <c r="AG290" s="2" t="n">
        <v>0.971907695702094</v>
      </c>
      <c r="AH290" s="3" t="b">
        <f aca="false">TRUE()</f>
        <v>1</v>
      </c>
      <c r="AI290" s="3" t="n">
        <v>-0.748559161964129</v>
      </c>
      <c r="AJ290" s="3" t="b">
        <f aca="false">TRUE()</f>
        <v>1</v>
      </c>
      <c r="AK290" s="3" t="n">
        <v>-0.948063469366191</v>
      </c>
      <c r="AL290" s="3" t="b">
        <f aca="false">TRUE()</f>
        <v>1</v>
      </c>
      <c r="AM290" s="3" t="n">
        <v>0.46920954823987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0</v>
      </c>
      <c r="E291" s="2" t="n">
        <v>1</v>
      </c>
      <c r="F291" s="2" t="n">
        <v>27.8972710309476</v>
      </c>
      <c r="G291" s="2" t="n">
        <v>0.75938566552901</v>
      </c>
      <c r="H291" s="2" t="n">
        <v>0.995728217848636</v>
      </c>
      <c r="I291" s="2" t="n">
        <v>0.0641230870764087</v>
      </c>
      <c r="J291" s="2" t="n">
        <v>0.207312146087331</v>
      </c>
      <c r="K291" s="2" t="n">
        <v>6.88692645322176</v>
      </c>
      <c r="L291" s="2" t="n">
        <v>0.603</v>
      </c>
      <c r="M291" s="2" t="n">
        <v>0.089</v>
      </c>
      <c r="N291" s="2" t="n">
        <v>14.356</v>
      </c>
      <c r="O291" s="2" t="s">
        <v>41</v>
      </c>
      <c r="P291" s="2" t="n">
        <v>61.7</v>
      </c>
      <c r="Q291" s="2" t="n">
        <v>22.9</v>
      </c>
      <c r="R291" s="2" t="n">
        <v>3.056</v>
      </c>
      <c r="S291" s="2" t="n">
        <v>-1</v>
      </c>
      <c r="T291" s="2" t="n">
        <v>0.0825754625009846</v>
      </c>
      <c r="U291" s="2" t="n">
        <v>-0.265863618436975</v>
      </c>
      <c r="V291" s="2" t="n">
        <v>0.265366180800167</v>
      </c>
      <c r="W291" s="2" t="n">
        <v>0.0709568523738443</v>
      </c>
      <c r="X291" s="2" t="n">
        <v>0.207470958741169</v>
      </c>
      <c r="Y291" s="2" t="n">
        <v>0.141729590507244</v>
      </c>
      <c r="Z291" s="2" t="n">
        <v>0.122235923467312</v>
      </c>
      <c r="AA291" s="2" t="n">
        <v>0.141985331125269</v>
      </c>
      <c r="AB291" s="2" t="n">
        <v>0.114095021550643</v>
      </c>
      <c r="AC291" s="2" t="n">
        <v>0.122882265343862</v>
      </c>
      <c r="AD291" s="2" t="n">
        <v>0.0736986952678534</v>
      </c>
      <c r="AE291" s="2" t="n">
        <v>0.0624981728550585</v>
      </c>
      <c r="AF291" s="2" t="n">
        <v>0.0134040411415897</v>
      </c>
      <c r="AG291" s="2" t="n">
        <v>1.16274206820009</v>
      </c>
      <c r="AH291" s="3" t="b">
        <f aca="false">TRUE()</f>
        <v>1</v>
      </c>
      <c r="AI291" s="3" t="n">
        <v>-0.643910286339686</v>
      </c>
      <c r="AJ291" s="3" t="b">
        <f aca="false">TRUE()</f>
        <v>1</v>
      </c>
      <c r="AK291" s="3" t="n">
        <v>-0.412339870871361</v>
      </c>
      <c r="AL291" s="3" t="b">
        <f aca="false">TRUE()</f>
        <v>1</v>
      </c>
      <c r="AM291" s="3" t="n">
        <v>0.29495084407157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0</v>
      </c>
      <c r="E292" s="2" t="n">
        <v>2</v>
      </c>
      <c r="F292" s="2" t="n">
        <v>16.504361381755</v>
      </c>
      <c r="G292" s="2" t="n">
        <v>0.911845730027548</v>
      </c>
      <c r="H292" s="2" t="n">
        <v>0.977039185975379</v>
      </c>
      <c r="I292" s="2" t="n">
        <v>0.291857541071564</v>
      </c>
      <c r="J292" s="2" t="n">
        <v>0.472045311344406</v>
      </c>
      <c r="K292" s="2" t="n">
        <v>3.81798879287836</v>
      </c>
      <c r="L292" s="2" t="n">
        <v>0.813</v>
      </c>
      <c r="M292" s="2" t="n">
        <v>0.121</v>
      </c>
      <c r="N292" s="2" t="n">
        <v>8.473</v>
      </c>
      <c r="O292" s="2" t="s">
        <v>41</v>
      </c>
      <c r="P292" s="2" t="n">
        <v>102.9</v>
      </c>
      <c r="Q292" s="2" t="n">
        <v>29.1</v>
      </c>
      <c r="R292" s="2" t="n">
        <v>5.092</v>
      </c>
      <c r="S292" s="2" t="n">
        <v>0.648880817778532</v>
      </c>
      <c r="T292" s="2" t="n">
        <v>-0.324978906754274</v>
      </c>
      <c r="U292" s="2" t="n">
        <v>0.0113202304384266</v>
      </c>
      <c r="V292" s="2" t="n">
        <v>0.0406947042178371</v>
      </c>
      <c r="W292" s="2" t="n">
        <v>0.0722693991756679</v>
      </c>
      <c r="X292" s="2" t="n">
        <v>0.0217780737363734</v>
      </c>
      <c r="Y292" s="2" t="n">
        <v>0.0893025796607814</v>
      </c>
      <c r="Z292" s="2" t="n">
        <v>0.151080584669376</v>
      </c>
      <c r="AA292" s="2" t="n">
        <v>0.159845137691928</v>
      </c>
      <c r="AB292" s="2" t="n">
        <v>0.134471631067706</v>
      </c>
      <c r="AC292" s="2" t="n">
        <v>0.118069939138522</v>
      </c>
      <c r="AD292" s="2" t="n">
        <v>0.109975961690698</v>
      </c>
      <c r="AE292" s="2" t="n">
        <v>0.14099720456632</v>
      </c>
      <c r="AF292" s="2" t="n">
        <v>0.0744788877782967</v>
      </c>
      <c r="AG292" s="2" t="n">
        <v>-0.716203037657523</v>
      </c>
      <c r="AH292" s="3" t="b">
        <f aca="false">TRUE()</f>
        <v>1</v>
      </c>
      <c r="AI292" s="3" t="n">
        <v>1.55371610177362</v>
      </c>
      <c r="AJ292" s="3" t="b">
        <f aca="false">TRUE()</f>
        <v>1</v>
      </c>
      <c r="AK292" s="3" t="n">
        <v>0.540057637563894</v>
      </c>
      <c r="AL292" s="3" t="b">
        <f aca="false">TRUE()</f>
        <v>1</v>
      </c>
      <c r="AM292" s="3" t="n">
        <v>3.55834112213246</v>
      </c>
      <c r="AN292" s="3" t="b">
        <f aca="false">FALSE()</f>
        <v>0</v>
      </c>
      <c r="AO292" s="3" t="n">
        <v>1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1</v>
      </c>
      <c r="E293" s="2" t="n">
        <v>1</v>
      </c>
      <c r="F293" s="2" t="n">
        <v>27.8972710309476</v>
      </c>
      <c r="G293" s="2" t="n">
        <v>0.893069306930693</v>
      </c>
      <c r="H293" s="2" t="n">
        <v>0.975437212554306</v>
      </c>
      <c r="I293" s="2" t="n">
        <v>0.179447198336112</v>
      </c>
      <c r="J293" s="2" t="n">
        <v>0.476031633630565</v>
      </c>
      <c r="K293" s="2" t="n">
        <v>3.08261961231262</v>
      </c>
      <c r="L293" s="2" t="n">
        <v>0.683</v>
      </c>
      <c r="M293" s="2" t="n">
        <v>0.112</v>
      </c>
      <c r="N293" s="2" t="n">
        <v>6.82</v>
      </c>
      <c r="O293" s="2" t="s">
        <v>41</v>
      </c>
      <c r="P293" s="2" t="n">
        <v>43.8</v>
      </c>
      <c r="Q293" s="2" t="n">
        <v>18.7</v>
      </c>
      <c r="R293" s="2" t="n">
        <v>2.168</v>
      </c>
      <c r="S293" s="2" t="n">
        <v>0.539115761935398</v>
      </c>
      <c r="T293" s="2" t="n">
        <v>0.173141179171711</v>
      </c>
      <c r="U293" s="2" t="n">
        <v>-0.358795593235098</v>
      </c>
      <c r="V293" s="2" t="n">
        <v>0.26677049467417</v>
      </c>
      <c r="W293" s="2" t="n">
        <v>0.103065027189281</v>
      </c>
      <c r="X293" s="2" t="n">
        <v>0.170913048428438</v>
      </c>
      <c r="Y293" s="2" t="n">
        <v>0.131941428121474</v>
      </c>
      <c r="Z293" s="2" t="n">
        <v>0.10599143986936</v>
      </c>
      <c r="AA293" s="2" t="n">
        <v>0.15981596432726</v>
      </c>
      <c r="AB293" s="2" t="n">
        <v>0.113076522367501</v>
      </c>
      <c r="AC293" s="2" t="n">
        <v>0.113637022798633</v>
      </c>
      <c r="AD293" s="2" t="n">
        <v>0.091987282927942</v>
      </c>
      <c r="AE293" s="2" t="n">
        <v>0.092665966241261</v>
      </c>
      <c r="AF293" s="2" t="n">
        <v>0.0199713249181313</v>
      </c>
      <c r="AG293" s="2" t="n">
        <v>-1.16642994864271</v>
      </c>
      <c r="AH293" s="3" t="b">
        <f aca="false">TRUE()</f>
        <v>1</v>
      </c>
      <c r="AI293" s="3" t="n">
        <v>0.193280718655859</v>
      </c>
      <c r="AJ293" s="3" t="b">
        <f aca="false">TRUE()</f>
        <v>1</v>
      </c>
      <c r="AK293" s="3" t="n">
        <v>0.272195838316479</v>
      </c>
      <c r="AL293" s="3" t="b">
        <f aca="false">TRUE()</f>
        <v>1</v>
      </c>
      <c r="AM293" s="3" t="n">
        <v>-1.1228813398432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62</v>
      </c>
      <c r="E294" s="2" t="n">
        <v>0</v>
      </c>
      <c r="F294" s="2" t="n">
        <v>40.7321066997092</v>
      </c>
      <c r="G294" s="2" t="n">
        <v>0.764482431149098</v>
      </c>
      <c r="H294" s="2" t="n">
        <v>0.973803944412367</v>
      </c>
      <c r="I294" s="2" t="n">
        <v>0.197031494331374</v>
      </c>
      <c r="J294" s="2" t="n">
        <v>0.38076537572238</v>
      </c>
      <c r="K294" s="2" t="n">
        <v>4.65623454823428</v>
      </c>
      <c r="L294" s="2" t="n">
        <v>0.796</v>
      </c>
      <c r="M294" s="2" t="n">
        <v>0.102</v>
      </c>
      <c r="N294" s="2" t="n">
        <v>10.157</v>
      </c>
      <c r="O294" s="2" t="s">
        <v>41</v>
      </c>
      <c r="P294" s="2" t="n">
        <v>71.3</v>
      </c>
      <c r="Q294" s="2" t="n">
        <v>30.4</v>
      </c>
      <c r="R294" s="2" t="n">
        <v>3.53</v>
      </c>
      <c r="S294" s="2" t="n">
        <v>-1</v>
      </c>
      <c r="T294" s="2" t="n">
        <v>0.165804559736301</v>
      </c>
      <c r="U294" s="2" t="n">
        <v>-0.582185400624364</v>
      </c>
      <c r="V294" s="2" t="n">
        <v>0.0376007009334766</v>
      </c>
      <c r="W294" s="2" t="n">
        <v>0.00397491374003467</v>
      </c>
      <c r="X294" s="2" t="n">
        <v>0.0195328004658926</v>
      </c>
      <c r="Y294" s="2" t="n">
        <v>0.0829312384008772</v>
      </c>
      <c r="Z294" s="2" t="n">
        <v>0.157863009592826</v>
      </c>
      <c r="AA294" s="2" t="n">
        <v>0.166942955665556</v>
      </c>
      <c r="AB294" s="2" t="n">
        <v>0.16659875239191</v>
      </c>
      <c r="AC294" s="2" t="n">
        <v>0.156314405284104</v>
      </c>
      <c r="AD294" s="2" t="n">
        <v>0.123526466361148</v>
      </c>
      <c r="AE294" s="2" t="n">
        <v>0.0665734229349808</v>
      </c>
      <c r="AF294" s="2" t="n">
        <v>0.059716948902705</v>
      </c>
      <c r="AG294" s="2" t="n">
        <v>-0.202990345238188</v>
      </c>
      <c r="AH294" s="3" t="b">
        <f aca="false">TRUE()</f>
        <v>1</v>
      </c>
      <c r="AI294" s="3" t="n">
        <v>1.37581301321206</v>
      </c>
      <c r="AJ294" s="3" t="b">
        <f aca="false">TRUE()</f>
        <v>1</v>
      </c>
      <c r="AK294" s="3" t="n">
        <v>-0.0254283830695387</v>
      </c>
      <c r="AL294" s="3" t="b">
        <f aca="false">TRUE()</f>
        <v>1</v>
      </c>
      <c r="AM294" s="3" t="n">
        <v>1.0553524622605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3</v>
      </c>
      <c r="E295" s="2" t="n">
        <v>2</v>
      </c>
      <c r="F295" s="2" t="n">
        <v>26.565051177078</v>
      </c>
      <c r="G295" s="2" t="n">
        <v>0.853835978835979</v>
      </c>
      <c r="H295" s="2" t="n">
        <v>0.990531133421964</v>
      </c>
      <c r="I295" s="2" t="n">
        <v>0.106130698105184</v>
      </c>
      <c r="J295" s="2" t="n">
        <v>0.314293138107923</v>
      </c>
      <c r="K295" s="2" t="n">
        <v>6.57099185778295</v>
      </c>
      <c r="L295" s="2" t="n">
        <v>0.893</v>
      </c>
      <c r="M295" s="2" t="n">
        <v>0.129</v>
      </c>
      <c r="N295" s="2" t="n">
        <v>14.051</v>
      </c>
      <c r="O295" s="2" t="s">
        <v>41</v>
      </c>
      <c r="P295" s="2" t="n">
        <v>52.8</v>
      </c>
      <c r="Q295" s="2" t="n">
        <v>18.8</v>
      </c>
      <c r="R295" s="2" t="n">
        <v>2.616</v>
      </c>
      <c r="S295" s="2" t="n">
        <v>0.457293953810793</v>
      </c>
      <c r="T295" s="2" t="n">
        <v>0.286938744102708</v>
      </c>
      <c r="U295" s="2" t="n">
        <v>0.142141543332104</v>
      </c>
      <c r="V295" s="2" t="n">
        <v>0.0430222940872573</v>
      </c>
      <c r="W295" s="2" t="n">
        <v>0.0430222940872573</v>
      </c>
      <c r="X295" s="2" t="n">
        <v>0.0485775522497087</v>
      </c>
      <c r="Y295" s="2" t="n">
        <v>0.106899449869317</v>
      </c>
      <c r="Z295" s="2" t="n">
        <v>0.126817098992594</v>
      </c>
      <c r="AA295" s="2" t="n">
        <v>0.152574941181805</v>
      </c>
      <c r="AB295" s="2" t="n">
        <v>0.111994052249561</v>
      </c>
      <c r="AC295" s="2" t="n">
        <v>0.106252116061179</v>
      </c>
      <c r="AD295" s="2" t="n">
        <v>0.123921994083124</v>
      </c>
      <c r="AE295" s="2" t="n">
        <v>0.119147305811189</v>
      </c>
      <c r="AF295" s="2" t="n">
        <v>0.103815489501522</v>
      </c>
      <c r="AG295" s="2" t="n">
        <v>0.969312345093744</v>
      </c>
      <c r="AH295" s="3" t="b">
        <f aca="false">TRUE()</f>
        <v>1</v>
      </c>
      <c r="AI295" s="3" t="n">
        <v>2.39090710676916</v>
      </c>
      <c r="AJ295" s="3" t="b">
        <f aca="false">TRUE()</f>
        <v>1</v>
      </c>
      <c r="AK295" s="3" t="n">
        <v>0.778157014672708</v>
      </c>
      <c r="AL295" s="3" t="b">
        <f aca="false">TRUE()</f>
        <v>1</v>
      </c>
      <c r="AM295" s="3" t="n">
        <v>-0.41000482279109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4</v>
      </c>
      <c r="E296" s="2" t="n">
        <v>0</v>
      </c>
      <c r="F296" s="2" t="n">
        <v>17.1027289690524</v>
      </c>
      <c r="G296" s="2" t="n">
        <v>0.893764434180139</v>
      </c>
      <c r="H296" s="2" t="n">
        <v>0.983059306425077</v>
      </c>
      <c r="I296" s="2" t="n">
        <v>0.168979322295099</v>
      </c>
      <c r="J296" s="2" t="n">
        <v>0.402777993318575</v>
      </c>
      <c r="K296" s="2" t="n">
        <v>4.40320958785535</v>
      </c>
      <c r="L296" s="2" t="n">
        <v>0.833</v>
      </c>
      <c r="M296" s="2" t="n">
        <v>0.114</v>
      </c>
      <c r="N296" s="2" t="n">
        <v>9.665</v>
      </c>
      <c r="O296" s="2" t="s">
        <v>41</v>
      </c>
      <c r="P296" s="2" t="n">
        <v>59.7</v>
      </c>
      <c r="Q296" s="2" t="n">
        <v>21.5</v>
      </c>
      <c r="R296" s="2" t="n">
        <v>2.955</v>
      </c>
      <c r="S296" s="2" t="n">
        <v>0.419704398944247</v>
      </c>
      <c r="T296" s="2" t="n">
        <v>0.110724231354364</v>
      </c>
      <c r="U296" s="2" t="n">
        <v>-0.279778909694767</v>
      </c>
      <c r="V296" s="2" t="n">
        <v>0.023108241094556</v>
      </c>
      <c r="W296" s="2" t="n">
        <v>0.0535997217997708</v>
      </c>
      <c r="X296" s="2" t="n">
        <v>0.0341069825769107</v>
      </c>
      <c r="Y296" s="2" t="n">
        <v>0.102226234304277</v>
      </c>
      <c r="Z296" s="2" t="n">
        <v>0.143941482457499</v>
      </c>
      <c r="AA296" s="2" t="n">
        <v>0.143903171870211</v>
      </c>
      <c r="AB296" s="2" t="n">
        <v>0.127138951877846</v>
      </c>
      <c r="AC296" s="2" t="n">
        <v>0.132366652338399</v>
      </c>
      <c r="AD296" s="2" t="n">
        <v>0.111425859366194</v>
      </c>
      <c r="AE296" s="2" t="n">
        <v>0.123599690410398</v>
      </c>
      <c r="AF296" s="2" t="n">
        <v>0.081290974798266</v>
      </c>
      <c r="AG296" s="2" t="n">
        <v>-0.357903889787221</v>
      </c>
      <c r="AH296" s="3" t="b">
        <f aca="false">TRUE()</f>
        <v>1</v>
      </c>
      <c r="AI296" s="3" t="n">
        <v>1.7630138530225</v>
      </c>
      <c r="AJ296" s="3" t="b">
        <f aca="false">TRUE()</f>
        <v>1</v>
      </c>
      <c r="AK296" s="3" t="n">
        <v>0.331720682593682</v>
      </c>
      <c r="AL296" s="3" t="b">
        <f aca="false">TRUE()</f>
        <v>1</v>
      </c>
      <c r="AM296" s="3" t="n">
        <v>0.13653384028220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7</v>
      </c>
      <c r="E297" s="2" t="n">
        <v>1</v>
      </c>
      <c r="F297" s="2" t="n">
        <v>31.7594800848128</v>
      </c>
      <c r="G297" s="2" t="n">
        <v>0.724103585657371</v>
      </c>
      <c r="H297" s="2" t="n">
        <v>0.952757228511696</v>
      </c>
      <c r="I297" s="2" t="n">
        <v>0.177940243948955</v>
      </c>
      <c r="J297" s="2" t="n">
        <v>0.425851861670455</v>
      </c>
      <c r="K297" s="2" t="n">
        <v>4.22432961594767</v>
      </c>
      <c r="L297" s="2" t="n">
        <v>0.823</v>
      </c>
      <c r="M297" s="2" t="n">
        <v>0.138</v>
      </c>
      <c r="N297" s="2" t="n">
        <v>9.161</v>
      </c>
      <c r="O297" s="2" t="s">
        <v>41</v>
      </c>
      <c r="P297" s="2" t="n">
        <v>67.8</v>
      </c>
      <c r="Q297" s="2" t="n">
        <v>22.8</v>
      </c>
      <c r="R297" s="2" t="n">
        <v>3.356</v>
      </c>
      <c r="S297" s="2" t="n">
        <v>0.513158219221252</v>
      </c>
      <c r="T297" s="2" t="n">
        <v>-0.0374690186549523</v>
      </c>
      <c r="U297" s="2" t="n">
        <v>-0.318691034737594</v>
      </c>
      <c r="V297" s="2" t="n">
        <v>0.114235619211345</v>
      </c>
      <c r="W297" s="2" t="n">
        <v>0.0498347955777773</v>
      </c>
      <c r="X297" s="2" t="n">
        <v>0.115038397749891</v>
      </c>
      <c r="Y297" s="2" t="n">
        <v>0.147510254259383</v>
      </c>
      <c r="Z297" s="2" t="n">
        <v>0.131786136054649</v>
      </c>
      <c r="AA297" s="2" t="n">
        <v>0.111104209975322</v>
      </c>
      <c r="AB297" s="2" t="n">
        <v>0.155632923586079</v>
      </c>
      <c r="AC297" s="2" t="n">
        <v>0.132330666337773</v>
      </c>
      <c r="AD297" s="2" t="n">
        <v>0.116253729800693</v>
      </c>
      <c r="AE297" s="2" t="n">
        <v>0.071877265432526</v>
      </c>
      <c r="AF297" s="2" t="n">
        <v>0.0184664168036841</v>
      </c>
      <c r="AG297" s="2" t="n">
        <v>-0.467422454499375</v>
      </c>
      <c r="AH297" s="3" t="b">
        <f aca="false">TRUE()</f>
        <v>1</v>
      </c>
      <c r="AI297" s="3" t="n">
        <v>1.65836497739806</v>
      </c>
      <c r="AJ297" s="3" t="b">
        <f aca="false">TRUE()</f>
        <v>1</v>
      </c>
      <c r="AK297" s="3" t="n">
        <v>1.04601881392012</v>
      </c>
      <c r="AL297" s="3" t="b">
        <f aca="false">TRUE()</f>
        <v>1</v>
      </c>
      <c r="AM297" s="3" t="n">
        <v>0.7781227056291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68</v>
      </c>
      <c r="E298" s="2" t="n">
        <v>1</v>
      </c>
      <c r="F298" s="2" t="n">
        <v>26.565051177078</v>
      </c>
      <c r="G298" s="2" t="n">
        <v>0.877237851662404</v>
      </c>
      <c r="H298" s="2" t="n">
        <v>0.974507959454399</v>
      </c>
      <c r="I298" s="2" t="n">
        <v>0.188893236956817</v>
      </c>
      <c r="J298" s="2" t="n">
        <v>0.445828787218761</v>
      </c>
      <c r="K298" s="2" t="n">
        <v>2.72658694165396</v>
      </c>
      <c r="L298" s="2" t="n">
        <v>0.596</v>
      </c>
      <c r="M298" s="2" t="n">
        <v>0.127</v>
      </c>
      <c r="N298" s="2" t="n">
        <v>6.038</v>
      </c>
      <c r="O298" s="2" t="s">
        <v>41</v>
      </c>
      <c r="P298" s="2" t="n">
        <v>42.9</v>
      </c>
      <c r="Q298" s="2" t="n">
        <v>17.1</v>
      </c>
      <c r="R298" s="2" t="n">
        <v>2.124</v>
      </c>
      <c r="S298" s="2" t="n">
        <v>0.888113875994174</v>
      </c>
      <c r="T298" s="2" t="n">
        <v>0.254799243860893</v>
      </c>
      <c r="U298" s="2" t="n">
        <v>-0.470634548299971</v>
      </c>
      <c r="V298" s="2" t="n">
        <v>0.137522525375759</v>
      </c>
      <c r="W298" s="2" t="n">
        <v>0.0496731586334186</v>
      </c>
      <c r="X298" s="2" t="n">
        <v>0.100875737544212</v>
      </c>
      <c r="Y298" s="2" t="n">
        <v>0.151910918396107</v>
      </c>
      <c r="Z298" s="2" t="n">
        <v>0.14852673403996</v>
      </c>
      <c r="AA298" s="2" t="n">
        <v>0.120600485335696</v>
      </c>
      <c r="AB298" s="2" t="n">
        <v>0.1035455983888</v>
      </c>
      <c r="AC298" s="2" t="n">
        <v>0.119024063521359</v>
      </c>
      <c r="AD298" s="2" t="n">
        <v>0.153037524132694</v>
      </c>
      <c r="AE298" s="2" t="n">
        <v>0.0708576257210866</v>
      </c>
      <c r="AF298" s="2" t="n">
        <v>0.031621312920086</v>
      </c>
      <c r="AG298" s="2" t="n">
        <v>-1.3844095618176</v>
      </c>
      <c r="AH298" s="3" t="b">
        <f aca="false">TRUE()</f>
        <v>1</v>
      </c>
      <c r="AI298" s="3" t="n">
        <v>-0.717164499276796</v>
      </c>
      <c r="AJ298" s="3" t="b">
        <f aca="false">TRUE()</f>
        <v>1</v>
      </c>
      <c r="AK298" s="3" t="n">
        <v>0.718632170395504</v>
      </c>
      <c r="AL298" s="3" t="b">
        <f aca="false">TRUE()</f>
        <v>1</v>
      </c>
      <c r="AM298" s="3" t="n">
        <v>-1.1941689915484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69</v>
      </c>
      <c r="E299" s="2" t="n">
        <v>1</v>
      </c>
      <c r="F299" s="2" t="n">
        <v>26.565051177078</v>
      </c>
      <c r="G299" s="2" t="n">
        <v>0.698880976602238</v>
      </c>
      <c r="H299" s="2" t="n">
        <v>0.980729472928557</v>
      </c>
      <c r="I299" s="2" t="n">
        <v>0.125641420171367</v>
      </c>
      <c r="J299" s="2" t="n">
        <v>0.309943720154391</v>
      </c>
      <c r="K299" s="2" t="n">
        <v>4.87087908764649</v>
      </c>
      <c r="L299" s="2" t="n">
        <v>0.621</v>
      </c>
      <c r="M299" s="2" t="n">
        <v>0.161</v>
      </c>
      <c r="N299" s="2" t="n">
        <v>10.337</v>
      </c>
      <c r="O299" s="2" t="s">
        <v>41</v>
      </c>
      <c r="P299" s="2" t="n">
        <v>40.9</v>
      </c>
      <c r="Q299" s="2" t="n">
        <v>18</v>
      </c>
      <c r="R299" s="2" t="n">
        <v>2.026</v>
      </c>
      <c r="S299" s="2" t="n">
        <v>0.689698118253588</v>
      </c>
      <c r="T299" s="2" t="n">
        <v>0.186738761348642</v>
      </c>
      <c r="U299" s="2" t="n">
        <v>-0.582670178887535</v>
      </c>
      <c r="V299" s="2" t="n">
        <v>0.108399226290633</v>
      </c>
      <c r="W299" s="2" t="n">
        <v>0.0328456196350774</v>
      </c>
      <c r="X299" s="2" t="n">
        <v>0.0714316121147003</v>
      </c>
      <c r="Y299" s="2" t="n">
        <v>0.145502703593955</v>
      </c>
      <c r="Z299" s="2" t="n">
        <v>0.137338728673623</v>
      </c>
      <c r="AA299" s="2" t="n">
        <v>0.138911566711494</v>
      </c>
      <c r="AB299" s="2" t="n">
        <v>0.109495893484139</v>
      </c>
      <c r="AC299" s="2" t="n">
        <v>0.139085847071368</v>
      </c>
      <c r="AD299" s="2" t="n">
        <v>0.104635651681419</v>
      </c>
      <c r="AE299" s="2" t="n">
        <v>0.0862735169124435</v>
      </c>
      <c r="AF299" s="2" t="n">
        <v>0.0673244797568571</v>
      </c>
      <c r="AG299" s="2" t="n">
        <v>-0.0715750636444603</v>
      </c>
      <c r="AH299" s="3" t="b">
        <f aca="false">TRUE()</f>
        <v>1</v>
      </c>
      <c r="AI299" s="3" t="n">
        <v>-0.455542310215688</v>
      </c>
      <c r="AJ299" s="3" t="b">
        <f aca="false">TRUE()</f>
        <v>1</v>
      </c>
      <c r="AK299" s="3" t="n">
        <v>1.73055452310796</v>
      </c>
      <c r="AL299" s="3" t="b">
        <f aca="false">TRUE()</f>
        <v>1</v>
      </c>
      <c r="AM299" s="3" t="n">
        <v>-1.3525859953378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9</v>
      </c>
      <c r="E300" s="2" t="n">
        <v>2</v>
      </c>
      <c r="F300" s="2" t="n">
        <v>30.3432488842396</v>
      </c>
      <c r="G300" s="2" t="n">
        <v>0.787602552415679</v>
      </c>
      <c r="H300" s="2" t="n">
        <v>0.987168002781551</v>
      </c>
      <c r="I300" s="2" t="n">
        <v>0.138583896025596</v>
      </c>
      <c r="J300" s="2" t="n">
        <v>0.332689429815453</v>
      </c>
      <c r="K300" s="2" t="n">
        <v>5.21107062739174</v>
      </c>
      <c r="L300" s="2" t="n">
        <v>0.756</v>
      </c>
      <c r="M300" s="2" t="n">
        <v>0.114</v>
      </c>
      <c r="N300" s="2" t="n">
        <v>11.249</v>
      </c>
      <c r="O300" s="2" t="s">
        <v>41</v>
      </c>
      <c r="P300" s="2" t="n">
        <v>49.7</v>
      </c>
      <c r="Q300" s="2" t="n">
        <v>17.2</v>
      </c>
      <c r="R300" s="2" t="n">
        <v>2.458</v>
      </c>
      <c r="S300" s="2" t="n">
        <v>0.696695114769435</v>
      </c>
      <c r="T300" s="2" t="n">
        <v>0.148325312479907</v>
      </c>
      <c r="U300" s="2" t="n">
        <v>-0.398019730880865</v>
      </c>
      <c r="V300" s="2" t="n">
        <v>0.0147453260456366</v>
      </c>
      <c r="W300" s="2" t="n">
        <v>0.0147453260456366</v>
      </c>
      <c r="X300" s="2" t="n">
        <v>0.0840106032051411</v>
      </c>
      <c r="Y300" s="2" t="n">
        <v>0.0679160061954981</v>
      </c>
      <c r="Z300" s="2" t="n">
        <v>0.135451992275297</v>
      </c>
      <c r="AA300" s="2" t="n">
        <v>0.169810914307476</v>
      </c>
      <c r="AB300" s="2" t="n">
        <v>0.126498141290851</v>
      </c>
      <c r="AC300" s="2" t="n">
        <v>0.126615550295567</v>
      </c>
      <c r="AD300" s="2" t="n">
        <v>0.126255262933938</v>
      </c>
      <c r="AE300" s="2" t="n">
        <v>0.139271694324229</v>
      </c>
      <c r="AF300" s="2" t="n">
        <v>0.0241698351720016</v>
      </c>
      <c r="AG300" s="2" t="n">
        <v>0.136705878949525</v>
      </c>
      <c r="AH300" s="3" t="b">
        <f aca="false">TRUE()</f>
        <v>1</v>
      </c>
      <c r="AI300" s="3" t="n">
        <v>0.957217510714292</v>
      </c>
      <c r="AJ300" s="3" t="b">
        <f aca="false">TRUE()</f>
        <v>1</v>
      </c>
      <c r="AK300" s="3" t="n">
        <v>0.331720682593682</v>
      </c>
      <c r="AL300" s="3" t="b">
        <f aca="false">TRUE()</f>
        <v>1</v>
      </c>
      <c r="AM300" s="3" t="n">
        <v>-0.65555117866461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69</v>
      </c>
      <c r="E301" s="2" t="n">
        <v>3</v>
      </c>
      <c r="F301" s="2" t="n">
        <v>35.5376777919744</v>
      </c>
      <c r="G301" s="2" t="n">
        <v>0.720430107526882</v>
      </c>
      <c r="H301" s="2" t="n">
        <v>0.990938941005651</v>
      </c>
      <c r="I301" s="2" t="n">
        <v>0.10663381187157</v>
      </c>
      <c r="J301" s="2" t="n">
        <v>0.262743652732389</v>
      </c>
      <c r="K301" s="2" t="n">
        <v>4.96149578150928</v>
      </c>
      <c r="L301" s="2" t="n">
        <v>0.589</v>
      </c>
      <c r="M301" s="2" t="n">
        <v>0.115</v>
      </c>
      <c r="N301" s="2" t="n">
        <v>10.607</v>
      </c>
      <c r="O301" s="2" t="s">
        <v>41</v>
      </c>
      <c r="P301" s="2" t="n">
        <v>40.8</v>
      </c>
      <c r="Q301" s="2" t="n">
        <v>18.5</v>
      </c>
      <c r="R301" s="2" t="n">
        <v>2.021</v>
      </c>
      <c r="S301" s="2" t="n">
        <v>0.644512671156964</v>
      </c>
      <c r="T301" s="2" t="n">
        <v>0.276725166362532</v>
      </c>
      <c r="U301" s="2" t="n">
        <v>-0.311608729112584</v>
      </c>
      <c r="V301" s="2" t="n">
        <v>0.00323788381575696</v>
      </c>
      <c r="W301" s="2" t="n">
        <v>0.00323788381575696</v>
      </c>
      <c r="X301" s="2" t="n">
        <v>0.0183131926295606</v>
      </c>
      <c r="Y301" s="2" t="n">
        <v>0.104711186025898</v>
      </c>
      <c r="Z301" s="2" t="n">
        <v>0.121107158132496</v>
      </c>
      <c r="AA301" s="2" t="n">
        <v>0.169034854636256</v>
      </c>
      <c r="AB301" s="2" t="n">
        <v>0.172538566039827</v>
      </c>
      <c r="AC301" s="2" t="n">
        <v>0.162027420608153</v>
      </c>
      <c r="AD301" s="2" t="n">
        <v>0.0926336909882337</v>
      </c>
      <c r="AE301" s="2" t="n">
        <v>0.0992900101600364</v>
      </c>
      <c r="AF301" s="2" t="n">
        <v>0.0603439207795397</v>
      </c>
      <c r="AG301" s="2" t="n">
        <v>-0.0160953464632933</v>
      </c>
      <c r="AH301" s="3" t="b">
        <f aca="false">TRUE()</f>
        <v>1</v>
      </c>
      <c r="AI301" s="3" t="n">
        <v>-0.790418712213906</v>
      </c>
      <c r="AJ301" s="3" t="b">
        <f aca="false">TRUE()</f>
        <v>1</v>
      </c>
      <c r="AK301" s="3" t="n">
        <v>0.361483104732284</v>
      </c>
      <c r="AL301" s="3" t="b">
        <f aca="false">TRUE()</f>
        <v>1</v>
      </c>
      <c r="AM301" s="3" t="n">
        <v>-1.3605068455272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72</v>
      </c>
      <c r="E302" s="2" t="n">
        <v>1</v>
      </c>
      <c r="F302" s="2" t="n">
        <v>31.7594800848128</v>
      </c>
      <c r="G302" s="2" t="n">
        <v>0.544871794871795</v>
      </c>
      <c r="H302" s="2" t="n">
        <v>0.975836915542168</v>
      </c>
      <c r="I302" s="2" t="n">
        <v>0.0867051444499991</v>
      </c>
      <c r="J302" s="2" t="n">
        <v>0.238830197938957</v>
      </c>
      <c r="K302" s="2" t="n">
        <v>6.24059184122027</v>
      </c>
      <c r="L302" s="2" t="n">
        <v>0.628</v>
      </c>
      <c r="M302" s="2" t="n">
        <v>0.081</v>
      </c>
      <c r="N302" s="2" t="n">
        <v>13.157</v>
      </c>
      <c r="O302" s="2" t="s">
        <v>41</v>
      </c>
      <c r="P302" s="2" t="n">
        <v>54.5</v>
      </c>
      <c r="Q302" s="2" t="n">
        <v>19.8</v>
      </c>
      <c r="R302" s="2" t="n">
        <v>2.699</v>
      </c>
      <c r="S302" s="2" t="n">
        <v>-1</v>
      </c>
      <c r="T302" s="2" t="n">
        <v>0.0450154856123905</v>
      </c>
      <c r="U302" s="2" t="n">
        <v>-0.363512001134205</v>
      </c>
      <c r="V302" s="2" t="n">
        <v>0.089250676687844</v>
      </c>
      <c r="W302" s="2" t="n">
        <v>0.0234247685126359</v>
      </c>
      <c r="X302" s="2" t="n">
        <v>0.154404388486227</v>
      </c>
      <c r="Y302" s="2" t="n">
        <v>0.133586573128007</v>
      </c>
      <c r="Z302" s="2" t="n">
        <v>0.12004073592686</v>
      </c>
      <c r="AA302" s="2" t="n">
        <v>0.102136312583791</v>
      </c>
      <c r="AB302" s="2" t="n">
        <v>0.147959224895142</v>
      </c>
      <c r="AC302" s="2" t="n">
        <v>0.120559647787645</v>
      </c>
      <c r="AD302" s="2" t="n">
        <v>0.0920313417454742</v>
      </c>
      <c r="AE302" s="2" t="n">
        <v>0.107792235415422</v>
      </c>
      <c r="AF302" s="2" t="n">
        <v>0.0214895400314319</v>
      </c>
      <c r="AG302" s="2" t="n">
        <v>0.767026224356366</v>
      </c>
      <c r="AH302" s="3" t="b">
        <f aca="false">TRUE()</f>
        <v>1</v>
      </c>
      <c r="AI302" s="3" t="n">
        <v>-0.382288097278578</v>
      </c>
      <c r="AJ302" s="3" t="b">
        <f aca="false">TRUE()</f>
        <v>1</v>
      </c>
      <c r="AK302" s="3" t="n">
        <v>-0.650439247980174</v>
      </c>
      <c r="AL302" s="3" t="b">
        <f aca="false">TRUE()</f>
        <v>1</v>
      </c>
      <c r="AM302" s="3" t="n">
        <v>-0.27535036957013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72</v>
      </c>
      <c r="E303" s="2" t="n">
        <v>2</v>
      </c>
      <c r="F303" s="2" t="n">
        <v>18.434948822922</v>
      </c>
      <c r="G303" s="2" t="n">
        <v>0.867213114754098</v>
      </c>
      <c r="H303" s="2" t="n">
        <v>0.985523377552252</v>
      </c>
      <c r="I303" s="2" t="n">
        <v>0.146168341832661</v>
      </c>
      <c r="J303" s="2" t="n">
        <v>0.353169258415797</v>
      </c>
      <c r="K303" s="2" t="n">
        <v>3.97087817723377</v>
      </c>
      <c r="L303" s="2" t="n">
        <v>0.646</v>
      </c>
      <c r="M303" s="2" t="n">
        <v>0.098</v>
      </c>
      <c r="N303" s="2" t="n">
        <v>8.513</v>
      </c>
      <c r="O303" s="2" t="s">
        <v>41</v>
      </c>
      <c r="P303" s="2" t="n">
        <v>55.5</v>
      </c>
      <c r="Q303" s="2" t="n">
        <v>19.8</v>
      </c>
      <c r="R303" s="2" t="n">
        <v>2.746</v>
      </c>
      <c r="S303" s="2" t="n">
        <v>0.574847699399895</v>
      </c>
      <c r="T303" s="2" t="n">
        <v>0.22085286797513</v>
      </c>
      <c r="U303" s="2" t="n">
        <v>-0.315164685794945</v>
      </c>
      <c r="V303" s="2" t="n">
        <v>0.182519585862206</v>
      </c>
      <c r="W303" s="2" t="n">
        <v>0.0734577640698944</v>
      </c>
      <c r="X303" s="2" t="n">
        <v>0.162759840638968</v>
      </c>
      <c r="Y303" s="2" t="n">
        <v>0.15191982583766</v>
      </c>
      <c r="Z303" s="2" t="n">
        <v>0.123308226204339</v>
      </c>
      <c r="AA303" s="2" t="n">
        <v>0.128708590602819</v>
      </c>
      <c r="AB303" s="2" t="n">
        <v>0.0912792154503342</v>
      </c>
      <c r="AC303" s="2" t="n">
        <v>0.107086914109101</v>
      </c>
      <c r="AD303" s="2" t="n">
        <v>0.111686576801601</v>
      </c>
      <c r="AE303" s="2" t="n">
        <v>0.0987211000327964</v>
      </c>
      <c r="AF303" s="2" t="n">
        <v>0.0245297103223819</v>
      </c>
      <c r="AG303" s="2" t="n">
        <v>-0.62259710874464</v>
      </c>
      <c r="AH303" s="3" t="b">
        <f aca="false">TRUE()</f>
        <v>1</v>
      </c>
      <c r="AI303" s="3" t="n">
        <v>-0.193920121154581</v>
      </c>
      <c r="AJ303" s="3" t="b">
        <f aca="false">TRUE()</f>
        <v>1</v>
      </c>
      <c r="AK303" s="3" t="n">
        <v>-0.144478071623945</v>
      </c>
      <c r="AL303" s="3" t="b">
        <f aca="false">TRUE()</f>
        <v>1</v>
      </c>
      <c r="AM303" s="3" t="n">
        <v>-0.19614186767545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72</v>
      </c>
      <c r="E304" s="2" t="n">
        <v>3</v>
      </c>
      <c r="F304" s="2" t="n">
        <v>18.434948822922</v>
      </c>
      <c r="G304" s="2" t="n">
        <v>0.662177328843996</v>
      </c>
      <c r="H304" s="2" t="n">
        <v>0.973344873751801</v>
      </c>
      <c r="I304" s="2" t="n">
        <v>0.144408175969578</v>
      </c>
      <c r="J304" s="2" t="n">
        <v>0.351197796081695</v>
      </c>
      <c r="K304" s="2" t="n">
        <v>4.11035078409875</v>
      </c>
      <c r="L304" s="2" t="n">
        <v>0.681</v>
      </c>
      <c r="M304" s="2" t="n">
        <v>0.084</v>
      </c>
      <c r="N304" s="2" t="n">
        <v>9.035</v>
      </c>
      <c r="O304" s="2" t="s">
        <v>41</v>
      </c>
      <c r="P304" s="2" t="n">
        <v>57.2</v>
      </c>
      <c r="Q304" s="2" t="n">
        <v>22</v>
      </c>
      <c r="R304" s="2" t="n">
        <v>2.832</v>
      </c>
      <c r="S304" s="2" t="n">
        <v>0.623654260511103</v>
      </c>
      <c r="T304" s="2" t="n">
        <v>0.138267951593499</v>
      </c>
      <c r="U304" s="2" t="n">
        <v>-0.444978713126189</v>
      </c>
      <c r="V304" s="2" t="n">
        <v>0.264820397694829</v>
      </c>
      <c r="W304" s="2" t="n">
        <v>0.134225068117698</v>
      </c>
      <c r="X304" s="2" t="n">
        <v>0.164013032999354</v>
      </c>
      <c r="Y304" s="2" t="n">
        <v>0.149999350536129</v>
      </c>
      <c r="Z304" s="2" t="n">
        <v>0.150958790677267</v>
      </c>
      <c r="AA304" s="2" t="n">
        <v>0.130769793805118</v>
      </c>
      <c r="AB304" s="2" t="n">
        <v>0.0910309129116333</v>
      </c>
      <c r="AC304" s="2" t="n">
        <v>0.0918847031485178</v>
      </c>
      <c r="AD304" s="2" t="n">
        <v>0.111839222236461</v>
      </c>
      <c r="AE304" s="2" t="n">
        <v>0.0789102830985334</v>
      </c>
      <c r="AF304" s="2" t="n">
        <v>0.0305939105869866</v>
      </c>
      <c r="AG304" s="2" t="n">
        <v>-0.537205549490604</v>
      </c>
      <c r="AH304" s="3" t="b">
        <f aca="false">TRUE()</f>
        <v>1</v>
      </c>
      <c r="AI304" s="3" t="n">
        <v>0.17235094353097</v>
      </c>
      <c r="AJ304" s="3" t="b">
        <f aca="false">TRUE()</f>
        <v>1</v>
      </c>
      <c r="AK304" s="3" t="n">
        <v>-0.561151981564369</v>
      </c>
      <c r="AL304" s="3" t="b">
        <f aca="false">TRUE()</f>
        <v>1</v>
      </c>
      <c r="AM304" s="3" t="n">
        <v>-0.061487414454497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</v>
      </c>
      <c r="E305" s="2" t="n">
        <v>2</v>
      </c>
      <c r="F305" s="2" t="n">
        <v>29.7448812969422</v>
      </c>
      <c r="G305" s="2" t="n">
        <v>0.814528593508501</v>
      </c>
      <c r="H305" s="2" t="n">
        <v>0.969174873589572</v>
      </c>
      <c r="I305" s="2" t="n">
        <v>0.190191961472628</v>
      </c>
      <c r="J305" s="2" t="n">
        <v>0.41858652330089</v>
      </c>
      <c r="K305" s="2" t="n">
        <v>3.50918096317379</v>
      </c>
      <c r="L305" s="2" t="n">
        <v>0.643</v>
      </c>
      <c r="M305" s="2" t="n">
        <v>0.209</v>
      </c>
      <c r="N305" s="2" t="n">
        <v>7.767</v>
      </c>
      <c r="O305" s="2" t="s">
        <v>41</v>
      </c>
      <c r="P305" s="2" t="n">
        <v>50</v>
      </c>
      <c r="Q305" s="2" t="n">
        <v>19.5</v>
      </c>
      <c r="R305" s="2" t="n">
        <v>2.465</v>
      </c>
      <c r="S305" s="2" t="n">
        <v>0.126349026694848</v>
      </c>
      <c r="T305" s="2" t="n">
        <v>0.297335887146966</v>
      </c>
      <c r="U305" s="2" t="n">
        <v>-0.129111369346901</v>
      </c>
      <c r="V305" s="2" t="n">
        <v>0.153101904967524</v>
      </c>
      <c r="W305" s="2" t="n">
        <v>0.0148614361536266</v>
      </c>
      <c r="X305" s="2" t="n">
        <v>0.131783297887931</v>
      </c>
      <c r="Y305" s="2" t="n">
        <v>0.161312508896387</v>
      </c>
      <c r="Z305" s="2" t="n">
        <v>0.119343084554192</v>
      </c>
      <c r="AA305" s="2" t="n">
        <v>0.125995414160834</v>
      </c>
      <c r="AB305" s="2" t="n">
        <v>0.138020824638236</v>
      </c>
      <c r="AC305" s="2" t="n">
        <v>0.134546497617614</v>
      </c>
      <c r="AD305" s="2" t="n">
        <v>0.114196000221222</v>
      </c>
      <c r="AE305" s="2" t="n">
        <v>0.0245239241956909</v>
      </c>
      <c r="AF305" s="2" t="n">
        <v>0.050278447827894</v>
      </c>
      <c r="AG305" s="2" t="n">
        <v>-0.90526942625565</v>
      </c>
      <c r="AH305" s="3" t="b">
        <f aca="false">TRUE()</f>
        <v>1</v>
      </c>
      <c r="AI305" s="3" t="n">
        <v>-0.225314783841914</v>
      </c>
      <c r="AJ305" s="3" t="b">
        <f aca="false">TRUE()</f>
        <v>1</v>
      </c>
      <c r="AK305" s="3" t="n">
        <v>3.15915078576084</v>
      </c>
      <c r="AL305" s="3" t="b">
        <f aca="false">FALSE()</f>
        <v>0</v>
      </c>
      <c r="AM305" s="3" t="n">
        <v>-0.631788628096206</v>
      </c>
      <c r="AN305" s="3" t="b">
        <f aca="false">TRUE()</f>
        <v>1</v>
      </c>
      <c r="AO305" s="3" t="n">
        <v>1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</v>
      </c>
      <c r="E306" s="2" t="n">
        <v>3</v>
      </c>
      <c r="F306" s="2" t="n">
        <v>21.3706222693432</v>
      </c>
      <c r="G306" s="2" t="n">
        <v>0.736180904522613</v>
      </c>
      <c r="H306" s="2" t="n">
        <v>0.99505194780157</v>
      </c>
      <c r="I306" s="2" t="n">
        <v>0.0901000329929725</v>
      </c>
      <c r="J306" s="2" t="n">
        <v>0.194318286386597</v>
      </c>
      <c r="K306" s="2" t="n">
        <v>8.26884048165044</v>
      </c>
      <c r="L306" s="2" t="n">
        <v>0.657</v>
      </c>
      <c r="M306" s="2" t="n">
        <v>0.125</v>
      </c>
      <c r="N306" s="2" t="n">
        <v>17.194</v>
      </c>
      <c r="O306" s="2" t="s">
        <v>41</v>
      </c>
      <c r="P306" s="2" t="n">
        <v>38.2</v>
      </c>
      <c r="Q306" s="2" t="n">
        <v>16.7</v>
      </c>
      <c r="R306" s="2" t="n">
        <v>1.88</v>
      </c>
      <c r="S306" s="2" t="n">
        <v>0.868354306884954</v>
      </c>
      <c r="T306" s="2" t="n">
        <v>0.339093206096599</v>
      </c>
      <c r="U306" s="2" t="n">
        <v>-0.348375882901405</v>
      </c>
      <c r="V306" s="2" t="n">
        <v>0.079878951196351</v>
      </c>
      <c r="W306" s="2" t="n">
        <v>0.0162013669628661</v>
      </c>
      <c r="X306" s="2" t="n">
        <v>0.0798594844432284</v>
      </c>
      <c r="Y306" s="2" t="n">
        <v>0.131336387982069</v>
      </c>
      <c r="Z306" s="2" t="n">
        <v>0.163447590675629</v>
      </c>
      <c r="AA306" s="2" t="n">
        <v>0.128459814676694</v>
      </c>
      <c r="AB306" s="2" t="n">
        <v>0.114405685168794</v>
      </c>
      <c r="AC306" s="2" t="n">
        <v>0.126248007286968</v>
      </c>
      <c r="AD306" s="2" t="n">
        <v>0.121051693316579</v>
      </c>
      <c r="AE306" s="2" t="n">
        <v>0.0993496609498537</v>
      </c>
      <c r="AF306" s="2" t="n">
        <v>0.0358416755001845</v>
      </c>
      <c r="AG306" s="2" t="n">
        <v>2.00881353911472</v>
      </c>
      <c r="AH306" s="3" t="b">
        <f aca="false">TRUE()</f>
        <v>1</v>
      </c>
      <c r="AI306" s="3" t="n">
        <v>-0.0788063579676933</v>
      </c>
      <c r="AJ306" s="3" t="b">
        <f aca="false">TRUE()</f>
        <v>1</v>
      </c>
      <c r="AK306" s="3" t="n">
        <v>0.659107326118301</v>
      </c>
      <c r="AL306" s="3" t="b">
        <f aca="false">TRUE()</f>
        <v>1</v>
      </c>
      <c r="AM306" s="3" t="n">
        <v>-1.5664489504534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</v>
      </c>
      <c r="E307" s="2" t="n">
        <v>4</v>
      </c>
      <c r="F307" s="2" t="n">
        <v>27.8972710309476</v>
      </c>
      <c r="G307" s="2" t="n">
        <v>0.885895404120444</v>
      </c>
      <c r="H307" s="2" t="n">
        <v>0.974454366098078</v>
      </c>
      <c r="I307" s="2" t="n">
        <v>0.168180743267239</v>
      </c>
      <c r="J307" s="2" t="n">
        <v>0.476984092994188</v>
      </c>
      <c r="K307" s="2" t="n">
        <v>3.4513094939006</v>
      </c>
      <c r="L307" s="2" t="n">
        <v>0.776</v>
      </c>
      <c r="M307" s="2" t="n">
        <v>0.117</v>
      </c>
      <c r="N307" s="2" t="n">
        <v>7.673</v>
      </c>
      <c r="O307" s="2" t="s">
        <v>41</v>
      </c>
      <c r="P307" s="2" t="n">
        <v>39.4</v>
      </c>
      <c r="Q307" s="2" t="n">
        <v>16.5</v>
      </c>
      <c r="R307" s="2" t="n">
        <v>1.94</v>
      </c>
      <c r="S307" s="2" t="n">
        <v>0.593410900999947</v>
      </c>
      <c r="T307" s="2" t="n">
        <v>0.390742383776287</v>
      </c>
      <c r="U307" s="2" t="n">
        <v>-0.11088998530677</v>
      </c>
      <c r="V307" s="2" t="n">
        <v>0.0977471022698355</v>
      </c>
      <c r="W307" s="2" t="n">
        <v>0.0617702727448035</v>
      </c>
      <c r="X307" s="2" t="n">
        <v>0.0682077602021797</v>
      </c>
      <c r="Y307" s="2" t="n">
        <v>0.131831077426641</v>
      </c>
      <c r="Z307" s="2" t="n">
        <v>0.123840919008684</v>
      </c>
      <c r="AA307" s="2" t="n">
        <v>0.154415699045258</v>
      </c>
      <c r="AB307" s="2" t="n">
        <v>0.128966540080192</v>
      </c>
      <c r="AC307" s="2" t="n">
        <v>0.11388441380997</v>
      </c>
      <c r="AD307" s="2" t="n">
        <v>0.0825116555125988</v>
      </c>
      <c r="AE307" s="2" t="n">
        <v>0.0504949110879178</v>
      </c>
      <c r="AF307" s="2" t="n">
        <v>0.145847023826559</v>
      </c>
      <c r="AG307" s="2" t="n">
        <v>-0.940701007471769</v>
      </c>
      <c r="AH307" s="3" t="b">
        <f aca="false">TRUE()</f>
        <v>1</v>
      </c>
      <c r="AI307" s="3" t="n">
        <v>1.16651526196318</v>
      </c>
      <c r="AJ307" s="3" t="b">
        <f aca="false">TRUE()</f>
        <v>1</v>
      </c>
      <c r="AK307" s="3" t="n">
        <v>0.421007949009487</v>
      </c>
      <c r="AL307" s="3" t="b">
        <f aca="false">TRUE()</f>
        <v>1</v>
      </c>
      <c r="AM307" s="3" t="n">
        <v>-1.4713987481798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</v>
      </c>
      <c r="E308" s="2" t="n">
        <v>5</v>
      </c>
      <c r="F308" s="2" t="n">
        <v>26.565051177078</v>
      </c>
      <c r="G308" s="2" t="n">
        <v>0.847962382445141</v>
      </c>
      <c r="H308" s="2" t="n">
        <v>0.967057112239474</v>
      </c>
      <c r="I308" s="2" t="n">
        <v>0.195244499348561</v>
      </c>
      <c r="J308" s="2" t="n">
        <v>0.454328809566681</v>
      </c>
      <c r="K308" s="2" t="n">
        <v>3.44796454893847</v>
      </c>
      <c r="L308" s="2" t="n">
        <v>0.766</v>
      </c>
      <c r="M308" s="2" t="n">
        <v>0.16</v>
      </c>
      <c r="N308" s="2" t="n">
        <v>7.657</v>
      </c>
      <c r="O308" s="2" t="s">
        <v>41</v>
      </c>
      <c r="P308" s="2" t="n">
        <v>40.5</v>
      </c>
      <c r="Q308" s="2" t="n">
        <v>16.8</v>
      </c>
      <c r="R308" s="2" t="n">
        <v>1.995</v>
      </c>
      <c r="S308" s="2" t="n">
        <v>0.360960869527406</v>
      </c>
      <c r="T308" s="2" t="n">
        <v>0.230402157257141</v>
      </c>
      <c r="U308" s="2" t="n">
        <v>-0.308952122686353</v>
      </c>
      <c r="V308" s="2" t="n">
        <v>0.18618714688934</v>
      </c>
      <c r="W308" s="2" t="n">
        <v>0.0961473010944797</v>
      </c>
      <c r="X308" s="2" t="n">
        <v>0.087987835422911</v>
      </c>
      <c r="Y308" s="2" t="n">
        <v>0.168261257105077</v>
      </c>
      <c r="Z308" s="2" t="n">
        <v>0.170097725312411</v>
      </c>
      <c r="AA308" s="2" t="n">
        <v>0.120691507563861</v>
      </c>
      <c r="AB308" s="2" t="n">
        <v>0.089041272260179</v>
      </c>
      <c r="AC308" s="2" t="n">
        <v>0.106508139621159</v>
      </c>
      <c r="AD308" s="2" t="n">
        <v>0.0959983721383715</v>
      </c>
      <c r="AE308" s="2" t="n">
        <v>0.0814245711314113</v>
      </c>
      <c r="AF308" s="2" t="n">
        <v>0.0799893194446205</v>
      </c>
      <c r="AG308" s="2" t="n">
        <v>-0.942748936971008</v>
      </c>
      <c r="AH308" s="3" t="b">
        <f aca="false">TRUE()</f>
        <v>1</v>
      </c>
      <c r="AI308" s="3" t="n">
        <v>1.06186638633874</v>
      </c>
      <c r="AJ308" s="3" t="b">
        <f aca="false">TRUE()</f>
        <v>1</v>
      </c>
      <c r="AK308" s="3" t="n">
        <v>1.70079210096936</v>
      </c>
      <c r="AL308" s="3" t="b">
        <f aca="false">TRUE()</f>
        <v>1</v>
      </c>
      <c r="AM308" s="3" t="n">
        <v>-1.3842693960956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</v>
      </c>
      <c r="E309" s="2" t="n">
        <v>6</v>
      </c>
      <c r="F309" s="2" t="n">
        <v>16.504361381755</v>
      </c>
      <c r="G309" s="2" t="n">
        <v>0.922928709055877</v>
      </c>
      <c r="H309" s="2" t="n">
        <v>0.965782940834862</v>
      </c>
      <c r="I309" s="2" t="n">
        <v>0.263789680764768</v>
      </c>
      <c r="J309" s="2" t="n">
        <v>0.512562712242403</v>
      </c>
      <c r="K309" s="2" t="n">
        <v>3.10947426565747</v>
      </c>
      <c r="L309" s="2" t="n">
        <v>0.803</v>
      </c>
      <c r="M309" s="2" t="n">
        <v>0.189</v>
      </c>
      <c r="N309" s="2" t="n">
        <v>6.825</v>
      </c>
      <c r="O309" s="2" t="s">
        <v>41</v>
      </c>
      <c r="P309" s="2" t="n">
        <v>35.8</v>
      </c>
      <c r="Q309" s="2" t="n">
        <v>17</v>
      </c>
      <c r="R309" s="2" t="n">
        <v>1.763</v>
      </c>
      <c r="S309" s="2" t="n">
        <v>0.641622761694937</v>
      </c>
      <c r="T309" s="2" t="n">
        <v>0.494680947329248</v>
      </c>
      <c r="U309" s="2" t="n">
        <v>-0.0194445836072723</v>
      </c>
      <c r="V309" s="2" t="n">
        <v>0.0036869209266116</v>
      </c>
      <c r="W309" s="2" t="n">
        <v>0.0501871805589763</v>
      </c>
      <c r="X309" s="2" t="n">
        <v>0.0500114082291095</v>
      </c>
      <c r="Y309" s="2" t="n">
        <v>0.128093482947873</v>
      </c>
      <c r="Z309" s="2" t="n">
        <v>0.120262770237608</v>
      </c>
      <c r="AA309" s="2" t="n">
        <v>0.150549397297911</v>
      </c>
      <c r="AB309" s="2" t="n">
        <v>0.168755566540773</v>
      </c>
      <c r="AC309" s="2" t="n">
        <v>0.140826600137388</v>
      </c>
      <c r="AD309" s="2" t="n">
        <v>0.114935145583599</v>
      </c>
      <c r="AE309" s="2" t="n">
        <v>0.106531842839375</v>
      </c>
      <c r="AF309" s="2" t="n">
        <v>0.020033786186363</v>
      </c>
      <c r="AG309" s="2" t="n">
        <v>-1.149988291934</v>
      </c>
      <c r="AH309" s="3" t="b">
        <f aca="false">TRUE()</f>
        <v>1</v>
      </c>
      <c r="AI309" s="3" t="n">
        <v>1.44906722614917</v>
      </c>
      <c r="AJ309" s="3" t="b">
        <f aca="false">TRUE()</f>
        <v>1</v>
      </c>
      <c r="AK309" s="3" t="n">
        <v>2.56390234298881</v>
      </c>
      <c r="AL309" s="3" t="b">
        <f aca="false">FALSE()</f>
        <v>0</v>
      </c>
      <c r="AM309" s="3" t="n">
        <v>-1.75654935500069</v>
      </c>
      <c r="AN309" s="3" t="b">
        <f aca="false">TRUE()</f>
        <v>1</v>
      </c>
      <c r="AO309" s="3" t="n">
        <v>0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</v>
      </c>
      <c r="E310" s="2" t="n">
        <v>7</v>
      </c>
      <c r="F310" s="2" t="n">
        <v>23.6293777306568</v>
      </c>
      <c r="G310" s="2" t="n">
        <v>0.836165048543689</v>
      </c>
      <c r="H310" s="2" t="n">
        <v>0.982061459740335</v>
      </c>
      <c r="I310" s="2" t="n">
        <v>0.190378048247076</v>
      </c>
      <c r="J310" s="2" t="n">
        <v>0.373930470539658</v>
      </c>
      <c r="K310" s="2" t="n">
        <v>4.36352465373736</v>
      </c>
      <c r="L310" s="2" t="n">
        <v>0.718</v>
      </c>
      <c r="M310" s="2" t="n">
        <v>0.119</v>
      </c>
      <c r="N310" s="2" t="n">
        <v>9.448</v>
      </c>
      <c r="O310" s="2" t="s">
        <v>41</v>
      </c>
      <c r="P310" s="2" t="n">
        <v>38.5</v>
      </c>
      <c r="Q310" s="2" t="n">
        <v>18.8</v>
      </c>
      <c r="R310" s="2" t="n">
        <v>1.895</v>
      </c>
      <c r="S310" s="2" t="n">
        <v>0.499775626319082</v>
      </c>
      <c r="T310" s="2" t="n">
        <v>0.221747965313332</v>
      </c>
      <c r="U310" s="2" t="n">
        <v>-0.628002250407254</v>
      </c>
      <c r="V310" s="2" t="n">
        <v>0.134975281752414</v>
      </c>
      <c r="W310" s="2" t="n">
        <v>0.00647054569537475</v>
      </c>
      <c r="X310" s="2" t="n">
        <v>0.0872113281108095</v>
      </c>
      <c r="Y310" s="2" t="n">
        <v>0.135888259471286</v>
      </c>
      <c r="Z310" s="2" t="n">
        <v>0.119905363228447</v>
      </c>
      <c r="AA310" s="2" t="n">
        <v>0.151083086756111</v>
      </c>
      <c r="AB310" s="2" t="n">
        <v>0.1510337602562</v>
      </c>
      <c r="AC310" s="2" t="n">
        <v>0.163845613496205</v>
      </c>
      <c r="AD310" s="2" t="n">
        <v>0.106809889329303</v>
      </c>
      <c r="AE310" s="2" t="n">
        <v>0.0385712455588961</v>
      </c>
      <c r="AF310" s="2" t="n">
        <v>0.0456514537927435</v>
      </c>
      <c r="AG310" s="2" t="n">
        <v>-0.382200835828459</v>
      </c>
      <c r="AH310" s="3" t="b">
        <f aca="false">TRUE()</f>
        <v>1</v>
      </c>
      <c r="AI310" s="3" t="n">
        <v>0.559551783341408</v>
      </c>
      <c r="AJ310" s="3" t="b">
        <f aca="false">TRUE()</f>
        <v>1</v>
      </c>
      <c r="AK310" s="3" t="n">
        <v>0.48053279328669</v>
      </c>
      <c r="AL310" s="3" t="b">
        <f aca="false">TRUE()</f>
        <v>1</v>
      </c>
      <c r="AM310" s="3" t="n">
        <v>-1.5426863998850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</v>
      </c>
      <c r="E311" s="2" t="n">
        <v>8</v>
      </c>
      <c r="F311" s="2" t="n">
        <v>39.8055710922652</v>
      </c>
      <c r="G311" s="2" t="n">
        <v>0.772549019607843</v>
      </c>
      <c r="H311" s="2" t="n">
        <v>0.979071233532375</v>
      </c>
      <c r="I311" s="2" t="n">
        <v>0.18322000753311</v>
      </c>
      <c r="J311" s="2" t="n">
        <v>0.398987539227095</v>
      </c>
      <c r="K311" s="2" t="n">
        <v>3.16952450707493</v>
      </c>
      <c r="L311" s="2" t="n">
        <v>0.566</v>
      </c>
      <c r="M311" s="2" t="n">
        <v>0.07</v>
      </c>
      <c r="N311" s="2" t="n">
        <v>6.98</v>
      </c>
      <c r="O311" s="2" t="s">
        <v>41</v>
      </c>
      <c r="P311" s="2" t="n">
        <v>26.9</v>
      </c>
      <c r="Q311" s="2" t="n">
        <v>15.2</v>
      </c>
      <c r="R311" s="2" t="n">
        <v>1.324</v>
      </c>
      <c r="S311" s="2" t="n">
        <v>-1</v>
      </c>
      <c r="T311" s="2" t="n">
        <v>0.537730566807733</v>
      </c>
      <c r="U311" s="2" t="n">
        <v>-0.458440262555097</v>
      </c>
      <c r="V311" s="2" t="n">
        <v>0.171366027777742</v>
      </c>
      <c r="W311" s="2" t="n">
        <v>0.104201471569592</v>
      </c>
      <c r="X311" s="2" t="n">
        <v>0.0329180669826282</v>
      </c>
      <c r="Y311" s="2" t="n">
        <v>0.150674389297073</v>
      </c>
      <c r="Z311" s="2" t="n">
        <v>0.202926941457652</v>
      </c>
      <c r="AA311" s="2" t="n">
        <v>0.127190459061497</v>
      </c>
      <c r="AB311" s="2" t="n">
        <v>0.120442334031354</v>
      </c>
      <c r="AC311" s="2" t="n">
        <v>0.100611169687777</v>
      </c>
      <c r="AD311" s="2" t="n">
        <v>0.0774672186464023</v>
      </c>
      <c r="AE311" s="2" t="n">
        <v>0.100885488582142</v>
      </c>
      <c r="AF311" s="2" t="n">
        <v>0.0868839322534739</v>
      </c>
      <c r="AG311" s="2" t="n">
        <v>-1.11322276597532</v>
      </c>
      <c r="AH311" s="3" t="b">
        <f aca="false">TRUE()</f>
        <v>1</v>
      </c>
      <c r="AI311" s="3" t="n">
        <v>-1.03111112615013</v>
      </c>
      <c r="AJ311" s="3" t="b">
        <f aca="false">TRUE()</f>
        <v>1</v>
      </c>
      <c r="AK311" s="3" t="n">
        <v>-0.977825891504793</v>
      </c>
      <c r="AL311" s="3" t="b">
        <f aca="false">TRUE()</f>
        <v>1</v>
      </c>
      <c r="AM311" s="3" t="n">
        <v>-2.46150502186336</v>
      </c>
      <c r="AN311" s="3" t="b">
        <f aca="false">FALSE()</f>
        <v>0</v>
      </c>
      <c r="AO311" s="3" t="n">
        <v>0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</v>
      </c>
      <c r="E312" s="2" t="n">
        <v>10</v>
      </c>
      <c r="F312" s="2" t="n">
        <v>21.3706222693432</v>
      </c>
      <c r="G312" s="2" t="n">
        <v>0.787253141831239</v>
      </c>
      <c r="H312" s="2" t="n">
        <v>0.989211399166702</v>
      </c>
      <c r="I312" s="2" t="n">
        <v>0.132145690027543</v>
      </c>
      <c r="J312" s="2" t="n">
        <v>0.306825062584314</v>
      </c>
      <c r="K312" s="2" t="n">
        <v>5.58938564060711</v>
      </c>
      <c r="L312" s="2" t="n">
        <v>0.692</v>
      </c>
      <c r="M312" s="2" t="n">
        <v>0.11</v>
      </c>
      <c r="N312" s="2" t="n">
        <v>11.912</v>
      </c>
      <c r="O312" s="2" t="s">
        <v>41</v>
      </c>
      <c r="P312" s="2" t="n">
        <v>39.7</v>
      </c>
      <c r="Q312" s="2" t="n">
        <v>16.4</v>
      </c>
      <c r="R312" s="2" t="n">
        <v>1.953</v>
      </c>
      <c r="S312" s="2" t="n">
        <v>0.655457452459345</v>
      </c>
      <c r="T312" s="2" t="n">
        <v>0.301552269648814</v>
      </c>
      <c r="U312" s="2" t="n">
        <v>-0.268510289339771</v>
      </c>
      <c r="V312" s="2" t="n">
        <v>0.0130615702000091</v>
      </c>
      <c r="W312" s="2" t="n">
        <v>0.0390526809465164</v>
      </c>
      <c r="X312" s="2" t="n">
        <v>0.0697711919512107</v>
      </c>
      <c r="Y312" s="2" t="n">
        <v>0.131520629383972</v>
      </c>
      <c r="Z312" s="2" t="n">
        <v>0.126885767632298</v>
      </c>
      <c r="AA312" s="2" t="n">
        <v>0.108849290273865</v>
      </c>
      <c r="AB312" s="2" t="n">
        <v>0.177846313162191</v>
      </c>
      <c r="AC312" s="2" t="n">
        <v>0.133130025546324</v>
      </c>
      <c r="AD312" s="2" t="n">
        <v>0.106653155473033</v>
      </c>
      <c r="AE312" s="2" t="n">
        <v>0.103907809118511</v>
      </c>
      <c r="AF312" s="2" t="n">
        <v>0.0414358174585947</v>
      </c>
      <c r="AG312" s="2" t="n">
        <v>0.368327769396768</v>
      </c>
      <c r="AH312" s="3" t="b">
        <f aca="false">TRUE()</f>
        <v>1</v>
      </c>
      <c r="AI312" s="3" t="n">
        <v>0.287464706717856</v>
      </c>
      <c r="AJ312" s="3" t="b">
        <f aca="false">TRUE()</f>
        <v>1</v>
      </c>
      <c r="AK312" s="3" t="n">
        <v>0.212670994039275</v>
      </c>
      <c r="AL312" s="3" t="b">
        <f aca="false">TRUE()</f>
        <v>1</v>
      </c>
      <c r="AM312" s="3" t="n">
        <v>-1.4476361976114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</v>
      </c>
      <c r="E313" s="2" t="n">
        <v>11</v>
      </c>
      <c r="F313" s="2" t="n">
        <v>18.434948822922</v>
      </c>
      <c r="G313" s="2" t="n">
        <v>0.776363636363636</v>
      </c>
      <c r="H313" s="2" t="n">
        <v>0.994279950463275</v>
      </c>
      <c r="I313" s="2" t="n">
        <v>0.114193086662868</v>
      </c>
      <c r="J313" s="2" t="n">
        <v>0.25516946111685</v>
      </c>
      <c r="K313" s="2" t="n">
        <v>5.98143139732036</v>
      </c>
      <c r="L313" s="2" t="n">
        <v>0.615</v>
      </c>
      <c r="M313" s="2" t="n">
        <v>0.088</v>
      </c>
      <c r="N313" s="2" t="n">
        <v>12.785</v>
      </c>
      <c r="O313" s="2" t="s">
        <v>41</v>
      </c>
      <c r="P313" s="2" t="n">
        <v>49.2</v>
      </c>
      <c r="Q313" s="2" t="n">
        <v>19.3</v>
      </c>
      <c r="R313" s="2" t="n">
        <v>2.425</v>
      </c>
      <c r="S313" s="2" t="n">
        <v>-1</v>
      </c>
      <c r="T313" s="2" t="n">
        <v>0.255415973736702</v>
      </c>
      <c r="U313" s="2" t="n">
        <v>-0.12156389411852</v>
      </c>
      <c r="V313" s="2" t="n">
        <v>0.0427386553982179</v>
      </c>
      <c r="W313" s="2" t="n">
        <v>0.0278581657487437</v>
      </c>
      <c r="X313" s="2" t="n">
        <v>0.0926178758150246</v>
      </c>
      <c r="Y313" s="2" t="n">
        <v>0.15232983280534</v>
      </c>
      <c r="Z313" s="2" t="n">
        <v>0.164964495215402</v>
      </c>
      <c r="AA313" s="2" t="n">
        <v>0.0980262121223118</v>
      </c>
      <c r="AB313" s="2" t="n">
        <v>0.101283394219585</v>
      </c>
      <c r="AC313" s="2" t="n">
        <v>0.162687206120961</v>
      </c>
      <c r="AD313" s="2" t="n">
        <v>0.113014189141587</v>
      </c>
      <c r="AE313" s="2" t="n">
        <v>0.0791770250834674</v>
      </c>
      <c r="AF313" s="2" t="n">
        <v>0.0358997694763214</v>
      </c>
      <c r="AG313" s="2" t="n">
        <v>0.608356253965652</v>
      </c>
      <c r="AH313" s="3" t="b">
        <f aca="false">TRUE()</f>
        <v>1</v>
      </c>
      <c r="AI313" s="3" t="n">
        <v>-0.518331635590354</v>
      </c>
      <c r="AJ313" s="3" t="b">
        <f aca="false">TRUE()</f>
        <v>1</v>
      </c>
      <c r="AK313" s="3" t="n">
        <v>-0.442102293009962</v>
      </c>
      <c r="AL313" s="3" t="b">
        <f aca="false">TRUE()</f>
        <v>1</v>
      </c>
      <c r="AM313" s="3" t="n">
        <v>-0.69515542961195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</v>
      </c>
      <c r="E314" s="2" t="n">
        <v>12</v>
      </c>
      <c r="F314" s="2" t="n">
        <v>18.434948822922</v>
      </c>
      <c r="G314" s="2" t="n">
        <v>0.706955530216648</v>
      </c>
      <c r="H314" s="2" t="n">
        <v>0.992803401793384</v>
      </c>
      <c r="I314" s="2" t="n">
        <v>0.087926990168835</v>
      </c>
      <c r="J314" s="2" t="n">
        <v>0.267035469716985</v>
      </c>
      <c r="K314" s="2" t="n">
        <v>4.98992471043222</v>
      </c>
      <c r="L314" s="2" t="n">
        <v>0.574</v>
      </c>
      <c r="M314" s="2" t="n">
        <v>0.113</v>
      </c>
      <c r="N314" s="2" t="n">
        <v>10.65</v>
      </c>
      <c r="O314" s="2" t="s">
        <v>41</v>
      </c>
      <c r="P314" s="2" t="n">
        <v>47.1</v>
      </c>
      <c r="Q314" s="2" t="n">
        <v>21.9</v>
      </c>
      <c r="R314" s="2" t="n">
        <v>2.322</v>
      </c>
      <c r="S314" s="2" t="n">
        <v>0.478241415072848</v>
      </c>
      <c r="T314" s="2" t="n">
        <v>0.180313146830204</v>
      </c>
      <c r="U314" s="2" t="n">
        <v>-0.500862215877509</v>
      </c>
      <c r="V314" s="2" t="n">
        <v>0.292758132914698</v>
      </c>
      <c r="W314" s="2" t="n">
        <v>0.113041331431676</v>
      </c>
      <c r="X314" s="2" t="n">
        <v>0.180490550192363</v>
      </c>
      <c r="Y314" s="2" t="n">
        <v>0.15275753519616</v>
      </c>
      <c r="Z314" s="2" t="n">
        <v>0.155404264186228</v>
      </c>
      <c r="AA314" s="2" t="n">
        <v>0.117422747648688</v>
      </c>
      <c r="AB314" s="2" t="n">
        <v>0.108826002782714</v>
      </c>
      <c r="AC314" s="2" t="n">
        <v>0.0920058859438137</v>
      </c>
      <c r="AD314" s="2" t="n">
        <v>0.0922962956433784</v>
      </c>
      <c r="AE314" s="2" t="n">
        <v>0.0898447210188649</v>
      </c>
      <c r="AF314" s="2" t="n">
        <v>0.0109519973877886</v>
      </c>
      <c r="AG314" s="2" t="n">
        <v>0.00131015432441751</v>
      </c>
      <c r="AH314" s="3" t="b">
        <f aca="false">TRUE()</f>
        <v>1</v>
      </c>
      <c r="AI314" s="3" t="n">
        <v>-0.947392025650571</v>
      </c>
      <c r="AJ314" s="3" t="b">
        <f aca="false">TRUE()</f>
        <v>1</v>
      </c>
      <c r="AK314" s="3" t="n">
        <v>0.30195826045508</v>
      </c>
      <c r="AL314" s="3" t="b">
        <f aca="false">TRUE()</f>
        <v>1</v>
      </c>
      <c r="AM314" s="3" t="n">
        <v>-0.86149328359078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</v>
      </c>
      <c r="E315" s="2" t="n">
        <v>14</v>
      </c>
      <c r="F315" s="2" t="n">
        <v>17.1027289690524</v>
      </c>
      <c r="G315" s="2" t="n">
        <v>0.886904761904762</v>
      </c>
      <c r="H315" s="2" t="n">
        <v>0.972459131389825</v>
      </c>
      <c r="I315" s="2" t="n">
        <v>0.174208165441267</v>
      </c>
      <c r="J315" s="2" t="n">
        <v>0.466476417930135</v>
      </c>
      <c r="K315" s="2" t="n">
        <v>2.52111693418829</v>
      </c>
      <c r="L315" s="2" t="n">
        <v>0.564</v>
      </c>
      <c r="M315" s="2" t="n">
        <v>0.131</v>
      </c>
      <c r="N315" s="2" t="n">
        <v>5.554</v>
      </c>
      <c r="O315" s="2" t="s">
        <v>41</v>
      </c>
      <c r="P315" s="2" t="n">
        <v>32.9</v>
      </c>
      <c r="Q315" s="2" t="n">
        <v>18.1</v>
      </c>
      <c r="R315" s="2" t="n">
        <v>1.62</v>
      </c>
      <c r="S315" s="2" t="n">
        <v>-1</v>
      </c>
      <c r="T315" s="2" t="n">
        <v>0.669063458068179</v>
      </c>
      <c r="U315" s="2" t="n">
        <v>0.33220463319861</v>
      </c>
      <c r="V315" s="2" t="n">
        <v>0.287308587571402</v>
      </c>
      <c r="W315" s="2" t="n">
        <v>0.0735348578235869</v>
      </c>
      <c r="X315" s="2" t="n">
        <v>0.225141727822825</v>
      </c>
      <c r="Y315" s="2" t="n">
        <v>0.141587199892222</v>
      </c>
      <c r="Z315" s="2" t="n">
        <v>0.087165387948859</v>
      </c>
      <c r="AA315" s="2" t="n">
        <v>0.118221238708279</v>
      </c>
      <c r="AB315" s="2" t="n">
        <v>0.108084951511404</v>
      </c>
      <c r="AC315" s="2" t="n">
        <v>0.0802490464156325</v>
      </c>
      <c r="AD315" s="2" t="n">
        <v>0.065038712559729</v>
      </c>
      <c r="AE315" s="2" t="n">
        <v>0.142454995559222</v>
      </c>
      <c r="AF315" s="2" t="n">
        <v>0.0320567395818287</v>
      </c>
      <c r="AG315" s="2" t="n">
        <v>-1.51020777203115</v>
      </c>
      <c r="AH315" s="3" t="b">
        <f aca="false">TRUE()</f>
        <v>1</v>
      </c>
      <c r="AI315" s="3" t="n">
        <v>-1.05204090127501</v>
      </c>
      <c r="AJ315" s="3" t="b">
        <f aca="false">TRUE()</f>
        <v>1</v>
      </c>
      <c r="AK315" s="3" t="n">
        <v>0.837681858949911</v>
      </c>
      <c r="AL315" s="3" t="b">
        <f aca="false">TRUE()</f>
        <v>1</v>
      </c>
      <c r="AM315" s="3" t="n">
        <v>-1.9862540104952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</v>
      </c>
      <c r="E316" s="2" t="n">
        <v>15</v>
      </c>
      <c r="F316" s="2" t="n">
        <v>50.1944289077348</v>
      </c>
      <c r="G316" s="2" t="n">
        <v>0.587412587412587</v>
      </c>
      <c r="H316" s="2" t="n">
        <v>0.983232510651568</v>
      </c>
      <c r="I316" s="2" t="n">
        <v>0.107787474686575</v>
      </c>
      <c r="J316" s="2" t="n">
        <v>0.254356901797585</v>
      </c>
      <c r="K316" s="2" t="n">
        <v>5.25042050323611</v>
      </c>
      <c r="L316" s="2" t="n">
        <v>0.58</v>
      </c>
      <c r="M316" s="2" t="n">
        <v>0.171</v>
      </c>
      <c r="N316" s="2" t="n">
        <v>11.348</v>
      </c>
      <c r="O316" s="2" t="s">
        <v>41</v>
      </c>
      <c r="P316" s="2" t="n">
        <v>36.9</v>
      </c>
      <c r="Q316" s="2" t="n">
        <v>17.9</v>
      </c>
      <c r="R316" s="2" t="n">
        <v>1.82</v>
      </c>
      <c r="S316" s="2" t="n">
        <v>0.551591214480313</v>
      </c>
      <c r="T316" s="2" t="n">
        <v>0.494064791331344</v>
      </c>
      <c r="U316" s="2" t="n">
        <v>-0.0563927584651749</v>
      </c>
      <c r="V316" s="2" t="n">
        <v>0.204058854780972</v>
      </c>
      <c r="W316" s="2" t="n">
        <v>0.124800957052714</v>
      </c>
      <c r="X316" s="2" t="n">
        <v>0.0731704554215533</v>
      </c>
      <c r="Y316" s="2" t="n">
        <v>0.122430449748585</v>
      </c>
      <c r="Z316" s="2" t="n">
        <v>0.146773515965928</v>
      </c>
      <c r="AA316" s="2" t="n">
        <v>0.159205013449674</v>
      </c>
      <c r="AB316" s="2" t="n">
        <v>0.150962435620678</v>
      </c>
      <c r="AC316" s="2" t="n">
        <v>0.0934442543380976</v>
      </c>
      <c r="AD316" s="2" t="n">
        <v>0.0983337377008962</v>
      </c>
      <c r="AE316" s="2" t="n">
        <v>0.126739429233037</v>
      </c>
      <c r="AF316" s="2" t="n">
        <v>0.02894070852155</v>
      </c>
      <c r="AG316" s="2" t="n">
        <v>0.160797686870321</v>
      </c>
      <c r="AH316" s="3" t="b">
        <f aca="false">TRUE()</f>
        <v>1</v>
      </c>
      <c r="AI316" s="3" t="n">
        <v>-0.884602700275905</v>
      </c>
      <c r="AJ316" s="3" t="b">
        <f aca="false">TRUE()</f>
        <v>1</v>
      </c>
      <c r="AK316" s="3" t="n">
        <v>2.02817874449398</v>
      </c>
      <c r="AL316" s="3" t="b">
        <f aca="false">FALSE()</f>
        <v>0</v>
      </c>
      <c r="AM316" s="3" t="n">
        <v>-1.66942000291654</v>
      </c>
      <c r="AN316" s="3" t="b">
        <f aca="false">TRUE()</f>
        <v>1</v>
      </c>
      <c r="AO316" s="3" t="n">
        <v>0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</v>
      </c>
      <c r="E317" s="2" t="n">
        <v>17</v>
      </c>
      <c r="F317" s="2" t="n">
        <v>22.6198649480404</v>
      </c>
      <c r="G317" s="2" t="n">
        <v>0.828442437923251</v>
      </c>
      <c r="H317" s="2" t="n">
        <v>0.98403103421364</v>
      </c>
      <c r="I317" s="2" t="n">
        <v>0.243121182579503</v>
      </c>
      <c r="J317" s="2" t="n">
        <v>0.395213990656588</v>
      </c>
      <c r="K317" s="2" t="n">
        <v>3.02016578614285</v>
      </c>
      <c r="L317" s="2" t="n">
        <v>0.531</v>
      </c>
      <c r="M317" s="2" t="n">
        <v>0.079</v>
      </c>
      <c r="N317" s="2" t="n">
        <v>6.731</v>
      </c>
      <c r="O317" s="2" t="s">
        <v>41</v>
      </c>
      <c r="P317" s="2" t="n">
        <v>52.8</v>
      </c>
      <c r="Q317" s="2" t="n">
        <v>18.9</v>
      </c>
      <c r="R317" s="2" t="n">
        <v>2.602</v>
      </c>
      <c r="S317" s="2" t="n">
        <v>-1</v>
      </c>
      <c r="T317" s="2" t="n">
        <v>0.086553242025596</v>
      </c>
      <c r="U317" s="2" t="n">
        <v>-0.220642004529818</v>
      </c>
      <c r="V317" s="2" t="n">
        <v>0.11225432244717</v>
      </c>
      <c r="W317" s="2" t="n">
        <v>0.0853280723175214</v>
      </c>
      <c r="X317" s="2" t="n">
        <v>0.125883460701079</v>
      </c>
      <c r="Y317" s="2" t="n">
        <v>0.147749690266285</v>
      </c>
      <c r="Z317" s="2" t="n">
        <v>0.121732136950776</v>
      </c>
      <c r="AA317" s="2" t="n">
        <v>0.108863984753936</v>
      </c>
      <c r="AB317" s="2" t="n">
        <v>0.0741107385240762</v>
      </c>
      <c r="AC317" s="2" t="n">
        <v>0.0849189886502044</v>
      </c>
      <c r="AD317" s="2" t="n">
        <v>0.124420557458154</v>
      </c>
      <c r="AE317" s="2" t="n">
        <v>0.116167999901263</v>
      </c>
      <c r="AF317" s="2" t="n">
        <v>0.0961524427942265</v>
      </c>
      <c r="AG317" s="2" t="n">
        <v>-1.20466705998587</v>
      </c>
      <c r="AH317" s="3" t="b">
        <f aca="false">TRUE()</f>
        <v>1</v>
      </c>
      <c r="AI317" s="3" t="n">
        <v>-1.39738219083568</v>
      </c>
      <c r="AJ317" s="3" t="b">
        <f aca="false">TRUE()</f>
        <v>1</v>
      </c>
      <c r="AK317" s="3" t="n">
        <v>-0.709964092257378</v>
      </c>
      <c r="AL317" s="3" t="b">
        <f aca="false">TRUE()</f>
        <v>1</v>
      </c>
      <c r="AM317" s="3" t="n">
        <v>-0.41000482279109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</v>
      </c>
      <c r="E318" s="2" t="n">
        <v>19</v>
      </c>
      <c r="F318" s="2" t="n">
        <v>53.130102354156</v>
      </c>
      <c r="G318" s="2" t="n">
        <v>0.753646677471637</v>
      </c>
      <c r="H318" s="2" t="n">
        <v>0.981735961948443</v>
      </c>
      <c r="I318" s="2" t="n">
        <v>0.160101781585141</v>
      </c>
      <c r="J318" s="2" t="n">
        <v>0.35923288424698</v>
      </c>
      <c r="K318" s="2" t="n">
        <v>3.61012078955765</v>
      </c>
      <c r="L318" s="2" t="n">
        <v>0.621</v>
      </c>
      <c r="M318" s="2" t="n">
        <v>0.095</v>
      </c>
      <c r="N318" s="2" t="n">
        <v>7.874</v>
      </c>
      <c r="O318" s="2" t="s">
        <v>41</v>
      </c>
      <c r="P318" s="2" t="n">
        <v>36.7</v>
      </c>
      <c r="Q318" s="2" t="n">
        <v>17.2</v>
      </c>
      <c r="R318" s="2" t="n">
        <v>1.806</v>
      </c>
      <c r="S318" s="2" t="n">
        <v>0.470773556995268</v>
      </c>
      <c r="T318" s="2" t="n">
        <v>0.367333462889146</v>
      </c>
      <c r="U318" s="2" t="n">
        <v>-0.167944522585988</v>
      </c>
      <c r="V318" s="2" t="n">
        <v>0.30442736298085</v>
      </c>
      <c r="W318" s="2" t="n">
        <v>0.0315907516536486</v>
      </c>
      <c r="X318" s="2" t="n">
        <v>0.179728089076199</v>
      </c>
      <c r="Y318" s="2" t="n">
        <v>0.160204922619819</v>
      </c>
      <c r="Z318" s="2" t="n">
        <v>0.11264140113101</v>
      </c>
      <c r="AA318" s="2" t="n">
        <v>0.126089631572083</v>
      </c>
      <c r="AB318" s="2" t="n">
        <v>0.118691773675241</v>
      </c>
      <c r="AC318" s="2" t="n">
        <v>0.114633195052889</v>
      </c>
      <c r="AD318" s="2" t="n">
        <v>0.0753275434009757</v>
      </c>
      <c r="AE318" s="2" t="n">
        <v>0.0754232578748786</v>
      </c>
      <c r="AF318" s="2" t="n">
        <v>0.0372601855969054</v>
      </c>
      <c r="AG318" s="2" t="n">
        <v>-0.843469411475016</v>
      </c>
      <c r="AH318" s="3" t="b">
        <f aca="false">TRUE()</f>
        <v>1</v>
      </c>
      <c r="AI318" s="3" t="n">
        <v>-0.455542310215688</v>
      </c>
      <c r="AJ318" s="3" t="b">
        <f aca="false">TRUE()</f>
        <v>1</v>
      </c>
      <c r="AK318" s="3" t="n">
        <v>-0.23376533803975</v>
      </c>
      <c r="AL318" s="3" t="b">
        <f aca="false">TRUE()</f>
        <v>1</v>
      </c>
      <c r="AM318" s="3" t="n">
        <v>-1.6852617032954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</v>
      </c>
      <c r="E319" s="2" t="n">
        <v>20</v>
      </c>
      <c r="F319" s="2" t="n">
        <v>27.8972710309476</v>
      </c>
      <c r="G319" s="2" t="n">
        <v>0.707062600321027</v>
      </c>
      <c r="H319" s="2" t="n">
        <v>0.990421280819729</v>
      </c>
      <c r="I319" s="2" t="n">
        <v>0.121293689328685</v>
      </c>
      <c r="J319" s="2" t="n">
        <v>0.277822473402086</v>
      </c>
      <c r="K319" s="2" t="n">
        <v>5.8673529831756</v>
      </c>
      <c r="L319" s="2" t="n">
        <v>0.696</v>
      </c>
      <c r="M319" s="2" t="n">
        <v>0.086</v>
      </c>
      <c r="N319" s="2" t="n">
        <v>12.457</v>
      </c>
      <c r="O319" s="2" t="s">
        <v>41</v>
      </c>
      <c r="P319" s="2" t="n">
        <v>52.4</v>
      </c>
      <c r="Q319" s="2" t="n">
        <v>21.3</v>
      </c>
      <c r="R319" s="2" t="n">
        <v>2.58</v>
      </c>
      <c r="S319" s="2" t="n">
        <v>0.455928344755154</v>
      </c>
      <c r="T319" s="2" t="n">
        <v>0.174736401852288</v>
      </c>
      <c r="U319" s="2" t="n">
        <v>-0.39715070429394</v>
      </c>
      <c r="V319" s="2" t="n">
        <v>0.00803378006927369</v>
      </c>
      <c r="W319" s="2" t="n">
        <v>0.0344007449070844</v>
      </c>
      <c r="X319" s="2" t="n">
        <v>0.0351856948038476</v>
      </c>
      <c r="Y319" s="2" t="n">
        <v>0.104959227113977</v>
      </c>
      <c r="Z319" s="2" t="n">
        <v>0.128000005305152</v>
      </c>
      <c r="AA319" s="2" t="n">
        <v>0.170578058566547</v>
      </c>
      <c r="AB319" s="2" t="n">
        <v>0.162770256336511</v>
      </c>
      <c r="AC319" s="2" t="n">
        <v>0.128237736158782</v>
      </c>
      <c r="AD319" s="2" t="n">
        <v>0.162051943724902</v>
      </c>
      <c r="AE319" s="2" t="n">
        <v>0.0868320634686548</v>
      </c>
      <c r="AF319" s="2" t="n">
        <v>0.0213850145216278</v>
      </c>
      <c r="AG319" s="2" t="n">
        <v>0.538512190102427</v>
      </c>
      <c r="AH319" s="3" t="b">
        <f aca="false">TRUE()</f>
        <v>1</v>
      </c>
      <c r="AI319" s="3" t="n">
        <v>0.329324256967634</v>
      </c>
      <c r="AJ319" s="3" t="b">
        <f aca="false">TRUE()</f>
        <v>1</v>
      </c>
      <c r="AK319" s="3" t="n">
        <v>-0.501627137287166</v>
      </c>
      <c r="AL319" s="3" t="b">
        <f aca="false">TRUE()</f>
        <v>1</v>
      </c>
      <c r="AM319" s="3" t="n">
        <v>-0.4416882235489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</v>
      </c>
      <c r="E320" s="2" t="n">
        <v>21</v>
      </c>
      <c r="F320" s="2" t="n">
        <v>21.3706222693432</v>
      </c>
      <c r="G320" s="2" t="n">
        <v>0.717557251908397</v>
      </c>
      <c r="H320" s="2" t="n">
        <v>0.991254584409904</v>
      </c>
      <c r="I320" s="2" t="n">
        <v>0.120337779436331</v>
      </c>
      <c r="J320" s="2" t="n">
        <v>0.27214342096335</v>
      </c>
      <c r="K320" s="2" t="n">
        <v>5.0995840939767</v>
      </c>
      <c r="L320" s="2" t="n">
        <v>0.563</v>
      </c>
      <c r="M320" s="2" t="n">
        <v>0.075</v>
      </c>
      <c r="N320" s="2" t="n">
        <v>10.834</v>
      </c>
      <c r="O320" s="2" t="s">
        <v>41</v>
      </c>
      <c r="P320" s="2" t="n">
        <v>54.2</v>
      </c>
      <c r="Q320" s="2" t="n">
        <v>19.3</v>
      </c>
      <c r="R320" s="2" t="n">
        <v>2.67</v>
      </c>
      <c r="S320" s="2" t="n">
        <v>-1</v>
      </c>
      <c r="T320" s="2" t="n">
        <v>0.14731376946995</v>
      </c>
      <c r="U320" s="2" t="n">
        <v>-0.262617393631657</v>
      </c>
      <c r="V320" s="2" t="n">
        <v>0.16150552809834</v>
      </c>
      <c r="W320" s="2" t="n">
        <v>0.0620217944332545</v>
      </c>
      <c r="X320" s="2" t="n">
        <v>0.100209471906866</v>
      </c>
      <c r="Y320" s="2" t="n">
        <v>0.117155810714395</v>
      </c>
      <c r="Z320" s="2" t="n">
        <v>0.163569794645453</v>
      </c>
      <c r="AA320" s="2" t="n">
        <v>0.135992200337845</v>
      </c>
      <c r="AB320" s="2" t="n">
        <v>0.155177489386631</v>
      </c>
      <c r="AC320" s="2" t="n">
        <v>0.113480419523516</v>
      </c>
      <c r="AD320" s="2" t="n">
        <v>0.0833656758596114</v>
      </c>
      <c r="AE320" s="2" t="n">
        <v>0.0746116120350585</v>
      </c>
      <c r="AF320" s="2" t="n">
        <v>0.0564375255906231</v>
      </c>
      <c r="AG320" s="2" t="n">
        <v>0.0684486839481193</v>
      </c>
      <c r="AH320" s="3" t="b">
        <f aca="false">TRUE()</f>
        <v>1</v>
      </c>
      <c r="AI320" s="3" t="n">
        <v>-1.06250578883746</v>
      </c>
      <c r="AJ320" s="3" t="b">
        <f aca="false">TRUE()</f>
        <v>1</v>
      </c>
      <c r="AK320" s="3" t="n">
        <v>-0.829013780811785</v>
      </c>
      <c r="AL320" s="3" t="b">
        <f aca="false">TRUE()</f>
        <v>1</v>
      </c>
      <c r="AM320" s="3" t="n">
        <v>-0.29911292013854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</v>
      </c>
      <c r="E321" s="2" t="n">
        <v>24</v>
      </c>
      <c r="F321" s="2" t="n">
        <v>46.8476102659946</v>
      </c>
      <c r="G321" s="2" t="n">
        <v>0.83989501312336</v>
      </c>
      <c r="H321" s="2" t="n">
        <v>0.954895544878281</v>
      </c>
      <c r="I321" s="2" t="n">
        <v>0.279449008446675</v>
      </c>
      <c r="J321" s="2" t="n">
        <v>0.53235761427422</v>
      </c>
      <c r="K321" s="2" t="n">
        <v>2.39877574072178</v>
      </c>
      <c r="L321" s="2" t="n">
        <v>0.602</v>
      </c>
      <c r="M321" s="2" t="n">
        <v>0.121</v>
      </c>
      <c r="N321" s="2" t="n">
        <v>5.442</v>
      </c>
      <c r="O321" s="2" t="s">
        <v>41</v>
      </c>
      <c r="P321" s="2" t="n">
        <v>34.2</v>
      </c>
      <c r="Q321" s="2" t="n">
        <v>18.5</v>
      </c>
      <c r="R321" s="2" t="n">
        <v>1.683</v>
      </c>
      <c r="S321" s="2" t="n">
        <v>0.665119757644309</v>
      </c>
      <c r="T321" s="2" t="n">
        <v>0.689709468662062</v>
      </c>
      <c r="U321" s="2" t="n">
        <v>0.420967254341585</v>
      </c>
      <c r="V321" s="2" t="n">
        <v>0.301322013600533</v>
      </c>
      <c r="W321" s="2" t="n">
        <v>0.0964221586752676</v>
      </c>
      <c r="X321" s="2" t="n">
        <v>0.092749547851247</v>
      </c>
      <c r="Y321" s="2" t="n">
        <v>0.234680987491195</v>
      </c>
      <c r="Z321" s="2" t="n">
        <v>0.152395066218522</v>
      </c>
      <c r="AA321" s="2" t="n">
        <v>0.108132679810398</v>
      </c>
      <c r="AB321" s="2" t="n">
        <v>0.120907381048663</v>
      </c>
      <c r="AC321" s="2" t="n">
        <v>0.0972834675756089</v>
      </c>
      <c r="AD321" s="2" t="n">
        <v>0.013641800068942</v>
      </c>
      <c r="AE321" s="2" t="n">
        <v>0.113382867777377</v>
      </c>
      <c r="AF321" s="2" t="n">
        <v>0.0668262021580468</v>
      </c>
      <c r="AG321" s="2" t="n">
        <v>-1.5851106902882</v>
      </c>
      <c r="AH321" s="3" t="b">
        <f aca="false">TRUE()</f>
        <v>1</v>
      </c>
      <c r="AI321" s="3" t="n">
        <v>-0.65437517390213</v>
      </c>
      <c r="AJ321" s="3" t="b">
        <f aca="false">TRUE()</f>
        <v>1</v>
      </c>
      <c r="AK321" s="3" t="n">
        <v>0.540057637563894</v>
      </c>
      <c r="AL321" s="3" t="b">
        <f aca="false">TRUE()</f>
        <v>1</v>
      </c>
      <c r="AM321" s="3" t="n">
        <v>-1.8832829580321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</v>
      </c>
      <c r="E322" s="2" t="n">
        <v>25</v>
      </c>
      <c r="F322" s="2" t="n">
        <v>18.434948822922</v>
      </c>
      <c r="G322" s="2" t="n">
        <v>0.851428571428571</v>
      </c>
      <c r="H322" s="2" t="n">
        <v>0.978961918273011</v>
      </c>
      <c r="I322" s="2" t="n">
        <v>0.2613122481619</v>
      </c>
      <c r="J322" s="2" t="n">
        <v>0.425827895869803</v>
      </c>
      <c r="K322" s="2" t="n">
        <v>3.31744298131816</v>
      </c>
      <c r="L322" s="2" t="n">
        <v>0.655</v>
      </c>
      <c r="M322" s="2" t="n">
        <v>0.101</v>
      </c>
      <c r="N322" s="2" t="n">
        <v>7.257</v>
      </c>
      <c r="O322" s="2" t="s">
        <v>41</v>
      </c>
      <c r="P322" s="2" t="n">
        <v>43.3</v>
      </c>
      <c r="Q322" s="2" t="n">
        <v>21.3</v>
      </c>
      <c r="R322" s="2" t="n">
        <v>2.132</v>
      </c>
      <c r="S322" s="2" t="n">
        <v>-1</v>
      </c>
      <c r="T322" s="2" t="n">
        <v>0.457224107704713</v>
      </c>
      <c r="U322" s="2" t="n">
        <v>-0.441046571155676</v>
      </c>
      <c r="V322" s="2" t="n">
        <v>0.396231323979855</v>
      </c>
      <c r="W322" s="2" t="n">
        <v>0.165293031033011</v>
      </c>
      <c r="X322" s="2" t="n">
        <v>0.157710733634651</v>
      </c>
      <c r="Y322" s="2" t="n">
        <v>0.181400425858688</v>
      </c>
      <c r="Z322" s="2" t="n">
        <v>0.149734891455425</v>
      </c>
      <c r="AA322" s="2" t="n">
        <v>0.142177669297978</v>
      </c>
      <c r="AB322" s="2" t="n">
        <v>0.101994568186498</v>
      </c>
      <c r="AC322" s="2" t="n">
        <v>0.0577447923875279</v>
      </c>
      <c r="AD322" s="2" t="n">
        <v>0.0644649820322508</v>
      </c>
      <c r="AE322" s="2" t="n">
        <v>0.0901924941514374</v>
      </c>
      <c r="AF322" s="2" t="n">
        <v>0.0545794429955452</v>
      </c>
      <c r="AG322" s="2" t="n">
        <v>-1.02266025737939</v>
      </c>
      <c r="AH322" s="3" t="b">
        <f aca="false">TRUE()</f>
        <v>1</v>
      </c>
      <c r="AI322" s="3" t="n">
        <v>-0.0997361330925819</v>
      </c>
      <c r="AJ322" s="3" t="b">
        <f aca="false">TRUE()</f>
        <v>1</v>
      </c>
      <c r="AK322" s="3" t="n">
        <v>-0.05519080520814</v>
      </c>
      <c r="AL322" s="3" t="b">
        <f aca="false">TRUE()</f>
        <v>1</v>
      </c>
      <c r="AM322" s="3" t="n">
        <v>-1.1624855907905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</v>
      </c>
      <c r="E323" s="2" t="n">
        <v>26</v>
      </c>
      <c r="F323" s="2" t="n">
        <v>18.434948822922</v>
      </c>
      <c r="G323" s="2" t="n">
        <v>0.829234972677596</v>
      </c>
      <c r="H323" s="2" t="n">
        <v>0.98062768439977</v>
      </c>
      <c r="I323" s="2" t="n">
        <v>0.148569089514464</v>
      </c>
      <c r="J323" s="2" t="n">
        <v>0.398071112863122</v>
      </c>
      <c r="K323" s="2" t="n">
        <v>3.98458542906556</v>
      </c>
      <c r="L323" s="2" t="n">
        <v>0.709</v>
      </c>
      <c r="M323" s="2" t="n">
        <v>0.093</v>
      </c>
      <c r="N323" s="2" t="n">
        <v>8.675</v>
      </c>
      <c r="O323" s="2" t="s">
        <v>41</v>
      </c>
      <c r="P323" s="2" t="n">
        <v>38.5</v>
      </c>
      <c r="Q323" s="2" t="n">
        <v>19</v>
      </c>
      <c r="R323" s="2" t="n">
        <v>1.896</v>
      </c>
      <c r="S323" s="2" t="n">
        <v>0.590078241838874</v>
      </c>
      <c r="T323" s="2" t="n">
        <v>0.386003013108584</v>
      </c>
      <c r="U323" s="2" t="n">
        <v>-0.227096803120509</v>
      </c>
      <c r="V323" s="2" t="n">
        <v>0.186833964698682</v>
      </c>
      <c r="W323" s="2" t="n">
        <v>0.0393964197886847</v>
      </c>
      <c r="X323" s="2" t="n">
        <v>0.0373577241487665</v>
      </c>
      <c r="Y323" s="2" t="n">
        <v>0.146607761026048</v>
      </c>
      <c r="Z323" s="2" t="n">
        <v>0.160734734352307</v>
      </c>
      <c r="AA323" s="2" t="n">
        <v>0.14127749609138</v>
      </c>
      <c r="AB323" s="2" t="n">
        <v>0.158122215814862</v>
      </c>
      <c r="AC323" s="2" t="n">
        <v>0.12031009176501</v>
      </c>
      <c r="AD323" s="2" t="n">
        <v>0.122511790435835</v>
      </c>
      <c r="AE323" s="2" t="n">
        <v>0.0738253848353496</v>
      </c>
      <c r="AF323" s="2" t="n">
        <v>0.0392528015304425</v>
      </c>
      <c r="AG323" s="2" t="n">
        <v>-0.614204897303885</v>
      </c>
      <c r="AH323" s="3" t="b">
        <f aca="false">TRUE()</f>
        <v>1</v>
      </c>
      <c r="AI323" s="3" t="n">
        <v>0.46536779527941</v>
      </c>
      <c r="AJ323" s="3" t="b">
        <f aca="false">TRUE()</f>
        <v>1</v>
      </c>
      <c r="AK323" s="3" t="n">
        <v>-0.293290182316954</v>
      </c>
      <c r="AL323" s="3" t="b">
        <f aca="false">TRUE()</f>
        <v>1</v>
      </c>
      <c r="AM323" s="3" t="n">
        <v>-1.5426863998850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</v>
      </c>
      <c r="E324" s="2" t="n">
        <v>27</v>
      </c>
      <c r="F324" s="2" t="n">
        <v>31.7594800848128</v>
      </c>
      <c r="G324" s="2" t="n">
        <v>0.677966101694915</v>
      </c>
      <c r="H324" s="2" t="n">
        <v>0.983384309152661</v>
      </c>
      <c r="I324" s="2" t="n">
        <v>0.113682102208497</v>
      </c>
      <c r="J324" s="2" t="n">
        <v>0.292929289279206</v>
      </c>
      <c r="K324" s="2" t="n">
        <v>4.45423557613115</v>
      </c>
      <c r="L324" s="2" t="n">
        <v>0.554</v>
      </c>
      <c r="M324" s="2" t="n">
        <v>0.08</v>
      </c>
      <c r="N324" s="2" t="n">
        <v>9.573</v>
      </c>
      <c r="O324" s="2" t="s">
        <v>41</v>
      </c>
      <c r="P324" s="2" t="n">
        <v>44.2</v>
      </c>
      <c r="Q324" s="2" t="n">
        <v>19.7</v>
      </c>
      <c r="R324" s="2" t="n">
        <v>2.179</v>
      </c>
      <c r="S324" s="2" t="n">
        <v>0.599552988397387</v>
      </c>
      <c r="T324" s="2" t="n">
        <v>0.348738889035542</v>
      </c>
      <c r="U324" s="2" t="n">
        <v>-0.0504870906729495</v>
      </c>
      <c r="V324" s="2" t="n">
        <v>0.0716197082345961</v>
      </c>
      <c r="W324" s="2" t="n">
        <v>0.0021248421320883</v>
      </c>
      <c r="X324" s="2" t="n">
        <v>0.0994874492993417</v>
      </c>
      <c r="Y324" s="2" t="n">
        <v>0.121737082682168</v>
      </c>
      <c r="Z324" s="2" t="n">
        <v>0.150487204468962</v>
      </c>
      <c r="AA324" s="2" t="n">
        <v>0.0902613625792181</v>
      </c>
      <c r="AB324" s="2" t="n">
        <v>0.115363498092512</v>
      </c>
      <c r="AC324" s="2" t="n">
        <v>0.121767669463265</v>
      </c>
      <c r="AD324" s="2" t="n">
        <v>0.0609442489107727</v>
      </c>
      <c r="AE324" s="2" t="n">
        <v>0.111451252282881</v>
      </c>
      <c r="AF324" s="2" t="n">
        <v>0.12850023222088</v>
      </c>
      <c r="AG324" s="2" t="n">
        <v>-0.326663427596914</v>
      </c>
      <c r="AH324" s="3" t="b">
        <f aca="false">TRUE()</f>
        <v>1</v>
      </c>
      <c r="AI324" s="3" t="n">
        <v>-1.15668977689946</v>
      </c>
      <c r="AJ324" s="3" t="b">
        <f aca="false">TRUE()</f>
        <v>1</v>
      </c>
      <c r="AK324" s="3" t="n">
        <v>-0.680201670118776</v>
      </c>
      <c r="AL324" s="3" t="b">
        <f aca="false">TRUE()</f>
        <v>1</v>
      </c>
      <c r="AM324" s="3" t="n">
        <v>-1.0911979390853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</v>
      </c>
      <c r="E325" s="2" t="n">
        <v>29</v>
      </c>
      <c r="F325" s="2" t="n">
        <v>11.3099324740202</v>
      </c>
      <c r="G325" s="2" t="n">
        <v>0.853816300129366</v>
      </c>
      <c r="H325" s="2" t="n">
        <v>0.995147624637604</v>
      </c>
      <c r="I325" s="2" t="n">
        <v>0.102580334414698</v>
      </c>
      <c r="J325" s="2" t="n">
        <v>0.232237665186299</v>
      </c>
      <c r="K325" s="2" t="n">
        <v>5.69543350568029</v>
      </c>
      <c r="L325" s="2" t="n">
        <v>0.553</v>
      </c>
      <c r="M325" s="2" t="n">
        <v>0.078</v>
      </c>
      <c r="N325" s="2" t="n">
        <v>11.897</v>
      </c>
      <c r="O325" s="2" t="s">
        <v>41</v>
      </c>
      <c r="P325" s="2" t="n">
        <v>45.5</v>
      </c>
      <c r="Q325" s="2" t="n">
        <v>16.9</v>
      </c>
      <c r="R325" s="2" t="n">
        <v>2.24</v>
      </c>
      <c r="S325" s="2" t="n">
        <v>-1</v>
      </c>
      <c r="T325" s="2" t="n">
        <v>0.0917251522572938</v>
      </c>
      <c r="U325" s="2" t="n">
        <v>-0.416406831869355</v>
      </c>
      <c r="V325" s="2" t="n">
        <v>0.0176757984804361</v>
      </c>
      <c r="W325" s="2" t="n">
        <v>0.0216234614965691</v>
      </c>
      <c r="X325" s="2" t="n">
        <v>0.0924462904456828</v>
      </c>
      <c r="Y325" s="2" t="n">
        <v>0.15649520759811</v>
      </c>
      <c r="Z325" s="2" t="n">
        <v>0.109239676964352</v>
      </c>
      <c r="AA325" s="2" t="n">
        <v>0.113084453235631</v>
      </c>
      <c r="AB325" s="2" t="n">
        <v>0.0982644843846601</v>
      </c>
      <c r="AC325" s="2" t="n">
        <v>0.144564723784959</v>
      </c>
      <c r="AD325" s="2" t="n">
        <v>0.0901033019420012</v>
      </c>
      <c r="AE325" s="2" t="n">
        <v>0.119220152037665</v>
      </c>
      <c r="AF325" s="2" t="n">
        <v>0.0765817096069395</v>
      </c>
      <c r="AG325" s="2" t="n">
        <v>0.433255160930556</v>
      </c>
      <c r="AH325" s="3" t="b">
        <f aca="false">TRUE()</f>
        <v>1</v>
      </c>
      <c r="AI325" s="3" t="n">
        <v>-1.1671546644619</v>
      </c>
      <c r="AJ325" s="3" t="b">
        <f aca="false">TRUE()</f>
        <v>1</v>
      </c>
      <c r="AK325" s="3" t="n">
        <v>-0.739726514395979</v>
      </c>
      <c r="AL325" s="3" t="b">
        <f aca="false">TRUE()</f>
        <v>1</v>
      </c>
      <c r="AM325" s="3" t="n">
        <v>-0.98822688662227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</v>
      </c>
      <c r="E326" s="2" t="n">
        <v>31</v>
      </c>
      <c r="F326" s="2" t="n">
        <v>33.6900675259798</v>
      </c>
      <c r="G326" s="2" t="n">
        <v>0.780580075662043</v>
      </c>
      <c r="H326" s="2" t="n">
        <v>0.989042918669458</v>
      </c>
      <c r="I326" s="2" t="n">
        <v>0.171036301690769</v>
      </c>
      <c r="J326" s="2" t="n">
        <v>0.329172493064607</v>
      </c>
      <c r="K326" s="2" t="n">
        <v>4.4842166024075</v>
      </c>
      <c r="L326" s="2" t="n">
        <v>0.651</v>
      </c>
      <c r="M326" s="2" t="n">
        <v>0.09</v>
      </c>
      <c r="N326" s="2" t="n">
        <v>9.731</v>
      </c>
      <c r="O326" s="2" t="s">
        <v>41</v>
      </c>
      <c r="P326" s="2" t="n">
        <v>44.3</v>
      </c>
      <c r="Q326" s="2" t="n">
        <v>18.4</v>
      </c>
      <c r="R326" s="2" t="n">
        <v>2.18</v>
      </c>
      <c r="S326" s="2" t="n">
        <v>0.696097404816056</v>
      </c>
      <c r="T326" s="2" t="n">
        <v>0.225073732308166</v>
      </c>
      <c r="U326" s="2" t="n">
        <v>-0.450607212310193</v>
      </c>
      <c r="V326" s="2" t="n">
        <v>0.147175124777153</v>
      </c>
      <c r="W326" s="2" t="n">
        <v>0.0838711344158249</v>
      </c>
      <c r="X326" s="2" t="n">
        <v>0.121359718544853</v>
      </c>
      <c r="Y326" s="2" t="n">
        <v>0.103041074503154</v>
      </c>
      <c r="Z326" s="2" t="n">
        <v>0.168453849225647</v>
      </c>
      <c r="AA326" s="2" t="n">
        <v>0.13477094794869</v>
      </c>
      <c r="AB326" s="2" t="n">
        <v>0.11301820379332</v>
      </c>
      <c r="AC326" s="2" t="n">
        <v>0.104054703371537</v>
      </c>
      <c r="AD326" s="2" t="n">
        <v>0.122199265351673</v>
      </c>
      <c r="AE326" s="2" t="n">
        <v>0.0846261029500844</v>
      </c>
      <c r="AF326" s="2" t="n">
        <v>0.0484761343110418</v>
      </c>
      <c r="AG326" s="2" t="n">
        <v>-0.308307661261723</v>
      </c>
      <c r="AH326" s="3" t="b">
        <f aca="false">TRUE()</f>
        <v>1</v>
      </c>
      <c r="AI326" s="3" t="n">
        <v>-0.141595683342359</v>
      </c>
      <c r="AJ326" s="3" t="b">
        <f aca="false">TRUE()</f>
        <v>1</v>
      </c>
      <c r="AK326" s="3" t="n">
        <v>-0.382577448732759</v>
      </c>
      <c r="AL326" s="3" t="b">
        <f aca="false">TRUE()</f>
        <v>1</v>
      </c>
      <c r="AM326" s="3" t="n">
        <v>-1.0832770888958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</v>
      </c>
      <c r="E327" s="2" t="n">
        <v>32</v>
      </c>
      <c r="F327" s="2" t="n">
        <v>26.565051177078</v>
      </c>
      <c r="G327" s="2" t="n">
        <v>0.625298329355609</v>
      </c>
      <c r="H327" s="2" t="n">
        <v>0.985269789463725</v>
      </c>
      <c r="I327" s="2" t="n">
        <v>0.0801767571031756</v>
      </c>
      <c r="J327" s="2" t="n">
        <v>0.253635796302405</v>
      </c>
      <c r="K327" s="2" t="n">
        <v>5.86397565903619</v>
      </c>
      <c r="L327" s="2" t="n">
        <v>0.617</v>
      </c>
      <c r="M327" s="2" t="n">
        <v>0.072</v>
      </c>
      <c r="N327" s="2" t="n">
        <v>12.353</v>
      </c>
      <c r="O327" s="2" t="s">
        <v>41</v>
      </c>
      <c r="P327" s="2" t="n">
        <v>37.1</v>
      </c>
      <c r="Q327" s="2" t="n">
        <v>19.3</v>
      </c>
      <c r="R327" s="2" t="n">
        <v>1.829</v>
      </c>
      <c r="S327" s="2" t="n">
        <v>0.29806190754052</v>
      </c>
      <c r="T327" s="2" t="n">
        <v>0.484528459900557</v>
      </c>
      <c r="U327" s="2" t="n">
        <v>-0.0390556174489047</v>
      </c>
      <c r="V327" s="2" t="n">
        <v>0.237801214460123</v>
      </c>
      <c r="W327" s="2" t="n">
        <v>0.189287842827345</v>
      </c>
      <c r="X327" s="2" t="n">
        <v>0.11647267528756</v>
      </c>
      <c r="Y327" s="2" t="n">
        <v>0.13552424708682</v>
      </c>
      <c r="Z327" s="2" t="n">
        <v>0.124790625556376</v>
      </c>
      <c r="AA327" s="2" t="n">
        <v>0.11569198034186</v>
      </c>
      <c r="AB327" s="2" t="n">
        <v>0.0883923774193174</v>
      </c>
      <c r="AC327" s="2" t="n">
        <v>0.0450937459323168</v>
      </c>
      <c r="AD327" s="2" t="n">
        <v>0.0659431101366067</v>
      </c>
      <c r="AE327" s="2" t="n">
        <v>0.144026713718847</v>
      </c>
      <c r="AF327" s="2" t="n">
        <v>0.164064524520296</v>
      </c>
      <c r="AG327" s="2" t="n">
        <v>0.536444436578255</v>
      </c>
      <c r="AH327" s="3" t="b">
        <f aca="false">TRUE()</f>
        <v>1</v>
      </c>
      <c r="AI327" s="3" t="n">
        <v>-0.497401860465466</v>
      </c>
      <c r="AJ327" s="3" t="b">
        <f aca="false">TRUE()</f>
        <v>1</v>
      </c>
      <c r="AK327" s="3" t="n">
        <v>-0.91830104722759</v>
      </c>
      <c r="AL327" s="3" t="b">
        <f aca="false">TRUE()</f>
        <v>1</v>
      </c>
      <c r="AM327" s="3" t="n">
        <v>-1.653578302537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</v>
      </c>
      <c r="E328" s="2" t="n">
        <v>35</v>
      </c>
      <c r="F328" s="2" t="n">
        <v>21.3706222693432</v>
      </c>
      <c r="G328" s="2" t="n">
        <v>0.87888198757764</v>
      </c>
      <c r="H328" s="2" t="n">
        <v>0.983084535587033</v>
      </c>
      <c r="I328" s="2" t="n">
        <v>0.200181550644473</v>
      </c>
      <c r="J328" s="2" t="n">
        <v>0.401409198825424</v>
      </c>
      <c r="K328" s="2" t="n">
        <v>2.59662559454529</v>
      </c>
      <c r="L328" s="2" t="n">
        <v>0.507</v>
      </c>
      <c r="M328" s="2" t="n">
        <v>0.04</v>
      </c>
      <c r="N328" s="2" t="n">
        <v>5.837</v>
      </c>
      <c r="O328" s="2" t="s">
        <v>41</v>
      </c>
      <c r="P328" s="2" t="n">
        <v>40.8</v>
      </c>
      <c r="Q328" s="2" t="n">
        <v>18</v>
      </c>
      <c r="R328" s="2" t="n">
        <v>2.012</v>
      </c>
      <c r="S328" s="2" t="n">
        <v>0.665650009905822</v>
      </c>
      <c r="T328" s="2" t="n">
        <v>0.368400943809142</v>
      </c>
      <c r="U328" s="2" t="n">
        <v>-0.336958706592383</v>
      </c>
      <c r="V328" s="2" t="n">
        <v>0.00379730203933981</v>
      </c>
      <c r="W328" s="2" t="n">
        <v>0.00379730203933981</v>
      </c>
      <c r="X328" s="2" t="n">
        <v>0.17593102835991</v>
      </c>
      <c r="Y328" s="2" t="n">
        <v>0.0751548658075049</v>
      </c>
      <c r="Z328" s="2" t="n">
        <v>0.111730488535977</v>
      </c>
      <c r="AA328" s="2" t="n">
        <v>0.100785017449169</v>
      </c>
      <c r="AB328" s="2" t="n">
        <v>0.0478164412567727</v>
      </c>
      <c r="AC328" s="2" t="n">
        <v>0.0626643217644949</v>
      </c>
      <c r="AD328" s="2" t="n">
        <v>0.101849753837741</v>
      </c>
      <c r="AE328" s="2" t="n">
        <v>0.186244313864243</v>
      </c>
      <c r="AF328" s="2" t="n">
        <v>0.137823769124188</v>
      </c>
      <c r="AG328" s="2" t="n">
        <v>-1.46397788940402</v>
      </c>
      <c r="AH328" s="3" t="b">
        <f aca="false">TRUE()</f>
        <v>1</v>
      </c>
      <c r="AI328" s="3" t="n">
        <v>-1.64853949233434</v>
      </c>
      <c r="AJ328" s="3" t="b">
        <f aca="false">TRUE()</f>
        <v>1</v>
      </c>
      <c r="AK328" s="3" t="n">
        <v>-1.87069855566284</v>
      </c>
      <c r="AL328" s="3" t="b">
        <f aca="false">TRUE()</f>
        <v>1</v>
      </c>
      <c r="AM328" s="3" t="n">
        <v>-1.3605068455272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</v>
      </c>
      <c r="E329" s="2" t="n">
        <v>37</v>
      </c>
      <c r="F329" s="2" t="n">
        <v>24.2277453179541</v>
      </c>
      <c r="G329" s="2" t="n">
        <v>0.871527777777778</v>
      </c>
      <c r="H329" s="2" t="n">
        <v>0.980965567872321</v>
      </c>
      <c r="I329" s="2" t="n">
        <v>0.177546180960292</v>
      </c>
      <c r="J329" s="2" t="n">
        <v>0.430483545598334</v>
      </c>
      <c r="K329" s="2" t="n">
        <v>2.40188850254829</v>
      </c>
      <c r="L329" s="2" t="n">
        <v>0.502</v>
      </c>
      <c r="M329" s="2" t="n">
        <v>0.084</v>
      </c>
      <c r="N329" s="2" t="n">
        <v>5.289</v>
      </c>
      <c r="O329" s="2" t="s">
        <v>41</v>
      </c>
      <c r="P329" s="2" t="n">
        <v>45.4</v>
      </c>
      <c r="Q329" s="2" t="n">
        <v>17.4</v>
      </c>
      <c r="R329" s="2" t="n">
        <v>2.236</v>
      </c>
      <c r="S329" s="2" t="n">
        <v>-1</v>
      </c>
      <c r="T329" s="2" t="n">
        <v>0.178046547743188</v>
      </c>
      <c r="U329" s="2" t="n">
        <v>-0.239656508822876</v>
      </c>
      <c r="V329" s="2" t="n">
        <v>0.151833150121399</v>
      </c>
      <c r="W329" s="2" t="n">
        <v>0.00406242846177662</v>
      </c>
      <c r="X329" s="2" t="n">
        <v>0.164934752962266</v>
      </c>
      <c r="Y329" s="2" t="n">
        <v>0.137570633210736</v>
      </c>
      <c r="Z329" s="2" t="n">
        <v>0.141108698696863</v>
      </c>
      <c r="AA329" s="2" t="n">
        <v>0.120801887743371</v>
      </c>
      <c r="AB329" s="2" t="n">
        <v>0.11683453577042</v>
      </c>
      <c r="AC329" s="2" t="n">
        <v>0.172658688818271</v>
      </c>
      <c r="AD329" s="2" t="n">
        <v>0.0421404821147577</v>
      </c>
      <c r="AE329" s="2" t="n">
        <v>0.0383858273535804</v>
      </c>
      <c r="AF329" s="2" t="n">
        <v>0.0655644933297362</v>
      </c>
      <c r="AG329" s="2" t="n">
        <v>-1.58320491400763</v>
      </c>
      <c r="AH329" s="3" t="b">
        <f aca="false">TRUE()</f>
        <v>1</v>
      </c>
      <c r="AI329" s="3" t="n">
        <v>-1.70086393014656</v>
      </c>
      <c r="AJ329" s="3" t="b">
        <f aca="false">TRUE()</f>
        <v>1</v>
      </c>
      <c r="AK329" s="3" t="n">
        <v>-0.561151981564369</v>
      </c>
      <c r="AL329" s="3" t="b">
        <f aca="false">TRUE()</f>
        <v>1</v>
      </c>
      <c r="AM329" s="3" t="n">
        <v>-0.99614773681174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</v>
      </c>
      <c r="E330" s="2" t="n">
        <v>39</v>
      </c>
      <c r="F330" s="2" t="n">
        <v>36.0273733851036</v>
      </c>
      <c r="G330" s="2" t="n">
        <v>0.717703349282297</v>
      </c>
      <c r="H330" s="2" t="n">
        <v>0.975933483807612</v>
      </c>
      <c r="I330" s="2" t="n">
        <v>0.155906883028795</v>
      </c>
      <c r="J330" s="2" t="n">
        <v>0.389374648392229</v>
      </c>
      <c r="K330" s="2" t="n">
        <v>2.81352810829208</v>
      </c>
      <c r="L330" s="2" t="n">
        <v>0.509</v>
      </c>
      <c r="M330" s="2" t="n">
        <v>0.086</v>
      </c>
      <c r="N330" s="2" t="n">
        <v>6.18</v>
      </c>
      <c r="O330" s="2" t="s">
        <v>41</v>
      </c>
      <c r="P330" s="2" t="n">
        <v>49.5</v>
      </c>
      <c r="Q330" s="2" t="n">
        <v>22.1</v>
      </c>
      <c r="R330" s="2" t="n">
        <v>2.44</v>
      </c>
      <c r="S330" s="2" t="n">
        <v>-1</v>
      </c>
      <c r="T330" s="2" t="n">
        <v>0.266625566149061</v>
      </c>
      <c r="U330" s="2" t="n">
        <v>-0.50952547508766</v>
      </c>
      <c r="V330" s="2" t="n">
        <v>0.326563694443802</v>
      </c>
      <c r="W330" s="2" t="n">
        <v>0.082852165955585</v>
      </c>
      <c r="X330" s="2" t="n">
        <v>0.193457319664718</v>
      </c>
      <c r="Y330" s="2" t="n">
        <v>0.184808685390763</v>
      </c>
      <c r="Z330" s="2" t="n">
        <v>0.173426581570466</v>
      </c>
      <c r="AA330" s="2" t="n">
        <v>0.093425364628587</v>
      </c>
      <c r="AB330" s="2" t="n">
        <v>0.151820351086776</v>
      </c>
      <c r="AC330" s="2" t="n">
        <v>0.0496137695837487</v>
      </c>
      <c r="AD330" s="2" t="n">
        <v>0.0728485513328074</v>
      </c>
      <c r="AE330" s="2" t="n">
        <v>0.0324293757324298</v>
      </c>
      <c r="AF330" s="2" t="n">
        <v>0.0481700010097029</v>
      </c>
      <c r="AG330" s="2" t="n">
        <v>-1.3311801718358</v>
      </c>
      <c r="AH330" s="3" t="b">
        <f aca="false">TRUE()</f>
        <v>1</v>
      </c>
      <c r="AI330" s="3" t="n">
        <v>-1.62760971720945</v>
      </c>
      <c r="AJ330" s="3" t="b">
        <f aca="false">TRUE()</f>
        <v>1</v>
      </c>
      <c r="AK330" s="3" t="n">
        <v>-0.501627137287166</v>
      </c>
      <c r="AL330" s="3" t="b">
        <f aca="false">TRUE()</f>
        <v>1</v>
      </c>
      <c r="AM330" s="3" t="n">
        <v>-0.67139287904354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</v>
      </c>
      <c r="E331" s="2" t="n">
        <v>40</v>
      </c>
      <c r="F331" s="2" t="n">
        <v>26.565051177078</v>
      </c>
      <c r="G331" s="2" t="n">
        <v>0.565217391304348</v>
      </c>
      <c r="H331" s="2" t="n">
        <v>0.976926513613174</v>
      </c>
      <c r="I331" s="2" t="n">
        <v>0.100146693014777</v>
      </c>
      <c r="J331" s="2" t="n">
        <v>0.260781852074425</v>
      </c>
      <c r="K331" s="2" t="n">
        <v>5.74860128518635</v>
      </c>
      <c r="L331" s="2" t="n">
        <v>0.678</v>
      </c>
      <c r="M331" s="2" t="n">
        <v>0.132</v>
      </c>
      <c r="N331" s="2" t="n">
        <v>12.275</v>
      </c>
      <c r="O331" s="2" t="s">
        <v>41</v>
      </c>
      <c r="P331" s="2" t="n">
        <v>46.9</v>
      </c>
      <c r="Q331" s="2" t="n">
        <v>21.8</v>
      </c>
      <c r="R331" s="2" t="n">
        <v>2.309</v>
      </c>
      <c r="S331" s="2" t="n">
        <v>0.729132709094204</v>
      </c>
      <c r="T331" s="2" t="n">
        <v>0.296802384497307</v>
      </c>
      <c r="U331" s="2" t="n">
        <v>-0.58411978034752</v>
      </c>
      <c r="V331" s="2" t="n">
        <v>0.349176116253987</v>
      </c>
      <c r="W331" s="2" t="n">
        <v>0.238228667088243</v>
      </c>
      <c r="X331" s="2" t="n">
        <v>0.0407199644379891</v>
      </c>
      <c r="Y331" s="2" t="n">
        <v>0.135248216151935</v>
      </c>
      <c r="Z331" s="2" t="n">
        <v>0.221093558782001</v>
      </c>
      <c r="AA331" s="2" t="n">
        <v>0.187041531503255</v>
      </c>
      <c r="AB331" s="2" t="n">
        <v>0.0832960084384</v>
      </c>
      <c r="AC331" s="2" t="n">
        <v>0.0422158280271258</v>
      </c>
      <c r="AD331" s="2" t="n">
        <v>0.0715076437273402</v>
      </c>
      <c r="AE331" s="2" t="n">
        <v>0.106634941200791</v>
      </c>
      <c r="AF331" s="2" t="n">
        <v>0.112242307731164</v>
      </c>
      <c r="AG331" s="2" t="n">
        <v>0.465806926443138</v>
      </c>
      <c r="AH331" s="3" t="b">
        <f aca="false">TRUE()</f>
        <v>1</v>
      </c>
      <c r="AI331" s="3" t="n">
        <v>0.140956280843637</v>
      </c>
      <c r="AJ331" s="3" t="b">
        <f aca="false">TRUE()</f>
        <v>1</v>
      </c>
      <c r="AK331" s="3" t="n">
        <v>0.867444281088513</v>
      </c>
      <c r="AL331" s="3" t="b">
        <f aca="false">TRUE()</f>
        <v>1</v>
      </c>
      <c r="AM331" s="3" t="n">
        <v>-0.8773349839697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</v>
      </c>
      <c r="E332" s="2" t="n">
        <v>45</v>
      </c>
      <c r="F332" s="2" t="n">
        <v>24.2277453179541</v>
      </c>
      <c r="G332" s="2" t="n">
        <v>0.832823649337411</v>
      </c>
      <c r="H332" s="2" t="n">
        <v>0.98643872403545</v>
      </c>
      <c r="I332" s="2" t="n">
        <v>0.109245611011198</v>
      </c>
      <c r="J332" s="2" t="n">
        <v>0.337837674897296</v>
      </c>
      <c r="K332" s="2" t="n">
        <v>5.08662883886882</v>
      </c>
      <c r="L332" s="2" t="n">
        <v>0.756</v>
      </c>
      <c r="M332" s="2" t="n">
        <v>0.124</v>
      </c>
      <c r="N332" s="2" t="n">
        <v>10.931</v>
      </c>
      <c r="O332" s="2" t="s">
        <v>41</v>
      </c>
      <c r="P332" s="2" t="n">
        <v>61.3</v>
      </c>
      <c r="Q332" s="2" t="n">
        <v>22.7</v>
      </c>
      <c r="R332" s="2" t="n">
        <v>3.02</v>
      </c>
      <c r="S332" s="2" t="n">
        <v>0.674868645986769</v>
      </c>
      <c r="T332" s="2" t="n">
        <v>0.00318851535643129</v>
      </c>
      <c r="U332" s="2" t="n">
        <v>-0.503308547465604</v>
      </c>
      <c r="V332" s="2" t="n">
        <v>0.0366851659084448</v>
      </c>
      <c r="W332" s="2" t="n">
        <v>0.00903813947997223</v>
      </c>
      <c r="X332" s="2" t="n">
        <v>0.0443500843238393</v>
      </c>
      <c r="Y332" s="2" t="n">
        <v>0.123985190488868</v>
      </c>
      <c r="Z332" s="2" t="n">
        <v>0.127724840750336</v>
      </c>
      <c r="AA332" s="2" t="n">
        <v>0.152478330743775</v>
      </c>
      <c r="AB332" s="2" t="n">
        <v>0.136670907703473</v>
      </c>
      <c r="AC332" s="2" t="n">
        <v>0.139141697125769</v>
      </c>
      <c r="AD332" s="2" t="n">
        <v>0.120969888514016</v>
      </c>
      <c r="AE332" s="2" t="n">
        <v>0.104945321006353</v>
      </c>
      <c r="AF332" s="2" t="n">
        <v>0.0497337393435707</v>
      </c>
      <c r="AG332" s="2" t="n">
        <v>0.0605168795668724</v>
      </c>
      <c r="AH332" s="3" t="b">
        <f aca="false">TRUE()</f>
        <v>1</v>
      </c>
      <c r="AI332" s="3" t="n">
        <v>0.957217510714292</v>
      </c>
      <c r="AJ332" s="3" t="b">
        <f aca="false">TRUE()</f>
        <v>1</v>
      </c>
      <c r="AK332" s="3" t="n">
        <v>0.629344903979699</v>
      </c>
      <c r="AL332" s="3" t="b">
        <f aca="false">TRUE()</f>
        <v>1</v>
      </c>
      <c r="AM332" s="3" t="n">
        <v>0.26326744331369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</v>
      </c>
      <c r="E333" s="2" t="n">
        <v>46</v>
      </c>
      <c r="F333" s="2" t="n">
        <v>30.3432488842396</v>
      </c>
      <c r="G333" s="2" t="n">
        <v>0.708446866485014</v>
      </c>
      <c r="H333" s="2" t="n">
        <v>0.979691697054825</v>
      </c>
      <c r="I333" s="2" t="n">
        <v>0.101890514506353</v>
      </c>
      <c r="J333" s="2" t="n">
        <v>0.298800350445556</v>
      </c>
      <c r="K333" s="2" t="n">
        <v>4.33978642314668</v>
      </c>
      <c r="L333" s="2" t="n">
        <v>0.558</v>
      </c>
      <c r="M333" s="2" t="n">
        <v>0.09</v>
      </c>
      <c r="N333" s="2" t="n">
        <v>9.147</v>
      </c>
      <c r="O333" s="2" t="s">
        <v>41</v>
      </c>
      <c r="P333" s="2" t="n">
        <v>50.4</v>
      </c>
      <c r="Q333" s="2" t="n">
        <v>20.8</v>
      </c>
      <c r="R333" s="2" t="n">
        <v>2.481</v>
      </c>
      <c r="S333" s="2" t="n">
        <v>0.520649976104712</v>
      </c>
      <c r="T333" s="2" t="n">
        <v>0.356297599450824</v>
      </c>
      <c r="U333" s="2" t="n">
        <v>-0.0356185263142823</v>
      </c>
      <c r="V333" s="2" t="n">
        <v>0.156111971380315</v>
      </c>
      <c r="W333" s="2" t="n">
        <v>0.0618915228406906</v>
      </c>
      <c r="X333" s="2" t="n">
        <v>0.233104025440114</v>
      </c>
      <c r="Y333" s="2" t="n">
        <v>0.175633813910296</v>
      </c>
      <c r="Z333" s="2" t="n">
        <v>0.143323483186112</v>
      </c>
      <c r="AA333" s="2" t="n">
        <v>0.0907116776753132</v>
      </c>
      <c r="AB333" s="2" t="n">
        <v>0.0424298978114088</v>
      </c>
      <c r="AC333" s="2" t="n">
        <v>0.109765729096259</v>
      </c>
      <c r="AD333" s="2" t="n">
        <v>0.057314041664628</v>
      </c>
      <c r="AE333" s="2" t="n">
        <v>0.0996342651754442</v>
      </c>
      <c r="AF333" s="2" t="n">
        <v>0.0480830660404253</v>
      </c>
      <c r="AG333" s="2" t="n">
        <v>-0.396734474867929</v>
      </c>
      <c r="AH333" s="3" t="b">
        <f aca="false">TRUE()</f>
        <v>1</v>
      </c>
      <c r="AI333" s="3" t="n">
        <v>-1.11483022664968</v>
      </c>
      <c r="AJ333" s="3" t="b">
        <f aca="false">TRUE()</f>
        <v>1</v>
      </c>
      <c r="AK333" s="3" t="n">
        <v>-0.382577448732759</v>
      </c>
      <c r="AL333" s="3" t="b">
        <f aca="false">TRUE()</f>
        <v>1</v>
      </c>
      <c r="AM333" s="3" t="n">
        <v>-0.60010522733833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</v>
      </c>
      <c r="E334" s="2" t="n">
        <v>1</v>
      </c>
      <c r="F334" s="2" t="n">
        <v>16.504361381755</v>
      </c>
      <c r="G334" s="2" t="n">
        <v>0.798183652875883</v>
      </c>
      <c r="H334" s="2" t="n">
        <v>0.991397622118308</v>
      </c>
      <c r="I334" s="2" t="n">
        <v>0.13987951109521</v>
      </c>
      <c r="J334" s="2" t="n">
        <v>0.2906317626924</v>
      </c>
      <c r="K334" s="2" t="n">
        <v>5.38647580502177</v>
      </c>
      <c r="L334" s="2" t="n">
        <v>0.649</v>
      </c>
      <c r="M334" s="2" t="n">
        <v>0.098</v>
      </c>
      <c r="N334" s="2" t="n">
        <v>11.588</v>
      </c>
      <c r="O334" s="2" t="s">
        <v>41</v>
      </c>
      <c r="P334" s="2" t="n">
        <v>47</v>
      </c>
      <c r="Q334" s="2" t="n">
        <v>19.7</v>
      </c>
      <c r="R334" s="2" t="n">
        <v>2.314</v>
      </c>
      <c r="S334" s="2" t="n">
        <v>0.0249490792890823</v>
      </c>
      <c r="T334" s="2" t="n">
        <v>0.273757385373959</v>
      </c>
      <c r="U334" s="2" t="n">
        <v>-0.0240873525770828</v>
      </c>
      <c r="V334" s="2" t="n">
        <v>0.00418977199919157</v>
      </c>
      <c r="W334" s="2" t="n">
        <v>0.00418977199919157</v>
      </c>
      <c r="X334" s="2" t="n">
        <v>0.0435666421629151</v>
      </c>
      <c r="Y334" s="2" t="n">
        <v>0.124986061933554</v>
      </c>
      <c r="Z334" s="2" t="n">
        <v>0.145105775392294</v>
      </c>
      <c r="AA334" s="2" t="n">
        <v>0.129416014892071</v>
      </c>
      <c r="AB334" s="2" t="n">
        <v>0.116793575472308</v>
      </c>
      <c r="AC334" s="2" t="n">
        <v>0.129266648541351</v>
      </c>
      <c r="AD334" s="2" t="n">
        <v>0.136522472584021</v>
      </c>
      <c r="AE334" s="2" t="n">
        <v>0.116277286338314</v>
      </c>
      <c r="AF334" s="2" t="n">
        <v>0.0580655226831721</v>
      </c>
      <c r="AG334" s="2" t="n">
        <v>0.244097014425749</v>
      </c>
      <c r="AH334" s="3" t="b">
        <f aca="false">TRUE()</f>
        <v>1</v>
      </c>
      <c r="AI334" s="3" t="n">
        <v>-0.162525458467248</v>
      </c>
      <c r="AJ334" s="3" t="b">
        <f aca="false">TRUE()</f>
        <v>1</v>
      </c>
      <c r="AK334" s="3" t="n">
        <v>-0.144478071623945</v>
      </c>
      <c r="AL334" s="3" t="b">
        <f aca="false">TRUE()</f>
        <v>1</v>
      </c>
      <c r="AM334" s="3" t="n">
        <v>-0.86941413378025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</v>
      </c>
      <c r="E335" s="2" t="n">
        <v>3</v>
      </c>
      <c r="F335" s="2" t="n">
        <v>26.565051177078</v>
      </c>
      <c r="G335" s="2" t="n">
        <v>0.834285714285714</v>
      </c>
      <c r="H335" s="2" t="n">
        <v>0.991045220725381</v>
      </c>
      <c r="I335" s="2" t="n">
        <v>0.0967185086011102</v>
      </c>
      <c r="J335" s="2" t="n">
        <v>0.302567116899491</v>
      </c>
      <c r="K335" s="2" t="n">
        <v>4.58814245719083</v>
      </c>
      <c r="L335" s="2" t="n">
        <v>0.618</v>
      </c>
      <c r="M335" s="2" t="n">
        <v>0.099</v>
      </c>
      <c r="N335" s="2" t="n">
        <v>9.702</v>
      </c>
      <c r="O335" s="2" t="s">
        <v>41</v>
      </c>
      <c r="P335" s="2" t="n">
        <v>54</v>
      </c>
      <c r="Q335" s="2" t="n">
        <v>19.4</v>
      </c>
      <c r="R335" s="2" t="n">
        <v>2.659</v>
      </c>
      <c r="S335" s="2" t="n">
        <v>0.37686234199537</v>
      </c>
      <c r="T335" s="2" t="n">
        <v>0.054022717416798</v>
      </c>
      <c r="U335" s="2" t="n">
        <v>-0.28566072307239</v>
      </c>
      <c r="V335" s="2" t="n">
        <v>0.0671210972668461</v>
      </c>
      <c r="W335" s="2" t="n">
        <v>0.027720383684841</v>
      </c>
      <c r="X335" s="2" t="n">
        <v>0.130291809062698</v>
      </c>
      <c r="Y335" s="2" t="n">
        <v>0.118135149347508</v>
      </c>
      <c r="Z335" s="2" t="n">
        <v>0.166292119285059</v>
      </c>
      <c r="AA335" s="2" t="n">
        <v>0.120146832892434</v>
      </c>
      <c r="AB335" s="2" t="n">
        <v>0.0741410190401203</v>
      </c>
      <c r="AC335" s="2" t="n">
        <v>0.129530343383009</v>
      </c>
      <c r="AD335" s="2" t="n">
        <v>0.101660233302918</v>
      </c>
      <c r="AE335" s="2" t="n">
        <v>0.128562225241922</v>
      </c>
      <c r="AF335" s="2" t="n">
        <v>0.0312402684443322</v>
      </c>
      <c r="AG335" s="2" t="n">
        <v>-0.244679462246642</v>
      </c>
      <c r="AH335" s="3" t="b">
        <f aca="false">TRUE()</f>
        <v>1</v>
      </c>
      <c r="AI335" s="3" t="n">
        <v>-0.486936972903021</v>
      </c>
      <c r="AJ335" s="3" t="b">
        <f aca="false">TRUE()</f>
        <v>1</v>
      </c>
      <c r="AK335" s="3" t="n">
        <v>-0.114715649485343</v>
      </c>
      <c r="AL335" s="3" t="b">
        <f aca="false">TRUE()</f>
        <v>1</v>
      </c>
      <c r="AM335" s="3" t="n">
        <v>-0.31495462051747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</v>
      </c>
      <c r="E336" s="2" t="n">
        <v>0</v>
      </c>
      <c r="F336" s="2" t="n">
        <v>18.434948822922</v>
      </c>
      <c r="G336" s="2" t="n">
        <v>0.945026178010471</v>
      </c>
      <c r="H336" s="2" t="n">
        <v>0.970355826338418</v>
      </c>
      <c r="I336" s="2" t="n">
        <v>0.237417084529646</v>
      </c>
      <c r="J336" s="2" t="n">
        <v>0.517365983374884</v>
      </c>
      <c r="K336" s="2" t="n">
        <v>3.70984066024607</v>
      </c>
      <c r="L336" s="2" t="n">
        <v>0.938</v>
      </c>
      <c r="M336" s="2" t="n">
        <v>0.148</v>
      </c>
      <c r="N336" s="2" t="n">
        <v>8.326</v>
      </c>
      <c r="O336" s="2" t="s">
        <v>41</v>
      </c>
      <c r="P336" s="2" t="n">
        <v>63.6</v>
      </c>
      <c r="Q336" s="2" t="n">
        <v>23.9</v>
      </c>
      <c r="R336" s="2" t="n">
        <v>3.133</v>
      </c>
      <c r="S336" s="2" t="n">
        <v>0.475042728035183</v>
      </c>
      <c r="T336" s="2" t="n">
        <v>0.0924045851109967</v>
      </c>
      <c r="U336" s="2" t="n">
        <v>-0.328599742290615</v>
      </c>
      <c r="V336" s="2" t="n">
        <v>0.0204898106728117</v>
      </c>
      <c r="W336" s="2" t="n">
        <v>0.0119179980740239</v>
      </c>
      <c r="X336" s="2" t="n">
        <v>0.068516915723953</v>
      </c>
      <c r="Y336" s="2" t="n">
        <v>0.142836764120518</v>
      </c>
      <c r="Z336" s="2" t="n">
        <v>0.124059030749735</v>
      </c>
      <c r="AA336" s="2" t="n">
        <v>0.128366198399464</v>
      </c>
      <c r="AB336" s="2" t="n">
        <v>0.105845606335472</v>
      </c>
      <c r="AC336" s="2" t="n">
        <v>0.144620018697571</v>
      </c>
      <c r="AD336" s="2" t="n">
        <v>0.157552716924063</v>
      </c>
      <c r="AE336" s="2" t="n">
        <v>0.10045545109634</v>
      </c>
      <c r="AF336" s="2" t="n">
        <v>0.0277472979528837</v>
      </c>
      <c r="AG336" s="2" t="n">
        <v>-0.782416309807972</v>
      </c>
      <c r="AH336" s="3" t="b">
        <f aca="false">TRUE()</f>
        <v>1</v>
      </c>
      <c r="AI336" s="3" t="n">
        <v>2.86182704707915</v>
      </c>
      <c r="AJ336" s="3" t="b">
        <f aca="false">FALSE()</f>
        <v>0</v>
      </c>
      <c r="AK336" s="3" t="n">
        <v>1.34364303530614</v>
      </c>
      <c r="AL336" s="3" t="b">
        <f aca="false">TRUE()</f>
        <v>1</v>
      </c>
      <c r="AM336" s="3" t="n">
        <v>0.445446997671466</v>
      </c>
      <c r="AN336" s="3" t="b">
        <f aca="false">TRUE()</f>
        <v>1</v>
      </c>
      <c r="AO336" s="3" t="n">
        <v>0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7</v>
      </c>
      <c r="E337" s="2" t="n">
        <v>0</v>
      </c>
      <c r="F337" s="2" t="n">
        <v>26.565051177078</v>
      </c>
      <c r="G337" s="2" t="n">
        <v>0.85352422907489</v>
      </c>
      <c r="H337" s="2" t="n">
        <v>0.987675736436771</v>
      </c>
      <c r="I337" s="2" t="n">
        <v>0.12835076055798</v>
      </c>
      <c r="J337" s="2" t="n">
        <v>0.358103603426166</v>
      </c>
      <c r="K337" s="2" t="n">
        <v>4.74173236332981</v>
      </c>
      <c r="L337" s="2" t="n">
        <v>0.746</v>
      </c>
      <c r="M337" s="2" t="n">
        <v>0.089</v>
      </c>
      <c r="N337" s="2" t="n">
        <v>10.336</v>
      </c>
      <c r="O337" s="2" t="s">
        <v>41</v>
      </c>
      <c r="P337" s="2" t="n">
        <v>41.5</v>
      </c>
      <c r="Q337" s="2" t="n">
        <v>17</v>
      </c>
      <c r="R337" s="2" t="n">
        <v>2.044</v>
      </c>
      <c r="S337" s="2" t="n">
        <v>0.704543218806609</v>
      </c>
      <c r="T337" s="2" t="n">
        <v>0.386978680368487</v>
      </c>
      <c r="U337" s="2" t="n">
        <v>-0.0547763710953784</v>
      </c>
      <c r="V337" s="2" t="n">
        <v>0.0517127921886855</v>
      </c>
      <c r="W337" s="2" t="n">
        <v>0.0228999937918808</v>
      </c>
      <c r="X337" s="2" t="n">
        <v>0.0548163250040823</v>
      </c>
      <c r="Y337" s="2" t="n">
        <v>0.120866145993104</v>
      </c>
      <c r="Z337" s="2" t="n">
        <v>0.168147446057634</v>
      </c>
      <c r="AA337" s="2" t="n">
        <v>0.118644815674634</v>
      </c>
      <c r="AB337" s="2" t="n">
        <v>0.10659260876181</v>
      </c>
      <c r="AC337" s="2" t="n">
        <v>0.0936734069160128</v>
      </c>
      <c r="AD337" s="2" t="n">
        <v>0.151543160752641</v>
      </c>
      <c r="AE337" s="2" t="n">
        <v>0.112607546299252</v>
      </c>
      <c r="AF337" s="2" t="n">
        <v>0.0731085445408303</v>
      </c>
      <c r="AG337" s="2" t="n">
        <v>-0.150644641605587</v>
      </c>
      <c r="AH337" s="3" t="b">
        <f aca="false">TRUE()</f>
        <v>1</v>
      </c>
      <c r="AI337" s="3" t="n">
        <v>0.852568635089849</v>
      </c>
      <c r="AJ337" s="3" t="b">
        <f aca="false">TRUE()</f>
        <v>1</v>
      </c>
      <c r="AK337" s="3" t="n">
        <v>-0.412339870871361</v>
      </c>
      <c r="AL337" s="3" t="b">
        <f aca="false">TRUE()</f>
        <v>1</v>
      </c>
      <c r="AM337" s="3" t="n">
        <v>-1.30506089420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8</v>
      </c>
      <c r="E338" s="2" t="n">
        <v>1</v>
      </c>
      <c r="F338" s="2" t="n">
        <v>17.1027289690524</v>
      </c>
      <c r="G338" s="2" t="n">
        <v>0.886337543053961</v>
      </c>
      <c r="H338" s="2" t="n">
        <v>0.984890259635683</v>
      </c>
      <c r="I338" s="2" t="n">
        <v>0.181756828501395</v>
      </c>
      <c r="J338" s="2" t="n">
        <v>0.386807480978701</v>
      </c>
      <c r="K338" s="2" t="n">
        <v>4.50861336292559</v>
      </c>
      <c r="L338" s="2" t="n">
        <v>0.777</v>
      </c>
      <c r="M338" s="2" t="n">
        <v>0.108</v>
      </c>
      <c r="N338" s="2" t="n">
        <v>9.82</v>
      </c>
      <c r="O338" s="2" t="s">
        <v>41</v>
      </c>
      <c r="P338" s="2" t="n">
        <v>38.9</v>
      </c>
      <c r="Q338" s="2" t="n">
        <v>16.1</v>
      </c>
      <c r="R338" s="2" t="n">
        <v>1.915</v>
      </c>
      <c r="S338" s="2" t="n">
        <v>0.643502701694756</v>
      </c>
      <c r="T338" s="2" t="n">
        <v>0.257586911500035</v>
      </c>
      <c r="U338" s="2" t="n">
        <v>-0.342435193395011</v>
      </c>
      <c r="V338" s="2" t="n">
        <v>0.0779068696220462</v>
      </c>
      <c r="W338" s="2" t="n">
        <v>0.0325010450674872</v>
      </c>
      <c r="X338" s="2" t="n">
        <v>0.0998793711040763</v>
      </c>
      <c r="Y338" s="2" t="n">
        <v>0.159705596276801</v>
      </c>
      <c r="Z338" s="2" t="n">
        <v>0.12869122104489</v>
      </c>
      <c r="AA338" s="2" t="n">
        <v>0.144005844336337</v>
      </c>
      <c r="AB338" s="2" t="n">
        <v>0.0919130602439818</v>
      </c>
      <c r="AC338" s="2" t="n">
        <v>0.14213431541634</v>
      </c>
      <c r="AD338" s="2" t="n">
        <v>0.132322670614015</v>
      </c>
      <c r="AE338" s="2" t="n">
        <v>0.0563516735745493</v>
      </c>
      <c r="AF338" s="2" t="n">
        <v>0.0449962473890091</v>
      </c>
      <c r="AG338" s="2" t="n">
        <v>-0.293370839844142</v>
      </c>
      <c r="AH338" s="3" t="b">
        <f aca="false">TRUE()</f>
        <v>1</v>
      </c>
      <c r="AI338" s="3" t="n">
        <v>1.17698014952562</v>
      </c>
      <c r="AJ338" s="3" t="b">
        <f aca="false">TRUE()</f>
        <v>1</v>
      </c>
      <c r="AK338" s="3" t="n">
        <v>0.153146149762072</v>
      </c>
      <c r="AL338" s="3" t="b">
        <f aca="false">TRUE()</f>
        <v>1</v>
      </c>
      <c r="AM338" s="3" t="n">
        <v>-1.5110029991271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8</v>
      </c>
      <c r="E339" s="2" t="n">
        <v>2</v>
      </c>
      <c r="F339" s="2" t="n">
        <v>15.2551187030578</v>
      </c>
      <c r="G339" s="2" t="n">
        <v>0.913669064748201</v>
      </c>
      <c r="H339" s="2" t="n">
        <v>0.977142232006174</v>
      </c>
      <c r="I339" s="2" t="n">
        <v>0.239557662490912</v>
      </c>
      <c r="J339" s="2" t="n">
        <v>0.454838502849699</v>
      </c>
      <c r="K339" s="2" t="n">
        <v>4.05667077267171</v>
      </c>
      <c r="L339" s="2" t="n">
        <v>0.841</v>
      </c>
      <c r="M339" s="2" t="n">
        <v>0.13</v>
      </c>
      <c r="N339" s="2" t="n">
        <v>8.985</v>
      </c>
      <c r="O339" s="2" t="s">
        <v>41</v>
      </c>
      <c r="P339" s="2" t="n">
        <v>59</v>
      </c>
      <c r="Q339" s="2" t="n">
        <v>19</v>
      </c>
      <c r="R339" s="2" t="n">
        <v>2.905</v>
      </c>
      <c r="S339" s="2" t="n">
        <v>-1</v>
      </c>
      <c r="T339" s="2" t="n">
        <v>-0.0435992953708094</v>
      </c>
      <c r="U339" s="2" t="n">
        <v>-0.0385368115139131</v>
      </c>
      <c r="V339" s="2" t="n">
        <v>0.0999697564013569</v>
      </c>
      <c r="W339" s="2" t="n">
        <v>0.0687168597786512</v>
      </c>
      <c r="X339" s="2" t="n">
        <v>0.0425848796078747</v>
      </c>
      <c r="Y339" s="2" t="n">
        <v>0.128793954262086</v>
      </c>
      <c r="Z339" s="2" t="n">
        <v>0.154028362192289</v>
      </c>
      <c r="AA339" s="2" t="n">
        <v>0.148182981019769</v>
      </c>
      <c r="AB339" s="2" t="n">
        <v>0.11931648090178</v>
      </c>
      <c r="AC339" s="2" t="n">
        <v>0.121947528798438</v>
      </c>
      <c r="AD339" s="2" t="n">
        <v>0.121998337469638</v>
      </c>
      <c r="AE339" s="2" t="n">
        <v>0.0978678748569615</v>
      </c>
      <c r="AF339" s="2" t="n">
        <v>0.0652796008911644</v>
      </c>
      <c r="AG339" s="2" t="n">
        <v>-0.570070926997793</v>
      </c>
      <c r="AH339" s="3" t="b">
        <f aca="false">TRUE()</f>
        <v>1</v>
      </c>
      <c r="AI339" s="3" t="n">
        <v>1.84673295352206</v>
      </c>
      <c r="AJ339" s="3" t="b">
        <f aca="false">TRUE()</f>
        <v>1</v>
      </c>
      <c r="AK339" s="3" t="n">
        <v>0.807919436811309</v>
      </c>
      <c r="AL339" s="3" t="b">
        <f aca="false">TRUE()</f>
        <v>1</v>
      </c>
      <c r="AM339" s="3" t="n">
        <v>0.081087888955929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0</v>
      </c>
      <c r="E340" s="2" t="n">
        <v>3</v>
      </c>
      <c r="F340" s="2" t="n">
        <v>17.1027289690524</v>
      </c>
      <c r="G340" s="2" t="n">
        <v>0.810047095761382</v>
      </c>
      <c r="H340" s="2" t="n">
        <v>0.981979946141737</v>
      </c>
      <c r="I340" s="2" t="n">
        <v>0.155243763015913</v>
      </c>
      <c r="J340" s="2" t="n">
        <v>0.374185013605497</v>
      </c>
      <c r="K340" s="2" t="n">
        <v>3.74130964216528</v>
      </c>
      <c r="L340" s="2" t="n">
        <v>0.629</v>
      </c>
      <c r="M340" s="2" t="n">
        <v>0.084</v>
      </c>
      <c r="N340" s="2" t="n">
        <v>8.158</v>
      </c>
      <c r="O340" s="2" t="s">
        <v>41</v>
      </c>
      <c r="P340" s="2" t="n">
        <v>37.9</v>
      </c>
      <c r="Q340" s="2" t="n">
        <v>19.1</v>
      </c>
      <c r="R340" s="2" t="n">
        <v>1.868</v>
      </c>
      <c r="S340" s="2" t="n">
        <v>0.72722445748864</v>
      </c>
      <c r="T340" s="2" t="n">
        <v>0.571401478872898</v>
      </c>
      <c r="U340" s="2" t="n">
        <v>0.00643862509125892</v>
      </c>
      <c r="V340" s="2" t="n">
        <v>0.0953198850350367</v>
      </c>
      <c r="W340" s="2" t="n">
        <v>0.0693949529109558</v>
      </c>
      <c r="X340" s="2" t="n">
        <v>0.10579857089279</v>
      </c>
      <c r="Y340" s="2" t="n">
        <v>0.129938473191181</v>
      </c>
      <c r="Z340" s="2" t="n">
        <v>0.16549346917307</v>
      </c>
      <c r="AA340" s="2" t="n">
        <v>0.0937740030826409</v>
      </c>
      <c r="AB340" s="2" t="n">
        <v>0.0824046114840489</v>
      </c>
      <c r="AC340" s="2" t="n">
        <v>0.102979717430015</v>
      </c>
      <c r="AD340" s="2" t="n">
        <v>0.125167775055864</v>
      </c>
      <c r="AE340" s="2" t="n">
        <v>0.0710314910648463</v>
      </c>
      <c r="AF340" s="2" t="n">
        <v>0.123411888625545</v>
      </c>
      <c r="AG340" s="2" t="n">
        <v>-0.76314954843726</v>
      </c>
      <c r="AH340" s="3" t="b">
        <f aca="false">TRUE()</f>
        <v>1</v>
      </c>
      <c r="AI340" s="3" t="n">
        <v>-0.371823209716134</v>
      </c>
      <c r="AJ340" s="3" t="b">
        <f aca="false">TRUE()</f>
        <v>1</v>
      </c>
      <c r="AK340" s="3" t="n">
        <v>-0.561151981564369</v>
      </c>
      <c r="AL340" s="3" t="b">
        <f aca="false">TRUE()</f>
        <v>1</v>
      </c>
      <c r="AM340" s="3" t="n">
        <v>-1.5902115010218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0</v>
      </c>
      <c r="E341" s="2" t="n">
        <v>5</v>
      </c>
      <c r="F341" s="2" t="n">
        <v>45</v>
      </c>
      <c r="G341" s="2" t="n">
        <v>0.696728558797524</v>
      </c>
      <c r="H341" s="2" t="n">
        <v>0.992287651076446</v>
      </c>
      <c r="I341" s="2" t="n">
        <v>0.111752368150068</v>
      </c>
      <c r="J341" s="2" t="n">
        <v>0.244420820297135</v>
      </c>
      <c r="K341" s="2" t="n">
        <v>5.78189546753911</v>
      </c>
      <c r="L341" s="2" t="n">
        <v>0.584</v>
      </c>
      <c r="M341" s="2" t="n">
        <v>0.173</v>
      </c>
      <c r="N341" s="2" t="n">
        <v>12.609</v>
      </c>
      <c r="O341" s="2" t="s">
        <v>41</v>
      </c>
      <c r="P341" s="2" t="n">
        <v>51.4</v>
      </c>
      <c r="Q341" s="2" t="n">
        <v>22.2</v>
      </c>
      <c r="R341" s="2" t="n">
        <v>2.532</v>
      </c>
      <c r="S341" s="2" t="n">
        <v>-1</v>
      </c>
      <c r="T341" s="2" t="n">
        <v>0.244128054926947</v>
      </c>
      <c r="U341" s="2" t="n">
        <v>-0.434846605017105</v>
      </c>
      <c r="V341" s="2" t="n">
        <v>0.196483366274957</v>
      </c>
      <c r="W341" s="2" t="n">
        <v>0.116804590737593</v>
      </c>
      <c r="X341" s="2" t="n">
        <v>0.085959165908304</v>
      </c>
      <c r="Y341" s="2" t="n">
        <v>0.179338972669029</v>
      </c>
      <c r="Z341" s="2" t="n">
        <v>0.164571515050378</v>
      </c>
      <c r="AA341" s="2" t="n">
        <v>0.129877005305459</v>
      </c>
      <c r="AB341" s="2" t="n">
        <v>0.0610368638337466</v>
      </c>
      <c r="AC341" s="2" t="n">
        <v>0.0757160285840213</v>
      </c>
      <c r="AD341" s="2" t="n">
        <v>0.103369523624502</v>
      </c>
      <c r="AE341" s="2" t="n">
        <v>0.124619208258378</v>
      </c>
      <c r="AF341" s="2" t="n">
        <v>0.075511716766181</v>
      </c>
      <c r="AG341" s="2" t="n">
        <v>0.486191159656347</v>
      </c>
      <c r="AH341" s="3" t="b">
        <f aca="false">TRUE()</f>
        <v>1</v>
      </c>
      <c r="AI341" s="3" t="n">
        <v>-0.842743150026128</v>
      </c>
      <c r="AJ341" s="3" t="b">
        <f aca="false">TRUE()</f>
        <v>1</v>
      </c>
      <c r="AK341" s="3" t="n">
        <v>2.08770358877118</v>
      </c>
      <c r="AL341" s="3" t="b">
        <f aca="false">FALSE()</f>
        <v>0</v>
      </c>
      <c r="AM341" s="3" t="n">
        <v>-0.520896725443652</v>
      </c>
      <c r="AN341" s="3" t="b">
        <f aca="false">TRUE()</f>
        <v>1</v>
      </c>
      <c r="AO341" s="3" t="n">
        <v>0</v>
      </c>
      <c r="AP341" s="3" t="n">
        <v>1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0</v>
      </c>
      <c r="E342" s="2" t="n">
        <v>7</v>
      </c>
      <c r="F342" s="2" t="n">
        <v>52.1250163489018</v>
      </c>
      <c r="G342" s="2" t="n">
        <v>0.821428571428571</v>
      </c>
      <c r="H342" s="2" t="n">
        <v>0.967689570045907</v>
      </c>
      <c r="I342" s="2" t="n">
        <v>0.192066613422627</v>
      </c>
      <c r="J342" s="2" t="n">
        <v>0.427592214983632</v>
      </c>
      <c r="K342" s="2" t="n">
        <v>3.05909470424164</v>
      </c>
      <c r="L342" s="2" t="n">
        <v>0.648</v>
      </c>
      <c r="M342" s="2" t="n">
        <v>0.108</v>
      </c>
      <c r="N342" s="2" t="n">
        <v>6.72</v>
      </c>
      <c r="O342" s="2" t="s">
        <v>41</v>
      </c>
      <c r="P342" s="2" t="n">
        <v>48.6</v>
      </c>
      <c r="Q342" s="2" t="n">
        <v>19.7</v>
      </c>
      <c r="R342" s="2" t="n">
        <v>2.395</v>
      </c>
      <c r="S342" s="2" t="n">
        <v>0.543080686323592</v>
      </c>
      <c r="T342" s="2" t="n">
        <v>0.258547506845243</v>
      </c>
      <c r="U342" s="2" t="n">
        <v>-0.444776017723151</v>
      </c>
      <c r="V342" s="2" t="n">
        <v>0.0637865909063001</v>
      </c>
      <c r="W342" s="2" t="n">
        <v>0.0271635076843439</v>
      </c>
      <c r="X342" s="2" t="n">
        <v>0.0591997252234345</v>
      </c>
      <c r="Y342" s="2" t="n">
        <v>0.14921212832741</v>
      </c>
      <c r="Z342" s="2" t="n">
        <v>0.181628845056986</v>
      </c>
      <c r="AA342" s="2" t="n">
        <v>0.0914429318304024</v>
      </c>
      <c r="AB342" s="2" t="n">
        <v>0.092959752769163</v>
      </c>
      <c r="AC342" s="2" t="n">
        <v>0.116858738115675</v>
      </c>
      <c r="AD342" s="2" t="n">
        <v>0.0616652610096663</v>
      </c>
      <c r="AE342" s="2" t="n">
        <v>0.126553069165737</v>
      </c>
      <c r="AF342" s="2" t="n">
        <v>0.120479548501527</v>
      </c>
      <c r="AG342" s="2" t="n">
        <v>-1.180832981802</v>
      </c>
      <c r="AH342" s="3" t="b">
        <f aca="false">TRUE()</f>
        <v>1</v>
      </c>
      <c r="AI342" s="3" t="n">
        <v>-0.172990346029692</v>
      </c>
      <c r="AJ342" s="3" t="b">
        <f aca="false">TRUE()</f>
        <v>1</v>
      </c>
      <c r="AK342" s="3" t="n">
        <v>0.153146149762072</v>
      </c>
      <c r="AL342" s="3" t="b">
        <f aca="false">TRUE()</f>
        <v>1</v>
      </c>
      <c r="AM342" s="3" t="n">
        <v>-0.74268053074876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0</v>
      </c>
      <c r="E343" s="2" t="n">
        <v>11</v>
      </c>
      <c r="F343" s="2" t="n">
        <v>18.434948822922</v>
      </c>
      <c r="G343" s="2" t="n">
        <v>0.835579514824798</v>
      </c>
      <c r="H343" s="2" t="n">
        <v>0.98778133366299</v>
      </c>
      <c r="I343" s="2" t="n">
        <v>0.213469042113521</v>
      </c>
      <c r="J343" s="2" t="n">
        <v>0.361069506374936</v>
      </c>
      <c r="K343" s="2" t="n">
        <v>4.31550638539465</v>
      </c>
      <c r="L343" s="2" t="n">
        <v>0.671</v>
      </c>
      <c r="M343" s="2" t="n">
        <v>0.104</v>
      </c>
      <c r="N343" s="2" t="n">
        <v>9.307</v>
      </c>
      <c r="O343" s="2" t="s">
        <v>41</v>
      </c>
      <c r="P343" s="2" t="n">
        <v>48.5</v>
      </c>
      <c r="Q343" s="2" t="n">
        <v>19</v>
      </c>
      <c r="R343" s="2" t="n">
        <v>2.387</v>
      </c>
      <c r="S343" s="2" t="n">
        <v>0.712338298066015</v>
      </c>
      <c r="T343" s="2" t="n">
        <v>0.156377331865644</v>
      </c>
      <c r="U343" s="2" t="n">
        <v>-0.349045683319267</v>
      </c>
      <c r="V343" s="2" t="n">
        <v>0.0505236599515584</v>
      </c>
      <c r="W343" s="2" t="n">
        <v>0.0246526313147214</v>
      </c>
      <c r="X343" s="2" t="n">
        <v>0.103141324360622</v>
      </c>
      <c r="Y343" s="2" t="n">
        <v>0.142638860186829</v>
      </c>
      <c r="Z343" s="2" t="n">
        <v>0.125927470046196</v>
      </c>
      <c r="AA343" s="2" t="n">
        <v>0.0937450974042275</v>
      </c>
      <c r="AB343" s="2" t="n">
        <v>0.0904947721763242</v>
      </c>
      <c r="AC343" s="2" t="n">
        <v>0.0897535512890666</v>
      </c>
      <c r="AD343" s="2" t="n">
        <v>0.0926247976125916</v>
      </c>
      <c r="AE343" s="2" t="n">
        <v>0.117737564106739</v>
      </c>
      <c r="AF343" s="2" t="n">
        <v>0.143936562817405</v>
      </c>
      <c r="AG343" s="2" t="n">
        <v>-0.411599833227511</v>
      </c>
      <c r="AH343" s="3" t="b">
        <f aca="false">TRUE()</f>
        <v>1</v>
      </c>
      <c r="AI343" s="3" t="n">
        <v>0.0677020679065271</v>
      </c>
      <c r="AJ343" s="3" t="b">
        <f aca="false">TRUE()</f>
        <v>1</v>
      </c>
      <c r="AK343" s="3" t="n">
        <v>0.0340964612076648</v>
      </c>
      <c r="AL343" s="3" t="b">
        <f aca="false">TRUE()</f>
        <v>1</v>
      </c>
      <c r="AM343" s="3" t="n">
        <v>-0.75060138093822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0</v>
      </c>
      <c r="E344" s="2" t="n">
        <v>13</v>
      </c>
      <c r="F344" s="2" t="n">
        <v>24.2277453179541</v>
      </c>
      <c r="G344" s="2" t="n">
        <v>0.807622504537205</v>
      </c>
      <c r="H344" s="2" t="n">
        <v>0.97094553864061</v>
      </c>
      <c r="I344" s="2" t="n">
        <v>0.18625627791162</v>
      </c>
      <c r="J344" s="2" t="n">
        <v>0.433789404730702</v>
      </c>
      <c r="K344" s="2" t="n">
        <v>3.2009635040992</v>
      </c>
      <c r="L344" s="2" t="n">
        <v>0.67</v>
      </c>
      <c r="M344" s="2" t="n">
        <v>0.113</v>
      </c>
      <c r="N344" s="2" t="n">
        <v>6.986</v>
      </c>
      <c r="O344" s="2" t="s">
        <v>41</v>
      </c>
      <c r="P344" s="2" t="n">
        <v>50.8</v>
      </c>
      <c r="Q344" s="2" t="n">
        <v>18.8</v>
      </c>
      <c r="R344" s="2" t="n">
        <v>2.505</v>
      </c>
      <c r="S344" s="2" t="n">
        <v>-1</v>
      </c>
      <c r="T344" s="2" t="n">
        <v>-0.0361865524165428</v>
      </c>
      <c r="U344" s="2" t="n">
        <v>-0.456346159234278</v>
      </c>
      <c r="V344" s="2" t="n">
        <v>0.0179294766753183</v>
      </c>
      <c r="W344" s="2" t="n">
        <v>0.0197890836046267</v>
      </c>
      <c r="X344" s="2" t="n">
        <v>0.122273281920337</v>
      </c>
      <c r="Y344" s="2" t="n">
        <v>0.194359434378237</v>
      </c>
      <c r="Z344" s="2" t="n">
        <v>0.0854339356045169</v>
      </c>
      <c r="AA344" s="2" t="n">
        <v>0.0778134476733233</v>
      </c>
      <c r="AB344" s="2" t="n">
        <v>0.120842044655381</v>
      </c>
      <c r="AC344" s="2" t="n">
        <v>0.156829529451213</v>
      </c>
      <c r="AD344" s="2" t="n">
        <v>0.110634662782367</v>
      </c>
      <c r="AE344" s="2" t="n">
        <v>0.100891278154556</v>
      </c>
      <c r="AF344" s="2" t="n">
        <v>0.0309223853800697</v>
      </c>
      <c r="AG344" s="2" t="n">
        <v>-1.09397436273952</v>
      </c>
      <c r="AH344" s="3" t="b">
        <f aca="false">TRUE()</f>
        <v>1</v>
      </c>
      <c r="AI344" s="3" t="n">
        <v>0.0572371803440828</v>
      </c>
      <c r="AJ344" s="3" t="b">
        <f aca="false">TRUE()</f>
        <v>1</v>
      </c>
      <c r="AK344" s="3" t="n">
        <v>0.30195826045508</v>
      </c>
      <c r="AL344" s="3" t="b">
        <f aca="false">TRUE()</f>
        <v>1</v>
      </c>
      <c r="AM344" s="3" t="n">
        <v>-0.56842182658046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2</v>
      </c>
      <c r="E345" s="2" t="n">
        <v>2</v>
      </c>
      <c r="F345" s="2" t="n">
        <v>26.565051177078</v>
      </c>
      <c r="G345" s="2" t="n">
        <v>0.834710743801653</v>
      </c>
      <c r="H345" s="2" t="n">
        <v>0.988257375174946</v>
      </c>
      <c r="I345" s="2" t="n">
        <v>0.133899618927792</v>
      </c>
      <c r="J345" s="2" t="n">
        <v>0.329148494135412</v>
      </c>
      <c r="K345" s="2" t="n">
        <v>4.06498258313854</v>
      </c>
      <c r="L345" s="2" t="n">
        <v>0.579</v>
      </c>
      <c r="M345" s="2" t="n">
        <v>0.118</v>
      </c>
      <c r="N345" s="2" t="n">
        <v>8.669</v>
      </c>
      <c r="O345" s="2" t="s">
        <v>41</v>
      </c>
      <c r="P345" s="2" t="n">
        <v>48.3</v>
      </c>
      <c r="Q345" s="2" t="n">
        <v>19.2</v>
      </c>
      <c r="R345" s="2" t="n">
        <v>2.379</v>
      </c>
      <c r="S345" s="2" t="n">
        <v>0.69877675893113</v>
      </c>
      <c r="T345" s="2" t="n">
        <v>0.28242304566096</v>
      </c>
      <c r="U345" s="2" t="n">
        <v>0.000611473160819553</v>
      </c>
      <c r="V345" s="2" t="n">
        <v>0.0854979714359351</v>
      </c>
      <c r="W345" s="2" t="n">
        <v>0.0326160907135297</v>
      </c>
      <c r="X345" s="2" t="n">
        <v>0.0454635453869351</v>
      </c>
      <c r="Y345" s="2" t="n">
        <v>0.150998477617087</v>
      </c>
      <c r="Z345" s="2" t="n">
        <v>0.168864746673539</v>
      </c>
      <c r="AA345" s="2" t="n">
        <v>0.11475864406835</v>
      </c>
      <c r="AB345" s="2" t="n">
        <v>0.110184000702939</v>
      </c>
      <c r="AC345" s="2" t="n">
        <v>0.107428938508902</v>
      </c>
      <c r="AD345" s="2" t="n">
        <v>0.120045158437611</v>
      </c>
      <c r="AE345" s="2" t="n">
        <v>0.100333672417165</v>
      </c>
      <c r="AF345" s="2" t="n">
        <v>0.0819228161874722</v>
      </c>
      <c r="AG345" s="2" t="n">
        <v>-0.564982053476743</v>
      </c>
      <c r="AH345" s="3" t="b">
        <f aca="false">TRUE()</f>
        <v>1</v>
      </c>
      <c r="AI345" s="3" t="n">
        <v>-0.89506758783835</v>
      </c>
      <c r="AJ345" s="3" t="b">
        <f aca="false">TRUE()</f>
        <v>1</v>
      </c>
      <c r="AK345" s="3" t="n">
        <v>0.450770371148089</v>
      </c>
      <c r="AL345" s="3" t="b">
        <f aca="false">TRUE()</f>
        <v>1</v>
      </c>
      <c r="AM345" s="3" t="n">
        <v>-0.76644308131716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2</v>
      </c>
      <c r="E346" s="2" t="n">
        <v>3</v>
      </c>
      <c r="F346" s="2" t="n">
        <v>15.2551187030578</v>
      </c>
      <c r="G346" s="2" t="n">
        <v>0.738666666666667</v>
      </c>
      <c r="H346" s="2" t="n">
        <v>0.988070368088572</v>
      </c>
      <c r="I346" s="2" t="n">
        <v>0.183500184126764</v>
      </c>
      <c r="J346" s="2" t="n">
        <v>0.326226110385091</v>
      </c>
      <c r="K346" s="2" t="n">
        <v>2.93936470988475</v>
      </c>
      <c r="L346" s="2" t="n">
        <v>0.443</v>
      </c>
      <c r="M346" s="2" t="n">
        <v>0.103</v>
      </c>
      <c r="N346" s="2" t="n">
        <v>6.428</v>
      </c>
      <c r="O346" s="2" t="s">
        <v>41</v>
      </c>
      <c r="P346" s="2" t="n">
        <v>44.6</v>
      </c>
      <c r="Q346" s="2" t="n">
        <v>17.9</v>
      </c>
      <c r="R346" s="2" t="n">
        <v>2.195</v>
      </c>
      <c r="S346" s="2" t="n">
        <v>-1</v>
      </c>
      <c r="T346" s="2" t="n">
        <v>0.313746912708487</v>
      </c>
      <c r="U346" s="2" t="n">
        <v>-0.349904620869795</v>
      </c>
      <c r="V346" s="2" t="n">
        <v>0.039983589581134</v>
      </c>
      <c r="W346" s="2" t="n">
        <v>0.000796535446531688</v>
      </c>
      <c r="X346" s="2" t="n">
        <v>0.0923745680511885</v>
      </c>
      <c r="Y346" s="2" t="n">
        <v>0.152863096664496</v>
      </c>
      <c r="Z346" s="2" t="n">
        <v>0.122172471704311</v>
      </c>
      <c r="AA346" s="2" t="n">
        <v>0.104178903189758</v>
      </c>
      <c r="AB346" s="2" t="n">
        <v>0.119096298591209</v>
      </c>
      <c r="AC346" s="2" t="n">
        <v>0.106886618527034</v>
      </c>
      <c r="AD346" s="2" t="n">
        <v>0.106920946649703</v>
      </c>
      <c r="AE346" s="2" t="n">
        <v>0.0677460921004673</v>
      </c>
      <c r="AF346" s="2" t="n">
        <v>0.127761004521833</v>
      </c>
      <c r="AG346" s="2" t="n">
        <v>-1.25413720359452</v>
      </c>
      <c r="AH346" s="3" t="b">
        <f aca="false">TRUE()</f>
        <v>1</v>
      </c>
      <c r="AI346" s="3" t="n">
        <v>-2.31829229633077</v>
      </c>
      <c r="AJ346" s="3" t="b">
        <f aca="false">TRUE()</f>
        <v>1</v>
      </c>
      <c r="AK346" s="3" t="n">
        <v>0.00433403906906308</v>
      </c>
      <c r="AL346" s="3" t="b">
        <f aca="false">TRUE()</f>
        <v>1</v>
      </c>
      <c r="AM346" s="3" t="n">
        <v>-1.0595145383274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2</v>
      </c>
      <c r="E347" s="2" t="n">
        <v>4</v>
      </c>
      <c r="F347" s="2" t="n">
        <v>18.434948822922</v>
      </c>
      <c r="G347" s="2" t="n">
        <v>0.820642978003384</v>
      </c>
      <c r="H347" s="2" t="n">
        <v>0.988586232495839</v>
      </c>
      <c r="I347" s="2" t="n">
        <v>0.134010672568697</v>
      </c>
      <c r="J347" s="2" t="n">
        <v>0.327740143092544</v>
      </c>
      <c r="K347" s="2" t="n">
        <v>3.93205380144038</v>
      </c>
      <c r="L347" s="2" t="n">
        <v>0.59</v>
      </c>
      <c r="M347" s="2" t="n">
        <v>0.085</v>
      </c>
      <c r="N347" s="2" t="n">
        <v>8.38</v>
      </c>
      <c r="O347" s="2" t="s">
        <v>41</v>
      </c>
      <c r="P347" s="2" t="n">
        <v>58.4</v>
      </c>
      <c r="Q347" s="2" t="n">
        <v>19.8</v>
      </c>
      <c r="R347" s="2" t="n">
        <v>2.877</v>
      </c>
      <c r="S347" s="2" t="n">
        <v>0.619089724530555</v>
      </c>
      <c r="T347" s="2" t="n">
        <v>0.284578225260352</v>
      </c>
      <c r="U347" s="2" t="n">
        <v>0.151689567999088</v>
      </c>
      <c r="V347" s="2" t="n">
        <v>0.102743004391288</v>
      </c>
      <c r="W347" s="2" t="n">
        <v>0.00496708596168438</v>
      </c>
      <c r="X347" s="2" t="n">
        <v>0.144227056581894</v>
      </c>
      <c r="Y347" s="2" t="n">
        <v>0.156835469170672</v>
      </c>
      <c r="Z347" s="2" t="n">
        <v>0.154000862708334</v>
      </c>
      <c r="AA347" s="2" t="n">
        <v>0.0730270090445802</v>
      </c>
      <c r="AB347" s="2" t="n">
        <v>0.097666861993509</v>
      </c>
      <c r="AC347" s="2" t="n">
        <v>0.0720117053746555</v>
      </c>
      <c r="AD347" s="2" t="n">
        <v>0.12774776441809</v>
      </c>
      <c r="AE347" s="2" t="n">
        <v>0.124123138461771</v>
      </c>
      <c r="AF347" s="2" t="n">
        <v>0.0503601322464932</v>
      </c>
      <c r="AG347" s="2" t="n">
        <v>-0.646367181310009</v>
      </c>
      <c r="AH347" s="3" t="b">
        <f aca="false">TRUE()</f>
        <v>1</v>
      </c>
      <c r="AI347" s="3" t="n">
        <v>-0.779953824651462</v>
      </c>
      <c r="AJ347" s="3" t="b">
        <f aca="false">TRUE()</f>
        <v>1</v>
      </c>
      <c r="AK347" s="3" t="n">
        <v>-0.531389559425767</v>
      </c>
      <c r="AL347" s="3" t="b">
        <f aca="false">TRUE()</f>
        <v>1</v>
      </c>
      <c r="AM347" s="3" t="n">
        <v>0.033562787819120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2</v>
      </c>
      <c r="E348" s="2" t="n">
        <v>6</v>
      </c>
      <c r="F348" s="2" t="n">
        <v>18.434948822922</v>
      </c>
      <c r="G348" s="2" t="n">
        <v>0.675276752767528</v>
      </c>
      <c r="H348" s="2" t="n">
        <v>0.98818402729916</v>
      </c>
      <c r="I348" s="2" t="n">
        <v>0.0828454530441013</v>
      </c>
      <c r="J348" s="2" t="n">
        <v>0.254743004335764</v>
      </c>
      <c r="K348" s="2" t="n">
        <v>5.5205804540184</v>
      </c>
      <c r="L348" s="2" t="n">
        <v>0.609</v>
      </c>
      <c r="M348" s="2" t="n">
        <v>0.069</v>
      </c>
      <c r="N348" s="2" t="n">
        <v>11.689</v>
      </c>
      <c r="O348" s="2" t="s">
        <v>41</v>
      </c>
      <c r="P348" s="2" t="n">
        <v>50.9</v>
      </c>
      <c r="Q348" s="2" t="n">
        <v>19.9</v>
      </c>
      <c r="R348" s="2" t="n">
        <v>2.508</v>
      </c>
      <c r="S348" s="2" t="n">
        <v>0.720372891962396</v>
      </c>
      <c r="T348" s="2" t="n">
        <v>0.201095816760322</v>
      </c>
      <c r="U348" s="2" t="n">
        <v>-0.177243566197096</v>
      </c>
      <c r="V348" s="2" t="n">
        <v>0.0516338276671096</v>
      </c>
      <c r="W348" s="2" t="n">
        <v>0.0282241854699402</v>
      </c>
      <c r="X348" s="2" t="n">
        <v>0.0433338571218857</v>
      </c>
      <c r="Y348" s="2" t="n">
        <v>0.142026649474697</v>
      </c>
      <c r="Z348" s="2" t="n">
        <v>0.150291889413188</v>
      </c>
      <c r="AA348" s="2" t="n">
        <v>0.115643742464511</v>
      </c>
      <c r="AB348" s="2" t="n">
        <v>0.117296938555995</v>
      </c>
      <c r="AC348" s="2" t="n">
        <v>0.135840176225486</v>
      </c>
      <c r="AD348" s="2" t="n">
        <v>0.127661878787005</v>
      </c>
      <c r="AE348" s="2" t="n">
        <v>0.0858850920995377</v>
      </c>
      <c r="AF348" s="2" t="n">
        <v>0.0820197758576956</v>
      </c>
      <c r="AG348" s="2" t="n">
        <v>0.326202062423621</v>
      </c>
      <c r="AH348" s="3" t="b">
        <f aca="false">TRUE()</f>
        <v>1</v>
      </c>
      <c r="AI348" s="3" t="n">
        <v>-0.58112096096502</v>
      </c>
      <c r="AJ348" s="3" t="b">
        <f aca="false">TRUE()</f>
        <v>1</v>
      </c>
      <c r="AK348" s="3" t="n">
        <v>-1.00758831364339</v>
      </c>
      <c r="AL348" s="3" t="b">
        <f aca="false">TRUE()</f>
        <v>1</v>
      </c>
      <c r="AM348" s="3" t="n">
        <v>-0.56050097639099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2</v>
      </c>
      <c r="E349" s="2" t="n">
        <v>7</v>
      </c>
      <c r="F349" s="2" t="n">
        <v>27.8972710309476</v>
      </c>
      <c r="G349" s="2" t="n">
        <v>0.778962331201137</v>
      </c>
      <c r="H349" s="2" t="n">
        <v>0.996425639951669</v>
      </c>
      <c r="I349" s="2" t="n">
        <v>0.0556230285805859</v>
      </c>
      <c r="J349" s="2" t="n">
        <v>0.192647541649905</v>
      </c>
      <c r="K349" s="2" t="n">
        <v>7.91952676053396</v>
      </c>
      <c r="L349" s="2" t="n">
        <v>0.627</v>
      </c>
      <c r="M349" s="2" t="n">
        <v>0.083</v>
      </c>
      <c r="N349" s="2" t="n">
        <v>16.402</v>
      </c>
      <c r="O349" s="2" t="s">
        <v>41</v>
      </c>
      <c r="P349" s="2" t="n">
        <v>53.4</v>
      </c>
      <c r="Q349" s="2" t="n">
        <v>22.5</v>
      </c>
      <c r="R349" s="2" t="n">
        <v>2.629</v>
      </c>
      <c r="S349" s="2" t="n">
        <v>0.411408819661468</v>
      </c>
      <c r="T349" s="2" t="n">
        <v>0.263278642336282</v>
      </c>
      <c r="U349" s="2" t="n">
        <v>-0.330002847087688</v>
      </c>
      <c r="V349" s="2" t="n">
        <v>0.00366228332565299</v>
      </c>
      <c r="W349" s="2" t="n">
        <v>0.0136872216625568</v>
      </c>
      <c r="X349" s="2" t="n">
        <v>0.0484431943269058</v>
      </c>
      <c r="Y349" s="2" t="n">
        <v>0.0981163483435634</v>
      </c>
      <c r="Z349" s="2" t="n">
        <v>0.126405944652461</v>
      </c>
      <c r="AA349" s="2" t="n">
        <v>0.123190626534298</v>
      </c>
      <c r="AB349" s="2" t="n">
        <v>0.197767405682586</v>
      </c>
      <c r="AC349" s="2" t="n">
        <v>0.143705487809151</v>
      </c>
      <c r="AD349" s="2" t="n">
        <v>0.0993032692277462</v>
      </c>
      <c r="AE349" s="2" t="n">
        <v>0.0792918976760237</v>
      </c>
      <c r="AF349" s="2" t="n">
        <v>0.0837758257472648</v>
      </c>
      <c r="AG349" s="2" t="n">
        <v>1.79494757657598</v>
      </c>
      <c r="AH349" s="3" t="b">
        <f aca="false">TRUE()</f>
        <v>1</v>
      </c>
      <c r="AI349" s="3" t="n">
        <v>-0.392752984841023</v>
      </c>
      <c r="AJ349" s="3" t="b">
        <f aca="false">TRUE()</f>
        <v>1</v>
      </c>
      <c r="AK349" s="3" t="n">
        <v>-0.590914403702971</v>
      </c>
      <c r="AL349" s="3" t="b">
        <f aca="false">TRUE()</f>
        <v>1</v>
      </c>
      <c r="AM349" s="3" t="n">
        <v>-0.36247972165428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2</v>
      </c>
      <c r="E350" s="2" t="n">
        <v>11</v>
      </c>
      <c r="F350" s="2" t="n">
        <v>30.3432488842396</v>
      </c>
      <c r="G350" s="2" t="n">
        <v>0.674744211093161</v>
      </c>
      <c r="H350" s="2" t="n">
        <v>0.996084808199829</v>
      </c>
      <c r="I350" s="2" t="n">
        <v>0.0683885952311882</v>
      </c>
      <c r="J350" s="2" t="n">
        <v>0.171938599783756</v>
      </c>
      <c r="K350" s="2" t="n">
        <v>9.12519955992846</v>
      </c>
      <c r="L350" s="2" t="n">
        <v>0.617</v>
      </c>
      <c r="M350" s="2" t="n">
        <v>0.099</v>
      </c>
      <c r="N350" s="2" t="n">
        <v>18.94</v>
      </c>
      <c r="O350" s="2" t="s">
        <v>41</v>
      </c>
      <c r="P350" s="2" t="n">
        <v>56.5</v>
      </c>
      <c r="Q350" s="2" t="n">
        <v>21.5</v>
      </c>
      <c r="R350" s="2" t="n">
        <v>2.785</v>
      </c>
      <c r="S350" s="2" t="n">
        <v>0.754514089613855</v>
      </c>
      <c r="T350" s="2" t="n">
        <v>0.246482258584947</v>
      </c>
      <c r="U350" s="2" t="n">
        <v>0.0745883029263568</v>
      </c>
      <c r="V350" s="2" t="n">
        <v>0.0162050108644528</v>
      </c>
      <c r="W350" s="2" t="n">
        <v>0.0386510114202669</v>
      </c>
      <c r="X350" s="2" t="n">
        <v>0.0531483493894941</v>
      </c>
      <c r="Y350" s="2" t="n">
        <v>0.132433294470642</v>
      </c>
      <c r="Z350" s="2" t="n">
        <v>0.136127614361801</v>
      </c>
      <c r="AA350" s="2" t="n">
        <v>0.123647981120498</v>
      </c>
      <c r="AB350" s="2" t="n">
        <v>0.136373534177245</v>
      </c>
      <c r="AC350" s="2" t="n">
        <v>0.155837798917057</v>
      </c>
      <c r="AD350" s="2" t="n">
        <v>0.109466882009585</v>
      </c>
      <c r="AE350" s="2" t="n">
        <v>0.0836721284085549</v>
      </c>
      <c r="AF350" s="2" t="n">
        <v>0.0692924171451224</v>
      </c>
      <c r="AG350" s="2" t="n">
        <v>2.53311604280493</v>
      </c>
      <c r="AH350" s="3" t="b">
        <f aca="false">FALSE()</f>
        <v>0</v>
      </c>
      <c r="AI350" s="3" t="n">
        <v>-0.497401860465466</v>
      </c>
      <c r="AJ350" s="3" t="b">
        <f aca="false">TRUE()</f>
        <v>1</v>
      </c>
      <c r="AK350" s="3" t="n">
        <v>-0.114715649485343</v>
      </c>
      <c r="AL350" s="3" t="b">
        <f aca="false">TRUE()</f>
        <v>1</v>
      </c>
      <c r="AM350" s="3" t="n">
        <v>-0.116933365780775</v>
      </c>
      <c r="AN350" s="3" t="b">
        <f aca="false">TRUE()</f>
        <v>1</v>
      </c>
      <c r="AO350" s="3" t="n">
        <v>0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2</v>
      </c>
      <c r="E351" s="2" t="n">
        <v>12</v>
      </c>
      <c r="F351" s="2" t="n">
        <v>26.565051177078</v>
      </c>
      <c r="G351" s="2" t="n">
        <v>0.551299589603283</v>
      </c>
      <c r="H351" s="2" t="n">
        <v>0.982641580241345</v>
      </c>
      <c r="I351" s="2" t="n">
        <v>0.069811637622894</v>
      </c>
      <c r="J351" s="2" t="n">
        <v>0.210057426671123</v>
      </c>
      <c r="K351" s="2" t="n">
        <v>7.95397113029515</v>
      </c>
      <c r="L351" s="2" t="n">
        <v>0.694</v>
      </c>
      <c r="M351" s="2" t="n">
        <v>0.087</v>
      </c>
      <c r="N351" s="2" t="n">
        <v>16.598</v>
      </c>
      <c r="O351" s="2" t="s">
        <v>41</v>
      </c>
      <c r="P351" s="2" t="n">
        <v>52.2</v>
      </c>
      <c r="Q351" s="2" t="n">
        <v>22.1</v>
      </c>
      <c r="R351" s="2" t="n">
        <v>2.569</v>
      </c>
      <c r="S351" s="2" t="n">
        <v>0.622162517179095</v>
      </c>
      <c r="T351" s="2" t="n">
        <v>0.243631840875327</v>
      </c>
      <c r="U351" s="2" t="n">
        <v>-0.288977866770755</v>
      </c>
      <c r="V351" s="2" t="n">
        <v>0.0561462601386397</v>
      </c>
      <c r="W351" s="2" t="n">
        <v>0.0462067623405249</v>
      </c>
      <c r="X351" s="2" t="n">
        <v>0.115175578010901</v>
      </c>
      <c r="Y351" s="2" t="n">
        <v>0.11612395508759</v>
      </c>
      <c r="Z351" s="2" t="n">
        <v>0.117005112418427</v>
      </c>
      <c r="AA351" s="2" t="n">
        <v>0.147393180960256</v>
      </c>
      <c r="AB351" s="2" t="n">
        <v>0.114926997054797</v>
      </c>
      <c r="AC351" s="2" t="n">
        <v>0.122617650071692</v>
      </c>
      <c r="AD351" s="2" t="n">
        <v>0.117312527705822</v>
      </c>
      <c r="AE351" s="2" t="n">
        <v>0.136958835272892</v>
      </c>
      <c r="AF351" s="2" t="n">
        <v>0.0124861634176226</v>
      </c>
      <c r="AG351" s="2" t="n">
        <v>1.81603600754134</v>
      </c>
      <c r="AH351" s="3" t="b">
        <f aca="false">TRUE()</f>
        <v>1</v>
      </c>
      <c r="AI351" s="3" t="n">
        <v>0.308394481842745</v>
      </c>
      <c r="AJ351" s="3" t="b">
        <f aca="false">TRUE()</f>
        <v>1</v>
      </c>
      <c r="AK351" s="3" t="n">
        <v>-0.471864715148564</v>
      </c>
      <c r="AL351" s="3" t="b">
        <f aca="false">TRUE()</f>
        <v>1</v>
      </c>
      <c r="AM351" s="3" t="n">
        <v>-0.45752992392790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2</v>
      </c>
      <c r="E352" s="2" t="n">
        <v>14</v>
      </c>
      <c r="F352" s="2" t="n">
        <v>26.565051177078</v>
      </c>
      <c r="G352" s="2" t="n">
        <v>0.835106382978723</v>
      </c>
      <c r="H352" s="2" t="n">
        <v>0.974018146789261</v>
      </c>
      <c r="I352" s="2" t="n">
        <v>0.222109565026023</v>
      </c>
      <c r="J352" s="2" t="n">
        <v>0.453324445413331</v>
      </c>
      <c r="K352" s="2" t="n">
        <v>2.62133157714219</v>
      </c>
      <c r="L352" s="2" t="n">
        <v>0.591</v>
      </c>
      <c r="M352" s="2" t="n">
        <v>0.082</v>
      </c>
      <c r="N352" s="2" t="n">
        <v>5.862</v>
      </c>
      <c r="O352" s="2" t="s">
        <v>41</v>
      </c>
      <c r="P352" s="2" t="n">
        <v>54.6</v>
      </c>
      <c r="Q352" s="2" t="n">
        <v>20</v>
      </c>
      <c r="R352" s="2" t="n">
        <v>2.691</v>
      </c>
      <c r="S352" s="2" t="n">
        <v>0.554514139621964</v>
      </c>
      <c r="T352" s="2" t="n">
        <v>0.0498773462554798</v>
      </c>
      <c r="U352" s="2" t="n">
        <v>-0.241168135502392</v>
      </c>
      <c r="V352" s="2" t="n">
        <v>0.0609276243078729</v>
      </c>
      <c r="W352" s="2" t="n">
        <v>0.0393337679430448</v>
      </c>
      <c r="X352" s="2" t="n">
        <v>0.194572087992782</v>
      </c>
      <c r="Y352" s="2" t="n">
        <v>0.116863930499787</v>
      </c>
      <c r="Z352" s="2" t="n">
        <v>0.0834836690567939</v>
      </c>
      <c r="AA352" s="2" t="n">
        <v>0.0891286690850995</v>
      </c>
      <c r="AB352" s="2" t="n">
        <v>0.0984527057297519</v>
      </c>
      <c r="AC352" s="2" t="n">
        <v>0.134631385186377</v>
      </c>
      <c r="AD352" s="2" t="n">
        <v>0.153631791576268</v>
      </c>
      <c r="AE352" s="2" t="n">
        <v>0.0558674226992104</v>
      </c>
      <c r="AF352" s="2" t="n">
        <v>0.0733683381739293</v>
      </c>
      <c r="AG352" s="2" t="n">
        <v>-1.44885174797544</v>
      </c>
      <c r="AH352" s="3" t="b">
        <f aca="false">TRUE()</f>
        <v>1</v>
      </c>
      <c r="AI352" s="3" t="n">
        <v>-0.769488937089018</v>
      </c>
      <c r="AJ352" s="3" t="b">
        <f aca="false">TRUE()</f>
        <v>1</v>
      </c>
      <c r="AK352" s="3" t="n">
        <v>-0.620676825841572</v>
      </c>
      <c r="AL352" s="3" t="b">
        <f aca="false">TRUE()</f>
        <v>1</v>
      </c>
      <c r="AM352" s="3" t="n">
        <v>-0.2674295193806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7</v>
      </c>
      <c r="E353" s="2" t="n">
        <v>1</v>
      </c>
      <c r="F353" s="2" t="n">
        <v>27.8972710309476</v>
      </c>
      <c r="G353" s="2" t="n">
        <v>0.849878934624697</v>
      </c>
      <c r="H353" s="2" t="n">
        <v>0.984723414359431</v>
      </c>
      <c r="I353" s="2" t="n">
        <v>0.116260946982841</v>
      </c>
      <c r="J353" s="2" t="n">
        <v>0.372739081503029</v>
      </c>
      <c r="K353" s="2" t="n">
        <v>4.42577051322105</v>
      </c>
      <c r="L353" s="2" t="n">
        <v>0.749</v>
      </c>
      <c r="M353" s="2" t="n">
        <v>0.115</v>
      </c>
      <c r="N353" s="2" t="n">
        <v>9.56</v>
      </c>
      <c r="O353" s="2" t="s">
        <v>41</v>
      </c>
      <c r="P353" s="2" t="n">
        <v>58.6</v>
      </c>
      <c r="Q353" s="2" t="n">
        <v>22.4</v>
      </c>
      <c r="R353" s="2" t="n">
        <v>2.885</v>
      </c>
      <c r="S353" s="2" t="n">
        <v>0.580014835885476</v>
      </c>
      <c r="T353" s="2" t="n">
        <v>0.137720451755718</v>
      </c>
      <c r="U353" s="2" t="n">
        <v>-0.305937636764931</v>
      </c>
      <c r="V353" s="2" t="n">
        <v>0.166454813261453</v>
      </c>
      <c r="W353" s="2" t="n">
        <v>0.0147766333142091</v>
      </c>
      <c r="X353" s="2" t="n">
        <v>0.134183693024358</v>
      </c>
      <c r="Y353" s="2" t="n">
        <v>0.118810141368361</v>
      </c>
      <c r="Z353" s="2" t="n">
        <v>0.099229856542871</v>
      </c>
      <c r="AA353" s="2" t="n">
        <v>0.149888102607073</v>
      </c>
      <c r="AB353" s="2" t="n">
        <v>0.153715650645552</v>
      </c>
      <c r="AC353" s="2" t="n">
        <v>0.136512105932581</v>
      </c>
      <c r="AD353" s="2" t="n">
        <v>0.0809188927285993</v>
      </c>
      <c r="AE353" s="2" t="n">
        <v>0.0910918628363024</v>
      </c>
      <c r="AF353" s="2" t="n">
        <v>0.0356496943143031</v>
      </c>
      <c r="AG353" s="2" t="n">
        <v>-0.344091051277246</v>
      </c>
      <c r="AH353" s="3" t="b">
        <f aca="false">TRUE()</f>
        <v>1</v>
      </c>
      <c r="AI353" s="3" t="n">
        <v>0.883963297777182</v>
      </c>
      <c r="AJ353" s="3" t="b">
        <f aca="false">TRUE()</f>
        <v>1</v>
      </c>
      <c r="AK353" s="3" t="n">
        <v>0.361483104732284</v>
      </c>
      <c r="AL353" s="3" t="b">
        <f aca="false">TRUE()</f>
        <v>1</v>
      </c>
      <c r="AM353" s="3" t="n">
        <v>0.049404488198057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7</v>
      </c>
      <c r="E354" s="2" t="n">
        <v>2</v>
      </c>
      <c r="F354" s="2" t="n">
        <v>18.434948822922</v>
      </c>
      <c r="G354" s="2" t="n">
        <v>0.792431192660551</v>
      </c>
      <c r="H354" s="2" t="n">
        <v>0.987270779413888</v>
      </c>
      <c r="I354" s="2" t="n">
        <v>0.122195628529444</v>
      </c>
      <c r="J354" s="2" t="n">
        <v>0.332932690165182</v>
      </c>
      <c r="K354" s="2" t="n">
        <v>4.73736529830596</v>
      </c>
      <c r="L354" s="2" t="n">
        <v>0.685</v>
      </c>
      <c r="M354" s="2" t="n">
        <v>0.096</v>
      </c>
      <c r="N354" s="2" t="n">
        <v>10.12</v>
      </c>
      <c r="O354" s="2" t="s">
        <v>41</v>
      </c>
      <c r="P354" s="2" t="n">
        <v>50.2</v>
      </c>
      <c r="Q354" s="2" t="n">
        <v>19.8</v>
      </c>
      <c r="R354" s="2" t="n">
        <v>2.473</v>
      </c>
      <c r="S354" s="2" t="n">
        <v>0.556270965342576</v>
      </c>
      <c r="T354" s="2" t="n">
        <v>0.16271923866805</v>
      </c>
      <c r="U354" s="2" t="n">
        <v>-0.320713579508011</v>
      </c>
      <c r="V354" s="2" t="n">
        <v>0.0944590275173658</v>
      </c>
      <c r="W354" s="2" t="n">
        <v>0.00906406624562339</v>
      </c>
      <c r="X354" s="2" t="n">
        <v>0.117338657814785</v>
      </c>
      <c r="Y354" s="2" t="n">
        <v>0.135038207957559</v>
      </c>
      <c r="Z354" s="2" t="n">
        <v>0.127373770142664</v>
      </c>
      <c r="AA354" s="2" t="n">
        <v>0.118212040972068</v>
      </c>
      <c r="AB354" s="2" t="n">
        <v>0.122334255674953</v>
      </c>
      <c r="AC354" s="2" t="n">
        <v>0.103598500486494</v>
      </c>
      <c r="AD354" s="2" t="n">
        <v>0.107559446523574</v>
      </c>
      <c r="AE354" s="2" t="n">
        <v>0.118268185400643</v>
      </c>
      <c r="AF354" s="2" t="n">
        <v>0.0502769350272615</v>
      </c>
      <c r="AG354" s="2" t="n">
        <v>-0.153318360123742</v>
      </c>
      <c r="AH354" s="3" t="b">
        <f aca="false">TRUE()</f>
        <v>1</v>
      </c>
      <c r="AI354" s="3" t="n">
        <v>0.214210493780747</v>
      </c>
      <c r="AJ354" s="3" t="b">
        <f aca="false">TRUE()</f>
        <v>1</v>
      </c>
      <c r="AK354" s="3" t="n">
        <v>-0.204002915901149</v>
      </c>
      <c r="AL354" s="3" t="b">
        <f aca="false">TRUE()</f>
        <v>1</v>
      </c>
      <c r="AM354" s="3" t="n">
        <v>-0.6159469277172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7</v>
      </c>
      <c r="E355" s="2" t="n">
        <v>3</v>
      </c>
      <c r="F355" s="2" t="n">
        <v>36.0273733851036</v>
      </c>
      <c r="G355" s="2" t="n">
        <v>0.56140350877193</v>
      </c>
      <c r="H355" s="2" t="n">
        <v>0.973331804999851</v>
      </c>
      <c r="I355" s="2" t="n">
        <v>0.0967252831646873</v>
      </c>
      <c r="J355" s="2" t="n">
        <v>0.260053410984739</v>
      </c>
      <c r="K355" s="2" t="n">
        <v>5.87543084001672</v>
      </c>
      <c r="L355" s="2" t="n">
        <v>0.605</v>
      </c>
      <c r="M355" s="2" t="n">
        <v>0.113</v>
      </c>
      <c r="N355" s="2" t="n">
        <v>12.583</v>
      </c>
      <c r="O355" s="2" t="s">
        <v>41</v>
      </c>
      <c r="P355" s="2" t="n">
        <v>53.3</v>
      </c>
      <c r="Q355" s="2" t="n">
        <v>21.7</v>
      </c>
      <c r="R355" s="2" t="n">
        <v>2.625</v>
      </c>
      <c r="S355" s="2" t="n">
        <v>-1</v>
      </c>
      <c r="T355" s="2" t="n">
        <v>0.293925966485906</v>
      </c>
      <c r="U355" s="2" t="n">
        <v>-0.326913752006983</v>
      </c>
      <c r="V355" s="2" t="n">
        <v>0.226500076327191</v>
      </c>
      <c r="W355" s="2" t="n">
        <v>0.106194579777864</v>
      </c>
      <c r="X355" s="2" t="n">
        <v>0.0350811171129724</v>
      </c>
      <c r="Y355" s="2" t="n">
        <v>0.135687089356597</v>
      </c>
      <c r="Z355" s="2" t="n">
        <v>0.144384980837507</v>
      </c>
      <c r="AA355" s="2" t="n">
        <v>0.199803437661317</v>
      </c>
      <c r="AB355" s="2" t="n">
        <v>0.163887427991158</v>
      </c>
      <c r="AC355" s="2" t="n">
        <v>0.114262189279093</v>
      </c>
      <c r="AD355" s="2" t="n">
        <v>0.09086358400526</v>
      </c>
      <c r="AE355" s="2" t="n">
        <v>0.0884621825623524</v>
      </c>
      <c r="AF355" s="2" t="n">
        <v>0.0275679911937445</v>
      </c>
      <c r="AG355" s="2" t="n">
        <v>0.543457826429146</v>
      </c>
      <c r="AH355" s="3" t="b">
        <f aca="false">TRUE()</f>
        <v>1</v>
      </c>
      <c r="AI355" s="3" t="n">
        <v>-0.622980511214797</v>
      </c>
      <c r="AJ355" s="3" t="b">
        <f aca="false">TRUE()</f>
        <v>1</v>
      </c>
      <c r="AK355" s="3" t="n">
        <v>0.30195826045508</v>
      </c>
      <c r="AL355" s="3" t="b">
        <f aca="false">TRUE()</f>
        <v>1</v>
      </c>
      <c r="AM355" s="3" t="n">
        <v>-0.37040057184375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7</v>
      </c>
      <c r="E356" s="2" t="n">
        <v>4</v>
      </c>
      <c r="F356" s="2" t="n">
        <v>17.1027289690524</v>
      </c>
      <c r="G356" s="2" t="n">
        <v>0.852437417654809</v>
      </c>
      <c r="H356" s="2" t="n">
        <v>0.99002936478377</v>
      </c>
      <c r="I356" s="2" t="n">
        <v>0.118326053640283</v>
      </c>
      <c r="J356" s="2" t="n">
        <v>0.303470393044328</v>
      </c>
      <c r="K356" s="2" t="n">
        <v>4.70932482548456</v>
      </c>
      <c r="L356" s="2" t="n">
        <v>0.667</v>
      </c>
      <c r="M356" s="2" t="n">
        <v>0.1</v>
      </c>
      <c r="N356" s="2" t="n">
        <v>10.062</v>
      </c>
      <c r="O356" s="2" t="s">
        <v>41</v>
      </c>
      <c r="P356" s="2" t="n">
        <v>54.2</v>
      </c>
      <c r="Q356" s="2" t="n">
        <v>22.3</v>
      </c>
      <c r="R356" s="2" t="n">
        <v>2.671</v>
      </c>
      <c r="S356" s="2" t="n">
        <v>-1</v>
      </c>
      <c r="T356" s="2" t="n">
        <v>0.176583043877733</v>
      </c>
      <c r="U356" s="2" t="n">
        <v>-0.0133658942569674</v>
      </c>
      <c r="V356" s="2" t="n">
        <v>0.0939875693363279</v>
      </c>
      <c r="W356" s="2" t="n">
        <v>0.000493944802004709</v>
      </c>
      <c r="X356" s="2" t="n">
        <v>0.152095533531704</v>
      </c>
      <c r="Y356" s="2" t="n">
        <v>0.119230389838226</v>
      </c>
      <c r="Z356" s="2" t="n">
        <v>0.130675220621781</v>
      </c>
      <c r="AA356" s="2" t="n">
        <v>0.113716359776005</v>
      </c>
      <c r="AB356" s="2" t="n">
        <v>0.123460658810774</v>
      </c>
      <c r="AC356" s="2" t="n">
        <v>0.135045639229778</v>
      </c>
      <c r="AD356" s="2" t="n">
        <v>0.146898747617739</v>
      </c>
      <c r="AE356" s="2" t="n">
        <v>0.0634703722147291</v>
      </c>
      <c r="AF356" s="2" t="n">
        <v>0.015407078359264</v>
      </c>
      <c r="AG356" s="2" t="n">
        <v>-0.170486030179253</v>
      </c>
      <c r="AH356" s="3" t="b">
        <f aca="false">TRUE()</f>
        <v>1</v>
      </c>
      <c r="AI356" s="3" t="n">
        <v>0.0258425176567498</v>
      </c>
      <c r="AJ356" s="3" t="b">
        <f aca="false">TRUE()</f>
        <v>1</v>
      </c>
      <c r="AK356" s="3" t="n">
        <v>-0.0849532273467417</v>
      </c>
      <c r="AL356" s="3" t="b">
        <f aca="false">TRUE()</f>
        <v>1</v>
      </c>
      <c r="AM356" s="3" t="n">
        <v>-0.29911292013854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7</v>
      </c>
      <c r="E357" s="2" t="n">
        <v>6</v>
      </c>
      <c r="F357" s="2" t="n">
        <v>26.565051177078</v>
      </c>
      <c r="G357" s="2" t="n">
        <v>0.911421911421911</v>
      </c>
      <c r="H357" s="2" t="n">
        <v>0.953247936363643</v>
      </c>
      <c r="I357" s="2" t="n">
        <v>0.295978990482431</v>
      </c>
      <c r="J357" s="2" t="n">
        <v>0.588197302690188</v>
      </c>
      <c r="K357" s="2" t="n">
        <v>2.51410146177079</v>
      </c>
      <c r="L357" s="2" t="n">
        <v>0.737</v>
      </c>
      <c r="M357" s="2" t="n">
        <v>0.114</v>
      </c>
      <c r="N357" s="2" t="n">
        <v>5.796</v>
      </c>
      <c r="O357" s="2" t="s">
        <v>41</v>
      </c>
      <c r="P357" s="2" t="n">
        <v>53.6</v>
      </c>
      <c r="Q357" s="2" t="n">
        <v>21.3</v>
      </c>
      <c r="R357" s="2" t="n">
        <v>2.639</v>
      </c>
      <c r="S357" s="2" t="n">
        <v>0.191460771081513</v>
      </c>
      <c r="T357" s="2" t="n">
        <v>0.463630143008047</v>
      </c>
      <c r="U357" s="2" t="n">
        <v>0.063842314377061</v>
      </c>
      <c r="V357" s="2" t="n">
        <v>0.278584081960923</v>
      </c>
      <c r="W357" s="2" t="n">
        <v>0.117284636730189</v>
      </c>
      <c r="X357" s="2" t="n">
        <v>0.159850702104021</v>
      </c>
      <c r="Y357" s="2" t="n">
        <v>0.144254723601043</v>
      </c>
      <c r="Z357" s="2" t="n">
        <v>0.254941850127078</v>
      </c>
      <c r="AA357" s="2" t="n">
        <v>0.148753303467688</v>
      </c>
      <c r="AB357" s="2" t="n">
        <v>0.0791303556558367</v>
      </c>
      <c r="AC357" s="2" t="n">
        <v>0.0841695202232302</v>
      </c>
      <c r="AD357" s="2" t="n">
        <v>0.0564135360300122</v>
      </c>
      <c r="AE357" s="2" t="n">
        <v>0.0144491961617285</v>
      </c>
      <c r="AF357" s="2" t="n">
        <v>0.0580368126293615</v>
      </c>
      <c r="AG357" s="2" t="n">
        <v>-1.51450296764052</v>
      </c>
      <c r="AH357" s="3" t="b">
        <f aca="false">TRUE()</f>
        <v>1</v>
      </c>
      <c r="AI357" s="3" t="n">
        <v>0.75838464702785</v>
      </c>
      <c r="AJ357" s="3" t="b">
        <f aca="false">TRUE()</f>
        <v>1</v>
      </c>
      <c r="AK357" s="3" t="n">
        <v>0.331720682593682</v>
      </c>
      <c r="AL357" s="3" t="b">
        <f aca="false">TRUE()</f>
        <v>1</v>
      </c>
      <c r="AM357" s="3" t="n">
        <v>-0.34663802127535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7</v>
      </c>
      <c r="E358" s="2" t="n">
        <v>8</v>
      </c>
      <c r="F358" s="2" t="n">
        <v>18.434948822922</v>
      </c>
      <c r="G358" s="2" t="n">
        <v>0.851535836177474</v>
      </c>
      <c r="H358" s="2" t="n">
        <v>0.990983369365356</v>
      </c>
      <c r="I358" s="2" t="n">
        <v>0.0853730896026399</v>
      </c>
      <c r="J358" s="2" t="n">
        <v>0.293435136905891</v>
      </c>
      <c r="K358" s="2" t="n">
        <v>4.32615956049496</v>
      </c>
      <c r="L358" s="2" t="n">
        <v>0.563</v>
      </c>
      <c r="M358" s="2" t="n">
        <v>0.131</v>
      </c>
      <c r="N358" s="2" t="n">
        <v>9.173</v>
      </c>
      <c r="O358" s="2" t="s">
        <v>41</v>
      </c>
      <c r="P358" s="2" t="n">
        <v>58.6</v>
      </c>
      <c r="Q358" s="2" t="n">
        <v>24</v>
      </c>
      <c r="R358" s="2" t="n">
        <v>2.885</v>
      </c>
      <c r="S358" s="2" t="n">
        <v>0.0099023274475357</v>
      </c>
      <c r="T358" s="2" t="n">
        <v>-0.0900382791155078</v>
      </c>
      <c r="U358" s="2" t="n">
        <v>-0.529635420844948</v>
      </c>
      <c r="V358" s="2" t="n">
        <v>0.271387463732186</v>
      </c>
      <c r="W358" s="2" t="n">
        <v>0.0599124569603117</v>
      </c>
      <c r="X358" s="2" t="n">
        <v>0.133229354672776</v>
      </c>
      <c r="Y358" s="2" t="n">
        <v>0.11608500054972</v>
      </c>
      <c r="Z358" s="2" t="n">
        <v>0.149963340560566</v>
      </c>
      <c r="AA358" s="2" t="n">
        <v>0.154031772818839</v>
      </c>
      <c r="AB358" s="2" t="n">
        <v>0.133865756055485</v>
      </c>
      <c r="AC358" s="2" t="n">
        <v>0.114215360970166</v>
      </c>
      <c r="AD358" s="2" t="n">
        <v>0.108695413192082</v>
      </c>
      <c r="AE358" s="2" t="n">
        <v>0.078202967312892</v>
      </c>
      <c r="AF358" s="2" t="n">
        <v>0.0117110338674736</v>
      </c>
      <c r="AG358" s="2" t="n">
        <v>-0.405077468346911</v>
      </c>
      <c r="AH358" s="3" t="b">
        <f aca="false">TRUE()</f>
        <v>1</v>
      </c>
      <c r="AI358" s="3" t="n">
        <v>-1.06250578883746</v>
      </c>
      <c r="AJ358" s="3" t="b">
        <f aca="false">TRUE()</f>
        <v>1</v>
      </c>
      <c r="AK358" s="3" t="n">
        <v>0.837681858949911</v>
      </c>
      <c r="AL358" s="3" t="b">
        <f aca="false">TRUE()</f>
        <v>1</v>
      </c>
      <c r="AM358" s="3" t="n">
        <v>0.049404488198057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9</v>
      </c>
      <c r="E359" s="2" t="n">
        <v>0</v>
      </c>
      <c r="F359" s="2" t="n">
        <v>18.434948822922</v>
      </c>
      <c r="G359" s="2" t="n">
        <v>0.743647234678625</v>
      </c>
      <c r="H359" s="2" t="n">
        <v>0.989329544315763</v>
      </c>
      <c r="I359" s="2" t="n">
        <v>0.0965457511820978</v>
      </c>
      <c r="J359" s="2" t="n">
        <v>0.295389454435703</v>
      </c>
      <c r="K359" s="2" t="n">
        <v>6.07257806193424</v>
      </c>
      <c r="L359" s="2" t="n">
        <v>0.748</v>
      </c>
      <c r="M359" s="2" t="n">
        <v>0.082</v>
      </c>
      <c r="N359" s="2" t="n">
        <v>12.969</v>
      </c>
      <c r="O359" s="2" t="s">
        <v>41</v>
      </c>
      <c r="P359" s="2" t="n">
        <v>55.6</v>
      </c>
      <c r="Q359" s="2" t="n">
        <v>23.5</v>
      </c>
      <c r="R359" s="2" t="n">
        <v>2.737</v>
      </c>
      <c r="S359" s="2" t="n">
        <v>0.54805078828874</v>
      </c>
      <c r="T359" s="2" t="n">
        <v>0.355792250691582</v>
      </c>
      <c r="U359" s="2" t="n">
        <v>-0.207904507144988</v>
      </c>
      <c r="V359" s="2" t="n">
        <v>0.259404293979431</v>
      </c>
      <c r="W359" s="2" t="n">
        <v>0.143877110320571</v>
      </c>
      <c r="X359" s="2" t="n">
        <v>0.0560362880552693</v>
      </c>
      <c r="Y359" s="2" t="n">
        <v>0.104002867542203</v>
      </c>
      <c r="Z359" s="2" t="n">
        <v>0.197313449943625</v>
      </c>
      <c r="AA359" s="2" t="n">
        <v>0.198793077944628</v>
      </c>
      <c r="AB359" s="2" t="n">
        <v>0.12603659731411</v>
      </c>
      <c r="AC359" s="2" t="n">
        <v>0.114857570474586</v>
      </c>
      <c r="AD359" s="2" t="n">
        <v>0.114797743734435</v>
      </c>
      <c r="AE359" s="2" t="n">
        <v>0.0599320033845575</v>
      </c>
      <c r="AF359" s="2" t="n">
        <v>0.0282304016065876</v>
      </c>
      <c r="AG359" s="2" t="n">
        <v>0.664160443670937</v>
      </c>
      <c r="AH359" s="3" t="b">
        <f aca="false">TRUE()</f>
        <v>1</v>
      </c>
      <c r="AI359" s="3" t="n">
        <v>0.873498410214738</v>
      </c>
      <c r="AJ359" s="3" t="b">
        <f aca="false">TRUE()</f>
        <v>1</v>
      </c>
      <c r="AK359" s="3" t="n">
        <v>-0.620676825841572</v>
      </c>
      <c r="AL359" s="3" t="b">
        <f aca="false">TRUE()</f>
        <v>1</v>
      </c>
      <c r="AM359" s="3" t="n">
        <v>-0.18822101748598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0</v>
      </c>
      <c r="E360" s="2" t="n">
        <v>0</v>
      </c>
      <c r="F360" s="2" t="n">
        <v>24.2277453179541</v>
      </c>
      <c r="G360" s="2" t="n">
        <v>0.822927328556807</v>
      </c>
      <c r="H360" s="2" t="n">
        <v>0.971255291719832</v>
      </c>
      <c r="I360" s="2" t="n">
        <v>0.290160032303592</v>
      </c>
      <c r="J360" s="2" t="n">
        <v>0.455986322318897</v>
      </c>
      <c r="K360" s="2" t="n">
        <v>4.21034191481568</v>
      </c>
      <c r="L360" s="2" t="n">
        <v>0.869</v>
      </c>
      <c r="M360" s="2" t="n">
        <v>0.135</v>
      </c>
      <c r="N360" s="2" t="n">
        <v>9.388</v>
      </c>
      <c r="O360" s="2" t="s">
        <v>41</v>
      </c>
      <c r="P360" s="2" t="n">
        <v>67</v>
      </c>
      <c r="Q360" s="2" t="n">
        <v>23.5</v>
      </c>
      <c r="R360" s="2" t="n">
        <v>3.298</v>
      </c>
      <c r="S360" s="2" t="n">
        <v>0.411076139010176</v>
      </c>
      <c r="T360" s="2" t="n">
        <v>0.0514435811288237</v>
      </c>
      <c r="U360" s="2" t="n">
        <v>-0.250183252116172</v>
      </c>
      <c r="V360" s="2" t="n">
        <v>0.0649276615600662</v>
      </c>
      <c r="W360" s="2" t="n">
        <v>0.00477093012994889</v>
      </c>
      <c r="X360" s="2" t="n">
        <v>0.0599465823401466</v>
      </c>
      <c r="Y360" s="2" t="n">
        <v>0.135747325159337</v>
      </c>
      <c r="Z360" s="2" t="n">
        <v>0.155384523978043</v>
      </c>
      <c r="AA360" s="2" t="n">
        <v>0.128358501973961</v>
      </c>
      <c r="AB360" s="2" t="n">
        <v>0.120500912917292</v>
      </c>
      <c r="AC360" s="2" t="n">
        <v>0.127198291057817</v>
      </c>
      <c r="AD360" s="2" t="n">
        <v>0.166652408395216</v>
      </c>
      <c r="AE360" s="2" t="n">
        <v>0.0906407753501694</v>
      </c>
      <c r="AF360" s="2" t="n">
        <v>0.0155706788280166</v>
      </c>
      <c r="AG360" s="2" t="n">
        <v>-0.47598636992971</v>
      </c>
      <c r="AH360" s="3" t="b">
        <f aca="false">TRUE()</f>
        <v>1</v>
      </c>
      <c r="AI360" s="3" t="n">
        <v>2.1397498052705</v>
      </c>
      <c r="AJ360" s="3" t="b">
        <f aca="false">TRUE()</f>
        <v>1</v>
      </c>
      <c r="AK360" s="3" t="n">
        <v>0.956731547504318</v>
      </c>
      <c r="AL360" s="3" t="b">
        <f aca="false">TRUE()</f>
        <v>1</v>
      </c>
      <c r="AM360" s="3" t="n">
        <v>0.71475590411338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1</v>
      </c>
      <c r="E361" s="2" t="n">
        <v>1</v>
      </c>
      <c r="F361" s="2" t="n">
        <v>29.7448812969422</v>
      </c>
      <c r="G361" s="2" t="n">
        <v>0.80138036809816</v>
      </c>
      <c r="H361" s="2" t="n">
        <v>0.993686500748242</v>
      </c>
      <c r="I361" s="2" t="n">
        <v>0.0899496568583184</v>
      </c>
      <c r="J361" s="2" t="n">
        <v>0.242525772284779</v>
      </c>
      <c r="K361" s="2" t="n">
        <v>6.74639512133881</v>
      </c>
      <c r="L361" s="2" t="n">
        <v>0.709</v>
      </c>
      <c r="M361" s="2" t="n">
        <v>0.091</v>
      </c>
      <c r="N361" s="2" t="n">
        <v>14.236</v>
      </c>
      <c r="O361" s="2" t="s">
        <v>41</v>
      </c>
      <c r="P361" s="2" t="n">
        <v>58.4</v>
      </c>
      <c r="Q361" s="2" t="n">
        <v>21.9</v>
      </c>
      <c r="R361" s="2" t="n">
        <v>2.876</v>
      </c>
      <c r="S361" s="2" t="n">
        <v>0.426421774321642</v>
      </c>
      <c r="T361" s="2" t="n">
        <v>0.18228723089054</v>
      </c>
      <c r="U361" s="2" t="n">
        <v>-0.217848999002916</v>
      </c>
      <c r="V361" s="2" t="n">
        <v>0.0543660193548674</v>
      </c>
      <c r="W361" s="2" t="n">
        <v>0.0716842312131462</v>
      </c>
      <c r="X361" s="2" t="n">
        <v>0.0529415344106318</v>
      </c>
      <c r="Y361" s="2" t="n">
        <v>0.110773535508204</v>
      </c>
      <c r="Z361" s="2" t="n">
        <v>0.0951428297923265</v>
      </c>
      <c r="AA361" s="2" t="n">
        <v>0.16660723652846</v>
      </c>
      <c r="AB361" s="2" t="n">
        <v>0.105797040960983</v>
      </c>
      <c r="AC361" s="2" t="n">
        <v>0.107626125060479</v>
      </c>
      <c r="AD361" s="2" t="n">
        <v>0.0909406715875642</v>
      </c>
      <c r="AE361" s="2" t="n">
        <v>0.108341867429866</v>
      </c>
      <c r="AF361" s="2" t="n">
        <v>0.161829158721484</v>
      </c>
      <c r="AG361" s="2" t="n">
        <v>1.07670230868553</v>
      </c>
      <c r="AH361" s="3" t="b">
        <f aca="false">TRUE()</f>
        <v>1</v>
      </c>
      <c r="AI361" s="3" t="n">
        <v>0.46536779527941</v>
      </c>
      <c r="AJ361" s="3" t="b">
        <f aca="false">TRUE()</f>
        <v>1</v>
      </c>
      <c r="AK361" s="3" t="n">
        <v>-0.352815026594157</v>
      </c>
      <c r="AL361" s="3" t="b">
        <f aca="false">TRUE()</f>
        <v>1</v>
      </c>
      <c r="AM361" s="3" t="n">
        <v>0.033562787819120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1</v>
      </c>
      <c r="E362" s="2" t="n">
        <v>3</v>
      </c>
      <c r="F362" s="2" t="n">
        <v>35.5376777919744</v>
      </c>
      <c r="G362" s="2" t="n">
        <v>0.845147219193021</v>
      </c>
      <c r="H362" s="2" t="n">
        <v>0.992348384028939</v>
      </c>
      <c r="I362" s="2" t="n">
        <v>0.0951736735310331</v>
      </c>
      <c r="J362" s="2" t="n">
        <v>0.277200176254488</v>
      </c>
      <c r="K362" s="2" t="n">
        <v>5.3612134784901</v>
      </c>
      <c r="L362" s="2" t="n">
        <v>0.674</v>
      </c>
      <c r="M362" s="2" t="n">
        <v>0.096</v>
      </c>
      <c r="N362" s="2" t="n">
        <v>11.467</v>
      </c>
      <c r="O362" s="2" t="s">
        <v>41</v>
      </c>
      <c r="P362" s="2" t="n">
        <v>51.1</v>
      </c>
      <c r="Q362" s="2" t="n">
        <v>21.4</v>
      </c>
      <c r="R362" s="2" t="n">
        <v>2.518</v>
      </c>
      <c r="S362" s="2" t="n">
        <v>0.177117526845139</v>
      </c>
      <c r="T362" s="2" t="n">
        <v>0.267522629825008</v>
      </c>
      <c r="U362" s="2" t="n">
        <v>-0.194577516277348</v>
      </c>
      <c r="V362" s="2" t="n">
        <v>0.217980882430335</v>
      </c>
      <c r="W362" s="2" t="n">
        <v>0.0902278759348357</v>
      </c>
      <c r="X362" s="2" t="n">
        <v>0.108027079275255</v>
      </c>
      <c r="Y362" s="2" t="n">
        <v>0.127979774713768</v>
      </c>
      <c r="Z362" s="2" t="n">
        <v>0.157436571683388</v>
      </c>
      <c r="AA362" s="2" t="n">
        <v>0.146110717180125</v>
      </c>
      <c r="AB362" s="2" t="n">
        <v>0.135252076803408</v>
      </c>
      <c r="AC362" s="2" t="n">
        <v>0.111957779732913</v>
      </c>
      <c r="AD362" s="2" t="n">
        <v>0.0999971585711412</v>
      </c>
      <c r="AE362" s="2" t="n">
        <v>0.0813910177479822</v>
      </c>
      <c r="AF362" s="2" t="n">
        <v>0.0318478242920188</v>
      </c>
      <c r="AG362" s="2" t="n">
        <v>0.22863025359427</v>
      </c>
      <c r="AH362" s="3" t="b">
        <f aca="false">TRUE()</f>
        <v>1</v>
      </c>
      <c r="AI362" s="3" t="n">
        <v>0.09909673059386</v>
      </c>
      <c r="AJ362" s="3" t="b">
        <f aca="false">TRUE()</f>
        <v>1</v>
      </c>
      <c r="AK362" s="3" t="n">
        <v>-0.204002915901149</v>
      </c>
      <c r="AL362" s="3" t="b">
        <f aca="false">TRUE()</f>
        <v>1</v>
      </c>
      <c r="AM362" s="3" t="n">
        <v>-0.54465927601205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1</v>
      </c>
      <c r="E363" s="2" t="n">
        <v>5</v>
      </c>
      <c r="F363" s="2" t="n">
        <v>46.8476102659946</v>
      </c>
      <c r="G363" s="2" t="n">
        <v>0.711155378486056</v>
      </c>
      <c r="H363" s="2" t="n">
        <v>0.988649838394122</v>
      </c>
      <c r="I363" s="2" t="n">
        <v>0.130579292579849</v>
      </c>
      <c r="J363" s="2" t="n">
        <v>0.288314043758297</v>
      </c>
      <c r="K363" s="2" t="n">
        <v>5.00162287821513</v>
      </c>
      <c r="L363" s="2" t="n">
        <v>0.59</v>
      </c>
      <c r="M363" s="2" t="n">
        <v>0.136</v>
      </c>
      <c r="N363" s="2" t="n">
        <v>10.953</v>
      </c>
      <c r="O363" s="2" t="s">
        <v>41</v>
      </c>
      <c r="P363" s="2" t="n">
        <v>57</v>
      </c>
      <c r="Q363" s="2" t="n">
        <v>20.9</v>
      </c>
      <c r="R363" s="2" t="n">
        <v>2.806</v>
      </c>
      <c r="S363" s="2" t="n">
        <v>-1</v>
      </c>
      <c r="T363" s="2" t="n">
        <v>0.0699273967005393</v>
      </c>
      <c r="U363" s="2" t="n">
        <v>-0.243982631097932</v>
      </c>
      <c r="V363" s="2" t="n">
        <v>0.00835924566544033</v>
      </c>
      <c r="W363" s="2" t="n">
        <v>0.00835924566544033</v>
      </c>
      <c r="X363" s="2" t="n">
        <v>0.0595068612069335</v>
      </c>
      <c r="Y363" s="2" t="n">
        <v>0.128647869413955</v>
      </c>
      <c r="Z363" s="2" t="n">
        <v>0.141539189198063</v>
      </c>
      <c r="AA363" s="2" t="n">
        <v>0.118582182217769</v>
      </c>
      <c r="AB363" s="2" t="n">
        <v>0.11419266892168</v>
      </c>
      <c r="AC363" s="2" t="n">
        <v>0.12714810238323</v>
      </c>
      <c r="AD363" s="2" t="n">
        <v>0.139717663008011</v>
      </c>
      <c r="AE363" s="2" t="n">
        <v>0.120170794078911</v>
      </c>
      <c r="AF363" s="2" t="n">
        <v>0.0504946695714473</v>
      </c>
      <c r="AG363" s="2" t="n">
        <v>0.00847231189679796</v>
      </c>
      <c r="AH363" s="3" t="b">
        <f aca="false">TRUE()</f>
        <v>1</v>
      </c>
      <c r="AI363" s="3" t="n">
        <v>-0.779953824651462</v>
      </c>
      <c r="AJ363" s="3" t="b">
        <f aca="false">TRUE()</f>
        <v>1</v>
      </c>
      <c r="AK363" s="3" t="n">
        <v>0.98649396964292</v>
      </c>
      <c r="AL363" s="3" t="b">
        <f aca="false">TRUE()</f>
        <v>1</v>
      </c>
      <c r="AM363" s="3" t="n">
        <v>-0.077329114833433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1</v>
      </c>
      <c r="E364" s="2" t="n">
        <v>7</v>
      </c>
      <c r="F364" s="2" t="n">
        <v>24.2277453179541</v>
      </c>
      <c r="G364" s="2" t="n">
        <v>0.826923076923077</v>
      </c>
      <c r="H364" s="2" t="n">
        <v>0.967982451126531</v>
      </c>
      <c r="I364" s="2" t="n">
        <v>0.223466532341273</v>
      </c>
      <c r="J364" s="2" t="n">
        <v>0.452341143672095</v>
      </c>
      <c r="K364" s="2" t="n">
        <v>3.18178223729139</v>
      </c>
      <c r="L364" s="2" t="n">
        <v>0.684</v>
      </c>
      <c r="M364" s="2" t="n">
        <v>0.128</v>
      </c>
      <c r="N364" s="2" t="n">
        <v>6.928</v>
      </c>
      <c r="O364" s="2" t="s">
        <v>41</v>
      </c>
      <c r="P364" s="2" t="n">
        <v>54.5</v>
      </c>
      <c r="Q364" s="2" t="n">
        <v>19.4</v>
      </c>
      <c r="R364" s="2" t="n">
        <v>2.683</v>
      </c>
      <c r="S364" s="2" t="n">
        <v>0.492953729336145</v>
      </c>
      <c r="T364" s="2" t="n">
        <v>0.0961141270854348</v>
      </c>
      <c r="U364" s="2" t="n">
        <v>-0.154127150796597</v>
      </c>
      <c r="V364" s="2" t="n">
        <v>0.0858806720330658</v>
      </c>
      <c r="W364" s="2" t="n">
        <v>0.00245489758058093</v>
      </c>
      <c r="X364" s="2" t="n">
        <v>0.110487811985053</v>
      </c>
      <c r="Y364" s="2" t="n">
        <v>0.105627801412589</v>
      </c>
      <c r="Z364" s="2" t="n">
        <v>0.105893415999895</v>
      </c>
      <c r="AA364" s="2" t="n">
        <v>0.154839230518365</v>
      </c>
      <c r="AB364" s="2" t="n">
        <v>0.146535564877155</v>
      </c>
      <c r="AC364" s="2" t="n">
        <v>0.133564830519177</v>
      </c>
      <c r="AD364" s="2" t="n">
        <v>0.101573022930221</v>
      </c>
      <c r="AE364" s="2" t="n">
        <v>0.104958681234006</v>
      </c>
      <c r="AF364" s="2" t="n">
        <v>0.0365196405235399</v>
      </c>
      <c r="AG364" s="2" t="n">
        <v>-1.10571801848672</v>
      </c>
      <c r="AH364" s="3" t="b">
        <f aca="false">TRUE()</f>
        <v>1</v>
      </c>
      <c r="AI364" s="3" t="n">
        <v>0.203745606218303</v>
      </c>
      <c r="AJ364" s="3" t="b">
        <f aca="false">TRUE()</f>
        <v>1</v>
      </c>
      <c r="AK364" s="3" t="n">
        <v>0.748394592534106</v>
      </c>
      <c r="AL364" s="3" t="b">
        <f aca="false">TRUE()</f>
        <v>1</v>
      </c>
      <c r="AM364" s="3" t="n">
        <v>-0.27535036957013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1</v>
      </c>
      <c r="E365" s="2" t="n">
        <v>8</v>
      </c>
      <c r="F365" s="2" t="n">
        <v>27.8972710309476</v>
      </c>
      <c r="G365" s="2" t="n">
        <v>0.66340782122905</v>
      </c>
      <c r="H365" s="2" t="n">
        <v>0.967897887746335</v>
      </c>
      <c r="I365" s="2" t="n">
        <v>0.136891983646266</v>
      </c>
      <c r="J365" s="2" t="n">
        <v>0.354613213455689</v>
      </c>
      <c r="K365" s="2" t="n">
        <v>3.64816040163675</v>
      </c>
      <c r="L365" s="2" t="n">
        <v>0.613</v>
      </c>
      <c r="M365" s="2" t="n">
        <v>0.076</v>
      </c>
      <c r="N365" s="2" t="n">
        <v>8.044</v>
      </c>
      <c r="O365" s="2" t="s">
        <v>41</v>
      </c>
      <c r="P365" s="2" t="n">
        <v>50.4</v>
      </c>
      <c r="Q365" s="2" t="n">
        <v>20.5</v>
      </c>
      <c r="R365" s="2" t="n">
        <v>2.485</v>
      </c>
      <c r="S365" s="2" t="n">
        <v>0.385260170174089</v>
      </c>
      <c r="T365" s="2" t="n">
        <v>0.186716115257244</v>
      </c>
      <c r="U365" s="2" t="n">
        <v>-0.39907847722835</v>
      </c>
      <c r="V365" s="2" t="n">
        <v>0.129706234458865</v>
      </c>
      <c r="W365" s="2" t="n">
        <v>0.10492636319032</v>
      </c>
      <c r="X365" s="2" t="n">
        <v>0.163923223187679</v>
      </c>
      <c r="Y365" s="2" t="n">
        <v>0.0989236458788986</v>
      </c>
      <c r="Z365" s="2" t="n">
        <v>0.154180530316127</v>
      </c>
      <c r="AA365" s="2" t="n">
        <v>0.0948292298521525</v>
      </c>
      <c r="AB365" s="2" t="n">
        <v>0.0671840381191146</v>
      </c>
      <c r="AC365" s="2" t="n">
        <v>0.0859914285211158</v>
      </c>
      <c r="AD365" s="2" t="n">
        <v>0.0515690762221044</v>
      </c>
      <c r="AE365" s="2" t="n">
        <v>0.12132727255632</v>
      </c>
      <c r="AF365" s="2" t="n">
        <v>0.162071555346487</v>
      </c>
      <c r="AG365" s="2" t="n">
        <v>-0.820179807431133</v>
      </c>
      <c r="AH365" s="3" t="b">
        <f aca="false">TRUE()</f>
        <v>1</v>
      </c>
      <c r="AI365" s="3" t="n">
        <v>-0.539261410715243</v>
      </c>
      <c r="AJ365" s="3" t="b">
        <f aca="false">TRUE()</f>
        <v>1</v>
      </c>
      <c r="AK365" s="3" t="n">
        <v>-0.799251358673183</v>
      </c>
      <c r="AL365" s="3" t="b">
        <f aca="false">TRUE()</f>
        <v>1</v>
      </c>
      <c r="AM365" s="3" t="n">
        <v>-0.60010522733833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1</v>
      </c>
      <c r="E366" s="2" t="n">
        <v>9</v>
      </c>
      <c r="F366" s="2" t="n">
        <v>23.6293777306568</v>
      </c>
      <c r="G366" s="2" t="n">
        <v>0.82824427480916</v>
      </c>
      <c r="H366" s="2" t="n">
        <v>0.990238752893648</v>
      </c>
      <c r="I366" s="2" t="n">
        <v>0.13700478406985</v>
      </c>
      <c r="J366" s="2" t="n">
        <v>0.31793073022784</v>
      </c>
      <c r="K366" s="2" t="n">
        <v>4.66207572391194</v>
      </c>
      <c r="L366" s="2" t="n">
        <v>0.653</v>
      </c>
      <c r="M366" s="2" t="n">
        <v>0.094</v>
      </c>
      <c r="N366" s="2" t="n">
        <v>9.984</v>
      </c>
      <c r="O366" s="2" t="s">
        <v>41</v>
      </c>
      <c r="P366" s="2" t="n">
        <v>76.5</v>
      </c>
      <c r="Q366" s="2" t="n">
        <v>20.3</v>
      </c>
      <c r="R366" s="2" t="n">
        <v>3.767</v>
      </c>
      <c r="S366" s="2" t="n">
        <v>0.72113482901035</v>
      </c>
      <c r="T366" s="2" t="n">
        <v>0.297714755873955</v>
      </c>
      <c r="U366" s="2" t="n">
        <v>0.155952466416745</v>
      </c>
      <c r="V366" s="2" t="n">
        <v>0.0857234118244619</v>
      </c>
      <c r="W366" s="2" t="n">
        <v>0.0368960900316954</v>
      </c>
      <c r="X366" s="2" t="n">
        <v>0.11167234322791</v>
      </c>
      <c r="Y366" s="2" t="n">
        <v>0.136482019054278</v>
      </c>
      <c r="Z366" s="2" t="n">
        <v>0.143854523957864</v>
      </c>
      <c r="AA366" s="2" t="n">
        <v>0.101961372032787</v>
      </c>
      <c r="AB366" s="2" t="n">
        <v>0.104240234548508</v>
      </c>
      <c r="AC366" s="2" t="n">
        <v>0.106418885017529</v>
      </c>
      <c r="AD366" s="2" t="n">
        <v>0.104708351443945</v>
      </c>
      <c r="AE366" s="2" t="n">
        <v>0.125915558199865</v>
      </c>
      <c r="AF366" s="2" t="n">
        <v>0.0647467125173138</v>
      </c>
      <c r="AG366" s="2" t="n">
        <v>-0.199414108225036</v>
      </c>
      <c r="AH366" s="3" t="b">
        <f aca="false">TRUE()</f>
        <v>1</v>
      </c>
      <c r="AI366" s="3" t="n">
        <v>-0.120665908217471</v>
      </c>
      <c r="AJ366" s="3" t="b">
        <f aca="false">TRUE()</f>
        <v>1</v>
      </c>
      <c r="AK366" s="3" t="n">
        <v>-0.263527760178352</v>
      </c>
      <c r="AL366" s="3" t="b">
        <f aca="false">TRUE()</f>
        <v>1</v>
      </c>
      <c r="AM366" s="3" t="n">
        <v>1.4672366721128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1</v>
      </c>
      <c r="E367" s="2" t="n">
        <v>11</v>
      </c>
      <c r="F367" s="2" t="n">
        <v>26.565051177078</v>
      </c>
      <c r="G367" s="2" t="n">
        <v>0.638718794159209</v>
      </c>
      <c r="H367" s="2" t="n">
        <v>0.996922357314522</v>
      </c>
      <c r="I367" s="2" t="n">
        <v>0.0599483618979472</v>
      </c>
      <c r="J367" s="2" t="n">
        <v>0.157288534987537</v>
      </c>
      <c r="K367" s="2" t="n">
        <v>10.014204358914</v>
      </c>
      <c r="L367" s="2" t="n">
        <v>0.597</v>
      </c>
      <c r="M367" s="2" t="n">
        <v>0.063</v>
      </c>
      <c r="N367" s="2" t="n">
        <v>20.679</v>
      </c>
      <c r="O367" s="2" t="s">
        <v>41</v>
      </c>
      <c r="P367" s="2" t="n">
        <v>66.3</v>
      </c>
      <c r="Q367" s="2" t="n">
        <v>22.7</v>
      </c>
      <c r="R367" s="2" t="n">
        <v>3.265</v>
      </c>
      <c r="S367" s="2" t="n">
        <v>0.515237097371961</v>
      </c>
      <c r="T367" s="2" t="n">
        <v>0.259621497092114</v>
      </c>
      <c r="U367" s="2" t="n">
        <v>0.0792710740712805</v>
      </c>
      <c r="V367" s="2" t="n">
        <v>0.0813704502082274</v>
      </c>
      <c r="W367" s="2" t="n">
        <v>0.0468799314875071</v>
      </c>
      <c r="X367" s="2" t="n">
        <v>0.036898566777208</v>
      </c>
      <c r="Y367" s="2" t="n">
        <v>0.096977564051949</v>
      </c>
      <c r="Z367" s="2" t="n">
        <v>0.125763729578039</v>
      </c>
      <c r="AA367" s="2" t="n">
        <v>0.168325301090601</v>
      </c>
      <c r="AB367" s="2" t="n">
        <v>0.174961867105964</v>
      </c>
      <c r="AC367" s="2" t="n">
        <v>0.129718185728348</v>
      </c>
      <c r="AD367" s="2" t="n">
        <v>0.111747524787606</v>
      </c>
      <c r="AE367" s="2" t="n">
        <v>0.0929259857571909</v>
      </c>
      <c r="AF367" s="2" t="n">
        <v>0.0626812751230941</v>
      </c>
      <c r="AG367" s="2" t="n">
        <v>3.07740576159672</v>
      </c>
      <c r="AH367" s="3" t="b">
        <f aca="false">FALSE()</f>
        <v>0</v>
      </c>
      <c r="AI367" s="3" t="n">
        <v>-0.706699611714352</v>
      </c>
      <c r="AJ367" s="3" t="b">
        <f aca="false">TRUE()</f>
        <v>1</v>
      </c>
      <c r="AK367" s="3" t="n">
        <v>-1.186162846475</v>
      </c>
      <c r="AL367" s="3" t="b">
        <f aca="false">TRUE()</f>
        <v>1</v>
      </c>
      <c r="AM367" s="3" t="n">
        <v>0.659309952787107</v>
      </c>
      <c r="AN367" s="3" t="b">
        <f aca="false">TRUE()</f>
        <v>1</v>
      </c>
      <c r="AO367" s="3" t="n">
        <v>1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1</v>
      </c>
      <c r="E368" s="2" t="n">
        <v>12</v>
      </c>
      <c r="F368" s="2" t="n">
        <v>26.565051177078</v>
      </c>
      <c r="G368" s="2" t="n">
        <v>0.799157303370787</v>
      </c>
      <c r="H368" s="2" t="n">
        <v>0.989035473360454</v>
      </c>
      <c r="I368" s="2" t="n">
        <v>0.133963258312557</v>
      </c>
      <c r="J368" s="2" t="n">
        <v>0.325261731794359</v>
      </c>
      <c r="K368" s="2" t="n">
        <v>4.22728584754851</v>
      </c>
      <c r="L368" s="2" t="n">
        <v>0.603</v>
      </c>
      <c r="M368" s="2" t="n">
        <v>0.099</v>
      </c>
      <c r="N368" s="2" t="n">
        <v>9.199</v>
      </c>
      <c r="O368" s="2" t="s">
        <v>41</v>
      </c>
      <c r="P368" s="2" t="n">
        <v>62.3</v>
      </c>
      <c r="Q368" s="2" t="n">
        <v>20.8</v>
      </c>
      <c r="R368" s="2" t="n">
        <v>3.069</v>
      </c>
      <c r="S368" s="2" t="n">
        <v>0.272898826158565</v>
      </c>
      <c r="T368" s="2" t="n">
        <v>0.251068004687659</v>
      </c>
      <c r="U368" s="2" t="n">
        <v>0.408291433469485</v>
      </c>
      <c r="V368" s="2" t="n">
        <v>0.0707518670770657</v>
      </c>
      <c r="W368" s="2" t="n">
        <v>0.011198420524398</v>
      </c>
      <c r="X368" s="2" t="n">
        <v>0.117751021997398</v>
      </c>
      <c r="Y368" s="2" t="n">
        <v>0.142817595142876</v>
      </c>
      <c r="Z368" s="2" t="n">
        <v>0.116409291359696</v>
      </c>
      <c r="AA368" s="2" t="n">
        <v>0.113068814350349</v>
      </c>
      <c r="AB368" s="2" t="n">
        <v>0.133119335953305</v>
      </c>
      <c r="AC368" s="2" t="n">
        <v>0.10559132461767</v>
      </c>
      <c r="AD368" s="2" t="n">
        <v>0.0861055016788982</v>
      </c>
      <c r="AE368" s="2" t="n">
        <v>0.104911167266787</v>
      </c>
      <c r="AF368" s="2" t="n">
        <v>0.0802259476330213</v>
      </c>
      <c r="AG368" s="2" t="n">
        <v>-0.465612513238609</v>
      </c>
      <c r="AH368" s="3" t="b">
        <f aca="false">TRUE()</f>
        <v>1</v>
      </c>
      <c r="AI368" s="3" t="n">
        <v>-0.643910286339686</v>
      </c>
      <c r="AJ368" s="3" t="b">
        <f aca="false">TRUE()</f>
        <v>1</v>
      </c>
      <c r="AK368" s="3" t="n">
        <v>-0.114715649485343</v>
      </c>
      <c r="AL368" s="3" t="b">
        <f aca="false">TRUE()</f>
        <v>1</v>
      </c>
      <c r="AM368" s="3" t="n">
        <v>0.3424759452083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1</v>
      </c>
      <c r="E369" s="2" t="n">
        <v>14</v>
      </c>
      <c r="F369" s="2" t="n">
        <v>13.2405199151872</v>
      </c>
      <c r="G369" s="2" t="n">
        <v>0.914507772020725</v>
      </c>
      <c r="H369" s="2" t="n">
        <v>0.969803076658978</v>
      </c>
      <c r="I369" s="2" t="n">
        <v>0.267213768901018</v>
      </c>
      <c r="J369" s="2" t="n">
        <v>0.46858723117005</v>
      </c>
      <c r="K369" s="2" t="n">
        <v>2.77926732318103</v>
      </c>
      <c r="L369" s="2" t="n">
        <v>0.637</v>
      </c>
      <c r="M369" s="2" t="n">
        <v>0.15</v>
      </c>
      <c r="N369" s="2" t="n">
        <v>6.013</v>
      </c>
      <c r="O369" s="2" t="s">
        <v>41</v>
      </c>
      <c r="P369" s="2" t="n">
        <v>70.4</v>
      </c>
      <c r="Q369" s="2" t="n">
        <v>21.9</v>
      </c>
      <c r="R369" s="2" t="n">
        <v>3.468</v>
      </c>
      <c r="S369" s="2" t="n">
        <v>0.787942236162327</v>
      </c>
      <c r="T369" s="2" t="n">
        <v>-0.00517259347123418</v>
      </c>
      <c r="U369" s="2" t="n">
        <v>-0.186145409692227</v>
      </c>
      <c r="V369" s="2" t="n">
        <v>0.171567687807794</v>
      </c>
      <c r="W369" s="2" t="n">
        <v>0.0836260722646964</v>
      </c>
      <c r="X369" s="2" t="n">
        <v>0.146669435402979</v>
      </c>
      <c r="Y369" s="2" t="n">
        <v>0.132334430063793</v>
      </c>
      <c r="Z369" s="2" t="n">
        <v>0.14246608883471</v>
      </c>
      <c r="AA369" s="2" t="n">
        <v>0.108103844024235</v>
      </c>
      <c r="AB369" s="2" t="n">
        <v>0.134383715578658</v>
      </c>
      <c r="AC369" s="2" t="n">
        <v>0.0663891290107574</v>
      </c>
      <c r="AD369" s="2" t="n">
        <v>0.0572125469498343</v>
      </c>
      <c r="AE369" s="2" t="n">
        <v>0.103585472592994</v>
      </c>
      <c r="AF369" s="2" t="n">
        <v>0.10885533754204</v>
      </c>
      <c r="AG369" s="2" t="n">
        <v>-1.35215620381556</v>
      </c>
      <c r="AH369" s="3" t="b">
        <f aca="false">TRUE()</f>
        <v>1</v>
      </c>
      <c r="AI369" s="3" t="n">
        <v>-0.28810410921658</v>
      </c>
      <c r="AJ369" s="3" t="b">
        <f aca="false">TRUE()</f>
        <v>1</v>
      </c>
      <c r="AK369" s="3" t="n">
        <v>1.40316787958334</v>
      </c>
      <c r="AL369" s="3" t="b">
        <f aca="false">TRUE()</f>
        <v>1</v>
      </c>
      <c r="AM369" s="3" t="n">
        <v>0.98406481055530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1</v>
      </c>
      <c r="E370" s="2" t="n">
        <v>15</v>
      </c>
      <c r="F370" s="2" t="n">
        <v>24.2277453179541</v>
      </c>
      <c r="G370" s="2" t="n">
        <v>0.866396761133603</v>
      </c>
      <c r="H370" s="2" t="n">
        <v>0.987548684392579</v>
      </c>
      <c r="I370" s="2" t="n">
        <v>0.163483957543995</v>
      </c>
      <c r="J370" s="2" t="n">
        <v>0.357765654759332</v>
      </c>
      <c r="K370" s="2" t="n">
        <v>4.32394647962711</v>
      </c>
      <c r="L370" s="2" t="n">
        <v>0.677</v>
      </c>
      <c r="M370" s="2" t="n">
        <v>0.082</v>
      </c>
      <c r="N370" s="2" t="n">
        <v>9.363</v>
      </c>
      <c r="O370" s="2" t="s">
        <v>41</v>
      </c>
      <c r="P370" s="2" t="n">
        <v>51.5</v>
      </c>
      <c r="Q370" s="2" t="n">
        <v>20.5</v>
      </c>
      <c r="R370" s="2" t="n">
        <v>2.536</v>
      </c>
      <c r="S370" s="2" t="n">
        <v>0.595859507921581</v>
      </c>
      <c r="T370" s="2" t="n">
        <v>0.455692789040592</v>
      </c>
      <c r="U370" s="2" t="n">
        <v>0.442046209618303</v>
      </c>
      <c r="V370" s="2" t="n">
        <v>0.168283583495106</v>
      </c>
      <c r="W370" s="2" t="n">
        <v>0.110865875992894</v>
      </c>
      <c r="X370" s="2" t="n">
        <v>0.0411315525776473</v>
      </c>
      <c r="Y370" s="2" t="n">
        <v>0.167071352603129</v>
      </c>
      <c r="Z370" s="2" t="n">
        <v>0.137683875539809</v>
      </c>
      <c r="AA370" s="2" t="n">
        <v>0.133878074271787</v>
      </c>
      <c r="AB370" s="2" t="n">
        <v>0.126214575581757</v>
      </c>
      <c r="AC370" s="2" t="n">
        <v>0.069255027447039</v>
      </c>
      <c r="AD370" s="2" t="n">
        <v>0.0971624684444154</v>
      </c>
      <c r="AE370" s="2" t="n">
        <v>0.0920760487535835</v>
      </c>
      <c r="AF370" s="2" t="n">
        <v>0.135527024780832</v>
      </c>
      <c r="AG370" s="2" t="n">
        <v>-0.406432418471592</v>
      </c>
      <c r="AH370" s="3" t="b">
        <f aca="false">TRUE()</f>
        <v>1</v>
      </c>
      <c r="AI370" s="3" t="n">
        <v>0.130491393281193</v>
      </c>
      <c r="AJ370" s="3" t="b">
        <f aca="false">TRUE()</f>
        <v>1</v>
      </c>
      <c r="AK370" s="3" t="n">
        <v>-0.620676825841572</v>
      </c>
      <c r="AL370" s="3" t="b">
        <f aca="false">TRUE()</f>
        <v>1</v>
      </c>
      <c r="AM370" s="3" t="n">
        <v>-0.51297587525418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1</v>
      </c>
      <c r="E371" s="2" t="n">
        <v>17</v>
      </c>
      <c r="F371" s="2" t="n">
        <v>30.3432488842396</v>
      </c>
      <c r="G371" s="2" t="n">
        <v>0.688629117959618</v>
      </c>
      <c r="H371" s="2" t="n">
        <v>0.961575449357728</v>
      </c>
      <c r="I371" s="2" t="n">
        <v>0.158604233946249</v>
      </c>
      <c r="J371" s="2" t="n">
        <v>0.374085245441942</v>
      </c>
      <c r="K371" s="2" t="n">
        <v>4.20735693851428</v>
      </c>
      <c r="L371" s="2" t="n">
        <v>0.7</v>
      </c>
      <c r="M371" s="2" t="n">
        <v>0.129</v>
      </c>
      <c r="N371" s="2" t="n">
        <v>9.152</v>
      </c>
      <c r="O371" s="2" t="s">
        <v>41</v>
      </c>
      <c r="P371" s="2" t="n">
        <v>56.9</v>
      </c>
      <c r="Q371" s="2" t="n">
        <v>20.5</v>
      </c>
      <c r="R371" s="2" t="n">
        <v>2.803</v>
      </c>
      <c r="S371" s="2" t="n">
        <v>0.475995391807347</v>
      </c>
      <c r="T371" s="2" t="n">
        <v>0.213650790145806</v>
      </c>
      <c r="U371" s="2" t="n">
        <v>-0.214271132951437</v>
      </c>
      <c r="V371" s="2" t="n">
        <v>0.0327764123139208</v>
      </c>
      <c r="W371" s="2" t="n">
        <v>0.0327764123139208</v>
      </c>
      <c r="X371" s="2" t="n">
        <v>0.0704635739543751</v>
      </c>
      <c r="Y371" s="2" t="n">
        <v>0.107615677626144</v>
      </c>
      <c r="Z371" s="2" t="n">
        <v>0.139667973023594</v>
      </c>
      <c r="AA371" s="2" t="n">
        <v>0.126410940619564</v>
      </c>
      <c r="AB371" s="2" t="n">
        <v>0.093261594403854</v>
      </c>
      <c r="AC371" s="2" t="n">
        <v>0.0971388507658651</v>
      </c>
      <c r="AD371" s="2" t="n">
        <v>0.133730970452653</v>
      </c>
      <c r="AE371" s="2" t="n">
        <v>0.108886920480837</v>
      </c>
      <c r="AF371" s="2" t="n">
        <v>0.122823498673112</v>
      </c>
      <c r="AG371" s="2" t="n">
        <v>-0.477813910021221</v>
      </c>
      <c r="AH371" s="3" t="b">
        <f aca="false">TRUE()</f>
        <v>1</v>
      </c>
      <c r="AI371" s="3" t="n">
        <v>0.371183807217411</v>
      </c>
      <c r="AJ371" s="3" t="b">
        <f aca="false">TRUE()</f>
        <v>1</v>
      </c>
      <c r="AK371" s="3" t="n">
        <v>0.778157014672708</v>
      </c>
      <c r="AL371" s="3" t="b">
        <f aca="false">TRUE()</f>
        <v>1</v>
      </c>
      <c r="AM371" s="3" t="n">
        <v>-0.085249965022902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1</v>
      </c>
      <c r="E372" s="2" t="n">
        <v>18</v>
      </c>
      <c r="F372" s="2" t="n">
        <v>18.434948822922</v>
      </c>
      <c r="G372" s="2" t="n">
        <v>0.707792207792208</v>
      </c>
      <c r="H372" s="2" t="n">
        <v>0.996850511139302</v>
      </c>
      <c r="I372" s="2" t="n">
        <v>0.0700865804441374</v>
      </c>
      <c r="J372" s="2" t="n">
        <v>0.166631061195631</v>
      </c>
      <c r="K372" s="2" t="n">
        <v>9.54979186525136</v>
      </c>
      <c r="L372" s="2" t="n">
        <v>0.619</v>
      </c>
      <c r="M372" s="2" t="n">
        <v>0.071</v>
      </c>
      <c r="N372" s="2" t="n">
        <v>19.703</v>
      </c>
      <c r="O372" s="2" t="s">
        <v>41</v>
      </c>
      <c r="P372" s="2" t="n">
        <v>68.4</v>
      </c>
      <c r="Q372" s="2" t="n">
        <v>21.6</v>
      </c>
      <c r="R372" s="2" t="n">
        <v>3.371</v>
      </c>
      <c r="S372" s="2" t="n">
        <v>0.589477629343978</v>
      </c>
      <c r="T372" s="2" t="n">
        <v>0.119957666869167</v>
      </c>
      <c r="U372" s="2" t="n">
        <v>-0.137314478922199</v>
      </c>
      <c r="V372" s="2" t="n">
        <v>0.0902001860925763</v>
      </c>
      <c r="W372" s="2" t="n">
        <v>0.0555018543461187</v>
      </c>
      <c r="X372" s="2" t="n">
        <v>0.0204541991961948</v>
      </c>
      <c r="Y372" s="2" t="n">
        <v>0.122924956709854</v>
      </c>
      <c r="Z372" s="2" t="n">
        <v>0.149451080830451</v>
      </c>
      <c r="AA372" s="2" t="n">
        <v>0.150153649573449</v>
      </c>
      <c r="AB372" s="2" t="n">
        <v>0.121625867349153</v>
      </c>
      <c r="AC372" s="2" t="n">
        <v>0.107883946588149</v>
      </c>
      <c r="AD372" s="2" t="n">
        <v>0.116365273353443</v>
      </c>
      <c r="AE372" s="2" t="n">
        <v>0.116050527563571</v>
      </c>
      <c r="AF372" s="2" t="n">
        <v>0.0950904988357362</v>
      </c>
      <c r="AG372" s="2" t="n">
        <v>2.79307102474549</v>
      </c>
      <c r="AH372" s="3" t="b">
        <f aca="false">FALSE()</f>
        <v>0</v>
      </c>
      <c r="AI372" s="3" t="n">
        <v>-0.476472085340577</v>
      </c>
      <c r="AJ372" s="3" t="b">
        <f aca="false">TRUE()</f>
        <v>1</v>
      </c>
      <c r="AK372" s="3" t="n">
        <v>-0.948063469366191</v>
      </c>
      <c r="AL372" s="3" t="b">
        <f aca="false">TRUE()</f>
        <v>1</v>
      </c>
      <c r="AM372" s="3" t="n">
        <v>0.825647806765939</v>
      </c>
      <c r="AN372" s="3" t="b">
        <f aca="false">TRUE()</f>
        <v>1</v>
      </c>
      <c r="AO372" s="3" t="n">
        <v>0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1</v>
      </c>
      <c r="E373" s="2" t="n">
        <v>19</v>
      </c>
      <c r="F373" s="2" t="n">
        <v>18.9246444160512</v>
      </c>
      <c r="G373" s="2" t="n">
        <v>0.729639519359146</v>
      </c>
      <c r="H373" s="2" t="n">
        <v>0.993751919906113</v>
      </c>
      <c r="I373" s="2" t="n">
        <v>0.0770997685537691</v>
      </c>
      <c r="J373" s="2" t="n">
        <v>0.235900091050763</v>
      </c>
      <c r="K373" s="2" t="n">
        <v>7.10044379037374</v>
      </c>
      <c r="L373" s="2" t="n">
        <v>0.682</v>
      </c>
      <c r="M373" s="2" t="n">
        <v>0.079</v>
      </c>
      <c r="N373" s="2" t="n">
        <v>15.056</v>
      </c>
      <c r="O373" s="2" t="s">
        <v>41</v>
      </c>
      <c r="P373" s="2" t="n">
        <v>52.4</v>
      </c>
      <c r="Q373" s="2" t="n">
        <v>20.9</v>
      </c>
      <c r="R373" s="2" t="n">
        <v>2.581</v>
      </c>
      <c r="S373" s="2" t="n">
        <v>0.442768725587655</v>
      </c>
      <c r="T373" s="2" t="n">
        <v>0.19785323309226</v>
      </c>
      <c r="U373" s="2" t="n">
        <v>-0.261533969746111</v>
      </c>
      <c r="V373" s="2" t="n">
        <v>0.0084978062958827</v>
      </c>
      <c r="W373" s="2" t="n">
        <v>0.0084978062958827</v>
      </c>
      <c r="X373" s="2" t="n">
        <v>0.0434940297550217</v>
      </c>
      <c r="Y373" s="2" t="n">
        <v>0.111702125829825</v>
      </c>
      <c r="Z373" s="2" t="n">
        <v>0.134814702141184</v>
      </c>
      <c r="AA373" s="2" t="n">
        <v>0.139874120307762</v>
      </c>
      <c r="AB373" s="2" t="n">
        <v>0.139485428212866</v>
      </c>
      <c r="AC373" s="2" t="n">
        <v>0.155447380891073</v>
      </c>
      <c r="AD373" s="2" t="n">
        <v>0.116222033404504</v>
      </c>
      <c r="AE373" s="2" t="n">
        <v>0.120008570522992</v>
      </c>
      <c r="AF373" s="2" t="n">
        <v>0.0389516089347741</v>
      </c>
      <c r="AG373" s="2" t="n">
        <v>1.29346722460896</v>
      </c>
      <c r="AH373" s="3" t="b">
        <f aca="false">TRUE()</f>
        <v>1</v>
      </c>
      <c r="AI373" s="3" t="n">
        <v>0.182815831093414</v>
      </c>
      <c r="AJ373" s="3" t="b">
        <f aca="false">TRUE()</f>
        <v>1</v>
      </c>
      <c r="AK373" s="3" t="n">
        <v>-0.709964092257378</v>
      </c>
      <c r="AL373" s="3" t="b">
        <f aca="false">TRUE()</f>
        <v>1</v>
      </c>
      <c r="AM373" s="3" t="n">
        <v>-0.4416882235489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1</v>
      </c>
      <c r="E374" s="2" t="n">
        <v>21</v>
      </c>
      <c r="F374" s="2" t="n">
        <v>24.2277453179541</v>
      </c>
      <c r="G374" s="2" t="n">
        <v>0.599740932642487</v>
      </c>
      <c r="H374" s="2" t="n">
        <v>0.989708030603466</v>
      </c>
      <c r="I374" s="2" t="n">
        <v>0.0778847812409011</v>
      </c>
      <c r="J374" s="2" t="n">
        <v>0.234518130185894</v>
      </c>
      <c r="K374" s="2" t="n">
        <v>6.57358953740425</v>
      </c>
      <c r="L374" s="2" t="n">
        <v>0.619</v>
      </c>
      <c r="M374" s="2" t="n">
        <v>0.099</v>
      </c>
      <c r="N374" s="2" t="n">
        <v>13.94</v>
      </c>
      <c r="O374" s="2" t="s">
        <v>41</v>
      </c>
      <c r="P374" s="2" t="n">
        <v>65.5</v>
      </c>
      <c r="Q374" s="2" t="n">
        <v>24.5</v>
      </c>
      <c r="R374" s="2" t="n">
        <v>3.225</v>
      </c>
      <c r="S374" s="2" t="n">
        <v>0.323700922777006</v>
      </c>
      <c r="T374" s="2" t="n">
        <v>0.0456628322689781</v>
      </c>
      <c r="U374" s="2" t="n">
        <v>-0.0562626473270353</v>
      </c>
      <c r="V374" s="2" t="n">
        <v>0.0418863881707099</v>
      </c>
      <c r="W374" s="2" t="n">
        <v>0.0196381772243999</v>
      </c>
      <c r="X374" s="2" t="n">
        <v>0.0419369323944665</v>
      </c>
      <c r="Y374" s="2" t="n">
        <v>0.11527238879701</v>
      </c>
      <c r="Z374" s="2" t="n">
        <v>0.129241417463883</v>
      </c>
      <c r="AA374" s="2" t="n">
        <v>0.155859610620988</v>
      </c>
      <c r="AB374" s="2" t="n">
        <v>0.160557348134938</v>
      </c>
      <c r="AC374" s="2" t="n">
        <v>0.123009847533135</v>
      </c>
      <c r="AD374" s="2" t="n">
        <v>0.128449027957771</v>
      </c>
      <c r="AE374" s="2" t="n">
        <v>0.122196396713677</v>
      </c>
      <c r="AF374" s="2" t="n">
        <v>0.0234770303841335</v>
      </c>
      <c r="AG374" s="2" t="n">
        <v>0.97090276430431</v>
      </c>
      <c r="AH374" s="3" t="b">
        <f aca="false">TRUE()</f>
        <v>1</v>
      </c>
      <c r="AI374" s="3" t="n">
        <v>-0.476472085340577</v>
      </c>
      <c r="AJ374" s="3" t="b">
        <f aca="false">TRUE()</f>
        <v>1</v>
      </c>
      <c r="AK374" s="3" t="n">
        <v>-0.114715649485343</v>
      </c>
      <c r="AL374" s="3" t="b">
        <f aca="false">TRUE()</f>
        <v>1</v>
      </c>
      <c r="AM374" s="3" t="n">
        <v>0.59594315127136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1</v>
      </c>
      <c r="E375" s="2" t="n">
        <v>22</v>
      </c>
      <c r="F375" s="2" t="n">
        <v>26.565051177078</v>
      </c>
      <c r="G375" s="2" t="n">
        <v>0.58185966913862</v>
      </c>
      <c r="H375" s="2" t="n">
        <v>0.97003871967194</v>
      </c>
      <c r="I375" s="2" t="n">
        <v>0.098971523824864</v>
      </c>
      <c r="J375" s="2" t="n">
        <v>0.26691825395037</v>
      </c>
      <c r="K375" s="2" t="n">
        <v>6.45596995410202</v>
      </c>
      <c r="L375" s="2" t="n">
        <v>0.71</v>
      </c>
      <c r="M375" s="2" t="n">
        <v>0.089</v>
      </c>
      <c r="N375" s="2" t="n">
        <v>13.596</v>
      </c>
      <c r="O375" s="2" t="s">
        <v>41</v>
      </c>
      <c r="P375" s="2" t="n">
        <v>54.1</v>
      </c>
      <c r="Q375" s="2" t="n">
        <v>20.5</v>
      </c>
      <c r="R375" s="2" t="n">
        <v>2.664</v>
      </c>
      <c r="S375" s="2" t="n">
        <v>0.478716048019208</v>
      </c>
      <c r="T375" s="2" t="n">
        <v>0.0598155966967183</v>
      </c>
      <c r="U375" s="2" t="n">
        <v>-0.297570851329887</v>
      </c>
      <c r="V375" s="2" t="n">
        <v>0.0445932971695711</v>
      </c>
      <c r="W375" s="2" t="n">
        <v>0.0445932971695711</v>
      </c>
      <c r="X375" s="2" t="n">
        <v>0.0345354409212223</v>
      </c>
      <c r="Y375" s="2" t="n">
        <v>0.118851867459383</v>
      </c>
      <c r="Z375" s="2" t="n">
        <v>0.115169075029354</v>
      </c>
      <c r="AA375" s="2" t="n">
        <v>0.151754135641468</v>
      </c>
      <c r="AB375" s="2" t="n">
        <v>0.159742727292249</v>
      </c>
      <c r="AC375" s="2" t="n">
        <v>0.118542169615723</v>
      </c>
      <c r="AD375" s="2" t="n">
        <v>0.120527220854603</v>
      </c>
      <c r="AE375" s="2" t="n">
        <v>0.119717528901902</v>
      </c>
      <c r="AF375" s="2" t="n">
        <v>0.0611598342840964</v>
      </c>
      <c r="AG375" s="2" t="n">
        <v>0.898890633444012</v>
      </c>
      <c r="AH375" s="3" t="b">
        <f aca="false">TRUE()</f>
        <v>1</v>
      </c>
      <c r="AI375" s="3" t="n">
        <v>0.475832682841854</v>
      </c>
      <c r="AJ375" s="3" t="b">
        <f aca="false">TRUE()</f>
        <v>1</v>
      </c>
      <c r="AK375" s="3" t="n">
        <v>-0.412339870871361</v>
      </c>
      <c r="AL375" s="3" t="b">
        <f aca="false">TRUE()</f>
        <v>1</v>
      </c>
      <c r="AM375" s="3" t="n">
        <v>-0.30703377032801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1</v>
      </c>
      <c r="E376" s="2" t="n">
        <v>23</v>
      </c>
      <c r="F376" s="2" t="n">
        <v>40.7321066997092</v>
      </c>
      <c r="G376" s="2" t="n">
        <v>0.759414225941423</v>
      </c>
      <c r="H376" s="2" t="n">
        <v>0.988799230956406</v>
      </c>
      <c r="I376" s="2" t="n">
        <v>0.103105135649657</v>
      </c>
      <c r="J376" s="2" t="n">
        <v>0.258037158800076</v>
      </c>
      <c r="K376" s="2" t="n">
        <v>6.80229942049694</v>
      </c>
      <c r="L376" s="2" t="n">
        <v>0.684</v>
      </c>
      <c r="M376" s="2" t="n">
        <v>0.204</v>
      </c>
      <c r="N376" s="2" t="n">
        <v>14.242</v>
      </c>
      <c r="O376" s="2" t="s">
        <v>41</v>
      </c>
      <c r="P376" s="2" t="n">
        <v>61.5</v>
      </c>
      <c r="Q376" s="2" t="n">
        <v>21.3</v>
      </c>
      <c r="R376" s="2" t="n">
        <v>3.032</v>
      </c>
      <c r="S376" s="2" t="n">
        <v>-1</v>
      </c>
      <c r="T376" s="2" t="n">
        <v>0.195321214627332</v>
      </c>
      <c r="U376" s="2" t="n">
        <v>-0.254099631481707</v>
      </c>
      <c r="V376" s="2" t="n">
        <v>0.14185530740252</v>
      </c>
      <c r="W376" s="2" t="n">
        <v>0.0593361579316197</v>
      </c>
      <c r="X376" s="2" t="n">
        <v>0.0994073767973222</v>
      </c>
      <c r="Y376" s="2" t="n">
        <v>0.19459831688603</v>
      </c>
      <c r="Z376" s="2" t="n">
        <v>0.13304747213128</v>
      </c>
      <c r="AA376" s="2" t="n">
        <v>0.138546543907799</v>
      </c>
      <c r="AB376" s="2" t="n">
        <v>0.0966818603224917</v>
      </c>
      <c r="AC376" s="2" t="n">
        <v>0.097036689711324</v>
      </c>
      <c r="AD376" s="2" t="n">
        <v>0.0994354867104271</v>
      </c>
      <c r="AE376" s="2" t="n">
        <v>0.0914519030359719</v>
      </c>
      <c r="AF376" s="2" t="n">
        <v>0.0497943504973535</v>
      </c>
      <c r="AG376" s="2" t="n">
        <v>1.11092949767568</v>
      </c>
      <c r="AH376" s="3" t="b">
        <f aca="false">TRUE()</f>
        <v>1</v>
      </c>
      <c r="AI376" s="3" t="n">
        <v>0.203745606218303</v>
      </c>
      <c r="AJ376" s="3" t="b">
        <f aca="false">TRUE()</f>
        <v>1</v>
      </c>
      <c r="AK376" s="3" t="n">
        <v>3.01033867506783</v>
      </c>
      <c r="AL376" s="3" t="b">
        <f aca="false">FALSE()</f>
        <v>0</v>
      </c>
      <c r="AM376" s="3" t="n">
        <v>0.279109143692634</v>
      </c>
      <c r="AN376" s="3" t="b">
        <f aca="false">TRUE()</f>
        <v>1</v>
      </c>
      <c r="AO376" s="3" t="n">
        <v>1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1</v>
      </c>
      <c r="E377" s="2" t="n">
        <v>24</v>
      </c>
      <c r="F377" s="2" t="n">
        <v>24.2277453179541</v>
      </c>
      <c r="G377" s="2" t="n">
        <v>0.68288119738073</v>
      </c>
      <c r="H377" s="2" t="n">
        <v>0.984593457805005</v>
      </c>
      <c r="I377" s="2" t="n">
        <v>0.100504419080522</v>
      </c>
      <c r="J377" s="2" t="n">
        <v>0.282608053158611</v>
      </c>
      <c r="K377" s="2" t="n">
        <v>5.26438889273528</v>
      </c>
      <c r="L377" s="2" t="n">
        <v>0.634</v>
      </c>
      <c r="M377" s="2" t="n">
        <v>0.072</v>
      </c>
      <c r="N377" s="2" t="n">
        <v>11.212</v>
      </c>
      <c r="O377" s="2" t="s">
        <v>41</v>
      </c>
      <c r="P377" s="2" t="n">
        <v>53</v>
      </c>
      <c r="Q377" s="2" t="n">
        <v>19.5</v>
      </c>
      <c r="R377" s="2" t="n">
        <v>2.611</v>
      </c>
      <c r="S377" s="2" t="n">
        <v>0.661390813867248</v>
      </c>
      <c r="T377" s="2" t="n">
        <v>0.203856731448835</v>
      </c>
      <c r="U377" s="2" t="n">
        <v>-0.101905557191116</v>
      </c>
      <c r="V377" s="2" t="n">
        <v>0.0246333944276899</v>
      </c>
      <c r="W377" s="2" t="n">
        <v>0.0246333944276899</v>
      </c>
      <c r="X377" s="2" t="n">
        <v>0.139769488909596</v>
      </c>
      <c r="Y377" s="2" t="n">
        <v>0.086850125533782</v>
      </c>
      <c r="Z377" s="2" t="n">
        <v>0.125956436206614</v>
      </c>
      <c r="AA377" s="2" t="n">
        <v>0.100942327766639</v>
      </c>
      <c r="AB377" s="2" t="n">
        <v>0.0856260098863679</v>
      </c>
      <c r="AC377" s="2" t="n">
        <v>0.0659552653732723</v>
      </c>
      <c r="AD377" s="2" t="n">
        <v>0.139550628645443</v>
      </c>
      <c r="AE377" s="2" t="n">
        <v>0.102723629372379</v>
      </c>
      <c r="AF377" s="2" t="n">
        <v>0.152626088305906</v>
      </c>
      <c r="AG377" s="2" t="n">
        <v>0.169349778828828</v>
      </c>
      <c r="AH377" s="3" t="b">
        <f aca="false">TRUE()</f>
        <v>1</v>
      </c>
      <c r="AI377" s="3" t="n">
        <v>-0.319498771903912</v>
      </c>
      <c r="AJ377" s="3" t="b">
        <f aca="false">TRUE()</f>
        <v>1</v>
      </c>
      <c r="AK377" s="3" t="n">
        <v>-0.91830104722759</v>
      </c>
      <c r="AL377" s="3" t="b">
        <f aca="false">TRUE()</f>
        <v>1</v>
      </c>
      <c r="AM377" s="3" t="n">
        <v>-0.39416312241216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1</v>
      </c>
      <c r="E378" s="2" t="n">
        <v>25</v>
      </c>
      <c r="F378" s="2" t="n">
        <v>16.504361381755</v>
      </c>
      <c r="G378" s="2" t="n">
        <v>0.859042553191489</v>
      </c>
      <c r="H378" s="2" t="n">
        <v>0.993376260328121</v>
      </c>
      <c r="I378" s="2" t="n">
        <v>0.137421376570324</v>
      </c>
      <c r="J378" s="2" t="n">
        <v>0.279094684563791</v>
      </c>
      <c r="K378" s="2" t="n">
        <v>6.24379666789552</v>
      </c>
      <c r="L378" s="2" t="n">
        <v>0.683</v>
      </c>
      <c r="M378" s="2" t="n">
        <v>0.097</v>
      </c>
      <c r="N378" s="2" t="n">
        <v>13.185</v>
      </c>
      <c r="O378" s="2" t="s">
        <v>41</v>
      </c>
      <c r="P378" s="2" t="n">
        <v>50.3</v>
      </c>
      <c r="Q378" s="2" t="n">
        <v>18.8</v>
      </c>
      <c r="R378" s="2" t="n">
        <v>2.479</v>
      </c>
      <c r="S378" s="2" t="n">
        <v>0.169416339644072</v>
      </c>
      <c r="T378" s="2" t="n">
        <v>0.3513006886462</v>
      </c>
      <c r="U378" s="2" t="n">
        <v>0.0382625638543019</v>
      </c>
      <c r="V378" s="2" t="n">
        <v>0.066487365214048</v>
      </c>
      <c r="W378" s="2" t="n">
        <v>0.0846553113702614</v>
      </c>
      <c r="X378" s="2" t="n">
        <v>0.0499775448658339</v>
      </c>
      <c r="Y378" s="2" t="n">
        <v>0.126207275391869</v>
      </c>
      <c r="Z378" s="2" t="n">
        <v>0.11036397333748</v>
      </c>
      <c r="AA378" s="2" t="n">
        <v>0.125904819957588</v>
      </c>
      <c r="AB378" s="2" t="n">
        <v>0.115950382508587</v>
      </c>
      <c r="AC378" s="2" t="n">
        <v>0.0870065157631662</v>
      </c>
      <c r="AD378" s="2" t="n">
        <v>0.0939725028656442</v>
      </c>
      <c r="AE378" s="2" t="n">
        <v>0.126631227039057</v>
      </c>
      <c r="AF378" s="2" t="n">
        <v>0.163985758270774</v>
      </c>
      <c r="AG378" s="2" t="n">
        <v>0.768988366981285</v>
      </c>
      <c r="AH378" s="3" t="b">
        <f aca="false">TRUE()</f>
        <v>1</v>
      </c>
      <c r="AI378" s="3" t="n">
        <v>0.193280718655859</v>
      </c>
      <c r="AJ378" s="3" t="b">
        <f aca="false">TRUE()</f>
        <v>1</v>
      </c>
      <c r="AK378" s="3" t="n">
        <v>-0.174240493762547</v>
      </c>
      <c r="AL378" s="3" t="b">
        <f aca="false">TRUE()</f>
        <v>1</v>
      </c>
      <c r="AM378" s="3" t="n">
        <v>-0.60802607752780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3</v>
      </c>
      <c r="E379" s="2" t="n">
        <v>1</v>
      </c>
      <c r="F379" s="2" t="n">
        <v>26.565051177078</v>
      </c>
      <c r="G379" s="2" t="n">
        <v>0.779543197616683</v>
      </c>
      <c r="H379" s="2" t="n">
        <v>0.990077791344534</v>
      </c>
      <c r="I379" s="2" t="n">
        <v>0.138818478141264</v>
      </c>
      <c r="J379" s="2" t="n">
        <v>0.305886300786415</v>
      </c>
      <c r="K379" s="2" t="n">
        <v>5.080442839442</v>
      </c>
      <c r="L379" s="2" t="n">
        <v>0.697</v>
      </c>
      <c r="M379" s="2" t="n">
        <v>0.092</v>
      </c>
      <c r="N379" s="2" t="n">
        <v>11.093</v>
      </c>
      <c r="O379" s="2" t="s">
        <v>41</v>
      </c>
      <c r="P379" s="2" t="n">
        <v>52.8</v>
      </c>
      <c r="Q379" s="2" t="n">
        <v>20.8</v>
      </c>
      <c r="R379" s="2" t="n">
        <v>2.599</v>
      </c>
      <c r="S379" s="2" t="n">
        <v>0.706885385428476</v>
      </c>
      <c r="T379" s="2" t="n">
        <v>0.163227036080644</v>
      </c>
      <c r="U379" s="2" t="n">
        <v>-0.184108531304762</v>
      </c>
      <c r="V379" s="2" t="n">
        <v>0.069515992854306</v>
      </c>
      <c r="W379" s="2" t="n">
        <v>0.0383564519232449</v>
      </c>
      <c r="X379" s="2" t="n">
        <v>0.0482996093459634</v>
      </c>
      <c r="Y379" s="2" t="n">
        <v>0.124042417559556</v>
      </c>
      <c r="Z379" s="2" t="n">
        <v>0.167184965011623</v>
      </c>
      <c r="AA379" s="2" t="n">
        <v>0.163773992822236</v>
      </c>
      <c r="AB379" s="2" t="n">
        <v>0.0794110439207366</v>
      </c>
      <c r="AC379" s="2" t="n">
        <v>0.164024970670439</v>
      </c>
      <c r="AD379" s="2" t="n">
        <v>0.139986806592599</v>
      </c>
      <c r="AE379" s="2" t="n">
        <v>0.0931534827925547</v>
      </c>
      <c r="AF379" s="2" t="n">
        <v>0.0201227112842919</v>
      </c>
      <c r="AG379" s="2" t="n">
        <v>0.0567295255589818</v>
      </c>
      <c r="AH379" s="3" t="b">
        <f aca="false">TRUE()</f>
        <v>1</v>
      </c>
      <c r="AI379" s="3" t="n">
        <v>0.339789144530078</v>
      </c>
      <c r="AJ379" s="3" t="b">
        <f aca="false">TRUE()</f>
        <v>1</v>
      </c>
      <c r="AK379" s="3" t="n">
        <v>-0.323052604455556</v>
      </c>
      <c r="AL379" s="3" t="b">
        <f aca="false">TRUE()</f>
        <v>1</v>
      </c>
      <c r="AM379" s="3" t="n">
        <v>-0.41000482279109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3</v>
      </c>
      <c r="E380" s="2" t="n">
        <v>2</v>
      </c>
      <c r="F380" s="2" t="n">
        <v>18.9246444160512</v>
      </c>
      <c r="G380" s="2" t="n">
        <v>0.713892709766162</v>
      </c>
      <c r="H380" s="2" t="n">
        <v>0.993763186603904</v>
      </c>
      <c r="I380" s="2" t="n">
        <v>0.0780731715167237</v>
      </c>
      <c r="J380" s="2" t="n">
        <v>0.229022302050201</v>
      </c>
      <c r="K380" s="2" t="n">
        <v>6.98317205572962</v>
      </c>
      <c r="L380" s="2" t="n">
        <v>0.677</v>
      </c>
      <c r="M380" s="2" t="n">
        <v>0.071</v>
      </c>
      <c r="N380" s="2" t="n">
        <v>14.724</v>
      </c>
      <c r="O380" s="2" t="s">
        <v>41</v>
      </c>
      <c r="P380" s="2" t="n">
        <v>51.9</v>
      </c>
      <c r="Q380" s="2" t="n">
        <v>21.1</v>
      </c>
      <c r="R380" s="2" t="n">
        <v>2.555</v>
      </c>
      <c r="S380" s="2" t="n">
        <v>0.518068202011256</v>
      </c>
      <c r="T380" s="2" t="n">
        <v>0.362177162513906</v>
      </c>
      <c r="U380" s="2" t="n">
        <v>-0.0439664847632497</v>
      </c>
      <c r="V380" s="2" t="n">
        <v>0.166655926401147</v>
      </c>
      <c r="W380" s="2" t="n">
        <v>0.0684144675670204</v>
      </c>
      <c r="X380" s="2" t="n">
        <v>0.110546206332548</v>
      </c>
      <c r="Y380" s="2" t="n">
        <v>0.13090552431291</v>
      </c>
      <c r="Z380" s="2" t="n">
        <v>0.167159804916254</v>
      </c>
      <c r="AA380" s="2" t="n">
        <v>0.118347195043478</v>
      </c>
      <c r="AB380" s="2" t="n">
        <v>0.099418587650881</v>
      </c>
      <c r="AC380" s="2" t="n">
        <v>0.125963956151722</v>
      </c>
      <c r="AD380" s="2" t="n">
        <v>0.0909316413541232</v>
      </c>
      <c r="AE380" s="2" t="n">
        <v>0.125398057591419</v>
      </c>
      <c r="AF380" s="2" t="n">
        <v>0.0313290266466648</v>
      </c>
      <c r="AG380" s="2" t="n">
        <v>1.2216680627321</v>
      </c>
      <c r="AH380" s="3" t="b">
        <f aca="false">TRUE()</f>
        <v>1</v>
      </c>
      <c r="AI380" s="3" t="n">
        <v>0.130491393281193</v>
      </c>
      <c r="AJ380" s="3" t="b">
        <f aca="false">TRUE()</f>
        <v>1</v>
      </c>
      <c r="AK380" s="3" t="n">
        <v>-0.948063469366191</v>
      </c>
      <c r="AL380" s="3" t="b">
        <f aca="false">TRUE()</f>
        <v>1</v>
      </c>
      <c r="AM380" s="3" t="n">
        <v>-0.48129247449631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4</v>
      </c>
      <c r="E381" s="2" t="n">
        <v>1</v>
      </c>
      <c r="F381" s="2" t="n">
        <v>24.2277453179541</v>
      </c>
      <c r="G381" s="2" t="n">
        <v>0.753598645215919</v>
      </c>
      <c r="H381" s="2" t="n">
        <v>0.993977340009623</v>
      </c>
      <c r="I381" s="2" t="n">
        <v>0.109296218635638</v>
      </c>
      <c r="J381" s="2" t="n">
        <v>0.254034164451297</v>
      </c>
      <c r="K381" s="2" t="n">
        <v>5.96696470765582</v>
      </c>
      <c r="L381" s="2" t="n">
        <v>0.659</v>
      </c>
      <c r="M381" s="2" t="n">
        <v>0.108</v>
      </c>
      <c r="N381" s="2" t="n">
        <v>12.876</v>
      </c>
      <c r="O381" s="2" t="s">
        <v>41</v>
      </c>
      <c r="P381" s="2" t="n">
        <v>46</v>
      </c>
      <c r="Q381" s="2" t="n">
        <v>20.8</v>
      </c>
      <c r="R381" s="2" t="n">
        <v>2.266</v>
      </c>
      <c r="S381" s="2" t="n">
        <v>0.468306290477167</v>
      </c>
      <c r="T381" s="2" t="n">
        <v>0.331975569651322</v>
      </c>
      <c r="U381" s="2" t="n">
        <v>-0.111859858064467</v>
      </c>
      <c r="V381" s="2" t="n">
        <v>0.0393740453800998</v>
      </c>
      <c r="W381" s="2" t="n">
        <v>0.0873271116400369</v>
      </c>
      <c r="X381" s="2" t="n">
        <v>0.0467713226981605</v>
      </c>
      <c r="Y381" s="2" t="n">
        <v>0.073924322319562</v>
      </c>
      <c r="Z381" s="2" t="n">
        <v>0.117195259797304</v>
      </c>
      <c r="AA381" s="2" t="n">
        <v>0.197277697113863</v>
      </c>
      <c r="AB381" s="2" t="n">
        <v>0.133398358482565</v>
      </c>
      <c r="AC381" s="2" t="n">
        <v>0.112145784377926</v>
      </c>
      <c r="AD381" s="2" t="n">
        <v>0.125437882099674</v>
      </c>
      <c r="AE381" s="2" t="n">
        <v>0.146132171134643</v>
      </c>
      <c r="AF381" s="2" t="n">
        <v>0.0477172019763033</v>
      </c>
      <c r="AG381" s="2" t="n">
        <v>0.599499079675545</v>
      </c>
      <c r="AH381" s="3" t="b">
        <f aca="false">TRUE()</f>
        <v>1</v>
      </c>
      <c r="AI381" s="3" t="n">
        <v>-0.0578765828428047</v>
      </c>
      <c r="AJ381" s="3" t="b">
        <f aca="false">TRUE()</f>
        <v>1</v>
      </c>
      <c r="AK381" s="3" t="n">
        <v>0.153146149762072</v>
      </c>
      <c r="AL381" s="3" t="b">
        <f aca="false">TRUE()</f>
        <v>1</v>
      </c>
      <c r="AM381" s="3" t="n">
        <v>-0.94862263567493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4</v>
      </c>
      <c r="E382" s="2" t="n">
        <v>3</v>
      </c>
      <c r="F382" s="2" t="n">
        <v>30.3432488842396</v>
      </c>
      <c r="G382" s="2" t="n">
        <v>0.836707152496626</v>
      </c>
      <c r="H382" s="2" t="n">
        <v>0.983893961813568</v>
      </c>
      <c r="I382" s="2" t="n">
        <v>0.151750964578201</v>
      </c>
      <c r="J382" s="2" t="n">
        <v>0.379961878289462</v>
      </c>
      <c r="K382" s="2" t="n">
        <v>4.03709079064652</v>
      </c>
      <c r="L382" s="2" t="n">
        <v>0.702</v>
      </c>
      <c r="M382" s="2" t="n">
        <v>0.085</v>
      </c>
      <c r="N382" s="2" t="n">
        <v>8.863</v>
      </c>
      <c r="O382" s="2" t="s">
        <v>41</v>
      </c>
      <c r="P382" s="2" t="n">
        <v>46.1</v>
      </c>
      <c r="Q382" s="2" t="n">
        <v>22.8</v>
      </c>
      <c r="R382" s="2" t="n">
        <v>2.273</v>
      </c>
      <c r="S382" s="2" t="n">
        <v>0.92271110256377</v>
      </c>
      <c r="T382" s="2" t="n">
        <v>0.643069948648131</v>
      </c>
      <c r="U382" s="2" t="n">
        <v>0.262471786356555</v>
      </c>
      <c r="V382" s="2" t="n">
        <v>0.12629252684227</v>
      </c>
      <c r="W382" s="2" t="n">
        <v>0.0484291970819865</v>
      </c>
      <c r="X382" s="2" t="n">
        <v>0.203916962989757</v>
      </c>
      <c r="Y382" s="2" t="n">
        <v>0.165974026827401</v>
      </c>
      <c r="Z382" s="2" t="n">
        <v>0.142485752054554</v>
      </c>
      <c r="AA382" s="2" t="n">
        <v>0.0678634179472191</v>
      </c>
      <c r="AB382" s="2" t="n">
        <v>0.0419175019374576</v>
      </c>
      <c r="AC382" s="2" t="n">
        <v>0.102546877740966</v>
      </c>
      <c r="AD382" s="2" t="n">
        <v>0.0928766204784698</v>
      </c>
      <c r="AE382" s="2" t="n">
        <v>0.139567034729281</v>
      </c>
      <c r="AF382" s="2" t="n">
        <v>0.0428518052948939</v>
      </c>
      <c r="AG382" s="2" t="n">
        <v>-0.582058694580826</v>
      </c>
      <c r="AH382" s="3" t="b">
        <f aca="false">TRUE()</f>
        <v>1</v>
      </c>
      <c r="AI382" s="3" t="n">
        <v>0.3921135823423</v>
      </c>
      <c r="AJ382" s="3" t="b">
        <f aca="false">TRUE()</f>
        <v>1</v>
      </c>
      <c r="AK382" s="3" t="n">
        <v>-0.531389559425767</v>
      </c>
      <c r="AL382" s="3" t="b">
        <f aca="false">TRUE()</f>
        <v>1</v>
      </c>
      <c r="AM382" s="3" t="n">
        <v>-0.94070178548546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4</v>
      </c>
      <c r="E383" s="2" t="n">
        <v>4</v>
      </c>
      <c r="F383" s="2" t="n">
        <v>23.6293777306568</v>
      </c>
      <c r="G383" s="2" t="n">
        <v>0.786786786786787</v>
      </c>
      <c r="H383" s="2" t="n">
        <v>0.980564875230861</v>
      </c>
      <c r="I383" s="2" t="n">
        <v>0.1437469523358</v>
      </c>
      <c r="J383" s="2" t="n">
        <v>0.322015054720232</v>
      </c>
      <c r="K383" s="2" t="n">
        <v>5.02182286053758</v>
      </c>
      <c r="L383" s="2" t="n">
        <v>0.572</v>
      </c>
      <c r="M383" s="2" t="n">
        <v>0.234</v>
      </c>
      <c r="N383" s="2" t="n">
        <v>10.842</v>
      </c>
      <c r="O383" s="2" t="s">
        <v>41</v>
      </c>
      <c r="P383" s="2" t="n">
        <v>58</v>
      </c>
      <c r="Q383" s="2" t="n">
        <v>18.9</v>
      </c>
      <c r="R383" s="2" t="n">
        <v>2.855</v>
      </c>
      <c r="S383" s="2" t="n">
        <v>-1</v>
      </c>
      <c r="T383" s="2" t="n">
        <v>0.184894373979359</v>
      </c>
      <c r="U383" s="2" t="n">
        <v>-0.190632269213741</v>
      </c>
      <c r="V383" s="2" t="n">
        <v>0.0363515051272142</v>
      </c>
      <c r="W383" s="2" t="n">
        <v>0.0183770895819975</v>
      </c>
      <c r="X383" s="2" t="n">
        <v>0.171984486890542</v>
      </c>
      <c r="Y383" s="2" t="n">
        <v>0.132242190790602</v>
      </c>
      <c r="Z383" s="2" t="n">
        <v>0.0756758522874853</v>
      </c>
      <c r="AA383" s="2" t="n">
        <v>0.101728991704419</v>
      </c>
      <c r="AB383" s="2" t="n">
        <v>0.13753629403094</v>
      </c>
      <c r="AC383" s="2" t="n">
        <v>0.102634896688849</v>
      </c>
      <c r="AD383" s="2" t="n">
        <v>0.0829610016983812</v>
      </c>
      <c r="AE383" s="2" t="n">
        <v>0.104651152671121</v>
      </c>
      <c r="AF383" s="2" t="n">
        <v>0.0905851332376604</v>
      </c>
      <c r="AG383" s="2" t="n">
        <v>0.0208396722422442</v>
      </c>
      <c r="AH383" s="3" t="b">
        <f aca="false">TRUE()</f>
        <v>1</v>
      </c>
      <c r="AI383" s="3" t="n">
        <v>-0.96832180077546</v>
      </c>
      <c r="AJ383" s="3" t="b">
        <f aca="false">TRUE()</f>
        <v>1</v>
      </c>
      <c r="AK383" s="3" t="n">
        <v>3.90321133922589</v>
      </c>
      <c r="AL383" s="3" t="b">
        <f aca="false">FALSE()</f>
        <v>0</v>
      </c>
      <c r="AM383" s="3" t="n">
        <v>0.00187938706124806</v>
      </c>
      <c r="AN383" s="3" t="b">
        <f aca="false">TRUE()</f>
        <v>1</v>
      </c>
      <c r="AO383" s="3" t="n">
        <v>1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4</v>
      </c>
      <c r="E384" s="2" t="n">
        <v>6</v>
      </c>
      <c r="F384" s="2" t="n">
        <v>27.8972710309476</v>
      </c>
      <c r="G384" s="2" t="n">
        <v>0.7880859375</v>
      </c>
      <c r="H384" s="2" t="n">
        <v>0.994465947500272</v>
      </c>
      <c r="I384" s="2" t="n">
        <v>0.0711075648859015</v>
      </c>
      <c r="J384" s="2" t="n">
        <v>0.242905053402045</v>
      </c>
      <c r="K384" s="2" t="n">
        <v>6.09579775106339</v>
      </c>
      <c r="L384" s="2" t="n">
        <v>0.619</v>
      </c>
      <c r="M384" s="2" t="n">
        <v>0.07</v>
      </c>
      <c r="N384" s="2" t="n">
        <v>12.78</v>
      </c>
      <c r="O384" s="2" t="s">
        <v>41</v>
      </c>
      <c r="P384" s="2" t="n">
        <v>59.9</v>
      </c>
      <c r="Q384" s="2" t="n">
        <v>25.1</v>
      </c>
      <c r="R384" s="2" t="n">
        <v>2.95</v>
      </c>
      <c r="S384" s="2" t="n">
        <v>0.644445875446001</v>
      </c>
      <c r="T384" s="2" t="n">
        <v>0.225517239040039</v>
      </c>
      <c r="U384" s="2" t="n">
        <v>0.00237329058047786</v>
      </c>
      <c r="V384" s="2" t="n">
        <v>0.373916908359836</v>
      </c>
      <c r="W384" s="2" t="n">
        <v>0.116752046120927</v>
      </c>
      <c r="X384" s="2" t="n">
        <v>0.168675337457346</v>
      </c>
      <c r="Y384" s="2" t="n">
        <v>0.136604250723543</v>
      </c>
      <c r="Z384" s="2" t="n">
        <v>0.147699261146935</v>
      </c>
      <c r="AA384" s="2" t="n">
        <v>0.145910092882347</v>
      </c>
      <c r="AB384" s="2" t="n">
        <v>0.122465289093099</v>
      </c>
      <c r="AC384" s="2" t="n">
        <v>0.0981350279686597</v>
      </c>
      <c r="AD384" s="2" t="n">
        <v>0.078350235099062</v>
      </c>
      <c r="AE384" s="2" t="n">
        <v>0.068349997156204</v>
      </c>
      <c r="AF384" s="2" t="n">
        <v>0.0338105084728043</v>
      </c>
      <c r="AG384" s="2" t="n">
        <v>0.678376607724227</v>
      </c>
      <c r="AH384" s="3" t="b">
        <f aca="false">TRUE()</f>
        <v>1</v>
      </c>
      <c r="AI384" s="3" t="n">
        <v>-0.476472085340577</v>
      </c>
      <c r="AJ384" s="3" t="b">
        <f aca="false">TRUE()</f>
        <v>1</v>
      </c>
      <c r="AK384" s="3" t="n">
        <v>-0.977825891504793</v>
      </c>
      <c r="AL384" s="3" t="b">
        <f aca="false">TRUE()</f>
        <v>1</v>
      </c>
      <c r="AM384" s="3" t="n">
        <v>0.15237554066114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4</v>
      </c>
      <c r="E385" s="2" t="n">
        <v>7</v>
      </c>
      <c r="F385" s="2" t="n">
        <v>18.434948822922</v>
      </c>
      <c r="G385" s="2" t="n">
        <v>0.821022727272727</v>
      </c>
      <c r="H385" s="2" t="n">
        <v>0.97657709390217</v>
      </c>
      <c r="I385" s="2" t="n">
        <v>0.241923884568351</v>
      </c>
      <c r="J385" s="2" t="n">
        <v>0.43582867528483</v>
      </c>
      <c r="K385" s="2" t="n">
        <v>3.58022261967667</v>
      </c>
      <c r="L385" s="2" t="n">
        <v>0.704</v>
      </c>
      <c r="M385" s="2" t="n">
        <v>0.105</v>
      </c>
      <c r="N385" s="2" t="n">
        <v>8.098</v>
      </c>
      <c r="O385" s="2" t="s">
        <v>41</v>
      </c>
      <c r="P385" s="2" t="n">
        <v>61.9</v>
      </c>
      <c r="Q385" s="2" t="n">
        <v>22.9</v>
      </c>
      <c r="R385" s="2" t="n">
        <v>3.05</v>
      </c>
      <c r="S385" s="2" t="n">
        <v>-1</v>
      </c>
      <c r="T385" s="2" t="n">
        <v>0.252094112429705</v>
      </c>
      <c r="U385" s="2" t="n">
        <v>-0.0671599038385731</v>
      </c>
      <c r="V385" s="2" t="n">
        <v>0.260385634681921</v>
      </c>
      <c r="W385" s="2" t="n">
        <v>0.102992292961424</v>
      </c>
      <c r="X385" s="2" t="n">
        <v>0.184141876685709</v>
      </c>
      <c r="Y385" s="2" t="n">
        <v>0.148103078848074</v>
      </c>
      <c r="Z385" s="2" t="n">
        <v>0.168395125029787</v>
      </c>
      <c r="AA385" s="2" t="n">
        <v>0.104530456028745</v>
      </c>
      <c r="AB385" s="2" t="n">
        <v>0.0840394993641974</v>
      </c>
      <c r="AC385" s="2" t="n">
        <v>0.103322136299766</v>
      </c>
      <c r="AD385" s="2" t="n">
        <v>0.0850242873825121</v>
      </c>
      <c r="AE385" s="2" t="n">
        <v>0.078732311227529</v>
      </c>
      <c r="AF385" s="2" t="n">
        <v>0.0437112291336805</v>
      </c>
      <c r="AG385" s="2" t="n">
        <v>-0.861774449305494</v>
      </c>
      <c r="AH385" s="3" t="b">
        <f aca="false">TRUE()</f>
        <v>1</v>
      </c>
      <c r="AI385" s="3" t="n">
        <v>0.413043357467188</v>
      </c>
      <c r="AJ385" s="3" t="b">
        <f aca="false">TRUE()</f>
        <v>1</v>
      </c>
      <c r="AK385" s="3" t="n">
        <v>0.0638588833462665</v>
      </c>
      <c r="AL385" s="3" t="b">
        <f aca="false">TRUE()</f>
        <v>1</v>
      </c>
      <c r="AM385" s="3" t="n">
        <v>0.31079254445050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4</v>
      </c>
      <c r="E386" s="2" t="n">
        <v>8</v>
      </c>
      <c r="F386" s="2" t="n">
        <v>35.5376777919744</v>
      </c>
      <c r="G386" s="2" t="n">
        <v>0.712742980561555</v>
      </c>
      <c r="H386" s="2" t="n">
        <v>0.988872311608299</v>
      </c>
      <c r="I386" s="2" t="n">
        <v>0.121576692639642</v>
      </c>
      <c r="J386" s="2" t="n">
        <v>0.290634657087192</v>
      </c>
      <c r="K386" s="2" t="n">
        <v>5.91323618500873</v>
      </c>
      <c r="L386" s="2" t="n">
        <v>0.77</v>
      </c>
      <c r="M386" s="2" t="n">
        <v>0.163</v>
      </c>
      <c r="N386" s="2" t="n">
        <v>12.803</v>
      </c>
      <c r="O386" s="2" t="s">
        <v>41</v>
      </c>
      <c r="P386" s="2" t="n">
        <v>65.4</v>
      </c>
      <c r="Q386" s="2" t="n">
        <v>22.9</v>
      </c>
      <c r="R386" s="2" t="n">
        <v>3.22</v>
      </c>
      <c r="S386" s="2" t="n">
        <v>0.775462864691346</v>
      </c>
      <c r="T386" s="2" t="n">
        <v>0.132675674496345</v>
      </c>
      <c r="U386" s="2" t="n">
        <v>-0.174122494371426</v>
      </c>
      <c r="V386" s="2" t="n">
        <v>0.059549433601817</v>
      </c>
      <c r="W386" s="2" t="n">
        <v>0.0404479079189389</v>
      </c>
      <c r="X386" s="2" t="n">
        <v>0.118786826624064</v>
      </c>
      <c r="Y386" s="2" t="n">
        <v>0.141796488289579</v>
      </c>
      <c r="Z386" s="2" t="n">
        <v>0.0921837428509797</v>
      </c>
      <c r="AA386" s="2" t="n">
        <v>0.149017541052324</v>
      </c>
      <c r="AB386" s="2" t="n">
        <v>0.106675606163316</v>
      </c>
      <c r="AC386" s="2" t="n">
        <v>0.0971519538115534</v>
      </c>
      <c r="AD386" s="2" t="n">
        <v>0.151967439959302</v>
      </c>
      <c r="AE386" s="2" t="n">
        <v>0.107718782097812</v>
      </c>
      <c r="AF386" s="2" t="n">
        <v>0.0347016191510699</v>
      </c>
      <c r="AG386" s="2" t="n">
        <v>0.566604001363192</v>
      </c>
      <c r="AH386" s="3" t="b">
        <f aca="false">TRUE()</f>
        <v>1</v>
      </c>
      <c r="AI386" s="3" t="n">
        <v>1.10372593658851</v>
      </c>
      <c r="AJ386" s="3" t="b">
        <f aca="false">TRUE()</f>
        <v>1</v>
      </c>
      <c r="AK386" s="3" t="n">
        <v>1.79007936738517</v>
      </c>
      <c r="AL386" s="3" t="b">
        <f aca="false">FALSE()</f>
        <v>0</v>
      </c>
      <c r="AM386" s="3" t="n">
        <v>0.588022301081894</v>
      </c>
      <c r="AN386" s="3" t="b">
        <f aca="false">TRUE()</f>
        <v>1</v>
      </c>
      <c r="AO386" s="3" t="n">
        <v>0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4</v>
      </c>
      <c r="E387" s="2" t="n">
        <v>9</v>
      </c>
      <c r="F387" s="2" t="n">
        <v>18.434948822922</v>
      </c>
      <c r="G387" s="2" t="n">
        <v>0.743202416918429</v>
      </c>
      <c r="H387" s="2" t="n">
        <v>0.995780934969531</v>
      </c>
      <c r="I387" s="2" t="n">
        <v>0.0590473990017627</v>
      </c>
      <c r="J387" s="2" t="n">
        <v>0.203653208032854</v>
      </c>
      <c r="K387" s="2" t="n">
        <v>7.29888314827307</v>
      </c>
      <c r="L387" s="2" t="n">
        <v>0.617</v>
      </c>
      <c r="M387" s="2" t="n">
        <v>0.079</v>
      </c>
      <c r="N387" s="2" t="n">
        <v>15.264</v>
      </c>
      <c r="O387" s="2" t="s">
        <v>41</v>
      </c>
      <c r="P387" s="2" t="n">
        <v>60.8</v>
      </c>
      <c r="Q387" s="2" t="n">
        <v>21</v>
      </c>
      <c r="R387" s="2" t="n">
        <v>2.995</v>
      </c>
      <c r="S387" s="2" t="n">
        <v>0.656484933989573</v>
      </c>
      <c r="T387" s="2" t="n">
        <v>0.210928103980393</v>
      </c>
      <c r="U387" s="2" t="n">
        <v>-0.134635834337062</v>
      </c>
      <c r="V387" s="2" t="n">
        <v>0.225796699994132</v>
      </c>
      <c r="W387" s="2" t="n">
        <v>0.0981982917299257</v>
      </c>
      <c r="X387" s="2" t="n">
        <v>0.127855816063948</v>
      </c>
      <c r="Y387" s="2" t="n">
        <v>0.137365595727707</v>
      </c>
      <c r="Z387" s="2" t="n">
        <v>0.127910186495537</v>
      </c>
      <c r="AA387" s="2" t="n">
        <v>0.155573766345707</v>
      </c>
      <c r="AB387" s="2" t="n">
        <v>0.118235954570834</v>
      </c>
      <c r="AC387" s="2" t="n">
        <v>0.102777064500566</v>
      </c>
      <c r="AD387" s="2" t="n">
        <v>0.0652572817391044</v>
      </c>
      <c r="AE387" s="2" t="n">
        <v>0.0943487646377152</v>
      </c>
      <c r="AF387" s="2" t="n">
        <v>0.0706755699188814</v>
      </c>
      <c r="AG387" s="2" t="n">
        <v>1.41496094706299</v>
      </c>
      <c r="AH387" s="3" t="b">
        <f aca="false">TRUE()</f>
        <v>1</v>
      </c>
      <c r="AI387" s="3" t="n">
        <v>-0.497401860465466</v>
      </c>
      <c r="AJ387" s="3" t="b">
        <f aca="false">TRUE()</f>
        <v>1</v>
      </c>
      <c r="AK387" s="3" t="n">
        <v>-0.709964092257378</v>
      </c>
      <c r="AL387" s="3" t="b">
        <f aca="false">TRUE()</f>
        <v>1</v>
      </c>
      <c r="AM387" s="3" t="n">
        <v>0.22366319236635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4</v>
      </c>
      <c r="E388" s="2" t="n">
        <v>10</v>
      </c>
      <c r="F388" s="2" t="n">
        <v>36.869897645844</v>
      </c>
      <c r="G388" s="2" t="n">
        <v>0.738705738705739</v>
      </c>
      <c r="H388" s="2" t="n">
        <v>0.988310945583759</v>
      </c>
      <c r="I388" s="2" t="n">
        <v>0.106987489522885</v>
      </c>
      <c r="J388" s="2" t="n">
        <v>0.318630966737912</v>
      </c>
      <c r="K388" s="2" t="n">
        <v>4.46308023377873</v>
      </c>
      <c r="L388" s="2" t="n">
        <v>0.631</v>
      </c>
      <c r="M388" s="2" t="n">
        <v>0.089</v>
      </c>
      <c r="N388" s="2" t="n">
        <v>9.611</v>
      </c>
      <c r="O388" s="2" t="s">
        <v>41</v>
      </c>
      <c r="P388" s="2" t="n">
        <v>59.9</v>
      </c>
      <c r="Q388" s="2" t="n">
        <v>19.6</v>
      </c>
      <c r="R388" s="2" t="n">
        <v>2.95</v>
      </c>
      <c r="S388" s="2" t="n">
        <v>0.605127603986802</v>
      </c>
      <c r="T388" s="2" t="n">
        <v>0.144014303828589</v>
      </c>
      <c r="U388" s="2" t="n">
        <v>-0.216302335213931</v>
      </c>
      <c r="V388" s="2" t="n">
        <v>0.0719273323249463</v>
      </c>
      <c r="W388" s="2" t="n">
        <v>0.011509221863916</v>
      </c>
      <c r="X388" s="2" t="n">
        <v>0.0956754698209454</v>
      </c>
      <c r="Y388" s="2" t="n">
        <v>0.170563749551307</v>
      </c>
      <c r="Z388" s="2" t="n">
        <v>0.146941677135522</v>
      </c>
      <c r="AA388" s="2" t="n">
        <v>0.0904808651388002</v>
      </c>
      <c r="AB388" s="2" t="n">
        <v>0.125837883241855</v>
      </c>
      <c r="AC388" s="2" t="n">
        <v>0.117778139414595</v>
      </c>
      <c r="AD388" s="2" t="n">
        <v>0.108240653220467</v>
      </c>
      <c r="AE388" s="2" t="n">
        <v>0.0916190915569351</v>
      </c>
      <c r="AF388" s="2" t="n">
        <v>0.0528624709195726</v>
      </c>
      <c r="AG388" s="2" t="n">
        <v>-0.321248320468921</v>
      </c>
      <c r="AH388" s="3" t="b">
        <f aca="false">TRUE()</f>
        <v>1</v>
      </c>
      <c r="AI388" s="3" t="n">
        <v>-0.350893434591245</v>
      </c>
      <c r="AJ388" s="3" t="b">
        <f aca="false">TRUE()</f>
        <v>1</v>
      </c>
      <c r="AK388" s="3" t="n">
        <v>-0.412339870871361</v>
      </c>
      <c r="AL388" s="3" t="b">
        <f aca="false">TRUE()</f>
        <v>1</v>
      </c>
      <c r="AM388" s="3" t="n">
        <v>0.15237554066114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4</v>
      </c>
      <c r="E389" s="2" t="n">
        <v>11</v>
      </c>
      <c r="F389" s="2" t="n">
        <v>40.7321066997092</v>
      </c>
      <c r="G389" s="2" t="n">
        <v>0.64606265876376</v>
      </c>
      <c r="H389" s="2" t="n">
        <v>0.958601993368217</v>
      </c>
      <c r="I389" s="2" t="n">
        <v>0.134928023976796</v>
      </c>
      <c r="J389" s="2" t="n">
        <v>0.343988789015523</v>
      </c>
      <c r="K389" s="2" t="n">
        <v>4.90776979890148</v>
      </c>
      <c r="L389" s="2" t="n">
        <v>0.741</v>
      </c>
      <c r="M389" s="2" t="n">
        <v>0.161</v>
      </c>
      <c r="N389" s="2" t="n">
        <v>10.466</v>
      </c>
      <c r="O389" s="2" t="s">
        <v>41</v>
      </c>
      <c r="P389" s="2" t="n">
        <v>57.7</v>
      </c>
      <c r="Q389" s="2" t="n">
        <v>23.3</v>
      </c>
      <c r="R389" s="2" t="n">
        <v>2.844</v>
      </c>
      <c r="S389" s="2" t="n">
        <v>-1</v>
      </c>
      <c r="T389" s="2" t="n">
        <v>0.242121469065502</v>
      </c>
      <c r="U389" s="2" t="n">
        <v>-0.2479494586228</v>
      </c>
      <c r="V389" s="2" t="n">
        <v>0.279948857841424</v>
      </c>
      <c r="W389" s="2" t="n">
        <v>0.149829999552034</v>
      </c>
      <c r="X389" s="2" t="n">
        <v>0.126438438905662</v>
      </c>
      <c r="Y389" s="2" t="n">
        <v>0.183686513562059</v>
      </c>
      <c r="Z389" s="2" t="n">
        <v>0.183425199626948</v>
      </c>
      <c r="AA389" s="2" t="n">
        <v>0.133977444100495</v>
      </c>
      <c r="AB389" s="2" t="n">
        <v>0.0958165370930059</v>
      </c>
      <c r="AC389" s="2" t="n">
        <v>0.0776189452699673</v>
      </c>
      <c r="AD389" s="2" t="n">
        <v>0.0705744119486502</v>
      </c>
      <c r="AE389" s="2" t="n">
        <v>0.111540219467033</v>
      </c>
      <c r="AF389" s="2" t="n">
        <v>0.0169222900261804</v>
      </c>
      <c r="AG389" s="2" t="n">
        <v>-0.048988869646495</v>
      </c>
      <c r="AH389" s="3" t="b">
        <f aca="false">TRUE()</f>
        <v>1</v>
      </c>
      <c r="AI389" s="3" t="n">
        <v>0.800244197277628</v>
      </c>
      <c r="AJ389" s="3" t="b">
        <f aca="false">TRUE()</f>
        <v>1</v>
      </c>
      <c r="AK389" s="3" t="n">
        <v>1.73055452310796</v>
      </c>
      <c r="AL389" s="3" t="b">
        <f aca="false">TRUE()</f>
        <v>1</v>
      </c>
      <c r="AM389" s="3" t="n">
        <v>-0.021883163507156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4</v>
      </c>
      <c r="E390" s="2" t="n">
        <v>12</v>
      </c>
      <c r="F390" s="2" t="n">
        <v>33.6900675259798</v>
      </c>
      <c r="G390" s="2" t="n">
        <v>0.654929577464789</v>
      </c>
      <c r="H390" s="2" t="n">
        <v>0.975068547420299</v>
      </c>
      <c r="I390" s="2" t="n">
        <v>0.136575868120381</v>
      </c>
      <c r="J390" s="2" t="n">
        <v>0.325331252703707</v>
      </c>
      <c r="K390" s="2" t="n">
        <v>4.28003522294861</v>
      </c>
      <c r="L390" s="2" t="n">
        <v>0.612</v>
      </c>
      <c r="M390" s="2" t="n">
        <v>0.068</v>
      </c>
      <c r="N390" s="2" t="n">
        <v>9.29</v>
      </c>
      <c r="O390" s="2" t="s">
        <v>41</v>
      </c>
      <c r="P390" s="2" t="n">
        <v>54.8</v>
      </c>
      <c r="Q390" s="2" t="n">
        <v>24</v>
      </c>
      <c r="R390" s="2" t="n">
        <v>2.699</v>
      </c>
      <c r="S390" s="2" t="n">
        <v>0.833516502109993</v>
      </c>
      <c r="T390" s="2" t="n">
        <v>0.451989352417621</v>
      </c>
      <c r="U390" s="2" t="n">
        <v>0.163191163385508</v>
      </c>
      <c r="V390" s="2" t="n">
        <v>0.223347747324685</v>
      </c>
      <c r="W390" s="2" t="n">
        <v>0.0720747188364841</v>
      </c>
      <c r="X390" s="2" t="n">
        <v>0.245232648001205</v>
      </c>
      <c r="Y390" s="2" t="n">
        <v>0.19038877903535</v>
      </c>
      <c r="Z390" s="2" t="n">
        <v>0.108216793998147</v>
      </c>
      <c r="AA390" s="2" t="n">
        <v>0.0884176663580757</v>
      </c>
      <c r="AB390" s="2" t="n">
        <v>0.0782965836644101</v>
      </c>
      <c r="AC390" s="2" t="n">
        <v>0.0982029575037346</v>
      </c>
      <c r="AD390" s="2" t="n">
        <v>0.055248736682825</v>
      </c>
      <c r="AE390" s="2" t="n">
        <v>0.077456682149273</v>
      </c>
      <c r="AF390" s="2" t="n">
        <v>0.0585391526069795</v>
      </c>
      <c r="AG390" s="2" t="n">
        <v>-0.433316914007055</v>
      </c>
      <c r="AH390" s="3" t="b">
        <f aca="false">TRUE()</f>
        <v>1</v>
      </c>
      <c r="AI390" s="3" t="n">
        <v>-0.549726298277687</v>
      </c>
      <c r="AJ390" s="3" t="b">
        <f aca="false">TRUE()</f>
        <v>1</v>
      </c>
      <c r="AK390" s="3" t="n">
        <v>-1.037350735782</v>
      </c>
      <c r="AL390" s="3" t="b">
        <f aca="false">TRUE()</f>
        <v>1</v>
      </c>
      <c r="AM390" s="3" t="n">
        <v>-0.25158781900173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4</v>
      </c>
      <c r="E391" s="2" t="n">
        <v>13</v>
      </c>
      <c r="F391" s="2" t="n">
        <v>24.2277453179541</v>
      </c>
      <c r="G391" s="2" t="n">
        <v>0.752234993614304</v>
      </c>
      <c r="H391" s="2" t="n">
        <v>0.967211619767401</v>
      </c>
      <c r="I391" s="2" t="n">
        <v>0.177206543442583</v>
      </c>
      <c r="J391" s="2" t="n">
        <v>0.362488698652533</v>
      </c>
      <c r="K391" s="2" t="n">
        <v>4.0346263745377</v>
      </c>
      <c r="L391" s="2" t="n">
        <v>0.59</v>
      </c>
      <c r="M391" s="2" t="n">
        <v>0.201</v>
      </c>
      <c r="N391" s="2" t="n">
        <v>8.85</v>
      </c>
      <c r="O391" s="2" t="s">
        <v>41</v>
      </c>
      <c r="P391" s="2" t="n">
        <v>43.1</v>
      </c>
      <c r="Q391" s="2" t="n">
        <v>18.6</v>
      </c>
      <c r="R391" s="2" t="n">
        <v>2.124</v>
      </c>
      <c r="S391" s="2" t="n">
        <v>0.679883070898164</v>
      </c>
      <c r="T391" s="2" t="n">
        <v>0.326218379130674</v>
      </c>
      <c r="U391" s="2" t="n">
        <v>-0.311644815140489</v>
      </c>
      <c r="V391" s="2" t="n">
        <v>0.0233631404540587</v>
      </c>
      <c r="W391" s="2" t="n">
        <v>0.00473721313765707</v>
      </c>
      <c r="X391" s="2" t="n">
        <v>0.135955881986229</v>
      </c>
      <c r="Y391" s="2" t="n">
        <v>0.116979807099443</v>
      </c>
      <c r="Z391" s="2" t="n">
        <v>0.134769988471384</v>
      </c>
      <c r="AA391" s="2" t="n">
        <v>0.094988318403656</v>
      </c>
      <c r="AB391" s="2" t="n">
        <v>0.0679408665143715</v>
      </c>
      <c r="AC391" s="2" t="n">
        <v>0.150829011775653</v>
      </c>
      <c r="AD391" s="2" t="n">
        <v>0.100168640622739</v>
      </c>
      <c r="AE391" s="2" t="n">
        <v>0.129373165808257</v>
      </c>
      <c r="AF391" s="2" t="n">
        <v>0.0689943193182681</v>
      </c>
      <c r="AG391" s="2" t="n">
        <v>-0.583567523725938</v>
      </c>
      <c r="AH391" s="3" t="b">
        <f aca="false">TRUE()</f>
        <v>1</v>
      </c>
      <c r="AI391" s="3" t="n">
        <v>-0.779953824651462</v>
      </c>
      <c r="AJ391" s="3" t="b">
        <f aca="false">TRUE()</f>
        <v>1</v>
      </c>
      <c r="AK391" s="3" t="n">
        <v>2.92105140865203</v>
      </c>
      <c r="AL391" s="3" t="b">
        <f aca="false">FALSE()</f>
        <v>0</v>
      </c>
      <c r="AM391" s="3" t="n">
        <v>-1.17832729116951</v>
      </c>
      <c r="AN391" s="3" t="b">
        <f aca="false">TRUE()</f>
        <v>1</v>
      </c>
      <c r="AO391" s="3" t="n">
        <v>0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4</v>
      </c>
      <c r="E392" s="2" t="n">
        <v>14</v>
      </c>
      <c r="F392" s="2" t="n">
        <v>27.8972710309476</v>
      </c>
      <c r="G392" s="2" t="n">
        <v>0.846031746031746</v>
      </c>
      <c r="H392" s="2" t="n">
        <v>0.983795941737703</v>
      </c>
      <c r="I392" s="2" t="n">
        <v>0.108201000852016</v>
      </c>
      <c r="J392" s="2" t="n">
        <v>0.341322239136001</v>
      </c>
      <c r="K392" s="2" t="n">
        <v>4.07902604724113</v>
      </c>
      <c r="L392" s="2" t="n">
        <v>0.65</v>
      </c>
      <c r="M392" s="2" t="n">
        <v>0.172</v>
      </c>
      <c r="N392" s="2" t="n">
        <v>8.665</v>
      </c>
      <c r="O392" s="2" t="s">
        <v>41</v>
      </c>
      <c r="P392" s="2" t="n">
        <v>36.2</v>
      </c>
      <c r="Q392" s="2" t="n">
        <v>21</v>
      </c>
      <c r="R392" s="2" t="n">
        <v>1.783</v>
      </c>
      <c r="S392" s="2" t="n">
        <v>-1</v>
      </c>
      <c r="T392" s="2" t="n">
        <v>0.67833861710634</v>
      </c>
      <c r="U392" s="2" t="n">
        <v>0.129742860532266</v>
      </c>
      <c r="V392" s="2" t="n">
        <v>0.29499333450402</v>
      </c>
      <c r="W392" s="2" t="n">
        <v>0.132545847771077</v>
      </c>
      <c r="X392" s="2" t="n">
        <v>0.163638051551806</v>
      </c>
      <c r="Y392" s="2" t="n">
        <v>0.144550398940088</v>
      </c>
      <c r="Z392" s="2" t="n">
        <v>0.129391395891639</v>
      </c>
      <c r="AA392" s="2" t="n">
        <v>0.142330877082931</v>
      </c>
      <c r="AB392" s="2" t="n">
        <v>0.0891024029699946</v>
      </c>
      <c r="AC392" s="2" t="n">
        <v>0.0678505398490957</v>
      </c>
      <c r="AD392" s="2" t="n">
        <v>0.0990310210057582</v>
      </c>
      <c r="AE392" s="2" t="n">
        <v>0.07037005442892</v>
      </c>
      <c r="AF392" s="2" t="n">
        <v>0.093735258279768</v>
      </c>
      <c r="AG392" s="2" t="n">
        <v>-0.556383997385278</v>
      </c>
      <c r="AH392" s="3" t="b">
        <f aca="false">TRUE()</f>
        <v>1</v>
      </c>
      <c r="AI392" s="3" t="n">
        <v>-0.152060570904803</v>
      </c>
      <c r="AJ392" s="3" t="b">
        <f aca="false">TRUE()</f>
        <v>1</v>
      </c>
      <c r="AK392" s="3" t="n">
        <v>2.05794116663258</v>
      </c>
      <c r="AL392" s="3" t="b">
        <f aca="false">FALSE()</f>
        <v>0</v>
      </c>
      <c r="AM392" s="3" t="n">
        <v>-1.72486595424282</v>
      </c>
      <c r="AN392" s="3" t="b">
        <f aca="false">TRUE()</f>
        <v>1</v>
      </c>
      <c r="AO392" s="3" t="n">
        <v>0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4</v>
      </c>
      <c r="E393" s="2" t="n">
        <v>15</v>
      </c>
      <c r="F393" s="2" t="n">
        <v>16.504361381755</v>
      </c>
      <c r="G393" s="2" t="n">
        <v>0.839669421487603</v>
      </c>
      <c r="H393" s="2" t="n">
        <v>0.989494940094756</v>
      </c>
      <c r="I393" s="2" t="n">
        <v>0.174906892570433</v>
      </c>
      <c r="J393" s="2" t="n">
        <v>0.344805536833322</v>
      </c>
      <c r="K393" s="2" t="n">
        <v>3.91592451751896</v>
      </c>
      <c r="L393" s="2" t="n">
        <v>0.603</v>
      </c>
      <c r="M393" s="2" t="n">
        <v>0.085</v>
      </c>
      <c r="N393" s="2" t="n">
        <v>8.58</v>
      </c>
      <c r="O393" s="2" t="s">
        <v>41</v>
      </c>
      <c r="P393" s="2" t="n">
        <v>37.8</v>
      </c>
      <c r="Q393" s="2" t="n">
        <v>18.2</v>
      </c>
      <c r="R393" s="2" t="n">
        <v>1.864</v>
      </c>
      <c r="S393" s="2" t="n">
        <v>0.230504462854473</v>
      </c>
      <c r="T393" s="2" t="n">
        <v>0.390212752900075</v>
      </c>
      <c r="U393" s="2" t="n">
        <v>-0.273871465435778</v>
      </c>
      <c r="V393" s="2" t="n">
        <v>0.158636738409557</v>
      </c>
      <c r="W393" s="2" t="n">
        <v>0.0718071164302127</v>
      </c>
      <c r="X393" s="2" t="n">
        <v>0.128495602303151</v>
      </c>
      <c r="Y393" s="2" t="n">
        <v>0.142438929081282</v>
      </c>
      <c r="Z393" s="2" t="n">
        <v>0.157327342875393</v>
      </c>
      <c r="AA393" s="2" t="n">
        <v>0.111831136865255</v>
      </c>
      <c r="AB393" s="2" t="n">
        <v>0.101213670270952</v>
      </c>
      <c r="AC393" s="2" t="n">
        <v>0.106734391516935</v>
      </c>
      <c r="AD393" s="2" t="n">
        <v>0.0551371286677911</v>
      </c>
      <c r="AE393" s="2" t="n">
        <v>0.096094473729889</v>
      </c>
      <c r="AF393" s="2" t="n">
        <v>0.100727324689351</v>
      </c>
      <c r="AG393" s="2" t="n">
        <v>-0.656242272445537</v>
      </c>
      <c r="AH393" s="3" t="b">
        <f aca="false">TRUE()</f>
        <v>1</v>
      </c>
      <c r="AI393" s="3" t="n">
        <v>-0.643910286339686</v>
      </c>
      <c r="AJ393" s="3" t="b">
        <f aca="false">TRUE()</f>
        <v>1</v>
      </c>
      <c r="AK393" s="3" t="n">
        <v>-0.531389559425767</v>
      </c>
      <c r="AL393" s="3" t="b">
        <f aca="false">TRUE()</f>
        <v>1</v>
      </c>
      <c r="AM393" s="3" t="n">
        <v>-1.5981323512113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4</v>
      </c>
      <c r="E394" s="2" t="n">
        <v>16</v>
      </c>
      <c r="F394" s="2" t="n">
        <v>45</v>
      </c>
      <c r="G394" s="2" t="n">
        <v>0.585760517799353</v>
      </c>
      <c r="H394" s="2" t="n">
        <v>0.991977990674842</v>
      </c>
      <c r="I394" s="2" t="n">
        <v>0.0705406665433317</v>
      </c>
      <c r="J394" s="2" t="n">
        <v>0.198278944012123</v>
      </c>
      <c r="K394" s="2" t="n">
        <v>7.70287065718623</v>
      </c>
      <c r="L394" s="2" t="n">
        <v>0.639</v>
      </c>
      <c r="M394" s="2" t="n">
        <v>0.077</v>
      </c>
      <c r="N394" s="2" t="n">
        <v>16.154</v>
      </c>
      <c r="O394" s="2" t="s">
        <v>41</v>
      </c>
      <c r="P394" s="2" t="n">
        <v>52.4</v>
      </c>
      <c r="Q394" s="2" t="n">
        <v>24</v>
      </c>
      <c r="R394" s="2" t="n">
        <v>2.583</v>
      </c>
      <c r="S394" s="2" t="n">
        <v>0.549848281361909</v>
      </c>
      <c r="T394" s="2" t="n">
        <v>0.396102895012973</v>
      </c>
      <c r="U394" s="2" t="n">
        <v>-0.291547067100671</v>
      </c>
      <c r="V394" s="2" t="n">
        <v>0.265095467763882</v>
      </c>
      <c r="W394" s="2" t="n">
        <v>0.135271411637213</v>
      </c>
      <c r="X394" s="2" t="n">
        <v>0.229780981782315</v>
      </c>
      <c r="Y394" s="2" t="n">
        <v>0.180097393579734</v>
      </c>
      <c r="Z394" s="2" t="n">
        <v>0.115022459993623</v>
      </c>
      <c r="AA394" s="2" t="n">
        <v>0.0999532112957648</v>
      </c>
      <c r="AB394" s="2" t="n">
        <v>0.0551417318151352</v>
      </c>
      <c r="AC394" s="2" t="n">
        <v>0.0780270386283619</v>
      </c>
      <c r="AD394" s="2" t="n">
        <v>0.0556891996395119</v>
      </c>
      <c r="AE394" s="2" t="n">
        <v>0.0946659198757598</v>
      </c>
      <c r="AF394" s="2" t="n">
        <v>0.0916220633897944</v>
      </c>
      <c r="AG394" s="2" t="n">
        <v>1.66230072281296</v>
      </c>
      <c r="AH394" s="3" t="b">
        <f aca="false">TRUE()</f>
        <v>1</v>
      </c>
      <c r="AI394" s="3" t="n">
        <v>-0.267174334091691</v>
      </c>
      <c r="AJ394" s="3" t="b">
        <f aca="false">TRUE()</f>
        <v>1</v>
      </c>
      <c r="AK394" s="3" t="n">
        <v>-0.769488936534581</v>
      </c>
      <c r="AL394" s="3" t="b">
        <f aca="false">TRUE()</f>
        <v>1</v>
      </c>
      <c r="AM394" s="3" t="n">
        <v>-0.4416882235489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4</v>
      </c>
      <c r="E395" s="2" t="n">
        <v>19</v>
      </c>
      <c r="F395" s="2" t="n">
        <v>52.1250163489018</v>
      </c>
      <c r="G395" s="2" t="n">
        <v>0.770527859237537</v>
      </c>
      <c r="H395" s="2" t="n">
        <v>0.990728382820435</v>
      </c>
      <c r="I395" s="2" t="n">
        <v>0.0826033803405343</v>
      </c>
      <c r="J395" s="2" t="n">
        <v>0.25954254699407</v>
      </c>
      <c r="K395" s="2" t="n">
        <v>6.61417555701421</v>
      </c>
      <c r="L395" s="2" t="n">
        <v>0.779</v>
      </c>
      <c r="M395" s="2" t="n">
        <v>0.168</v>
      </c>
      <c r="N395" s="2" t="n">
        <v>13.862</v>
      </c>
      <c r="O395" s="2" t="s">
        <v>41</v>
      </c>
      <c r="P395" s="2" t="n">
        <v>68.5</v>
      </c>
      <c r="Q395" s="2" t="n">
        <v>24</v>
      </c>
      <c r="R395" s="2" t="n">
        <v>3.376</v>
      </c>
      <c r="S395" s="2" t="n">
        <v>-1</v>
      </c>
      <c r="T395" s="2" t="n">
        <v>0.148050522295495</v>
      </c>
      <c r="U395" s="2" t="n">
        <v>0.0489516014593439</v>
      </c>
      <c r="V395" s="2" t="n">
        <v>0.0341823767079731</v>
      </c>
      <c r="W395" s="2" t="n">
        <v>0.0295501683802047</v>
      </c>
      <c r="X395" s="2" t="n">
        <v>0.11107297282554</v>
      </c>
      <c r="Y395" s="2" t="n">
        <v>0.112455089915903</v>
      </c>
      <c r="Z395" s="2" t="n">
        <v>0.136742645533606</v>
      </c>
      <c r="AA395" s="2" t="n">
        <v>0.111088072606968</v>
      </c>
      <c r="AB395" s="2" t="n">
        <v>0.138139296242666</v>
      </c>
      <c r="AC395" s="2" t="n">
        <v>0.147216823683255</v>
      </c>
      <c r="AD395" s="2" t="n">
        <v>0.111863475165858</v>
      </c>
      <c r="AE395" s="2" t="n">
        <v>0.098945656435298</v>
      </c>
      <c r="AF395" s="2" t="n">
        <v>0.0324759675909053</v>
      </c>
      <c r="AG395" s="2" t="n">
        <v>0.995751396421469</v>
      </c>
      <c r="AH395" s="3" t="b">
        <f aca="false">TRUE()</f>
        <v>1</v>
      </c>
      <c r="AI395" s="3" t="n">
        <v>1.19790992465051</v>
      </c>
      <c r="AJ395" s="3" t="b">
        <f aca="false">TRUE()</f>
        <v>1</v>
      </c>
      <c r="AK395" s="3" t="n">
        <v>1.93889147807817</v>
      </c>
      <c r="AL395" s="3" t="b">
        <f aca="false">FALSE()</f>
        <v>0</v>
      </c>
      <c r="AM395" s="3" t="n">
        <v>0.833568656955407</v>
      </c>
      <c r="AN395" s="3" t="b">
        <f aca="false">TRUE()</f>
        <v>1</v>
      </c>
      <c r="AO395" s="3" t="n">
        <v>0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4</v>
      </c>
      <c r="E396" s="2" t="n">
        <v>20</v>
      </c>
      <c r="F396" s="2" t="n">
        <v>27.8972710309476</v>
      </c>
      <c r="G396" s="2" t="n">
        <v>0.579020013802623</v>
      </c>
      <c r="H396" s="2" t="n">
        <v>0.98530088659229</v>
      </c>
      <c r="I396" s="2" t="n">
        <v>0.0855830778747638</v>
      </c>
      <c r="J396" s="2" t="n">
        <v>0.231779346900459</v>
      </c>
      <c r="K396" s="2" t="n">
        <v>6.28364987720917</v>
      </c>
      <c r="L396" s="2" t="n">
        <v>0.614</v>
      </c>
      <c r="M396" s="2" t="n">
        <v>0.114</v>
      </c>
      <c r="N396" s="2" t="n">
        <v>13.244</v>
      </c>
      <c r="O396" s="2" t="s">
        <v>41</v>
      </c>
      <c r="P396" s="2" t="n">
        <v>48.8</v>
      </c>
      <c r="Q396" s="2" t="n">
        <v>22</v>
      </c>
      <c r="R396" s="2" t="n">
        <v>2.402</v>
      </c>
      <c r="S396" s="2" t="n">
        <v>0.630109566314807</v>
      </c>
      <c r="T396" s="2" t="n">
        <v>0.397722499780473</v>
      </c>
      <c r="U396" s="2" t="n">
        <v>0.071237904804986</v>
      </c>
      <c r="V396" s="2" t="n">
        <v>0.0819475845865002</v>
      </c>
      <c r="W396" s="2" t="n">
        <v>0.0487654427204318</v>
      </c>
      <c r="X396" s="2" t="n">
        <v>0.177591493887734</v>
      </c>
      <c r="Y396" s="2" t="n">
        <v>0.133818263642202</v>
      </c>
      <c r="Z396" s="2" t="n">
        <v>0.116471739941939</v>
      </c>
      <c r="AA396" s="2" t="n">
        <v>0.103660997312049</v>
      </c>
      <c r="AB396" s="2" t="n">
        <v>0.123019282887805</v>
      </c>
      <c r="AC396" s="2" t="n">
        <v>0.142154688546649</v>
      </c>
      <c r="AD396" s="2" t="n">
        <v>0.116401457943169</v>
      </c>
      <c r="AE396" s="2" t="n">
        <v>0.061383239531046</v>
      </c>
      <c r="AF396" s="2" t="n">
        <v>0.0254988363074065</v>
      </c>
      <c r="AG396" s="2" t="n">
        <v>0.793388338854362</v>
      </c>
      <c r="AH396" s="3" t="b">
        <f aca="false">TRUE()</f>
        <v>1</v>
      </c>
      <c r="AI396" s="3" t="n">
        <v>-0.528796523152799</v>
      </c>
      <c r="AJ396" s="3" t="b">
        <f aca="false">TRUE()</f>
        <v>1</v>
      </c>
      <c r="AK396" s="3" t="n">
        <v>0.331720682593682</v>
      </c>
      <c r="AL396" s="3" t="b">
        <f aca="false">TRUE()</f>
        <v>1</v>
      </c>
      <c r="AM396" s="3" t="n">
        <v>-0.72683883036982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4</v>
      </c>
      <c r="E397" s="2" t="n">
        <v>21</v>
      </c>
      <c r="F397" s="2" t="n">
        <v>16.504361381755</v>
      </c>
      <c r="G397" s="2" t="n">
        <v>0.743670886075949</v>
      </c>
      <c r="H397" s="2" t="n">
        <v>0.993845825781572</v>
      </c>
      <c r="I397" s="2" t="n">
        <v>0.11543645563764</v>
      </c>
      <c r="J397" s="2" t="n">
        <v>0.23501832270824</v>
      </c>
      <c r="K397" s="2" t="n">
        <v>6.70724732895049</v>
      </c>
      <c r="L397" s="2" t="n">
        <v>0.647</v>
      </c>
      <c r="M397" s="2" t="n">
        <v>0.089</v>
      </c>
      <c r="N397" s="2" t="n">
        <v>14.162</v>
      </c>
      <c r="O397" s="2" t="s">
        <v>41</v>
      </c>
      <c r="P397" s="2" t="n">
        <v>54.3</v>
      </c>
      <c r="Q397" s="2" t="n">
        <v>21.4</v>
      </c>
      <c r="R397" s="2" t="n">
        <v>2.675</v>
      </c>
      <c r="S397" s="2" t="n">
        <v>-1</v>
      </c>
      <c r="T397" s="2" t="n">
        <v>0.120588745209378</v>
      </c>
      <c r="U397" s="2" t="n">
        <v>-0.360790611840874</v>
      </c>
      <c r="V397" s="2" t="n">
        <v>0.16711486789341</v>
      </c>
      <c r="W397" s="2" t="n">
        <v>0.0640785282307693</v>
      </c>
      <c r="X397" s="2" t="n">
        <v>0.142515449939925</v>
      </c>
      <c r="Y397" s="2" t="n">
        <v>0.152768794776709</v>
      </c>
      <c r="Z397" s="2" t="n">
        <v>0.102367324152103</v>
      </c>
      <c r="AA397" s="2" t="n">
        <v>0.13109217486585</v>
      </c>
      <c r="AB397" s="2" t="n">
        <v>0.116024031891111</v>
      </c>
      <c r="AC397" s="2" t="n">
        <v>0.0960352739042759</v>
      </c>
      <c r="AD397" s="2" t="n">
        <v>0.112562151322418</v>
      </c>
      <c r="AE397" s="2" t="n">
        <v>0.107207225754483</v>
      </c>
      <c r="AF397" s="2" t="n">
        <v>0.0394275733931239</v>
      </c>
      <c r="AG397" s="2" t="n">
        <v>1.05273422557207</v>
      </c>
      <c r="AH397" s="3" t="b">
        <f aca="false">TRUE()</f>
        <v>1</v>
      </c>
      <c r="AI397" s="3" t="n">
        <v>-0.183455233592136</v>
      </c>
      <c r="AJ397" s="3" t="b">
        <f aca="false">TRUE()</f>
        <v>1</v>
      </c>
      <c r="AK397" s="3" t="n">
        <v>-0.412339870871361</v>
      </c>
      <c r="AL397" s="3" t="b">
        <f aca="false">TRUE()</f>
        <v>1</v>
      </c>
      <c r="AM397" s="3" t="n">
        <v>-0.29119206994907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4</v>
      </c>
      <c r="E398" s="2" t="n">
        <v>22</v>
      </c>
      <c r="F398" s="2" t="n">
        <v>18.434948822922</v>
      </c>
      <c r="G398" s="2" t="n">
        <v>0.900568181818182</v>
      </c>
      <c r="H398" s="2" t="n">
        <v>0.981222903257856</v>
      </c>
      <c r="I398" s="2" t="n">
        <v>0.298533236450478</v>
      </c>
      <c r="J398" s="2" t="n">
        <v>0.436422152464821</v>
      </c>
      <c r="K398" s="2" t="n">
        <v>2.7238423687802</v>
      </c>
      <c r="L398" s="2" t="n">
        <v>0.516</v>
      </c>
      <c r="M398" s="2" t="n">
        <v>0.108</v>
      </c>
      <c r="N398" s="2" t="n">
        <v>6.033</v>
      </c>
      <c r="O398" s="2" t="s">
        <v>41</v>
      </c>
      <c r="P398" s="2" t="n">
        <v>51.4</v>
      </c>
      <c r="Q398" s="2" t="n">
        <v>22.1</v>
      </c>
      <c r="R398" s="2" t="n">
        <v>2.533</v>
      </c>
      <c r="S398" s="2" t="n">
        <v>-1</v>
      </c>
      <c r="T398" s="2" t="n">
        <v>0.0988131696222259</v>
      </c>
      <c r="U398" s="2" t="n">
        <v>-0.302441210719685</v>
      </c>
      <c r="V398" s="2" t="n">
        <v>0.281528876560761</v>
      </c>
      <c r="W398" s="2" t="n">
        <v>0.14155868258087</v>
      </c>
      <c r="X398" s="2" t="n">
        <v>0.151988622241706</v>
      </c>
      <c r="Y398" s="2" t="n">
        <v>0.165252916815485</v>
      </c>
      <c r="Z398" s="2" t="n">
        <v>0.15818896796249</v>
      </c>
      <c r="AA398" s="2" t="n">
        <v>0.124919012509605</v>
      </c>
      <c r="AB398" s="2" t="n">
        <v>0.0806972546524589</v>
      </c>
      <c r="AC398" s="2" t="n">
        <v>0.130311184335556</v>
      </c>
      <c r="AD398" s="2" t="n">
        <v>0.109615390416425</v>
      </c>
      <c r="AE398" s="2" t="n">
        <v>0.0596157200827903</v>
      </c>
      <c r="AF398" s="2" t="n">
        <v>0.0194109309834833</v>
      </c>
      <c r="AG398" s="2" t="n">
        <v>-1.38608991584872</v>
      </c>
      <c r="AH398" s="3" t="b">
        <f aca="false">TRUE()</f>
        <v>1</v>
      </c>
      <c r="AI398" s="3" t="n">
        <v>-1.55435550427234</v>
      </c>
      <c r="AJ398" s="3" t="b">
        <f aca="false">TRUE()</f>
        <v>1</v>
      </c>
      <c r="AK398" s="3" t="n">
        <v>0.153146149762072</v>
      </c>
      <c r="AL398" s="3" t="b">
        <f aca="false">TRUE()</f>
        <v>1</v>
      </c>
      <c r="AM398" s="3" t="n">
        <v>-0.52089672544365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4</v>
      </c>
      <c r="E399" s="2" t="n">
        <v>27</v>
      </c>
      <c r="F399" s="2" t="n">
        <v>18.9246444160512</v>
      </c>
      <c r="G399" s="2" t="n">
        <v>0.774971297359357</v>
      </c>
      <c r="H399" s="2" t="n">
        <v>0.988739828877014</v>
      </c>
      <c r="I399" s="2" t="n">
        <v>0.123446810212042</v>
      </c>
      <c r="J399" s="2" t="n">
        <v>0.334447835363411</v>
      </c>
      <c r="K399" s="2" t="n">
        <v>4.59073067800854</v>
      </c>
      <c r="L399" s="2" t="n">
        <v>0.657</v>
      </c>
      <c r="M399" s="2" t="n">
        <v>0.097</v>
      </c>
      <c r="N399" s="2" t="n">
        <v>10.06</v>
      </c>
      <c r="O399" s="2" t="s">
        <v>41</v>
      </c>
      <c r="P399" s="2" t="n">
        <v>57.8</v>
      </c>
      <c r="Q399" s="2" t="n">
        <v>18.1</v>
      </c>
      <c r="R399" s="2" t="n">
        <v>2.846</v>
      </c>
      <c r="S399" s="2" t="n">
        <v>0.764571075195176</v>
      </c>
      <c r="T399" s="2" t="n">
        <v>0.0277586890810705</v>
      </c>
      <c r="U399" s="2" t="n">
        <v>-0.284649206798817</v>
      </c>
      <c r="V399" s="2" t="n">
        <v>0.131923777014286</v>
      </c>
      <c r="W399" s="2" t="n">
        <v>0.0282800139989097</v>
      </c>
      <c r="X399" s="2" t="n">
        <v>0.108590043255637</v>
      </c>
      <c r="Y399" s="2" t="n">
        <v>0.122826497204416</v>
      </c>
      <c r="Z399" s="2" t="n">
        <v>0.133502524712764</v>
      </c>
      <c r="AA399" s="2" t="n">
        <v>0.13280256268862</v>
      </c>
      <c r="AB399" s="2" t="n">
        <v>0.152755888148317</v>
      </c>
      <c r="AC399" s="2" t="n">
        <v>0.123412380374446</v>
      </c>
      <c r="AD399" s="2" t="n">
        <v>0.0833189347096763</v>
      </c>
      <c r="AE399" s="2" t="n">
        <v>0.109106353066588</v>
      </c>
      <c r="AF399" s="2" t="n">
        <v>0.0336848158395354</v>
      </c>
      <c r="AG399" s="2" t="n">
        <v>-0.243094834151664</v>
      </c>
      <c r="AH399" s="3" t="b">
        <f aca="false">TRUE()</f>
        <v>1</v>
      </c>
      <c r="AI399" s="3" t="n">
        <v>-0.0788063579676933</v>
      </c>
      <c r="AJ399" s="3" t="b">
        <f aca="false">TRUE()</f>
        <v>1</v>
      </c>
      <c r="AK399" s="3" t="n">
        <v>-0.174240493762547</v>
      </c>
      <c r="AL399" s="3" t="b">
        <f aca="false">TRUE()</f>
        <v>1</v>
      </c>
      <c r="AM399" s="3" t="n">
        <v>-0.013962313317688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4</v>
      </c>
      <c r="E400" s="2" t="n">
        <v>28</v>
      </c>
      <c r="F400" s="2" t="n">
        <v>35.5376777919744</v>
      </c>
      <c r="G400" s="2" t="n">
        <v>0.558084772370487</v>
      </c>
      <c r="H400" s="2" t="n">
        <v>0.964355448958397</v>
      </c>
      <c r="I400" s="2" t="n">
        <v>0.10713293684103</v>
      </c>
      <c r="J400" s="2" t="n">
        <v>0.290758989207873</v>
      </c>
      <c r="K400" s="2" t="n">
        <v>5.15835421163175</v>
      </c>
      <c r="L400" s="2" t="n">
        <v>0.61</v>
      </c>
      <c r="M400" s="2" t="n">
        <v>0.093</v>
      </c>
      <c r="N400" s="2" t="n">
        <v>10.998</v>
      </c>
      <c r="O400" s="2" t="s">
        <v>41</v>
      </c>
      <c r="P400" s="2" t="n">
        <v>49.7</v>
      </c>
      <c r="Q400" s="2" t="n">
        <v>21.1</v>
      </c>
      <c r="R400" s="2" t="n">
        <v>2.448</v>
      </c>
      <c r="S400" s="2" t="n">
        <v>0.737870979134161</v>
      </c>
      <c r="T400" s="2" t="n">
        <v>0.381443315262341</v>
      </c>
      <c r="U400" s="2" t="n">
        <v>-0.000787412038539159</v>
      </c>
      <c r="V400" s="2" t="n">
        <v>0.130884532585363</v>
      </c>
      <c r="W400" s="2" t="n">
        <v>0.0834416654836789</v>
      </c>
      <c r="X400" s="2" t="n">
        <v>0.0270769460166394</v>
      </c>
      <c r="Y400" s="2" t="n">
        <v>0.144190692608511</v>
      </c>
      <c r="Z400" s="2" t="n">
        <v>0.127760056966744</v>
      </c>
      <c r="AA400" s="2" t="n">
        <v>0.197248671605195</v>
      </c>
      <c r="AB400" s="2" t="n">
        <v>0.133898361767146</v>
      </c>
      <c r="AC400" s="2" t="n">
        <v>0.112983264925569</v>
      </c>
      <c r="AD400" s="2" t="n">
        <v>0.138659511598982</v>
      </c>
      <c r="AE400" s="2" t="n">
        <v>0.0866155468745965</v>
      </c>
      <c r="AF400" s="2" t="n">
        <v>0.0315669476366167</v>
      </c>
      <c r="AG400" s="2" t="n">
        <v>0.104430459129008</v>
      </c>
      <c r="AH400" s="3" t="b">
        <f aca="false">TRUE()</f>
        <v>1</v>
      </c>
      <c r="AI400" s="3" t="n">
        <v>-0.570656073402576</v>
      </c>
      <c r="AJ400" s="3" t="b">
        <f aca="false">TRUE()</f>
        <v>1</v>
      </c>
      <c r="AK400" s="3" t="n">
        <v>-0.293290182316954</v>
      </c>
      <c r="AL400" s="3" t="b">
        <f aca="false">TRUE()</f>
        <v>1</v>
      </c>
      <c r="AM400" s="3" t="n">
        <v>-0.65555117866461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5</v>
      </c>
      <c r="E401" s="2" t="n">
        <v>1</v>
      </c>
      <c r="F401" s="2" t="n">
        <v>30.3432488842396</v>
      </c>
      <c r="G401" s="2" t="n">
        <v>0.645161290322581</v>
      </c>
      <c r="H401" s="2" t="n">
        <v>0.969298172378377</v>
      </c>
      <c r="I401" s="2" t="n">
        <v>0.138155332545048</v>
      </c>
      <c r="J401" s="2" t="n">
        <v>0.34151265514829</v>
      </c>
      <c r="K401" s="2" t="n">
        <v>3.87267191729328</v>
      </c>
      <c r="L401" s="2" t="n">
        <v>0.61</v>
      </c>
      <c r="M401" s="2" t="n">
        <v>0.094</v>
      </c>
      <c r="N401" s="2" t="n">
        <v>8.381</v>
      </c>
      <c r="O401" s="2" t="s">
        <v>41</v>
      </c>
      <c r="P401" s="2" t="n">
        <v>48</v>
      </c>
      <c r="Q401" s="2" t="n">
        <v>18.4</v>
      </c>
      <c r="R401" s="2" t="n">
        <v>2.366</v>
      </c>
      <c r="S401" s="2" t="n">
        <v>0.456974171879181</v>
      </c>
      <c r="T401" s="2" t="n">
        <v>0.0578184089908656</v>
      </c>
      <c r="U401" s="2" t="n">
        <v>-0.240582458218129</v>
      </c>
      <c r="V401" s="2" t="n">
        <v>0.0165717566972519</v>
      </c>
      <c r="W401" s="2" t="n">
        <v>0.0165717566972519</v>
      </c>
      <c r="X401" s="2" t="n">
        <v>0.154049979100937</v>
      </c>
      <c r="Y401" s="2" t="n">
        <v>0.130551689657232</v>
      </c>
      <c r="Z401" s="2" t="n">
        <v>0.0606492300154119</v>
      </c>
      <c r="AA401" s="2" t="n">
        <v>0.107788989585553</v>
      </c>
      <c r="AB401" s="2" t="n">
        <v>0.109584232489159</v>
      </c>
      <c r="AC401" s="2" t="n">
        <v>0.109285970100366</v>
      </c>
      <c r="AD401" s="2" t="n">
        <v>0.075516946993392</v>
      </c>
      <c r="AE401" s="2" t="n">
        <v>0.114231678713831</v>
      </c>
      <c r="AF401" s="2" t="n">
        <v>0.138341283344118</v>
      </c>
      <c r="AG401" s="2" t="n">
        <v>-0.682723508138204</v>
      </c>
      <c r="AH401" s="3" t="b">
        <f aca="false">TRUE()</f>
        <v>1</v>
      </c>
      <c r="AI401" s="3" t="n">
        <v>-0.570656073402576</v>
      </c>
      <c r="AJ401" s="3" t="b">
        <f aca="false">TRUE()</f>
        <v>1</v>
      </c>
      <c r="AK401" s="3" t="n">
        <v>-0.263527760178352</v>
      </c>
      <c r="AL401" s="3" t="b">
        <f aca="false">TRUE()</f>
        <v>1</v>
      </c>
      <c r="AM401" s="3" t="n">
        <v>-0.7902056318855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7</v>
      </c>
      <c r="E402" s="2" t="n">
        <v>1</v>
      </c>
      <c r="F402" s="2" t="n">
        <v>18.434948822922</v>
      </c>
      <c r="G402" s="2" t="n">
        <v>0.877581120943953</v>
      </c>
      <c r="H402" s="2" t="n">
        <v>0.972145515716525</v>
      </c>
      <c r="I402" s="2" t="n">
        <v>0.145631974071015</v>
      </c>
      <c r="J402" s="2" t="n">
        <v>0.475818318560553</v>
      </c>
      <c r="K402" s="2" t="n">
        <v>3.58212000480301</v>
      </c>
      <c r="L402" s="2" t="n">
        <v>0.773</v>
      </c>
      <c r="M402" s="2" t="n">
        <v>0.133</v>
      </c>
      <c r="N402" s="2" t="n">
        <v>7.924</v>
      </c>
      <c r="O402" s="2" t="s">
        <v>41</v>
      </c>
      <c r="P402" s="2" t="n">
        <v>68.9</v>
      </c>
      <c r="Q402" s="2" t="n">
        <v>23.1</v>
      </c>
      <c r="R402" s="2" t="n">
        <v>3.393</v>
      </c>
      <c r="S402" s="2" t="n">
        <v>0.481394116852678</v>
      </c>
      <c r="T402" s="2" t="n">
        <v>-0.0708991417475024</v>
      </c>
      <c r="U402" s="2" t="n">
        <v>-0.0617676852284661</v>
      </c>
      <c r="V402" s="2" t="n">
        <v>0.137233725884941</v>
      </c>
      <c r="W402" s="2" t="n">
        <v>0.0174068094340679</v>
      </c>
      <c r="X402" s="2" t="n">
        <v>0.151127748766186</v>
      </c>
      <c r="Y402" s="2" t="n">
        <v>0.134504084697008</v>
      </c>
      <c r="Z402" s="2" t="n">
        <v>0.0952703613872288</v>
      </c>
      <c r="AA402" s="2" t="n">
        <v>0.133605654060785</v>
      </c>
      <c r="AB402" s="2" t="n">
        <v>0.125004807600367</v>
      </c>
      <c r="AC402" s="2" t="n">
        <v>0.133323370379639</v>
      </c>
      <c r="AD402" s="2" t="n">
        <v>0.1108550251971</v>
      </c>
      <c r="AE402" s="2" t="n">
        <v>0.0931325351758707</v>
      </c>
      <c r="AF402" s="2" t="n">
        <v>0.0231764127358153</v>
      </c>
      <c r="AG402" s="2" t="n">
        <v>-0.860612782666534</v>
      </c>
      <c r="AH402" s="3" t="b">
        <f aca="false">TRUE()</f>
        <v>1</v>
      </c>
      <c r="AI402" s="3" t="n">
        <v>1.13512059927585</v>
      </c>
      <c r="AJ402" s="3" t="b">
        <f aca="false">TRUE()</f>
        <v>1</v>
      </c>
      <c r="AK402" s="3" t="n">
        <v>0.897206703227114</v>
      </c>
      <c r="AL402" s="3" t="b">
        <f aca="false">TRUE()</f>
        <v>1</v>
      </c>
      <c r="AM402" s="3" t="n">
        <v>0.8652520577132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8</v>
      </c>
      <c r="E403" s="2" t="n">
        <v>1</v>
      </c>
      <c r="F403" s="2" t="n">
        <v>24.2277453179541</v>
      </c>
      <c r="G403" s="2" t="n">
        <v>0.622749590834697</v>
      </c>
      <c r="H403" s="2" t="n">
        <v>0.987240417458848</v>
      </c>
      <c r="I403" s="2" t="n">
        <v>0.114666898644196</v>
      </c>
      <c r="J403" s="2" t="n">
        <v>0.250773969601568</v>
      </c>
      <c r="K403" s="2" t="n">
        <v>5.61479209125522</v>
      </c>
      <c r="L403" s="2" t="n">
        <v>0.587</v>
      </c>
      <c r="M403" s="2" t="n">
        <v>0.083</v>
      </c>
      <c r="N403" s="2" t="n">
        <v>12.107</v>
      </c>
      <c r="O403" s="2" t="s">
        <v>41</v>
      </c>
      <c r="P403" s="2" t="n">
        <v>49.3</v>
      </c>
      <c r="Q403" s="2" t="n">
        <v>22.9</v>
      </c>
      <c r="R403" s="2" t="n">
        <v>2.43</v>
      </c>
      <c r="S403" s="2" t="n">
        <v>0.749814826958741</v>
      </c>
      <c r="T403" s="2" t="n">
        <v>0.318659440755006</v>
      </c>
      <c r="U403" s="2" t="n">
        <v>-0.294997772829603</v>
      </c>
      <c r="V403" s="2" t="n">
        <v>0.0655085891989734</v>
      </c>
      <c r="W403" s="2" t="n">
        <v>0.0378127696946159</v>
      </c>
      <c r="X403" s="2" t="n">
        <v>0.099656241951548</v>
      </c>
      <c r="Y403" s="2" t="n">
        <v>0.13187395460202</v>
      </c>
      <c r="Z403" s="2" t="n">
        <v>0.113171934520427</v>
      </c>
      <c r="AA403" s="2" t="n">
        <v>0.106430304823045</v>
      </c>
      <c r="AB403" s="2" t="n">
        <v>0.111736344427074</v>
      </c>
      <c r="AC403" s="2" t="n">
        <v>0.0990656075537407</v>
      </c>
      <c r="AD403" s="2" t="n">
        <v>0.0615002987793572</v>
      </c>
      <c r="AE403" s="2" t="n">
        <v>0.154297155469977</v>
      </c>
      <c r="AF403" s="2" t="n">
        <v>0.122268157872811</v>
      </c>
      <c r="AG403" s="2" t="n">
        <v>0.383882769656088</v>
      </c>
      <c r="AH403" s="3" t="b">
        <f aca="false">TRUE()</f>
        <v>1</v>
      </c>
      <c r="AI403" s="3" t="n">
        <v>-0.811348487338795</v>
      </c>
      <c r="AJ403" s="3" t="b">
        <f aca="false">TRUE()</f>
        <v>1</v>
      </c>
      <c r="AK403" s="3" t="n">
        <v>-0.590914403702971</v>
      </c>
      <c r="AL403" s="3" t="b">
        <f aca="false">TRUE()</f>
        <v>1</v>
      </c>
      <c r="AM403" s="3" t="n">
        <v>-0.68723457942248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8</v>
      </c>
      <c r="E404" s="2" t="n">
        <v>2</v>
      </c>
      <c r="F404" s="2" t="n">
        <v>18.434948822922</v>
      </c>
      <c r="G404" s="2" t="n">
        <v>0.810590631364562</v>
      </c>
      <c r="H404" s="2" t="n">
        <v>0.984998419731925</v>
      </c>
      <c r="I404" s="2" t="n">
        <v>0.125123293531999</v>
      </c>
      <c r="J404" s="2" t="n">
        <v>0.368332856649348</v>
      </c>
      <c r="K404" s="2" t="n">
        <v>3.36494536237943</v>
      </c>
      <c r="L404" s="2" t="n">
        <v>0.539</v>
      </c>
      <c r="M404" s="2" t="n">
        <v>0.074</v>
      </c>
      <c r="N404" s="2" t="n">
        <v>7.317</v>
      </c>
      <c r="O404" s="2" t="s">
        <v>41</v>
      </c>
      <c r="P404" s="2" t="n">
        <v>55.6</v>
      </c>
      <c r="Q404" s="2" t="n">
        <v>21.2</v>
      </c>
      <c r="R404" s="2" t="n">
        <v>2.74</v>
      </c>
      <c r="S404" s="2" t="n">
        <v>-1</v>
      </c>
      <c r="T404" s="2" t="n">
        <v>0.123339007664585</v>
      </c>
      <c r="U404" s="2" t="n">
        <v>-0.32645564747645</v>
      </c>
      <c r="V404" s="2" t="n">
        <v>0.0318177219471459</v>
      </c>
      <c r="W404" s="2" t="n">
        <v>0.0318177219471459</v>
      </c>
      <c r="X404" s="2" t="n">
        <v>0.050732442418394</v>
      </c>
      <c r="Y404" s="2" t="n">
        <v>0.0936354921384354</v>
      </c>
      <c r="Z404" s="2" t="n">
        <v>0.127247683309209</v>
      </c>
      <c r="AA404" s="2" t="n">
        <v>0.156876174500435</v>
      </c>
      <c r="AB404" s="2" t="n">
        <v>0.148669675758281</v>
      </c>
      <c r="AC404" s="2" t="n">
        <v>0.115981592862856</v>
      </c>
      <c r="AD404" s="2" t="n">
        <v>0.100641735090875</v>
      </c>
      <c r="AE404" s="2" t="n">
        <v>0.086199177265114</v>
      </c>
      <c r="AF404" s="2" t="n">
        <v>0.120016026656401</v>
      </c>
      <c r="AG404" s="2" t="n">
        <v>-0.993577109955119</v>
      </c>
      <c r="AH404" s="3" t="b">
        <f aca="false">TRUE()</f>
        <v>1</v>
      </c>
      <c r="AI404" s="3" t="n">
        <v>-1.31366309033612</v>
      </c>
      <c r="AJ404" s="3" t="b">
        <f aca="false">TRUE()</f>
        <v>1</v>
      </c>
      <c r="AK404" s="3" t="n">
        <v>-0.858776202950386</v>
      </c>
      <c r="AL404" s="3" t="b">
        <f aca="false">TRUE()</f>
        <v>1</v>
      </c>
      <c r="AM404" s="3" t="n">
        <v>-0.18822101748598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8</v>
      </c>
      <c r="E405" s="2" t="n">
        <v>3</v>
      </c>
      <c r="F405" s="2" t="n">
        <v>26.565051177078</v>
      </c>
      <c r="G405" s="2" t="n">
        <v>0.7275</v>
      </c>
      <c r="H405" s="2" t="n">
        <v>0.996649260425854</v>
      </c>
      <c r="I405" s="2" t="n">
        <v>0.0476482391355366</v>
      </c>
      <c r="J405" s="2" t="n">
        <v>0.185179869676444</v>
      </c>
      <c r="K405" s="2" t="n">
        <v>7.3090293298363</v>
      </c>
      <c r="L405" s="2" t="n">
        <v>0.536</v>
      </c>
      <c r="M405" s="2" t="n">
        <v>0.069</v>
      </c>
      <c r="N405" s="2" t="n">
        <v>15.186</v>
      </c>
      <c r="O405" s="2" t="s">
        <v>41</v>
      </c>
      <c r="P405" s="2" t="n">
        <v>64.1</v>
      </c>
      <c r="Q405" s="2" t="n">
        <v>19.9</v>
      </c>
      <c r="R405" s="2" t="n">
        <v>3.156</v>
      </c>
      <c r="S405" s="2" t="n">
        <v>-1</v>
      </c>
      <c r="T405" s="2" t="n">
        <v>0.0873284717779437</v>
      </c>
      <c r="U405" s="2" t="n">
        <v>-0.372436279595071</v>
      </c>
      <c r="V405" s="2" t="n">
        <v>0.0348683678627127</v>
      </c>
      <c r="W405" s="2" t="n">
        <v>0.0558057210322097</v>
      </c>
      <c r="X405" s="2" t="n">
        <v>0.0256713806881323</v>
      </c>
      <c r="Y405" s="2" t="n">
        <v>0.111243975380352</v>
      </c>
      <c r="Z405" s="2" t="n">
        <v>0.131840926683087</v>
      </c>
      <c r="AA405" s="2" t="n">
        <v>0.138054844212732</v>
      </c>
      <c r="AB405" s="2" t="n">
        <v>0.116946108709681</v>
      </c>
      <c r="AC405" s="2" t="n">
        <v>0.106863333302258</v>
      </c>
      <c r="AD405" s="2" t="n">
        <v>0.0995693426436928</v>
      </c>
      <c r="AE405" s="2" t="n">
        <v>0.126016632387463</v>
      </c>
      <c r="AF405" s="2" t="n">
        <v>0.143793455992601</v>
      </c>
      <c r="AG405" s="2" t="n">
        <v>1.42117290712908</v>
      </c>
      <c r="AH405" s="3" t="b">
        <f aca="false">TRUE()</f>
        <v>1</v>
      </c>
      <c r="AI405" s="3" t="n">
        <v>-1.34505775302345</v>
      </c>
      <c r="AJ405" s="3" t="b">
        <f aca="false">TRUE()</f>
        <v>1</v>
      </c>
      <c r="AK405" s="3" t="n">
        <v>-1.00758831364339</v>
      </c>
      <c r="AL405" s="3" t="b">
        <f aca="false">TRUE()</f>
        <v>1</v>
      </c>
      <c r="AM405" s="3" t="n">
        <v>0.48505124861880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8</v>
      </c>
      <c r="E406" s="2" t="n">
        <v>6</v>
      </c>
      <c r="F406" s="2" t="n">
        <v>17.1027289690524</v>
      </c>
      <c r="G406" s="2" t="n">
        <v>0.77852998065764</v>
      </c>
      <c r="H406" s="2" t="n">
        <v>0.988071251068707</v>
      </c>
      <c r="I406" s="2" t="n">
        <v>0.142355254654418</v>
      </c>
      <c r="J406" s="2" t="n">
        <v>0.316090932362624</v>
      </c>
      <c r="K406" s="2" t="n">
        <v>5.14892478699544</v>
      </c>
      <c r="L406" s="2" t="n">
        <v>0.748</v>
      </c>
      <c r="M406" s="2" t="n">
        <v>0.102</v>
      </c>
      <c r="N406" s="2" t="n">
        <v>11.077</v>
      </c>
      <c r="O406" s="2" t="s">
        <v>41</v>
      </c>
      <c r="P406" s="2" t="n">
        <v>42.8</v>
      </c>
      <c r="Q406" s="2" t="n">
        <v>19.1</v>
      </c>
      <c r="R406" s="2" t="n">
        <v>2.107</v>
      </c>
      <c r="S406" s="2" t="n">
        <v>0.59192239679045</v>
      </c>
      <c r="T406" s="2" t="n">
        <v>0.35085039062563</v>
      </c>
      <c r="U406" s="2" t="n">
        <v>-0.317546636757284</v>
      </c>
      <c r="V406" s="2" t="n">
        <v>0.10631263788062</v>
      </c>
      <c r="W406" s="2" t="n">
        <v>0.051902134925139</v>
      </c>
      <c r="X406" s="2" t="n">
        <v>0.0490123444356387</v>
      </c>
      <c r="Y406" s="2" t="n">
        <v>0.112595240757439</v>
      </c>
      <c r="Z406" s="2" t="n">
        <v>0.137998439162834</v>
      </c>
      <c r="AA406" s="2" t="n">
        <v>0.14959020549363</v>
      </c>
      <c r="AB406" s="2" t="n">
        <v>0.136367694152255</v>
      </c>
      <c r="AC406" s="2" t="n">
        <v>0.138264851720824</v>
      </c>
      <c r="AD406" s="2" t="n">
        <v>0.0668412374270358</v>
      </c>
      <c r="AE406" s="2" t="n">
        <v>0.111239642922863</v>
      </c>
      <c r="AF406" s="2" t="n">
        <v>0.0980903439274796</v>
      </c>
      <c r="AG406" s="2" t="n">
        <v>0.0986573306942432</v>
      </c>
      <c r="AH406" s="3" t="b">
        <f aca="false">TRUE()</f>
        <v>1</v>
      </c>
      <c r="AI406" s="3" t="n">
        <v>0.873498410214738</v>
      </c>
      <c r="AJ406" s="3" t="b">
        <f aca="false">TRUE()</f>
        <v>1</v>
      </c>
      <c r="AK406" s="3" t="n">
        <v>-0.0254283830695387</v>
      </c>
      <c r="AL406" s="3" t="b">
        <f aca="false">TRUE()</f>
        <v>1</v>
      </c>
      <c r="AM406" s="3" t="n">
        <v>-1.2020898417379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8</v>
      </c>
      <c r="E407" s="2" t="n">
        <v>7</v>
      </c>
      <c r="F407" s="2" t="n">
        <v>18.434948822922</v>
      </c>
      <c r="G407" s="2" t="n">
        <v>0.7491961414791</v>
      </c>
      <c r="H407" s="2" t="n">
        <v>0.990894052657604</v>
      </c>
      <c r="I407" s="2" t="n">
        <v>0.101736904637618</v>
      </c>
      <c r="J407" s="2" t="n">
        <v>0.306677370148002</v>
      </c>
      <c r="K407" s="2" t="n">
        <v>4.03813815332787</v>
      </c>
      <c r="L407" s="2" t="n">
        <v>0.509</v>
      </c>
      <c r="M407" s="2" t="n">
        <v>0.076</v>
      </c>
      <c r="N407" s="2" t="n">
        <v>8.692</v>
      </c>
      <c r="O407" s="2" t="s">
        <v>41</v>
      </c>
      <c r="P407" s="2" t="n">
        <v>52.5</v>
      </c>
      <c r="Q407" s="2" t="n">
        <v>23.9</v>
      </c>
      <c r="R407" s="2" t="n">
        <v>2.589</v>
      </c>
      <c r="S407" s="2" t="n">
        <v>-1</v>
      </c>
      <c r="T407" s="2" t="n">
        <v>0.546608233862178</v>
      </c>
      <c r="U407" s="2" t="n">
        <v>0.0990150766906717</v>
      </c>
      <c r="V407" s="2" t="n">
        <v>0.304504041257338</v>
      </c>
      <c r="W407" s="2" t="n">
        <v>0.14157127873939</v>
      </c>
      <c r="X407" s="2" t="n">
        <v>0.209515973266744</v>
      </c>
      <c r="Y407" s="2" t="n">
        <v>0.214067465583661</v>
      </c>
      <c r="Z407" s="2" t="n">
        <v>0.141531396830176</v>
      </c>
      <c r="AA407" s="2" t="n">
        <v>0.0923958888634676</v>
      </c>
      <c r="AB407" s="2" t="n">
        <v>0.0850256426336056</v>
      </c>
      <c r="AC407" s="2" t="n">
        <v>0.0469118754150523</v>
      </c>
      <c r="AD407" s="2" t="n">
        <v>0.0531055013026034</v>
      </c>
      <c r="AE407" s="2" t="n">
        <v>0.0698441816019848</v>
      </c>
      <c r="AF407" s="2" t="n">
        <v>0.0876020745027058</v>
      </c>
      <c r="AG407" s="2" t="n">
        <v>-0.581417450866553</v>
      </c>
      <c r="AH407" s="3" t="b">
        <f aca="false">TRUE()</f>
        <v>1</v>
      </c>
      <c r="AI407" s="3" t="n">
        <v>-1.62760971720945</v>
      </c>
      <c r="AJ407" s="3" t="b">
        <f aca="false">TRUE()</f>
        <v>1</v>
      </c>
      <c r="AK407" s="3" t="n">
        <v>-0.799251358673183</v>
      </c>
      <c r="AL407" s="3" t="b">
        <f aca="false">TRUE()</f>
        <v>1</v>
      </c>
      <c r="AM407" s="3" t="n">
        <v>-0.43376737335950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8</v>
      </c>
      <c r="E408" s="2" t="n">
        <v>8</v>
      </c>
      <c r="F408" s="2" t="n">
        <v>27.8972710309476</v>
      </c>
      <c r="G408" s="2" t="n">
        <v>0.923547400611621</v>
      </c>
      <c r="H408" s="2" t="n">
        <v>0.96738432827871</v>
      </c>
      <c r="I408" s="2" t="n">
        <v>0.200061572585858</v>
      </c>
      <c r="J408" s="2" t="n">
        <v>0.526875267248042</v>
      </c>
      <c r="K408" s="2" t="n">
        <v>2.3729123330933</v>
      </c>
      <c r="L408" s="2" t="n">
        <v>0.598</v>
      </c>
      <c r="M408" s="2" t="n">
        <v>0.101</v>
      </c>
      <c r="N408" s="2" t="n">
        <v>5.372</v>
      </c>
      <c r="O408" s="2" t="s">
        <v>41</v>
      </c>
      <c r="P408" s="2" t="n">
        <v>50.6</v>
      </c>
      <c r="Q408" s="2" t="n">
        <v>22</v>
      </c>
      <c r="R408" s="2" t="n">
        <v>2.494</v>
      </c>
      <c r="S408" s="2" t="n">
        <v>0.684734180698658</v>
      </c>
      <c r="T408" s="2" t="n">
        <v>0.0097036133148449</v>
      </c>
      <c r="U408" s="2" t="n">
        <v>-0.672187549774312</v>
      </c>
      <c r="V408" s="2" t="n">
        <v>0.0898447821770336</v>
      </c>
      <c r="W408" s="2" t="n">
        <v>0.0181466425384632</v>
      </c>
      <c r="X408" s="2" t="n">
        <v>0.068624940329111</v>
      </c>
      <c r="Y408" s="2" t="n">
        <v>0.16585653254749</v>
      </c>
      <c r="Z408" s="2" t="n">
        <v>0.133309837556567</v>
      </c>
      <c r="AA408" s="2" t="n">
        <v>0.117699115738255</v>
      </c>
      <c r="AB408" s="2" t="n">
        <v>0.125726369965894</v>
      </c>
      <c r="AC408" s="2" t="n">
        <v>0.152651054890302</v>
      </c>
      <c r="AD408" s="2" t="n">
        <v>0.116899505679357</v>
      </c>
      <c r="AE408" s="2" t="n">
        <v>0.10202173429605</v>
      </c>
      <c r="AF408" s="2" t="n">
        <v>0.0172109089969741</v>
      </c>
      <c r="AG408" s="2" t="n">
        <v>-1.60094546067545</v>
      </c>
      <c r="AH408" s="3" t="b">
        <f aca="false">TRUE()</f>
        <v>1</v>
      </c>
      <c r="AI408" s="3" t="n">
        <v>-0.696234724151908</v>
      </c>
      <c r="AJ408" s="3" t="b">
        <f aca="false">TRUE()</f>
        <v>1</v>
      </c>
      <c r="AK408" s="3" t="n">
        <v>-0.05519080520814</v>
      </c>
      <c r="AL408" s="3" t="b">
        <f aca="false">TRUE()</f>
        <v>1</v>
      </c>
      <c r="AM408" s="3" t="n">
        <v>-0.58426352695939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9</v>
      </c>
      <c r="E409" s="2" t="n">
        <v>1</v>
      </c>
      <c r="F409" s="2" t="n">
        <v>26.565051177078</v>
      </c>
      <c r="G409" s="2" t="n">
        <v>0.649791955617198</v>
      </c>
      <c r="H409" s="2" t="n">
        <v>0.98068505676786</v>
      </c>
      <c r="I409" s="2" t="n">
        <v>0.108932199910231</v>
      </c>
      <c r="J409" s="2" t="n">
        <v>0.297472674845253</v>
      </c>
      <c r="K409" s="2" t="n">
        <v>5.74444932540116</v>
      </c>
      <c r="L409" s="2" t="n">
        <v>0.735</v>
      </c>
      <c r="M409" s="2" t="n">
        <v>0.128</v>
      </c>
      <c r="N409" s="2" t="n">
        <v>12.332</v>
      </c>
      <c r="O409" s="2" t="s">
        <v>41</v>
      </c>
      <c r="P409" s="2" t="n">
        <v>75.3</v>
      </c>
      <c r="Q409" s="2" t="n">
        <v>21.5</v>
      </c>
      <c r="R409" s="2" t="n">
        <v>3.712</v>
      </c>
      <c r="S409" s="2" t="n">
        <v>0.307929639303338</v>
      </c>
      <c r="T409" s="2" t="n">
        <v>-0.115808040711454</v>
      </c>
      <c r="U409" s="2" t="n">
        <v>0.109237228073556</v>
      </c>
      <c r="V409" s="2" t="n">
        <v>0.0449742179728661</v>
      </c>
      <c r="W409" s="2" t="n">
        <v>0.0203564775544889</v>
      </c>
      <c r="X409" s="2" t="n">
        <v>0.0678777627264365</v>
      </c>
      <c r="Y409" s="2" t="n">
        <v>0.108078741723214</v>
      </c>
      <c r="Z409" s="2" t="n">
        <v>0.131547401583004</v>
      </c>
      <c r="AA409" s="2" t="n">
        <v>0.148093174534995</v>
      </c>
      <c r="AB409" s="2" t="n">
        <v>0.141896721567381</v>
      </c>
      <c r="AC409" s="2" t="n">
        <v>0.140093208613225</v>
      </c>
      <c r="AD409" s="2" t="n">
        <v>0.11711190462262</v>
      </c>
      <c r="AE409" s="2" t="n">
        <v>0.111648351182707</v>
      </c>
      <c r="AF409" s="2" t="n">
        <v>0.0336527334464182</v>
      </c>
      <c r="AG409" s="2" t="n">
        <v>0.463264905267892</v>
      </c>
      <c r="AH409" s="3" t="b">
        <f aca="false">TRUE()</f>
        <v>1</v>
      </c>
      <c r="AI409" s="3" t="n">
        <v>0.737454871902962</v>
      </c>
      <c r="AJ409" s="3" t="b">
        <f aca="false">TRUE()</f>
        <v>1</v>
      </c>
      <c r="AK409" s="3" t="n">
        <v>0.748394592534106</v>
      </c>
      <c r="AL409" s="3" t="b">
        <f aca="false">TRUE()</f>
        <v>1</v>
      </c>
      <c r="AM409" s="3" t="n">
        <v>1.3721864698392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9</v>
      </c>
      <c r="E410" s="2" t="n">
        <v>3</v>
      </c>
      <c r="F410" s="2" t="n">
        <v>31.7594800848128</v>
      </c>
      <c r="G410" s="2" t="n">
        <v>0.788912579957356</v>
      </c>
      <c r="H410" s="2" t="n">
        <v>0.989547557603479</v>
      </c>
      <c r="I410" s="2" t="n">
        <v>0.122554274597297</v>
      </c>
      <c r="J410" s="2" t="n">
        <v>0.304011180623144</v>
      </c>
      <c r="K410" s="2" t="n">
        <v>5.07831815950332</v>
      </c>
      <c r="L410" s="2" t="n">
        <v>0.671</v>
      </c>
      <c r="M410" s="2" t="n">
        <v>0.134</v>
      </c>
      <c r="N410" s="2" t="n">
        <v>10.821</v>
      </c>
      <c r="O410" s="2" t="s">
        <v>41</v>
      </c>
      <c r="P410" s="2" t="n">
        <v>63.4</v>
      </c>
      <c r="Q410" s="2" t="n">
        <v>22.4</v>
      </c>
      <c r="R410" s="2" t="n">
        <v>3.125</v>
      </c>
      <c r="S410" s="2" t="n">
        <v>0.274092166224461</v>
      </c>
      <c r="T410" s="2" t="n">
        <v>0.36274465417009</v>
      </c>
      <c r="U410" s="2" t="n">
        <v>-0.10320653545952</v>
      </c>
      <c r="V410" s="2" t="n">
        <v>0.0879695336494362</v>
      </c>
      <c r="W410" s="2" t="n">
        <v>0.0328965912385418</v>
      </c>
      <c r="X410" s="2" t="n">
        <v>0.131038825559706</v>
      </c>
      <c r="Y410" s="2" t="n">
        <v>0.155741119158059</v>
      </c>
      <c r="Z410" s="2" t="n">
        <v>0.13973667290245</v>
      </c>
      <c r="AA410" s="2" t="n">
        <v>0.108291836273828</v>
      </c>
      <c r="AB410" s="2" t="n">
        <v>0.0688415189051488</v>
      </c>
      <c r="AC410" s="2" t="n">
        <v>0.112028087876896</v>
      </c>
      <c r="AD410" s="2" t="n">
        <v>0.153577039726788</v>
      </c>
      <c r="AE410" s="2" t="n">
        <v>0.100922834806083</v>
      </c>
      <c r="AF410" s="2" t="n">
        <v>0.0298220647910417</v>
      </c>
      <c r="AG410" s="2" t="n">
        <v>0.0554286985581977</v>
      </c>
      <c r="AH410" s="3" t="b">
        <f aca="false">TRUE()</f>
        <v>1</v>
      </c>
      <c r="AI410" s="3" t="n">
        <v>0.0677020679065271</v>
      </c>
      <c r="AJ410" s="3" t="b">
        <f aca="false">TRUE()</f>
        <v>1</v>
      </c>
      <c r="AK410" s="3" t="n">
        <v>0.926969125365716</v>
      </c>
      <c r="AL410" s="3" t="b">
        <f aca="false">TRUE()</f>
        <v>1</v>
      </c>
      <c r="AM410" s="3" t="n">
        <v>0.4296052972925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9</v>
      </c>
      <c r="E411" s="2" t="n">
        <v>4</v>
      </c>
      <c r="F411" s="2" t="n">
        <v>36.869897645844</v>
      </c>
      <c r="G411" s="2" t="n">
        <v>0.665346534653465</v>
      </c>
      <c r="H411" s="2" t="n">
        <v>0.987447279224811</v>
      </c>
      <c r="I411" s="2" t="n">
        <v>0.0848657978637204</v>
      </c>
      <c r="J411" s="2" t="n">
        <v>0.259285688494211</v>
      </c>
      <c r="K411" s="2" t="n">
        <v>5.27962350595787</v>
      </c>
      <c r="L411" s="2" t="n">
        <v>0.588</v>
      </c>
      <c r="M411" s="2" t="n">
        <v>0.073</v>
      </c>
      <c r="N411" s="2" t="n">
        <v>11.179</v>
      </c>
      <c r="O411" s="2" t="s">
        <v>41</v>
      </c>
      <c r="P411" s="2" t="n">
        <v>58.3</v>
      </c>
      <c r="Q411" s="2" t="n">
        <v>21.1</v>
      </c>
      <c r="R411" s="2" t="n">
        <v>2.873</v>
      </c>
      <c r="S411" s="2" t="n">
        <v>0.626389051628467</v>
      </c>
      <c r="T411" s="2" t="n">
        <v>0.153319071620797</v>
      </c>
      <c r="U411" s="2" t="n">
        <v>-0.148486521798398</v>
      </c>
      <c r="V411" s="2" t="n">
        <v>0.0483432519916981</v>
      </c>
      <c r="W411" s="2" t="n">
        <v>0.02990843414524</v>
      </c>
      <c r="X411" s="2" t="n">
        <v>0.13356938525203</v>
      </c>
      <c r="Y411" s="2" t="n">
        <v>0.133595468164951</v>
      </c>
      <c r="Z411" s="2" t="n">
        <v>0.109722190031058</v>
      </c>
      <c r="AA411" s="2" t="n">
        <v>0.111734619139524</v>
      </c>
      <c r="AB411" s="2" t="n">
        <v>0.13393517692578</v>
      </c>
      <c r="AC411" s="2" t="n">
        <v>0.14746516214422</v>
      </c>
      <c r="AD411" s="2" t="n">
        <v>0.102793455103612</v>
      </c>
      <c r="AE411" s="2" t="n">
        <v>0.073572953420405</v>
      </c>
      <c r="AF411" s="2" t="n">
        <v>0.0536115898184199</v>
      </c>
      <c r="AG411" s="2" t="n">
        <v>0.178677111320493</v>
      </c>
      <c r="AH411" s="3" t="b">
        <f aca="false">TRUE()</f>
        <v>1</v>
      </c>
      <c r="AI411" s="3" t="n">
        <v>-0.800883599776351</v>
      </c>
      <c r="AJ411" s="3" t="b">
        <f aca="false">TRUE()</f>
        <v>1</v>
      </c>
      <c r="AK411" s="3" t="n">
        <v>-0.888538625088988</v>
      </c>
      <c r="AL411" s="3" t="b">
        <f aca="false">TRUE()</f>
        <v>1</v>
      </c>
      <c r="AM411" s="3" t="n">
        <v>0.025641937629652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0</v>
      </c>
      <c r="E412" s="2" t="n">
        <v>0</v>
      </c>
      <c r="F412" s="2" t="n">
        <v>24.2277453179541</v>
      </c>
      <c r="G412" s="2" t="n">
        <v>0.86321155480034</v>
      </c>
      <c r="H412" s="2" t="n">
        <v>0.988866176938258</v>
      </c>
      <c r="I412" s="2" t="n">
        <v>0.128309003913006</v>
      </c>
      <c r="J412" s="2" t="n">
        <v>0.319750318465488</v>
      </c>
      <c r="K412" s="2" t="n">
        <v>5.78432316261049</v>
      </c>
      <c r="L412" s="2" t="n">
        <v>0.828</v>
      </c>
      <c r="M412" s="2" t="n">
        <v>0.119</v>
      </c>
      <c r="N412" s="2" t="n">
        <v>12.36</v>
      </c>
      <c r="O412" s="2" t="s">
        <v>41</v>
      </c>
      <c r="P412" s="2" t="n">
        <v>49.4</v>
      </c>
      <c r="Q412" s="2" t="n">
        <v>22.6</v>
      </c>
      <c r="R412" s="2" t="n">
        <v>2.435</v>
      </c>
      <c r="S412" s="2" t="n">
        <v>0.5228521794064</v>
      </c>
      <c r="T412" s="2" t="n">
        <v>0.204172386472527</v>
      </c>
      <c r="U412" s="2" t="n">
        <v>-0.392966403417137</v>
      </c>
      <c r="V412" s="2" t="n">
        <v>0.216114750568138</v>
      </c>
      <c r="W412" s="2" t="n">
        <v>0.103249572527507</v>
      </c>
      <c r="X412" s="2" t="n">
        <v>0.0409011996718213</v>
      </c>
      <c r="Y412" s="2" t="n">
        <v>0.123005035890708</v>
      </c>
      <c r="Z412" s="2" t="n">
        <v>0.200699754529281</v>
      </c>
      <c r="AA412" s="2" t="n">
        <v>0.178171370485744</v>
      </c>
      <c r="AB412" s="2" t="n">
        <v>0.130478452594049</v>
      </c>
      <c r="AC412" s="2" t="n">
        <v>0.130243624522987</v>
      </c>
      <c r="AD412" s="2" t="n">
        <v>0.121556099409181</v>
      </c>
      <c r="AE412" s="2" t="n">
        <v>0.0574169337190644</v>
      </c>
      <c r="AF412" s="2" t="n">
        <v>0.0175275291771649</v>
      </c>
      <c r="AG412" s="2" t="n">
        <v>0.487677506489597</v>
      </c>
      <c r="AH412" s="3" t="b">
        <f aca="false">TRUE()</f>
        <v>1</v>
      </c>
      <c r="AI412" s="3" t="n">
        <v>1.71068941521028</v>
      </c>
      <c r="AJ412" s="3" t="b">
        <f aca="false">TRUE()</f>
        <v>1</v>
      </c>
      <c r="AK412" s="3" t="n">
        <v>0.48053279328669</v>
      </c>
      <c r="AL412" s="3" t="b">
        <f aca="false">TRUE()</f>
        <v>1</v>
      </c>
      <c r="AM412" s="3" t="n">
        <v>-0.67931372923301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1</v>
      </c>
      <c r="E413" s="2" t="n">
        <v>1</v>
      </c>
      <c r="F413" s="2" t="n">
        <v>36.0273733851036</v>
      </c>
      <c r="G413" s="2" t="n">
        <v>0.808681672025724</v>
      </c>
      <c r="H413" s="2" t="n">
        <v>0.963604496770013</v>
      </c>
      <c r="I413" s="2" t="n">
        <v>0.277006700260288</v>
      </c>
      <c r="J413" s="2" t="n">
        <v>0.480363670696679</v>
      </c>
      <c r="K413" s="2" t="n">
        <v>3.22466927904284</v>
      </c>
      <c r="L413" s="2" t="n">
        <v>0.694</v>
      </c>
      <c r="M413" s="2" t="n">
        <v>0.103</v>
      </c>
      <c r="N413" s="2" t="n">
        <v>7.211</v>
      </c>
      <c r="O413" s="2" t="s">
        <v>41</v>
      </c>
      <c r="P413" s="2" t="n">
        <v>53.8</v>
      </c>
      <c r="Q413" s="2" t="n">
        <v>18.7</v>
      </c>
      <c r="R413" s="2" t="n">
        <v>2.651</v>
      </c>
      <c r="S413" s="2" t="n">
        <v>-1</v>
      </c>
      <c r="T413" s="2" t="n">
        <v>0.11778423182072</v>
      </c>
      <c r="U413" s="2" t="n">
        <v>-0.367796400049439</v>
      </c>
      <c r="V413" s="2" t="n">
        <v>0.0636072199872239</v>
      </c>
      <c r="W413" s="2" t="n">
        <v>0.0229375830518084</v>
      </c>
      <c r="X413" s="2" t="n">
        <v>0.0484678179142791</v>
      </c>
      <c r="Y413" s="2" t="n">
        <v>0.180978717738399</v>
      </c>
      <c r="Z413" s="2" t="n">
        <v>0.128196775196945</v>
      </c>
      <c r="AA413" s="2" t="n">
        <v>0.124950420081463</v>
      </c>
      <c r="AB413" s="2" t="n">
        <v>0.129828979319954</v>
      </c>
      <c r="AC413" s="2" t="n">
        <v>0.140259857867664</v>
      </c>
      <c r="AD413" s="2" t="n">
        <v>0.121650035551436</v>
      </c>
      <c r="AE413" s="2" t="n">
        <v>0.0442676755549961</v>
      </c>
      <c r="AF413" s="2" t="n">
        <v>0.0813997207748653</v>
      </c>
      <c r="AG413" s="2" t="n">
        <v>-1.07946059454329</v>
      </c>
      <c r="AH413" s="3" t="b">
        <f aca="false">TRUE()</f>
        <v>1</v>
      </c>
      <c r="AI413" s="3" t="n">
        <v>0.308394481842745</v>
      </c>
      <c r="AJ413" s="3" t="b">
        <f aca="false">TRUE()</f>
        <v>1</v>
      </c>
      <c r="AK413" s="3" t="n">
        <v>0.00433403906906308</v>
      </c>
      <c r="AL413" s="3" t="b">
        <f aca="false">TRUE()</f>
        <v>1</v>
      </c>
      <c r="AM413" s="3" t="n">
        <v>-0.33079632089641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1</v>
      </c>
      <c r="E414" s="2" t="n">
        <v>2</v>
      </c>
      <c r="F414" s="2" t="n">
        <v>27.8972710309476</v>
      </c>
      <c r="G414" s="2" t="n">
        <v>0.732495511669659</v>
      </c>
      <c r="H414" s="2" t="n">
        <v>0.992123705072784</v>
      </c>
      <c r="I414" s="2" t="n">
        <v>0.0974820293210633</v>
      </c>
      <c r="J414" s="2" t="n">
        <v>0.26542888820467</v>
      </c>
      <c r="K414" s="2" t="n">
        <v>5.73039677337823</v>
      </c>
      <c r="L414" s="2" t="n">
        <v>0.643</v>
      </c>
      <c r="M414" s="2" t="n">
        <v>0.085</v>
      </c>
      <c r="N414" s="2" t="n">
        <v>12.176</v>
      </c>
      <c r="O414" s="2" t="s">
        <v>41</v>
      </c>
      <c r="P414" s="2" t="n">
        <v>56.9</v>
      </c>
      <c r="Q414" s="2" t="n">
        <v>19.5</v>
      </c>
      <c r="R414" s="2" t="n">
        <v>2.804</v>
      </c>
      <c r="S414" s="2" t="n">
        <v>0.100726013843108</v>
      </c>
      <c r="T414" s="2" t="n">
        <v>0.237820111009734</v>
      </c>
      <c r="U414" s="2" t="n">
        <v>-0.157016888934003</v>
      </c>
      <c r="V414" s="2" t="n">
        <v>0.0493964510207486</v>
      </c>
      <c r="W414" s="2" t="n">
        <v>0.0263487587255055</v>
      </c>
      <c r="X414" s="2" t="n">
        <v>0.048863712122046</v>
      </c>
      <c r="Y414" s="2" t="n">
        <v>0.126050281153693</v>
      </c>
      <c r="Z414" s="2" t="n">
        <v>0.131399603067025</v>
      </c>
      <c r="AA414" s="2" t="n">
        <v>0.141852008501334</v>
      </c>
      <c r="AB414" s="2" t="n">
        <v>0.123033435696162</v>
      </c>
      <c r="AC414" s="2" t="n">
        <v>0.125367219644293</v>
      </c>
      <c r="AD414" s="2" t="n">
        <v>0.107813661528655</v>
      </c>
      <c r="AE414" s="2" t="n">
        <v>0.0940465940643028</v>
      </c>
      <c r="AF414" s="2" t="n">
        <v>0.101573484222488</v>
      </c>
      <c r="AG414" s="2" t="n">
        <v>0.454661285132665</v>
      </c>
      <c r="AH414" s="3" t="b">
        <f aca="false">TRUE()</f>
        <v>1</v>
      </c>
      <c r="AI414" s="3" t="n">
        <v>-0.225314783841914</v>
      </c>
      <c r="AJ414" s="3" t="b">
        <f aca="false">TRUE()</f>
        <v>1</v>
      </c>
      <c r="AK414" s="3" t="n">
        <v>-0.531389559425767</v>
      </c>
      <c r="AL414" s="3" t="b">
        <f aca="false">TRUE()</f>
        <v>1</v>
      </c>
      <c r="AM414" s="3" t="n">
        <v>-0.085249965022902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1</v>
      </c>
      <c r="E415" s="2" t="n">
        <v>3</v>
      </c>
      <c r="F415" s="2" t="n">
        <v>26.565051177078</v>
      </c>
      <c r="G415" s="2" t="n">
        <v>0.828025477707006</v>
      </c>
      <c r="H415" s="2" t="n">
        <v>0.988701709517052</v>
      </c>
      <c r="I415" s="2" t="n">
        <v>0.109435465002031</v>
      </c>
      <c r="J415" s="2" t="n">
        <v>0.337458028606599</v>
      </c>
      <c r="K415" s="2" t="n">
        <v>3.96409359463564</v>
      </c>
      <c r="L415" s="2" t="n">
        <v>0.591</v>
      </c>
      <c r="M415" s="2" t="n">
        <v>0.066</v>
      </c>
      <c r="N415" s="2" t="n">
        <v>8.606</v>
      </c>
      <c r="O415" s="2" t="s">
        <v>41</v>
      </c>
      <c r="P415" s="2" t="n">
        <v>53.3</v>
      </c>
      <c r="Q415" s="2" t="n">
        <v>18.5</v>
      </c>
      <c r="R415" s="2" t="n">
        <v>2.624</v>
      </c>
      <c r="S415" s="2" t="n">
        <v>-1</v>
      </c>
      <c r="T415" s="2" t="n">
        <v>0.162292478923579</v>
      </c>
      <c r="U415" s="2" t="n">
        <v>-0.26761647719141</v>
      </c>
      <c r="V415" s="2" t="n">
        <v>0.176926631385579</v>
      </c>
      <c r="W415" s="2" t="n">
        <v>0.0718675692745139</v>
      </c>
      <c r="X415" s="2" t="n">
        <v>0.163287785625921</v>
      </c>
      <c r="Y415" s="2" t="n">
        <v>0.129948737671758</v>
      </c>
      <c r="Z415" s="2" t="n">
        <v>0.139557130409954</v>
      </c>
      <c r="AA415" s="2" t="n">
        <v>0.118087226817595</v>
      </c>
      <c r="AB415" s="2" t="n">
        <v>0.140341594989642</v>
      </c>
      <c r="AC415" s="2" t="n">
        <v>0.087638971540512</v>
      </c>
      <c r="AD415" s="2" t="n">
        <v>0.0677685089153687</v>
      </c>
      <c r="AE415" s="2" t="n">
        <v>0.133775805061732</v>
      </c>
      <c r="AF415" s="2" t="n">
        <v>0.0195942389675172</v>
      </c>
      <c r="AG415" s="2" t="n">
        <v>-0.626750942963157</v>
      </c>
      <c r="AH415" s="3" t="b">
        <f aca="false">TRUE()</f>
        <v>1</v>
      </c>
      <c r="AI415" s="3" t="n">
        <v>-0.769488937089018</v>
      </c>
      <c r="AJ415" s="3" t="b">
        <f aca="false">TRUE()</f>
        <v>1</v>
      </c>
      <c r="AK415" s="3" t="n">
        <v>-1.0968755800592</v>
      </c>
      <c r="AL415" s="3" t="b">
        <f aca="false">TRUE()</f>
        <v>1</v>
      </c>
      <c r="AM415" s="3" t="n">
        <v>-0.37040057184375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1</v>
      </c>
      <c r="E416" s="2" t="n">
        <v>5</v>
      </c>
      <c r="F416" s="2" t="n">
        <v>21.3706222693432</v>
      </c>
      <c r="G416" s="2" t="n">
        <v>0.841186736474695</v>
      </c>
      <c r="H416" s="2" t="n">
        <v>0.984572086516322</v>
      </c>
      <c r="I416" s="2" t="n">
        <v>0.22414224271817</v>
      </c>
      <c r="J416" s="2" t="n">
        <v>0.394409063379398</v>
      </c>
      <c r="K416" s="2" t="n">
        <v>3.52104977214512</v>
      </c>
      <c r="L416" s="2" t="n">
        <v>0.567</v>
      </c>
      <c r="M416" s="2" t="n">
        <v>0.089</v>
      </c>
      <c r="N416" s="2" t="n">
        <v>7.808</v>
      </c>
      <c r="O416" s="2" t="s">
        <v>41</v>
      </c>
      <c r="P416" s="2" t="n">
        <v>52.3</v>
      </c>
      <c r="Q416" s="2" t="n">
        <v>20.8</v>
      </c>
      <c r="R416" s="2" t="n">
        <v>2.577</v>
      </c>
      <c r="S416" s="2" t="n">
        <v>0.752666913781606</v>
      </c>
      <c r="T416" s="2" t="n">
        <v>0.135947472869978</v>
      </c>
      <c r="U416" s="2" t="n">
        <v>-0.490506786872755</v>
      </c>
      <c r="V416" s="2" t="n">
        <v>0.271201080614186</v>
      </c>
      <c r="W416" s="2" t="n">
        <v>0.0833563047568826</v>
      </c>
      <c r="X416" s="2" t="n">
        <v>0.168274065878921</v>
      </c>
      <c r="Y416" s="2" t="n">
        <v>0.135421140315524</v>
      </c>
      <c r="Z416" s="2" t="n">
        <v>0.118673858256925</v>
      </c>
      <c r="AA416" s="2" t="n">
        <v>0.153626332200285</v>
      </c>
      <c r="AB416" s="2" t="n">
        <v>0.141503216230354</v>
      </c>
      <c r="AC416" s="2" t="n">
        <v>0.0601419901844892</v>
      </c>
      <c r="AD416" s="2" t="n">
        <v>0.0888694312136147</v>
      </c>
      <c r="AE416" s="2" t="n">
        <v>0.0846123617593138</v>
      </c>
      <c r="AF416" s="2" t="n">
        <v>0.048877603960574</v>
      </c>
      <c r="AG416" s="2" t="n">
        <v>-0.898002794281595</v>
      </c>
      <c r="AH416" s="3" t="b">
        <f aca="false">TRUE()</f>
        <v>1</v>
      </c>
      <c r="AI416" s="3" t="n">
        <v>-1.02064623858768</v>
      </c>
      <c r="AJ416" s="3" t="b">
        <f aca="false">TRUE()</f>
        <v>1</v>
      </c>
      <c r="AK416" s="3" t="n">
        <v>-0.412339870871361</v>
      </c>
      <c r="AL416" s="3" t="b">
        <f aca="false">TRUE()</f>
        <v>1</v>
      </c>
      <c r="AM416" s="3" t="n">
        <v>-0.44960907373843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1</v>
      </c>
      <c r="E417" s="2" t="n">
        <v>6</v>
      </c>
      <c r="F417" s="2" t="n">
        <v>26.565051177078</v>
      </c>
      <c r="G417" s="2" t="n">
        <v>0.590288315629742</v>
      </c>
      <c r="H417" s="2" t="n">
        <v>0.970839754974816</v>
      </c>
      <c r="I417" s="2" t="n">
        <v>0.0955420877511532</v>
      </c>
      <c r="J417" s="2" t="n">
        <v>0.25867591881422</v>
      </c>
      <c r="K417" s="2" t="n">
        <v>5.79066709046557</v>
      </c>
      <c r="L417" s="2" t="n">
        <v>0.623</v>
      </c>
      <c r="M417" s="2" t="n">
        <v>0.107</v>
      </c>
      <c r="N417" s="2" t="n">
        <v>12.176</v>
      </c>
      <c r="O417" s="2" t="s">
        <v>41</v>
      </c>
      <c r="P417" s="2" t="n">
        <v>50.5</v>
      </c>
      <c r="Q417" s="2" t="n">
        <v>18.8</v>
      </c>
      <c r="R417" s="2" t="n">
        <v>2.486</v>
      </c>
      <c r="S417" s="2" t="n">
        <v>-1</v>
      </c>
      <c r="T417" s="2" t="n">
        <v>0.0984177410476542</v>
      </c>
      <c r="U417" s="2" t="n">
        <v>-0.310770305003434</v>
      </c>
      <c r="V417" s="2" t="n">
        <v>0.00971820754286401</v>
      </c>
      <c r="W417" s="2" t="n">
        <v>0.029477098242057</v>
      </c>
      <c r="X417" s="2" t="n">
        <v>0.052139000429025</v>
      </c>
      <c r="Y417" s="2" t="n">
        <v>0.141866233164699</v>
      </c>
      <c r="Z417" s="2" t="n">
        <v>0.113941559619851</v>
      </c>
      <c r="AA417" s="2" t="n">
        <v>0.102593288020213</v>
      </c>
      <c r="AB417" s="2" t="n">
        <v>0.109296233249095</v>
      </c>
      <c r="AC417" s="2" t="n">
        <v>0.0881517969700859</v>
      </c>
      <c r="AD417" s="2" t="n">
        <v>0.0939088183290791</v>
      </c>
      <c r="AE417" s="2" t="n">
        <v>0.13717396690895</v>
      </c>
      <c r="AF417" s="2" t="n">
        <v>0.160929103309002</v>
      </c>
      <c r="AG417" s="2" t="n">
        <v>0.491561551561365</v>
      </c>
      <c r="AH417" s="3" t="b">
        <f aca="false">TRUE()</f>
        <v>1</v>
      </c>
      <c r="AI417" s="3" t="n">
        <v>-0.4346125350908</v>
      </c>
      <c r="AJ417" s="3" t="b">
        <f aca="false">TRUE()</f>
        <v>1</v>
      </c>
      <c r="AK417" s="3" t="n">
        <v>0.12338372762347</v>
      </c>
      <c r="AL417" s="3" t="b">
        <f aca="false">TRUE()</f>
        <v>1</v>
      </c>
      <c r="AM417" s="3" t="n">
        <v>-0.59218437714886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1</v>
      </c>
      <c r="E418" s="2" t="n">
        <v>9</v>
      </c>
      <c r="F418" s="2" t="n">
        <v>36.0273733851036</v>
      </c>
      <c r="G418" s="2" t="n">
        <v>0.876325088339223</v>
      </c>
      <c r="H418" s="2" t="n">
        <v>0.979207223450751</v>
      </c>
      <c r="I418" s="2" t="n">
        <v>0.170775233690817</v>
      </c>
      <c r="J418" s="2" t="n">
        <v>0.431220205959134</v>
      </c>
      <c r="K418" s="2" t="n">
        <v>3.3378674863782</v>
      </c>
      <c r="L418" s="2" t="n">
        <v>0.712</v>
      </c>
      <c r="M418" s="2" t="n">
        <v>0.107</v>
      </c>
      <c r="N418" s="2" t="n">
        <v>7.446</v>
      </c>
      <c r="O418" s="2" t="s">
        <v>41</v>
      </c>
      <c r="P418" s="2" t="n">
        <v>71.1</v>
      </c>
      <c r="Q418" s="2" t="n">
        <v>22.6</v>
      </c>
      <c r="R418" s="2" t="n">
        <v>3.501</v>
      </c>
      <c r="S418" s="2" t="n">
        <v>0.559199275559492</v>
      </c>
      <c r="T418" s="2" t="n">
        <v>-0.0689293116167972</v>
      </c>
      <c r="U418" s="2" t="n">
        <v>-0.347202355337008</v>
      </c>
      <c r="V418" s="2" t="n">
        <v>0.0538076396328989</v>
      </c>
      <c r="W418" s="2" t="n">
        <v>0.0194550503338351</v>
      </c>
      <c r="X418" s="2" t="n">
        <v>0.0954029971981386</v>
      </c>
      <c r="Y418" s="2" t="n">
        <v>0.0992072927730279</v>
      </c>
      <c r="Z418" s="2" t="n">
        <v>0.128745321544246</v>
      </c>
      <c r="AA418" s="2" t="n">
        <v>0.157740834282089</v>
      </c>
      <c r="AB418" s="2" t="n">
        <v>0.109285012127562</v>
      </c>
      <c r="AC418" s="2" t="n">
        <v>0.142927548278563</v>
      </c>
      <c r="AD418" s="2" t="n">
        <v>0.11073332837699</v>
      </c>
      <c r="AE418" s="2" t="n">
        <v>0.0645013986442358</v>
      </c>
      <c r="AF418" s="2" t="n">
        <v>0.0914562667751485</v>
      </c>
      <c r="AG418" s="2" t="n">
        <v>-1.01015543386407</v>
      </c>
      <c r="AH418" s="3" t="b">
        <f aca="false">TRUE()</f>
        <v>1</v>
      </c>
      <c r="AI418" s="3" t="n">
        <v>0.496762457966743</v>
      </c>
      <c r="AJ418" s="3" t="b">
        <f aca="false">TRUE()</f>
        <v>1</v>
      </c>
      <c r="AK418" s="3" t="n">
        <v>0.12338372762347</v>
      </c>
      <c r="AL418" s="3" t="b">
        <f aca="false">TRUE()</f>
        <v>1</v>
      </c>
      <c r="AM418" s="3" t="n">
        <v>1.0395107618815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1</v>
      </c>
      <c r="E419" s="2" t="n">
        <v>10</v>
      </c>
      <c r="F419" s="2" t="n">
        <v>18.434948822922</v>
      </c>
      <c r="G419" s="2" t="n">
        <v>0.645969498910675</v>
      </c>
      <c r="H419" s="2" t="n">
        <v>0.994209189551505</v>
      </c>
      <c r="I419" s="2" t="n">
        <v>0.0570911947091079</v>
      </c>
      <c r="J419" s="2" t="n">
        <v>0.196793362665609</v>
      </c>
      <c r="K419" s="2" t="n">
        <v>8.1786820121025</v>
      </c>
      <c r="L419" s="2" t="n">
        <v>0.637</v>
      </c>
      <c r="M419" s="2" t="n">
        <v>0.075</v>
      </c>
      <c r="N419" s="2" t="n">
        <v>17.098</v>
      </c>
      <c r="O419" s="2" t="s">
        <v>41</v>
      </c>
      <c r="P419" s="2" t="n">
        <v>58.9</v>
      </c>
      <c r="Q419" s="2" t="n">
        <v>20.2</v>
      </c>
      <c r="R419" s="2" t="n">
        <v>2.904</v>
      </c>
      <c r="S419" s="2" t="n">
        <v>0.498418104099196</v>
      </c>
      <c r="T419" s="2" t="n">
        <v>0.134221324806595</v>
      </c>
      <c r="U419" s="2" t="n">
        <v>0.201778686941951</v>
      </c>
      <c r="V419" s="2" t="n">
        <v>0.00778112808494214</v>
      </c>
      <c r="W419" s="2" t="n">
        <v>0.007353073397943</v>
      </c>
      <c r="X419" s="2" t="n">
        <v>0.119859897580543</v>
      </c>
      <c r="Y419" s="2" t="n">
        <v>0.11605017657459</v>
      </c>
      <c r="Z419" s="2" t="n">
        <v>0.11807041361668</v>
      </c>
      <c r="AA419" s="2" t="n">
        <v>0.127778198363404</v>
      </c>
      <c r="AB419" s="2" t="n">
        <v>0.114708150830229</v>
      </c>
      <c r="AC419" s="2" t="n">
        <v>0.121896246124351</v>
      </c>
      <c r="AD419" s="2" t="n">
        <v>0.141745034411849</v>
      </c>
      <c r="AE419" s="2" t="n">
        <v>0.116554303191757</v>
      </c>
      <c r="AF419" s="2" t="n">
        <v>0.0233375793065977</v>
      </c>
      <c r="AG419" s="2" t="n">
        <v>1.95361436798208</v>
      </c>
      <c r="AH419" s="3" t="b">
        <f aca="false">TRUE()</f>
        <v>1</v>
      </c>
      <c r="AI419" s="3" t="n">
        <v>-0.28810410921658</v>
      </c>
      <c r="AJ419" s="3" t="b">
        <f aca="false">TRUE()</f>
        <v>1</v>
      </c>
      <c r="AK419" s="3" t="n">
        <v>-0.829013780811785</v>
      </c>
      <c r="AL419" s="3" t="b">
        <f aca="false">TRUE()</f>
        <v>1</v>
      </c>
      <c r="AM419" s="3" t="n">
        <v>0.073167038766461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1</v>
      </c>
      <c r="E420" s="2" t="n">
        <v>12</v>
      </c>
      <c r="F420" s="2" t="n">
        <v>18.434948822922</v>
      </c>
      <c r="G420" s="2" t="n">
        <v>0.725026852846402</v>
      </c>
      <c r="H420" s="2" t="n">
        <v>0.991529694671406</v>
      </c>
      <c r="I420" s="2" t="n">
        <v>0.104911705651396</v>
      </c>
      <c r="J420" s="2" t="n">
        <v>0.26576563696533</v>
      </c>
      <c r="K420" s="2" t="n">
        <v>5.14434383066595</v>
      </c>
      <c r="L420" s="2" t="n">
        <v>0.609</v>
      </c>
      <c r="M420" s="2" t="n">
        <v>0.079</v>
      </c>
      <c r="N420" s="2" t="n">
        <v>10.995</v>
      </c>
      <c r="O420" s="2" t="s">
        <v>41</v>
      </c>
      <c r="P420" s="2" t="n">
        <v>62.5</v>
      </c>
      <c r="Q420" s="2" t="n">
        <v>18.9</v>
      </c>
      <c r="R420" s="2" t="n">
        <v>3.077</v>
      </c>
      <c r="S420" s="2" t="n">
        <v>0.477053623121669</v>
      </c>
      <c r="T420" s="2" t="n">
        <v>0.0583573093101715</v>
      </c>
      <c r="U420" s="2" t="n">
        <v>-0.466605332155177</v>
      </c>
      <c r="V420" s="2" t="n">
        <v>0.0327860723765243</v>
      </c>
      <c r="W420" s="2" t="n">
        <v>0.00794194950148297</v>
      </c>
      <c r="X420" s="2" t="n">
        <v>0.15545699369026</v>
      </c>
      <c r="Y420" s="2" t="n">
        <v>0.122452016058974</v>
      </c>
      <c r="Z420" s="2" t="n">
        <v>0.112410737689704</v>
      </c>
      <c r="AA420" s="2" t="n">
        <v>0.122821928835283</v>
      </c>
      <c r="AB420" s="2" t="n">
        <v>0.073662611264565</v>
      </c>
      <c r="AC420" s="2" t="n">
        <v>0.100928861999526</v>
      </c>
      <c r="AD420" s="2" t="n">
        <v>0.0988670987921585</v>
      </c>
      <c r="AE420" s="2" t="n">
        <v>0.147622086640219</v>
      </c>
      <c r="AF420" s="2" t="n">
        <v>0.0657776650293107</v>
      </c>
      <c r="AG420" s="2" t="n">
        <v>0.0958526580589298</v>
      </c>
      <c r="AH420" s="3" t="b">
        <f aca="false">TRUE()</f>
        <v>1</v>
      </c>
      <c r="AI420" s="3" t="n">
        <v>-0.58112096096502</v>
      </c>
      <c r="AJ420" s="3" t="b">
        <f aca="false">TRUE()</f>
        <v>1</v>
      </c>
      <c r="AK420" s="3" t="n">
        <v>-0.709964092257378</v>
      </c>
      <c r="AL420" s="3" t="b">
        <f aca="false">TRUE()</f>
        <v>1</v>
      </c>
      <c r="AM420" s="3" t="n">
        <v>0.35831764558731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1</v>
      </c>
      <c r="E421" s="2" t="n">
        <v>14</v>
      </c>
      <c r="F421" s="2" t="n">
        <v>29.7448812969422</v>
      </c>
      <c r="G421" s="2" t="n">
        <v>0.847432024169184</v>
      </c>
      <c r="H421" s="2" t="n">
        <v>0.97431086547434</v>
      </c>
      <c r="I421" s="2" t="n">
        <v>0.275573836649856</v>
      </c>
      <c r="J421" s="2" t="n">
        <v>0.443877918307376</v>
      </c>
      <c r="K421" s="2" t="n">
        <v>3.55018820604824</v>
      </c>
      <c r="L421" s="2" t="n">
        <v>0.713</v>
      </c>
      <c r="M421" s="2" t="n">
        <v>0.115</v>
      </c>
      <c r="N421" s="2" t="n">
        <v>7.929</v>
      </c>
      <c r="O421" s="2" t="s">
        <v>41</v>
      </c>
      <c r="P421" s="2" t="n">
        <v>65.1</v>
      </c>
      <c r="Q421" s="2" t="n">
        <v>22.5</v>
      </c>
      <c r="R421" s="2" t="n">
        <v>3.207</v>
      </c>
      <c r="S421" s="2" t="n">
        <v>0.319650976348929</v>
      </c>
      <c r="T421" s="2" t="n">
        <v>-0.022727283788786</v>
      </c>
      <c r="U421" s="2" t="n">
        <v>-0.593280568882988</v>
      </c>
      <c r="V421" s="2" t="n">
        <v>0.085933527581229</v>
      </c>
      <c r="W421" s="2" t="n">
        <v>0.0377597950834225</v>
      </c>
      <c r="X421" s="2" t="n">
        <v>0.0326498563308025</v>
      </c>
      <c r="Y421" s="2" t="n">
        <v>0.0953863252462791</v>
      </c>
      <c r="Z421" s="2" t="n">
        <v>0.150047970448273</v>
      </c>
      <c r="AA421" s="2" t="n">
        <v>0.154730952310437</v>
      </c>
      <c r="AB421" s="2" t="n">
        <v>0.188539330857496</v>
      </c>
      <c r="AC421" s="2" t="n">
        <v>0.123725953142536</v>
      </c>
      <c r="AD421" s="2" t="n">
        <v>0.0977113394953137</v>
      </c>
      <c r="AE421" s="2" t="n">
        <v>0.107267905913556</v>
      </c>
      <c r="AF421" s="2" t="n">
        <v>0.0499403662553062</v>
      </c>
      <c r="AG421" s="2" t="n">
        <v>-0.880162901838653</v>
      </c>
      <c r="AH421" s="3" t="b">
        <f aca="false">TRUE()</f>
        <v>1</v>
      </c>
      <c r="AI421" s="3" t="n">
        <v>0.507227345529187</v>
      </c>
      <c r="AJ421" s="3" t="b">
        <f aca="false">TRUE()</f>
        <v>1</v>
      </c>
      <c r="AK421" s="3" t="n">
        <v>0.361483104732284</v>
      </c>
      <c r="AL421" s="3" t="b">
        <f aca="false">TRUE()</f>
        <v>1</v>
      </c>
      <c r="AM421" s="3" t="n">
        <v>0.56425975051348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3</v>
      </c>
      <c r="E422" s="2" t="n">
        <v>2</v>
      </c>
      <c r="F422" s="2" t="n">
        <v>40.7321066997092</v>
      </c>
      <c r="G422" s="2" t="n">
        <v>0.763243243243243</v>
      </c>
      <c r="H422" s="2" t="n">
        <v>0.982979980941153</v>
      </c>
      <c r="I422" s="2" t="n">
        <v>0.138335967772088</v>
      </c>
      <c r="J422" s="2" t="n">
        <v>0.341257314204755</v>
      </c>
      <c r="K422" s="2" t="n">
        <v>4.71771303414016</v>
      </c>
      <c r="L422" s="2" t="n">
        <v>0.613</v>
      </c>
      <c r="M422" s="2" t="n">
        <v>0.135</v>
      </c>
      <c r="N422" s="2" t="n">
        <v>10.167</v>
      </c>
      <c r="O422" s="2" t="s">
        <v>41</v>
      </c>
      <c r="P422" s="2" t="n">
        <v>55.4</v>
      </c>
      <c r="Q422" s="2" t="n">
        <v>19.3</v>
      </c>
      <c r="R422" s="2" t="n">
        <v>2.731</v>
      </c>
      <c r="S422" s="2" t="n">
        <v>0.832185924388008</v>
      </c>
      <c r="T422" s="2" t="n">
        <v>0.0816986616324868</v>
      </c>
      <c r="U422" s="2" t="n">
        <v>-0.138480390459637</v>
      </c>
      <c r="V422" s="2" t="n">
        <v>0.0575114966778042</v>
      </c>
      <c r="W422" s="2" t="n">
        <v>0.0319429557032076</v>
      </c>
      <c r="X422" s="2" t="n">
        <v>0.0384973991283186</v>
      </c>
      <c r="Y422" s="2" t="n">
        <v>0.16255447394832</v>
      </c>
      <c r="Z422" s="2" t="n">
        <v>0.108956615006386</v>
      </c>
      <c r="AA422" s="2" t="n">
        <v>0.141586058171312</v>
      </c>
      <c r="AB422" s="2" t="n">
        <v>0.133349654928094</v>
      </c>
      <c r="AC422" s="2" t="n">
        <v>0.130479685490011</v>
      </c>
      <c r="AD422" s="2" t="n">
        <v>0.0947474340705368</v>
      </c>
      <c r="AE422" s="2" t="n">
        <v>0.0800182090199469</v>
      </c>
      <c r="AF422" s="2" t="n">
        <v>0.109810470237074</v>
      </c>
      <c r="AG422" s="2" t="n">
        <v>-0.165350382165281</v>
      </c>
      <c r="AH422" s="3" t="b">
        <f aca="false">TRUE()</f>
        <v>1</v>
      </c>
      <c r="AI422" s="3" t="n">
        <v>-0.539261410715243</v>
      </c>
      <c r="AJ422" s="3" t="b">
        <f aca="false">TRUE()</f>
        <v>1</v>
      </c>
      <c r="AK422" s="3" t="n">
        <v>0.956731547504318</v>
      </c>
      <c r="AL422" s="3" t="b">
        <f aca="false">TRUE()</f>
        <v>1</v>
      </c>
      <c r="AM422" s="3" t="n">
        <v>-0.204062717864925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4</v>
      </c>
      <c r="E423" s="2" t="n">
        <v>0</v>
      </c>
      <c r="F423" s="2" t="n">
        <v>18.434948822922</v>
      </c>
      <c r="G423" s="2" t="n">
        <v>0.806560134566863</v>
      </c>
      <c r="H423" s="2" t="n">
        <v>0.990619395851145</v>
      </c>
      <c r="I423" s="2" t="n">
        <v>0.117769745698401</v>
      </c>
      <c r="J423" s="2" t="n">
        <v>0.303715825075563</v>
      </c>
      <c r="K423" s="2" t="n">
        <v>5.7692049518878</v>
      </c>
      <c r="L423" s="2" t="n">
        <v>0.749</v>
      </c>
      <c r="M423" s="2" t="n">
        <v>0.079</v>
      </c>
      <c r="N423" s="2" t="n">
        <v>12.364</v>
      </c>
      <c r="O423" s="2" t="s">
        <v>41</v>
      </c>
      <c r="P423" s="2" t="n">
        <v>44.6</v>
      </c>
      <c r="Q423" s="2" t="n">
        <v>20.9</v>
      </c>
      <c r="R423" s="2" t="n">
        <v>2.196</v>
      </c>
      <c r="S423" s="2" t="n">
        <v>0.542760514503914</v>
      </c>
      <c r="T423" s="2" t="n">
        <v>0.2447137546253</v>
      </c>
      <c r="U423" s="2" t="n">
        <v>-0.289393033756454</v>
      </c>
      <c r="V423" s="2" t="n">
        <v>0.0394464699249552</v>
      </c>
      <c r="W423" s="2" t="n">
        <v>0.0199969605317578</v>
      </c>
      <c r="X423" s="2" t="n">
        <v>0.0884052322476889</v>
      </c>
      <c r="Y423" s="2" t="n">
        <v>0.127002450234311</v>
      </c>
      <c r="Z423" s="2" t="n">
        <v>0.130421768490509</v>
      </c>
      <c r="AA423" s="2" t="n">
        <v>0.126675186775616</v>
      </c>
      <c r="AB423" s="2" t="n">
        <v>0.118149850666488</v>
      </c>
      <c r="AC423" s="2" t="n">
        <v>0.151004819869808</v>
      </c>
      <c r="AD423" s="2" t="n">
        <v>0.123783068186598</v>
      </c>
      <c r="AE423" s="2" t="n">
        <v>0.0975269081913273</v>
      </c>
      <c r="AF423" s="2" t="n">
        <v>0.0370307153376537</v>
      </c>
      <c r="AG423" s="2" t="n">
        <v>0.478421440974225</v>
      </c>
      <c r="AH423" s="3" t="b">
        <f aca="false">TRUE()</f>
        <v>1</v>
      </c>
      <c r="AI423" s="3" t="n">
        <v>0.883963297777182</v>
      </c>
      <c r="AJ423" s="3" t="b">
        <f aca="false">TRUE()</f>
        <v>1</v>
      </c>
      <c r="AK423" s="3" t="n">
        <v>-0.709964092257378</v>
      </c>
      <c r="AL423" s="3" t="b">
        <f aca="false">TRUE()</f>
        <v>1</v>
      </c>
      <c r="AM423" s="3" t="n">
        <v>-1.0595145383274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5</v>
      </c>
      <c r="E424" s="2" t="n">
        <v>1</v>
      </c>
      <c r="F424" s="2" t="n">
        <v>18.434948822922</v>
      </c>
      <c r="G424" s="2" t="n">
        <v>0.706595905989386</v>
      </c>
      <c r="H424" s="2" t="n">
        <v>0.996148537309252</v>
      </c>
      <c r="I424" s="2" t="n">
        <v>0.0802230432458878</v>
      </c>
      <c r="J424" s="2" t="n">
        <v>0.187041600412945</v>
      </c>
      <c r="K424" s="2" t="n">
        <v>7.54602812609284</v>
      </c>
      <c r="L424" s="2" t="n">
        <v>0.571</v>
      </c>
      <c r="M424" s="2" t="n">
        <v>0.097</v>
      </c>
      <c r="N424" s="2" t="n">
        <v>15.809</v>
      </c>
      <c r="O424" s="2" t="s">
        <v>41</v>
      </c>
      <c r="P424" s="2" t="n">
        <v>48.9</v>
      </c>
      <c r="Q424" s="2" t="n">
        <v>21.4</v>
      </c>
      <c r="R424" s="2" t="n">
        <v>2.408</v>
      </c>
      <c r="S424" s="2" t="n">
        <v>0.797906442985289</v>
      </c>
      <c r="T424" s="2" t="n">
        <v>0.330525972644405</v>
      </c>
      <c r="U424" s="2" t="n">
        <v>-0.31413296965001</v>
      </c>
      <c r="V424" s="2" t="n">
        <v>0.273853465477005</v>
      </c>
      <c r="W424" s="2" t="n">
        <v>0.142364295062621</v>
      </c>
      <c r="X424" s="2" t="n">
        <v>0.0547774969943282</v>
      </c>
      <c r="Y424" s="2" t="n">
        <v>0.172957529046643</v>
      </c>
      <c r="Z424" s="2" t="n">
        <v>0.199751983060435</v>
      </c>
      <c r="AA424" s="2" t="n">
        <v>0.126403832419434</v>
      </c>
      <c r="AB424" s="2" t="n">
        <v>0.105692707601397</v>
      </c>
      <c r="AC424" s="2" t="n">
        <v>0.0734599284587688</v>
      </c>
      <c r="AD424" s="2" t="n">
        <v>0.096782166230244</v>
      </c>
      <c r="AE424" s="2" t="n">
        <v>0.0840667494793027</v>
      </c>
      <c r="AF424" s="2" t="n">
        <v>0.0861076067094471</v>
      </c>
      <c r="AG424" s="2" t="n">
        <v>1.56627449523711</v>
      </c>
      <c r="AH424" s="3" t="b">
        <f aca="false">TRUE()</f>
        <v>1</v>
      </c>
      <c r="AI424" s="3" t="n">
        <v>-0.978786688337904</v>
      </c>
      <c r="AJ424" s="3" t="b">
        <f aca="false">TRUE()</f>
        <v>1</v>
      </c>
      <c r="AK424" s="3" t="n">
        <v>-0.174240493762547</v>
      </c>
      <c r="AL424" s="3" t="b">
        <f aca="false">TRUE()</f>
        <v>1</v>
      </c>
      <c r="AM424" s="3" t="n">
        <v>-0.71891798018035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5</v>
      </c>
      <c r="E425" s="2" t="n">
        <v>2</v>
      </c>
      <c r="F425" s="2" t="n">
        <v>11.3099324740202</v>
      </c>
      <c r="G425" s="2" t="n">
        <v>0.875331564986737</v>
      </c>
      <c r="H425" s="2" t="n">
        <v>0.981196286460054</v>
      </c>
      <c r="I425" s="2" t="n">
        <v>0.267964955205742</v>
      </c>
      <c r="J425" s="2" t="n">
        <v>0.418539391715088</v>
      </c>
      <c r="K425" s="2" t="n">
        <v>2.87137014496951</v>
      </c>
      <c r="L425" s="2" t="n">
        <v>0.473</v>
      </c>
      <c r="M425" s="2" t="n">
        <v>0.108</v>
      </c>
      <c r="N425" s="2" t="n">
        <v>6.288</v>
      </c>
      <c r="O425" s="2" t="s">
        <v>41</v>
      </c>
      <c r="P425" s="2" t="n">
        <v>51.4</v>
      </c>
      <c r="Q425" s="2" t="n">
        <v>22.6</v>
      </c>
      <c r="R425" s="2" t="n">
        <v>2.533</v>
      </c>
      <c r="S425" s="2" t="n">
        <v>0.583030504420547</v>
      </c>
      <c r="T425" s="2" t="n">
        <v>0.332808093471132</v>
      </c>
      <c r="U425" s="2" t="n">
        <v>-0.239114051031516</v>
      </c>
      <c r="V425" s="2" t="n">
        <v>0.331074994517022</v>
      </c>
      <c r="W425" s="2" t="n">
        <v>0.157848884270606</v>
      </c>
      <c r="X425" s="2" t="n">
        <v>0.0952030527169784</v>
      </c>
      <c r="Y425" s="2" t="n">
        <v>0.188185572627411</v>
      </c>
      <c r="Z425" s="2" t="n">
        <v>0.195295362101405</v>
      </c>
      <c r="AA425" s="2" t="n">
        <v>0.179486873810183</v>
      </c>
      <c r="AB425" s="2" t="n">
        <v>0.0946175993758073</v>
      </c>
      <c r="AC425" s="2" t="n">
        <v>0.0990609361124203</v>
      </c>
      <c r="AD425" s="2" t="n">
        <v>0.0677188490628797</v>
      </c>
      <c r="AE425" s="2" t="n">
        <v>0.0403191681331119</v>
      </c>
      <c r="AF425" s="2" t="n">
        <v>0.0401125860598029</v>
      </c>
      <c r="AG425" s="2" t="n">
        <v>-1.29576661061158</v>
      </c>
      <c r="AH425" s="3" t="b">
        <f aca="false">TRUE()</f>
        <v>1</v>
      </c>
      <c r="AI425" s="3" t="n">
        <v>-2.00434566945745</v>
      </c>
      <c r="AJ425" s="3" t="b">
        <f aca="false">TRUE()</f>
        <v>1</v>
      </c>
      <c r="AK425" s="3" t="n">
        <v>0.153146149762072</v>
      </c>
      <c r="AL425" s="3" t="b">
        <f aca="false">TRUE()</f>
        <v>1</v>
      </c>
      <c r="AM425" s="3" t="n">
        <v>-0.52089672544365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5</v>
      </c>
      <c r="E426" s="2" t="n">
        <v>4</v>
      </c>
      <c r="F426" s="2" t="n">
        <v>29.7448812969422</v>
      </c>
      <c r="G426" s="2" t="n">
        <v>0.747222222222222</v>
      </c>
      <c r="H426" s="2" t="n">
        <v>0.979083641455162</v>
      </c>
      <c r="I426" s="2" t="n">
        <v>0.142649495016143</v>
      </c>
      <c r="J426" s="2" t="n">
        <v>0.328594328366461</v>
      </c>
      <c r="K426" s="2" t="n">
        <v>4.03009672264422</v>
      </c>
      <c r="L426" s="2" t="n">
        <v>0.613</v>
      </c>
      <c r="M426" s="2" t="n">
        <v>0.171</v>
      </c>
      <c r="N426" s="2" t="n">
        <v>8.831</v>
      </c>
      <c r="O426" s="2" t="s">
        <v>41</v>
      </c>
      <c r="P426" s="2" t="n">
        <v>53.1</v>
      </c>
      <c r="Q426" s="2" t="n">
        <v>21.3</v>
      </c>
      <c r="R426" s="2" t="n">
        <v>2.617</v>
      </c>
      <c r="S426" s="2" t="n">
        <v>-1</v>
      </c>
      <c r="T426" s="2" t="n">
        <v>0.30399769705417</v>
      </c>
      <c r="U426" s="2" t="n">
        <v>-0.245728331099043</v>
      </c>
      <c r="V426" s="2" t="n">
        <v>0.105495125157488</v>
      </c>
      <c r="W426" s="2" t="n">
        <v>0.105495125157488</v>
      </c>
      <c r="X426" s="2" t="n">
        <v>0.0227209854525543</v>
      </c>
      <c r="Y426" s="2" t="n">
        <v>0.139795883046419</v>
      </c>
      <c r="Z426" s="2" t="n">
        <v>0.162092625568323</v>
      </c>
      <c r="AA426" s="2" t="n">
        <v>0.128142836139424</v>
      </c>
      <c r="AB426" s="2" t="n">
        <v>0.0980501622823927</v>
      </c>
      <c r="AC426" s="2" t="n">
        <v>0.0846762783598137</v>
      </c>
      <c r="AD426" s="2" t="n">
        <v>0.0886206410707083</v>
      </c>
      <c r="AE426" s="2" t="n">
        <v>0.163943760659794</v>
      </c>
      <c r="AF426" s="2" t="n">
        <v>0.111956827420571</v>
      </c>
      <c r="AG426" s="2" t="n">
        <v>-0.586340785420523</v>
      </c>
      <c r="AH426" s="3" t="b">
        <f aca="false">TRUE()</f>
        <v>1</v>
      </c>
      <c r="AI426" s="3" t="n">
        <v>-0.539261410715243</v>
      </c>
      <c r="AJ426" s="3" t="b">
        <f aca="false">TRUE()</f>
        <v>1</v>
      </c>
      <c r="AK426" s="3" t="n">
        <v>2.02817874449398</v>
      </c>
      <c r="AL426" s="3" t="b">
        <f aca="false">FALSE()</f>
        <v>0</v>
      </c>
      <c r="AM426" s="3" t="n">
        <v>-0.386242272222693</v>
      </c>
      <c r="AN426" s="3" t="b">
        <f aca="false">TRUE()</f>
        <v>1</v>
      </c>
      <c r="AO426" s="3" t="n">
        <v>0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6</v>
      </c>
      <c r="E427" s="2" t="n">
        <v>1</v>
      </c>
      <c r="F427" s="2" t="n">
        <v>21.3706222693432</v>
      </c>
      <c r="G427" s="2" t="n">
        <v>0.757770632368703</v>
      </c>
      <c r="H427" s="2" t="n">
        <v>0.991900830203726</v>
      </c>
      <c r="I427" s="2" t="n">
        <v>0.143523654038227</v>
      </c>
      <c r="J427" s="2" t="n">
        <v>0.278992360262058</v>
      </c>
      <c r="K427" s="2" t="n">
        <v>5.22593767140212</v>
      </c>
      <c r="L427" s="2" t="n">
        <v>0.605</v>
      </c>
      <c r="M427" s="2" t="n">
        <v>0.07</v>
      </c>
      <c r="N427" s="2" t="n">
        <v>11.192</v>
      </c>
      <c r="O427" s="2" t="s">
        <v>41</v>
      </c>
      <c r="P427" s="2" t="n">
        <v>48.4</v>
      </c>
      <c r="Q427" s="2" t="n">
        <v>23.1</v>
      </c>
      <c r="R427" s="2" t="n">
        <v>2.385</v>
      </c>
      <c r="S427" s="2" t="n">
        <v>0.362544193327948</v>
      </c>
      <c r="T427" s="2" t="n">
        <v>0.340601696328645</v>
      </c>
      <c r="U427" s="2" t="n">
        <v>-0.408871568061529</v>
      </c>
      <c r="V427" s="2" t="n">
        <v>0.281469389893297</v>
      </c>
      <c r="W427" s="2" t="n">
        <v>0.172450700665224</v>
      </c>
      <c r="X427" s="2" t="n">
        <v>0.0524334843501634</v>
      </c>
      <c r="Y427" s="2" t="n">
        <v>0.15207665883702</v>
      </c>
      <c r="Z427" s="2" t="n">
        <v>0.133270845813507</v>
      </c>
      <c r="AA427" s="2" t="n">
        <v>0.222297273970863</v>
      </c>
      <c r="AB427" s="2" t="n">
        <v>0.126885450374104</v>
      </c>
      <c r="AC427" s="2" t="n">
        <v>0.131624929228067</v>
      </c>
      <c r="AD427" s="2" t="n">
        <v>0.0683341442253482</v>
      </c>
      <c r="AE427" s="2" t="n">
        <v>0.0878172794616172</v>
      </c>
      <c r="AF427" s="2" t="n">
        <v>0.0252599337393116</v>
      </c>
      <c r="AG427" s="2" t="n">
        <v>0.145808168625473</v>
      </c>
      <c r="AH427" s="3" t="b">
        <f aca="false">TRUE()</f>
        <v>1</v>
      </c>
      <c r="AI427" s="3" t="n">
        <v>-0.622980511214797</v>
      </c>
      <c r="AJ427" s="3" t="b">
        <f aca="false">TRUE()</f>
        <v>1</v>
      </c>
      <c r="AK427" s="3" t="n">
        <v>-0.977825891504793</v>
      </c>
      <c r="AL427" s="3" t="b">
        <f aca="false">TRUE()</f>
        <v>1</v>
      </c>
      <c r="AM427" s="3" t="n">
        <v>-0.75852223112769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6</v>
      </c>
      <c r="E428" s="2" t="n">
        <v>2</v>
      </c>
      <c r="F428" s="2" t="n">
        <v>18.434948822922</v>
      </c>
      <c r="G428" s="2" t="n">
        <v>0.832288401253919</v>
      </c>
      <c r="H428" s="2" t="n">
        <v>0.993575290300777</v>
      </c>
      <c r="I428" s="2" t="n">
        <v>0.120343573914982</v>
      </c>
      <c r="J428" s="2" t="n">
        <v>0.276385773299104</v>
      </c>
      <c r="K428" s="2" t="n">
        <v>4.6383236752264</v>
      </c>
      <c r="L428" s="2" t="n">
        <v>0.513</v>
      </c>
      <c r="M428" s="2" t="n">
        <v>0.071</v>
      </c>
      <c r="N428" s="2" t="n">
        <v>9.859</v>
      </c>
      <c r="O428" s="2" t="s">
        <v>41</v>
      </c>
      <c r="P428" s="2" t="n">
        <v>51.6</v>
      </c>
      <c r="Q428" s="2" t="n">
        <v>20</v>
      </c>
      <c r="R428" s="2" t="n">
        <v>2.544</v>
      </c>
      <c r="S428" s="2" t="n">
        <v>-1</v>
      </c>
      <c r="T428" s="2" t="n">
        <v>0.0487775915554334</v>
      </c>
      <c r="U428" s="2" t="n">
        <v>-0.467457486324834</v>
      </c>
      <c r="V428" s="2" t="n">
        <v>0.200456540441944</v>
      </c>
      <c r="W428" s="2" t="n">
        <v>0.0835676846219212</v>
      </c>
      <c r="X428" s="2" t="n">
        <v>0.142922129478834</v>
      </c>
      <c r="Y428" s="2" t="n">
        <v>0.138582455602616</v>
      </c>
      <c r="Z428" s="2" t="n">
        <v>0.129506605865766</v>
      </c>
      <c r="AA428" s="2" t="n">
        <v>0.149982906700867</v>
      </c>
      <c r="AB428" s="2" t="n">
        <v>0.103250227108181</v>
      </c>
      <c r="AC428" s="2" t="n">
        <v>0.108631495329072</v>
      </c>
      <c r="AD428" s="2" t="n">
        <v>0.0861833020805472</v>
      </c>
      <c r="AE428" s="2" t="n">
        <v>0.102245737104435</v>
      </c>
      <c r="AF428" s="2" t="n">
        <v>0.0386951407296822</v>
      </c>
      <c r="AG428" s="2" t="n">
        <v>-0.213956207339156</v>
      </c>
      <c r="AH428" s="3" t="b">
        <f aca="false">TRUE()</f>
        <v>1</v>
      </c>
      <c r="AI428" s="3" t="n">
        <v>-1.58575016695967</v>
      </c>
      <c r="AJ428" s="3" t="b">
        <f aca="false">TRUE()</f>
        <v>1</v>
      </c>
      <c r="AK428" s="3" t="n">
        <v>-0.948063469366191</v>
      </c>
      <c r="AL428" s="3" t="b">
        <f aca="false">TRUE()</f>
        <v>1</v>
      </c>
      <c r="AM428" s="3" t="n">
        <v>-0.50505502506471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7</v>
      </c>
      <c r="E429" s="2" t="n">
        <v>1</v>
      </c>
      <c r="F429" s="2" t="n">
        <v>18.9246444160512</v>
      </c>
      <c r="G429" s="2" t="n">
        <v>0.735378715244487</v>
      </c>
      <c r="H429" s="2" t="n">
        <v>0.987175294580522</v>
      </c>
      <c r="I429" s="2" t="n">
        <v>0.0941912356107128</v>
      </c>
      <c r="J429" s="2" t="n">
        <v>0.291356416603402</v>
      </c>
      <c r="K429" s="2" t="n">
        <v>5.38350731537779</v>
      </c>
      <c r="L429" s="2" t="n">
        <v>0.646</v>
      </c>
      <c r="M429" s="2" t="n">
        <v>0.092</v>
      </c>
      <c r="N429" s="2" t="n">
        <v>11.415</v>
      </c>
      <c r="O429" s="2" t="s">
        <v>41</v>
      </c>
      <c r="P429" s="2" t="n">
        <v>49.3</v>
      </c>
      <c r="Q429" s="2" t="n">
        <v>20.4</v>
      </c>
      <c r="R429" s="2" t="n">
        <v>2.43</v>
      </c>
      <c r="S429" s="2" t="n">
        <v>-1</v>
      </c>
      <c r="T429" s="2" t="n">
        <v>0.185218256021866</v>
      </c>
      <c r="U429" s="2" t="n">
        <v>-0.333883273699603</v>
      </c>
      <c r="V429" s="2" t="n">
        <v>0.128978426699424</v>
      </c>
      <c r="W429" s="2" t="n">
        <v>0.0309404874467517</v>
      </c>
      <c r="X429" s="2" t="n">
        <v>0.155632234607472</v>
      </c>
      <c r="Y429" s="2" t="n">
        <v>0.13974521006072</v>
      </c>
      <c r="Z429" s="2" t="n">
        <v>0.105902774513396</v>
      </c>
      <c r="AA429" s="2" t="n">
        <v>0.124913373912638</v>
      </c>
      <c r="AB429" s="2" t="n">
        <v>0.105146365611611</v>
      </c>
      <c r="AC429" s="2" t="n">
        <v>0.110643902873263</v>
      </c>
      <c r="AD429" s="2" t="n">
        <v>0.126614059030538</v>
      </c>
      <c r="AE429" s="2" t="n">
        <v>0.0988532273069897</v>
      </c>
      <c r="AF429" s="2" t="n">
        <v>0.0325488520833731</v>
      </c>
      <c r="AG429" s="2" t="n">
        <v>0.242279568225909</v>
      </c>
      <c r="AH429" s="3" t="b">
        <f aca="false">TRUE()</f>
        <v>1</v>
      </c>
      <c r="AI429" s="3" t="n">
        <v>-0.193920121154581</v>
      </c>
      <c r="AJ429" s="3" t="b">
        <f aca="false">TRUE()</f>
        <v>1</v>
      </c>
      <c r="AK429" s="3" t="n">
        <v>-0.323052604455556</v>
      </c>
      <c r="AL429" s="3" t="b">
        <f aca="false">TRUE()</f>
        <v>1</v>
      </c>
      <c r="AM429" s="3" t="n">
        <v>-0.68723457942248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7</v>
      </c>
      <c r="E430" s="2" t="n">
        <v>3</v>
      </c>
      <c r="F430" s="2" t="n">
        <v>23.6293777306568</v>
      </c>
      <c r="G430" s="2" t="n">
        <v>0.742120343839542</v>
      </c>
      <c r="H430" s="2" t="n">
        <v>0.99434320981439</v>
      </c>
      <c r="I430" s="2" t="n">
        <v>0.0981260787799268</v>
      </c>
      <c r="J430" s="2" t="n">
        <v>0.23789335746191</v>
      </c>
      <c r="K430" s="2" t="n">
        <v>5.91904216504161</v>
      </c>
      <c r="L430" s="2" t="n">
        <v>0.61</v>
      </c>
      <c r="M430" s="2" t="n">
        <v>0.089</v>
      </c>
      <c r="N430" s="2" t="n">
        <v>12.598</v>
      </c>
      <c r="O430" s="2" t="s">
        <v>41</v>
      </c>
      <c r="P430" s="2" t="n">
        <v>48.4</v>
      </c>
      <c r="Q430" s="2" t="n">
        <v>20.8</v>
      </c>
      <c r="R430" s="2" t="n">
        <v>2.386</v>
      </c>
      <c r="S430" s="2" t="n">
        <v>-1</v>
      </c>
      <c r="T430" s="2" t="n">
        <v>0.289865037656261</v>
      </c>
      <c r="U430" s="2" t="n">
        <v>-0.269876222870473</v>
      </c>
      <c r="V430" s="2" t="n">
        <v>0.0563609151764528</v>
      </c>
      <c r="W430" s="2" t="n">
        <v>0.0234458199298333</v>
      </c>
      <c r="X430" s="2" t="n">
        <v>0.0878262495802037</v>
      </c>
      <c r="Y430" s="2" t="n">
        <v>0.137405070501659</v>
      </c>
      <c r="Z430" s="2" t="n">
        <v>0.155630557943369</v>
      </c>
      <c r="AA430" s="2" t="n">
        <v>0.105338016117637</v>
      </c>
      <c r="AB430" s="2" t="n">
        <v>0.112653121150195</v>
      </c>
      <c r="AC430" s="2" t="n">
        <v>0.148613232097656</v>
      </c>
      <c r="AD430" s="2" t="n">
        <v>0.108884984971738</v>
      </c>
      <c r="AE430" s="2" t="n">
        <v>0.100818695400555</v>
      </c>
      <c r="AF430" s="2" t="n">
        <v>0.0428300722369872</v>
      </c>
      <c r="AG430" s="2" t="n">
        <v>0.570158689980189</v>
      </c>
      <c r="AH430" s="3" t="b">
        <f aca="false">TRUE()</f>
        <v>1</v>
      </c>
      <c r="AI430" s="3" t="n">
        <v>-0.570656073402576</v>
      </c>
      <c r="AJ430" s="3" t="b">
        <f aca="false">TRUE()</f>
        <v>1</v>
      </c>
      <c r="AK430" s="3" t="n">
        <v>-0.412339870871361</v>
      </c>
      <c r="AL430" s="3" t="b">
        <f aca="false">TRUE()</f>
        <v>1</v>
      </c>
      <c r="AM430" s="3" t="n">
        <v>-0.75852223112769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7</v>
      </c>
      <c r="E431" s="2" t="n">
        <v>4</v>
      </c>
      <c r="F431" s="2" t="n">
        <v>18.434948822922</v>
      </c>
      <c r="G431" s="2" t="n">
        <v>0.758620689655172</v>
      </c>
      <c r="H431" s="2" t="n">
        <v>0.985991164958837</v>
      </c>
      <c r="I431" s="2" t="n">
        <v>0.120738232690403</v>
      </c>
      <c r="J431" s="2" t="n">
        <v>0.324035520604217</v>
      </c>
      <c r="K431" s="2" t="n">
        <v>4.57610538699313</v>
      </c>
      <c r="L431" s="2" t="n">
        <v>0.655</v>
      </c>
      <c r="M431" s="2" t="n">
        <v>0.127</v>
      </c>
      <c r="N431" s="2" t="n">
        <v>9.782</v>
      </c>
      <c r="O431" s="2" t="s">
        <v>41</v>
      </c>
      <c r="P431" s="2" t="n">
        <v>63.4</v>
      </c>
      <c r="Q431" s="2" t="n">
        <v>21.5</v>
      </c>
      <c r="R431" s="2" t="n">
        <v>3.123</v>
      </c>
      <c r="S431" s="2" t="n">
        <v>0.600391755418755</v>
      </c>
      <c r="T431" s="2" t="n">
        <v>-0.00357936130326121</v>
      </c>
      <c r="U431" s="2" t="n">
        <v>-0.511729395329809</v>
      </c>
      <c r="V431" s="2" t="n">
        <v>0.167707279829036</v>
      </c>
      <c r="W431" s="2" t="n">
        <v>0.0220453057799559</v>
      </c>
      <c r="X431" s="2" t="n">
        <v>0.165695015983878</v>
      </c>
      <c r="Y431" s="2" t="n">
        <v>0.152623995252595</v>
      </c>
      <c r="Z431" s="2" t="n">
        <v>0.116046866849258</v>
      </c>
      <c r="AA431" s="2" t="n">
        <v>0.107113109725431</v>
      </c>
      <c r="AB431" s="2" t="n">
        <v>0.140365356018456</v>
      </c>
      <c r="AC431" s="2" t="n">
        <v>0.0846692816900414</v>
      </c>
      <c r="AD431" s="2" t="n">
        <v>0.0863477763549058</v>
      </c>
      <c r="AE431" s="2" t="n">
        <v>0.104628412588916</v>
      </c>
      <c r="AF431" s="2" t="n">
        <v>0.0425101855365197</v>
      </c>
      <c r="AG431" s="2" t="n">
        <v>-0.2520491114999</v>
      </c>
      <c r="AH431" s="3" t="b">
        <f aca="false">TRUE()</f>
        <v>1</v>
      </c>
      <c r="AI431" s="3" t="n">
        <v>-0.0997361330925819</v>
      </c>
      <c r="AJ431" s="3" t="b">
        <f aca="false">TRUE()</f>
        <v>1</v>
      </c>
      <c r="AK431" s="3" t="n">
        <v>0.718632170395504</v>
      </c>
      <c r="AL431" s="3" t="b">
        <f aca="false">TRUE()</f>
        <v>1</v>
      </c>
      <c r="AM431" s="3" t="n">
        <v>0.4296052972925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8</v>
      </c>
      <c r="E432" s="2" t="n">
        <v>1</v>
      </c>
      <c r="F432" s="2" t="n">
        <v>27.8972710309476</v>
      </c>
      <c r="G432" s="2" t="n">
        <v>0.54874213836478</v>
      </c>
      <c r="H432" s="2" t="n">
        <v>0.984781228072116</v>
      </c>
      <c r="I432" s="2" t="n">
        <v>0.0944644135018222</v>
      </c>
      <c r="J432" s="2" t="n">
        <v>0.231983985956561</v>
      </c>
      <c r="K432" s="2" t="n">
        <v>7.09869511857061</v>
      </c>
      <c r="L432" s="2" t="n">
        <v>0.664</v>
      </c>
      <c r="M432" s="2" t="n">
        <v>0.089</v>
      </c>
      <c r="N432" s="2" t="n">
        <v>14.926</v>
      </c>
      <c r="O432" s="2" t="s">
        <v>41</v>
      </c>
      <c r="P432" s="2" t="n">
        <v>52.9</v>
      </c>
      <c r="Q432" s="2" t="n">
        <v>20.7</v>
      </c>
      <c r="R432" s="2" t="n">
        <v>2.605</v>
      </c>
      <c r="S432" s="2" t="n">
        <v>0.035511946373789</v>
      </c>
      <c r="T432" s="2" t="n">
        <v>0.131932789138008</v>
      </c>
      <c r="U432" s="2" t="n">
        <v>-0.357470647635079</v>
      </c>
      <c r="V432" s="2" t="n">
        <v>0.135815042776359</v>
      </c>
      <c r="W432" s="2" t="n">
        <v>0.0598634369410709</v>
      </c>
      <c r="X432" s="2" t="n">
        <v>0.0326580984588314</v>
      </c>
      <c r="Y432" s="2" t="n">
        <v>0.128054363765002</v>
      </c>
      <c r="Z432" s="2" t="n">
        <v>0.160175469296746</v>
      </c>
      <c r="AA432" s="2" t="n">
        <v>0.151962533850586</v>
      </c>
      <c r="AB432" s="2" t="n">
        <v>0.141322943281109</v>
      </c>
      <c r="AC432" s="2" t="n">
        <v>0.134321861913712</v>
      </c>
      <c r="AD432" s="2" t="n">
        <v>0.122553914629519</v>
      </c>
      <c r="AE432" s="2" t="n">
        <v>0.0989488436750828</v>
      </c>
      <c r="AF432" s="2" t="n">
        <v>0.0300019711294109</v>
      </c>
      <c r="AG432" s="2" t="n">
        <v>1.29239660712178</v>
      </c>
      <c r="AH432" s="3" t="b">
        <f aca="false">TRUE()</f>
        <v>1</v>
      </c>
      <c r="AI432" s="3" t="n">
        <v>-0.0055521450305831</v>
      </c>
      <c r="AJ432" s="3" t="b">
        <f aca="false">TRUE()</f>
        <v>1</v>
      </c>
      <c r="AK432" s="3" t="n">
        <v>-0.412339870871361</v>
      </c>
      <c r="AL432" s="3" t="b">
        <f aca="false">TRUE()</f>
        <v>1</v>
      </c>
      <c r="AM432" s="3" t="n">
        <v>-0.40208397260162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8</v>
      </c>
      <c r="E433" s="2" t="n">
        <v>2</v>
      </c>
      <c r="F433" s="2" t="n">
        <v>26.565051177078</v>
      </c>
      <c r="G433" s="2" t="n">
        <v>0.658580958156459</v>
      </c>
      <c r="H433" s="2" t="n">
        <v>0.994307390078151</v>
      </c>
      <c r="I433" s="2" t="n">
        <v>0.071987616908704</v>
      </c>
      <c r="J433" s="2" t="n">
        <v>0.201712794499366</v>
      </c>
      <c r="K433" s="2" t="n">
        <v>7.56721772801431</v>
      </c>
      <c r="L433" s="2" t="n">
        <v>0.64</v>
      </c>
      <c r="M433" s="2" t="n">
        <v>0.089</v>
      </c>
      <c r="N433" s="2" t="n">
        <v>16.016</v>
      </c>
      <c r="O433" s="2" t="s">
        <v>41</v>
      </c>
      <c r="P433" s="2" t="n">
        <v>46.3</v>
      </c>
      <c r="Q433" s="2" t="n">
        <v>21.7</v>
      </c>
      <c r="R433" s="2" t="n">
        <v>2.283</v>
      </c>
      <c r="S433" s="2" t="n">
        <v>-1</v>
      </c>
      <c r="T433" s="2" t="n">
        <v>0.231236392466966</v>
      </c>
      <c r="U433" s="2" t="n">
        <v>-0.528911339732611</v>
      </c>
      <c r="V433" s="2" t="n">
        <v>0.169167856290955</v>
      </c>
      <c r="W433" s="2" t="n">
        <v>0.0923115348032162</v>
      </c>
      <c r="X433" s="2" t="n">
        <v>0.0543747802796792</v>
      </c>
      <c r="Y433" s="2" t="n">
        <v>0.133682315428578</v>
      </c>
      <c r="Z433" s="2" t="n">
        <v>0.154277727471232</v>
      </c>
      <c r="AA433" s="2" t="n">
        <v>0.149713580410938</v>
      </c>
      <c r="AB433" s="2" t="n">
        <v>0.111550032255877</v>
      </c>
      <c r="AC433" s="2" t="n">
        <v>0.129310783530352</v>
      </c>
      <c r="AD433" s="2" t="n">
        <v>0.0924107623721425</v>
      </c>
      <c r="AE433" s="2" t="n">
        <v>0.11970565089674</v>
      </c>
      <c r="AF433" s="2" t="n">
        <v>0.0549743673544621</v>
      </c>
      <c r="AG433" s="2" t="n">
        <v>1.57924774632001</v>
      </c>
      <c r="AH433" s="3" t="b">
        <f aca="false">TRUE()</f>
        <v>1</v>
      </c>
      <c r="AI433" s="3" t="n">
        <v>-0.256709446529247</v>
      </c>
      <c r="AJ433" s="3" t="b">
        <f aca="false">TRUE()</f>
        <v>1</v>
      </c>
      <c r="AK433" s="3" t="n">
        <v>-0.412339870871361</v>
      </c>
      <c r="AL433" s="3" t="b">
        <f aca="false">TRUE()</f>
        <v>1</v>
      </c>
      <c r="AM433" s="3" t="n">
        <v>-0.92486008510652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9</v>
      </c>
      <c r="E434" s="2" t="n">
        <v>1</v>
      </c>
      <c r="F434" s="2" t="n">
        <v>21.3706222693432</v>
      </c>
      <c r="G434" s="2" t="n">
        <v>0.907484407484408</v>
      </c>
      <c r="H434" s="2" t="n">
        <v>0.954350217959697</v>
      </c>
      <c r="I434" s="2" t="n">
        <v>0.251593056259347</v>
      </c>
      <c r="J434" s="2" t="n">
        <v>0.506328449377792</v>
      </c>
      <c r="K434" s="2" t="n">
        <v>4.09172900506462</v>
      </c>
      <c r="L434" s="2" t="n">
        <v>1.012</v>
      </c>
      <c r="M434" s="2" t="n">
        <v>0.262</v>
      </c>
      <c r="N434" s="2" t="n">
        <v>9.102</v>
      </c>
      <c r="O434" s="2" t="s">
        <v>41</v>
      </c>
      <c r="P434" s="2" t="n">
        <v>65.7</v>
      </c>
      <c r="Q434" s="2" t="n">
        <v>22</v>
      </c>
      <c r="R434" s="2" t="n">
        <v>3.238</v>
      </c>
      <c r="S434" s="2" t="n">
        <v>0.799956672415553</v>
      </c>
      <c r="T434" s="2" t="n">
        <v>0.115378981444664</v>
      </c>
      <c r="U434" s="2" t="n">
        <v>-0.228008607148225</v>
      </c>
      <c r="V434" s="2" t="n">
        <v>0.0237651988281118</v>
      </c>
      <c r="W434" s="2" t="n">
        <v>0.0237651988281118</v>
      </c>
      <c r="X434" s="2" t="n">
        <v>0.107686664762153</v>
      </c>
      <c r="Y434" s="2" t="n">
        <v>0.0980387808170731</v>
      </c>
      <c r="Z434" s="2" t="n">
        <v>0.127883255385627</v>
      </c>
      <c r="AA434" s="2" t="n">
        <v>0.118787917333019</v>
      </c>
      <c r="AB434" s="2" t="n">
        <v>0.109789040023277</v>
      </c>
      <c r="AC434" s="2" t="n">
        <v>0.142065466404276</v>
      </c>
      <c r="AD434" s="2" t="n">
        <v>0.104510556390505</v>
      </c>
      <c r="AE434" s="2" t="n">
        <v>0.110483812933071</v>
      </c>
      <c r="AF434" s="2" t="n">
        <v>0.0807545059509979</v>
      </c>
      <c r="AG434" s="2" t="n">
        <v>-0.548606661031793</v>
      </c>
      <c r="AH434" s="3" t="b">
        <f aca="false">TRUE()</f>
        <v>1</v>
      </c>
      <c r="AI434" s="3" t="n">
        <v>3.63622872670003</v>
      </c>
      <c r="AJ434" s="3" t="b">
        <f aca="false">FALSE()</f>
        <v>0</v>
      </c>
      <c r="AK434" s="3" t="n">
        <v>4.73655915910673</v>
      </c>
      <c r="AL434" s="3" t="b">
        <f aca="false">FALSE()</f>
        <v>0</v>
      </c>
      <c r="AM434" s="3" t="n">
        <v>0.611784851650298</v>
      </c>
      <c r="AN434" s="3" t="b">
        <f aca="false">TRUE()</f>
        <v>1</v>
      </c>
      <c r="AO434" s="3" t="n">
        <v>1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9</v>
      </c>
      <c r="E435" s="2" t="n">
        <v>2</v>
      </c>
      <c r="F435" s="2" t="n">
        <v>23.6293777306568</v>
      </c>
      <c r="G435" s="2" t="n">
        <v>0.755023183925812</v>
      </c>
      <c r="H435" s="2" t="n">
        <v>0.997133543418587</v>
      </c>
      <c r="I435" s="2" t="n">
        <v>0.082174331827603</v>
      </c>
      <c r="J435" s="2" t="n">
        <v>0.186145442060131</v>
      </c>
      <c r="K435" s="2" t="n">
        <v>7.72102931203216</v>
      </c>
      <c r="L435" s="2" t="n">
        <v>0.591</v>
      </c>
      <c r="M435" s="2" t="n">
        <v>0.114</v>
      </c>
      <c r="N435" s="2" t="n">
        <v>16.086</v>
      </c>
      <c r="O435" s="2" t="s">
        <v>41</v>
      </c>
      <c r="P435" s="2" t="n">
        <v>68.9</v>
      </c>
      <c r="Q435" s="2" t="n">
        <v>22.7</v>
      </c>
      <c r="R435" s="2" t="n">
        <v>3.396</v>
      </c>
      <c r="S435" s="2" t="n">
        <v>0.499481295022814</v>
      </c>
      <c r="T435" s="2" t="n">
        <v>0.308990579162875</v>
      </c>
      <c r="U435" s="2" t="n">
        <v>0.314035287093826</v>
      </c>
      <c r="V435" s="2" t="n">
        <v>0.0368486486029721</v>
      </c>
      <c r="W435" s="2" t="n">
        <v>0.0368486486029721</v>
      </c>
      <c r="X435" s="2" t="n">
        <v>0.0429594236239087</v>
      </c>
      <c r="Y435" s="2" t="n">
        <v>0.0980014828860964</v>
      </c>
      <c r="Z435" s="2" t="n">
        <v>0.10674590725108</v>
      </c>
      <c r="AA435" s="2" t="n">
        <v>0.181508375325503</v>
      </c>
      <c r="AB435" s="2" t="n">
        <v>0.175132584362608</v>
      </c>
      <c r="AC435" s="2" t="n">
        <v>0.131797111481443</v>
      </c>
      <c r="AD435" s="2" t="n">
        <v>0.108097035434076</v>
      </c>
      <c r="AE435" s="2" t="n">
        <v>0.117641002463752</v>
      </c>
      <c r="AF435" s="2" t="n">
        <v>0.0381170771715333</v>
      </c>
      <c r="AG435" s="2" t="n">
        <v>1.6734182883773</v>
      </c>
      <c r="AH435" s="3" t="b">
        <f aca="false">TRUE()</f>
        <v>1</v>
      </c>
      <c r="AI435" s="3" t="n">
        <v>-0.769488937089018</v>
      </c>
      <c r="AJ435" s="3" t="b">
        <f aca="false">TRUE()</f>
        <v>1</v>
      </c>
      <c r="AK435" s="3" t="n">
        <v>0.331720682593682</v>
      </c>
      <c r="AL435" s="3" t="b">
        <f aca="false">TRUE()</f>
        <v>1</v>
      </c>
      <c r="AM435" s="3" t="n">
        <v>0.8652520577132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9</v>
      </c>
      <c r="E436" s="2" t="n">
        <v>3</v>
      </c>
      <c r="F436" s="2" t="n">
        <v>37.8749836510982</v>
      </c>
      <c r="G436" s="2" t="n">
        <v>0.773745997865528</v>
      </c>
      <c r="H436" s="2" t="n">
        <v>0.993756077234736</v>
      </c>
      <c r="I436" s="2" t="n">
        <v>0.112682943107055</v>
      </c>
      <c r="J436" s="2" t="n">
        <v>0.25775029584278</v>
      </c>
      <c r="K436" s="2" t="n">
        <v>5.63810476735955</v>
      </c>
      <c r="L436" s="2" t="n">
        <v>0.58</v>
      </c>
      <c r="M436" s="2" t="n">
        <v>0.069</v>
      </c>
      <c r="N436" s="2" t="n">
        <v>11.913</v>
      </c>
      <c r="O436" s="2" t="s">
        <v>41</v>
      </c>
      <c r="P436" s="2" t="n">
        <v>68.8</v>
      </c>
      <c r="Q436" s="2" t="n">
        <v>23.6</v>
      </c>
      <c r="R436" s="2" t="n">
        <v>3.389</v>
      </c>
      <c r="S436" s="2" t="n">
        <v>0.677260012181403</v>
      </c>
      <c r="T436" s="2" t="n">
        <v>0.0645669755039006</v>
      </c>
      <c r="U436" s="2" t="n">
        <v>-0.128759150345633</v>
      </c>
      <c r="V436" s="2" t="n">
        <v>0.0656067413232019</v>
      </c>
      <c r="W436" s="2" t="n">
        <v>0.0415412067176449</v>
      </c>
      <c r="X436" s="2" t="n">
        <v>0.114428477069179</v>
      </c>
      <c r="Y436" s="2" t="n">
        <v>0.0793569025526974</v>
      </c>
      <c r="Z436" s="2" t="n">
        <v>0.133798115935125</v>
      </c>
      <c r="AA436" s="2" t="n">
        <v>0.129853013635919</v>
      </c>
      <c r="AB436" s="2" t="n">
        <v>0.149255204717953</v>
      </c>
      <c r="AC436" s="2" t="n">
        <v>0.129023031510085</v>
      </c>
      <c r="AD436" s="2" t="n">
        <v>0.122944573952661</v>
      </c>
      <c r="AE436" s="2" t="n">
        <v>0.0981370638263842</v>
      </c>
      <c r="AF436" s="2" t="n">
        <v>0.0432036167999958</v>
      </c>
      <c r="AG436" s="2" t="n">
        <v>0.398155864622043</v>
      </c>
      <c r="AH436" s="3" t="b">
        <f aca="false">TRUE()</f>
        <v>1</v>
      </c>
      <c r="AI436" s="3" t="n">
        <v>-0.884602700275905</v>
      </c>
      <c r="AJ436" s="3" t="b">
        <f aca="false">TRUE()</f>
        <v>1</v>
      </c>
      <c r="AK436" s="3" t="n">
        <v>-1.00758831364339</v>
      </c>
      <c r="AL436" s="3" t="b">
        <f aca="false">TRUE()</f>
        <v>1</v>
      </c>
      <c r="AM436" s="3" t="n">
        <v>0.85733120752381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9</v>
      </c>
      <c r="E437" s="2" t="n">
        <v>4</v>
      </c>
      <c r="F437" s="2" t="n">
        <v>26.565051177078</v>
      </c>
      <c r="G437" s="2" t="n">
        <v>0.499565217391304</v>
      </c>
      <c r="H437" s="2" t="n">
        <v>0.979401454524369</v>
      </c>
      <c r="I437" s="2" t="n">
        <v>0.0703072009275616</v>
      </c>
      <c r="J437" s="2" t="n">
        <v>0.202052497110524</v>
      </c>
      <c r="K437" s="2" t="n">
        <v>7.93193399823817</v>
      </c>
      <c r="L437" s="2" t="n">
        <v>0.637</v>
      </c>
      <c r="M437" s="2" t="n">
        <v>0.073</v>
      </c>
      <c r="N437" s="2" t="n">
        <v>16.576</v>
      </c>
      <c r="O437" s="2" t="s">
        <v>41</v>
      </c>
      <c r="P437" s="2" t="n">
        <v>64.2</v>
      </c>
      <c r="Q437" s="2" t="n">
        <v>21.3</v>
      </c>
      <c r="R437" s="2" t="n">
        <v>3.161</v>
      </c>
      <c r="S437" s="2" t="n">
        <v>0.759391760947698</v>
      </c>
      <c r="T437" s="2" t="n">
        <v>-0.0059237696221642</v>
      </c>
      <c r="U437" s="2" t="n">
        <v>-0.0705115214458436</v>
      </c>
      <c r="V437" s="2" t="n">
        <v>0.0540929632948823</v>
      </c>
      <c r="W437" s="2" t="n">
        <v>0.0305656748435111</v>
      </c>
      <c r="X437" s="2" t="n">
        <v>0.0905625214291372</v>
      </c>
      <c r="Y437" s="2" t="n">
        <v>0.169706271984865</v>
      </c>
      <c r="Z437" s="2" t="n">
        <v>0.116152917259294</v>
      </c>
      <c r="AA437" s="2" t="n">
        <v>0.126287252051986</v>
      </c>
      <c r="AB437" s="2" t="n">
        <v>0.12543032551039</v>
      </c>
      <c r="AC437" s="2" t="n">
        <v>0.146526812802403</v>
      </c>
      <c r="AD437" s="2" t="n">
        <v>0.117438694406992</v>
      </c>
      <c r="AE437" s="2" t="n">
        <v>0.0987465381959578</v>
      </c>
      <c r="AF437" s="2" t="n">
        <v>0.00914866635897538</v>
      </c>
      <c r="AG437" s="2" t="n">
        <v>1.8025438594405</v>
      </c>
      <c r="AH437" s="3" t="b">
        <f aca="false">TRUE()</f>
        <v>1</v>
      </c>
      <c r="AI437" s="3" t="n">
        <v>-0.28810410921658</v>
      </c>
      <c r="AJ437" s="3" t="b">
        <f aca="false">TRUE()</f>
        <v>1</v>
      </c>
      <c r="AK437" s="3" t="n">
        <v>-0.888538625088988</v>
      </c>
      <c r="AL437" s="3" t="b">
        <f aca="false">TRUE()</f>
        <v>1</v>
      </c>
      <c r="AM437" s="3" t="n">
        <v>0.49297209880827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0</v>
      </c>
      <c r="E438" s="2" t="n">
        <v>1</v>
      </c>
      <c r="F438" s="2" t="n">
        <v>30.3432488842396</v>
      </c>
      <c r="G438" s="2" t="n">
        <v>0.631364562118126</v>
      </c>
      <c r="H438" s="2" t="n">
        <v>0.953745111302461</v>
      </c>
      <c r="I438" s="2" t="n">
        <v>0.145970509936354</v>
      </c>
      <c r="J438" s="2" t="n">
        <v>0.340816947764637</v>
      </c>
      <c r="K438" s="2" t="n">
        <v>4.25182935373629</v>
      </c>
      <c r="L438" s="2" t="n">
        <v>0.633</v>
      </c>
      <c r="M438" s="2" t="n">
        <v>0.122</v>
      </c>
      <c r="N438" s="2" t="n">
        <v>9.361</v>
      </c>
      <c r="O438" s="2" t="s">
        <v>41</v>
      </c>
      <c r="P438" s="2" t="n">
        <v>79.7</v>
      </c>
      <c r="Q438" s="2" t="n">
        <v>24.3</v>
      </c>
      <c r="R438" s="2" t="n">
        <v>3.926</v>
      </c>
      <c r="S438" s="2" t="n">
        <v>0.689911647324199</v>
      </c>
      <c r="T438" s="2" t="n">
        <v>-0.289948809323973</v>
      </c>
      <c r="U438" s="2" t="n">
        <v>-0.0118764696137266</v>
      </c>
      <c r="V438" s="2" t="n">
        <v>0.0602519173159389</v>
      </c>
      <c r="W438" s="2" t="n">
        <v>0.02011671791335</v>
      </c>
      <c r="X438" s="2" t="n">
        <v>0.0896581017296691</v>
      </c>
      <c r="Y438" s="2" t="n">
        <v>0.118514394016955</v>
      </c>
      <c r="Z438" s="2" t="n">
        <v>0.103148088904709</v>
      </c>
      <c r="AA438" s="2" t="n">
        <v>0.143478605531744</v>
      </c>
      <c r="AB438" s="2" t="n">
        <v>0.14493596078659</v>
      </c>
      <c r="AC438" s="2" t="n">
        <v>0.135086247505848</v>
      </c>
      <c r="AD438" s="2" t="n">
        <v>0.134277123375312</v>
      </c>
      <c r="AE438" s="2" t="n">
        <v>0.0783289224935108</v>
      </c>
      <c r="AF438" s="2" t="n">
        <v>0.052572555655663</v>
      </c>
      <c r="AG438" s="2" t="n">
        <v>-0.450585847357441</v>
      </c>
      <c r="AH438" s="3" t="b">
        <f aca="false">TRUE()</f>
        <v>1</v>
      </c>
      <c r="AI438" s="3" t="n">
        <v>-0.329963659466357</v>
      </c>
      <c r="AJ438" s="3" t="b">
        <f aca="false">TRUE()</f>
        <v>1</v>
      </c>
      <c r="AK438" s="3" t="n">
        <v>0.569820059702496</v>
      </c>
      <c r="AL438" s="3" t="b">
        <f aca="false">TRUE()</f>
        <v>1</v>
      </c>
      <c r="AM438" s="3" t="n">
        <v>1.7207038781758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0</v>
      </c>
      <c r="E439" s="2" t="n">
        <v>2</v>
      </c>
      <c r="F439" s="2" t="n">
        <v>46.8476102659946</v>
      </c>
      <c r="G439" s="2" t="n">
        <v>0.590690208667737</v>
      </c>
      <c r="H439" s="2" t="n">
        <v>0.978255501555381</v>
      </c>
      <c r="I439" s="2" t="n">
        <v>0.0956228882576612</v>
      </c>
      <c r="J439" s="2" t="n">
        <v>0.249196259894216</v>
      </c>
      <c r="K439" s="2" t="n">
        <v>5.62379255832847</v>
      </c>
      <c r="L439" s="2" t="n">
        <v>0.589</v>
      </c>
      <c r="M439" s="2" t="n">
        <v>0.083</v>
      </c>
      <c r="N439" s="2" t="n">
        <v>11.922</v>
      </c>
      <c r="O439" s="2" t="s">
        <v>41</v>
      </c>
      <c r="P439" s="2" t="n">
        <v>74.8</v>
      </c>
      <c r="Q439" s="2" t="n">
        <v>23.3</v>
      </c>
      <c r="R439" s="2" t="n">
        <v>3.686</v>
      </c>
      <c r="S439" s="2" t="n">
        <v>0.436734346792876</v>
      </c>
      <c r="T439" s="2" t="n">
        <v>0.234870523736271</v>
      </c>
      <c r="U439" s="2" t="n">
        <v>0.0397684237862888</v>
      </c>
      <c r="V439" s="2" t="n">
        <v>0.108475512191446</v>
      </c>
      <c r="W439" s="2" t="n">
        <v>0.0809255725014745</v>
      </c>
      <c r="X439" s="2" t="n">
        <v>0.073800485875764</v>
      </c>
      <c r="Y439" s="2" t="n">
        <v>0.100191362509221</v>
      </c>
      <c r="Z439" s="2" t="n">
        <v>0.117755609022431</v>
      </c>
      <c r="AA439" s="2" t="n">
        <v>0.153042999861015</v>
      </c>
      <c r="AB439" s="2" t="n">
        <v>0.182113783698093</v>
      </c>
      <c r="AC439" s="2" t="n">
        <v>0.105746658867799</v>
      </c>
      <c r="AD439" s="2" t="n">
        <v>0.107473809965212</v>
      </c>
      <c r="AE439" s="2" t="n">
        <v>0.116014513455911</v>
      </c>
      <c r="AF439" s="2" t="n">
        <v>0.043860776744555</v>
      </c>
      <c r="AG439" s="2" t="n">
        <v>0.389393270496899</v>
      </c>
      <c r="AH439" s="3" t="b">
        <f aca="false">TRUE()</f>
        <v>1</v>
      </c>
      <c r="AI439" s="3" t="n">
        <v>-0.790418712213906</v>
      </c>
      <c r="AJ439" s="3" t="b">
        <f aca="false">TRUE()</f>
        <v>1</v>
      </c>
      <c r="AK439" s="3" t="n">
        <v>-0.590914403702971</v>
      </c>
      <c r="AL439" s="3" t="b">
        <f aca="false">TRUE()</f>
        <v>1</v>
      </c>
      <c r="AM439" s="3" t="n">
        <v>1.332582218891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0</v>
      </c>
      <c r="E440" s="2" t="n">
        <v>3</v>
      </c>
      <c r="F440" s="2" t="n">
        <v>31.7594800848128</v>
      </c>
      <c r="G440" s="2" t="n">
        <v>0.789473684210526</v>
      </c>
      <c r="H440" s="2" t="n">
        <v>0.988419403705251</v>
      </c>
      <c r="I440" s="2" t="n">
        <v>0.13773023921414</v>
      </c>
      <c r="J440" s="2" t="n">
        <v>0.318503078584542</v>
      </c>
      <c r="K440" s="2" t="n">
        <v>4.37407324905468</v>
      </c>
      <c r="L440" s="2" t="n">
        <v>0.603</v>
      </c>
      <c r="M440" s="2" t="n">
        <v>0.065</v>
      </c>
      <c r="N440" s="2" t="n">
        <v>9.436</v>
      </c>
      <c r="O440" s="2" t="s">
        <v>41</v>
      </c>
      <c r="P440" s="2" t="n">
        <v>67.2</v>
      </c>
      <c r="Q440" s="2" t="n">
        <v>23.3</v>
      </c>
      <c r="R440" s="2" t="n">
        <v>3.312</v>
      </c>
      <c r="S440" s="2" t="n">
        <v>0.660666107202026</v>
      </c>
      <c r="T440" s="2" t="n">
        <v>-0.0321485278482937</v>
      </c>
      <c r="U440" s="2" t="n">
        <v>-0.169016589329578</v>
      </c>
      <c r="V440" s="2" t="n">
        <v>0.273000741220407</v>
      </c>
      <c r="W440" s="2" t="n">
        <v>0.0639302684729994</v>
      </c>
      <c r="X440" s="2" t="n">
        <v>0.144986866465961</v>
      </c>
      <c r="Y440" s="2" t="n">
        <v>0.166401167180626</v>
      </c>
      <c r="Z440" s="2" t="n">
        <v>0.146339426749356</v>
      </c>
      <c r="AA440" s="2" t="n">
        <v>0.131121195629498</v>
      </c>
      <c r="AB440" s="2" t="n">
        <v>0.115395549304253</v>
      </c>
      <c r="AC440" s="2" t="n">
        <v>0.116818239810996</v>
      </c>
      <c r="AD440" s="2" t="n">
        <v>0.106717794116281</v>
      </c>
      <c r="AE440" s="2" t="n">
        <v>0.0634448698753518</v>
      </c>
      <c r="AF440" s="2" t="n">
        <v>0.00877489086767708</v>
      </c>
      <c r="AG440" s="2" t="n">
        <v>-0.375742499511864</v>
      </c>
      <c r="AH440" s="3" t="b">
        <f aca="false">TRUE()</f>
        <v>1</v>
      </c>
      <c r="AI440" s="3" t="n">
        <v>-0.643910286339686</v>
      </c>
      <c r="AJ440" s="3" t="b">
        <f aca="false">TRUE()</f>
        <v>1</v>
      </c>
      <c r="AK440" s="3" t="n">
        <v>-1.1266380021978</v>
      </c>
      <c r="AL440" s="3" t="b">
        <f aca="false">TRUE()</f>
        <v>1</v>
      </c>
      <c r="AM440" s="3" t="n">
        <v>0.73059760449232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0</v>
      </c>
      <c r="E441" s="2" t="n">
        <v>4</v>
      </c>
      <c r="F441" s="2" t="n">
        <v>17.1027289690524</v>
      </c>
      <c r="G441" s="2" t="n">
        <v>0.911949685534591</v>
      </c>
      <c r="H441" s="2" t="n">
        <v>0.953495960959162</v>
      </c>
      <c r="I441" s="2" t="n">
        <v>0.295391574378558</v>
      </c>
      <c r="J441" s="2" t="n">
        <v>0.587342062821612</v>
      </c>
      <c r="K441" s="2" t="n">
        <v>2.1539980808786</v>
      </c>
      <c r="L441" s="2" t="n">
        <v>0.645</v>
      </c>
      <c r="M441" s="2" t="n">
        <v>0.114</v>
      </c>
      <c r="N441" s="2" t="n">
        <v>4.933</v>
      </c>
      <c r="O441" s="2" t="s">
        <v>41</v>
      </c>
      <c r="P441" s="2" t="n">
        <v>64.3</v>
      </c>
      <c r="Q441" s="2" t="n">
        <v>22.4</v>
      </c>
      <c r="R441" s="2" t="n">
        <v>3.168</v>
      </c>
      <c r="S441" s="2" t="n">
        <v>0.37156137891637</v>
      </c>
      <c r="T441" s="2" t="n">
        <v>0.232037106470537</v>
      </c>
      <c r="U441" s="2" t="n">
        <v>-0.368545688590892</v>
      </c>
      <c r="V441" s="2" t="n">
        <v>0.253565253651758</v>
      </c>
      <c r="W441" s="2" t="n">
        <v>0.105486611106522</v>
      </c>
      <c r="X441" s="2" t="n">
        <v>0.130385533516992</v>
      </c>
      <c r="Y441" s="2" t="n">
        <v>0.151984560949497</v>
      </c>
      <c r="Z441" s="2" t="n">
        <v>0.154892767502684</v>
      </c>
      <c r="AA441" s="2" t="n">
        <v>0.125290815778218</v>
      </c>
      <c r="AB441" s="2" t="n">
        <v>0.102424766984058</v>
      </c>
      <c r="AC441" s="2" t="n">
        <v>0.110785756481533</v>
      </c>
      <c r="AD441" s="2" t="n">
        <v>0.0884516380359745</v>
      </c>
      <c r="AE441" s="2" t="n">
        <v>0.0959359481254091</v>
      </c>
      <c r="AF441" s="2" t="n">
        <v>0.0398482126256347</v>
      </c>
      <c r="AG441" s="2" t="n">
        <v>-1.73497485726973</v>
      </c>
      <c r="AH441" s="3" t="b">
        <f aca="false">TRUE()</f>
        <v>1</v>
      </c>
      <c r="AI441" s="3" t="n">
        <v>-0.204385008717025</v>
      </c>
      <c r="AJ441" s="3" t="b">
        <f aca="false">TRUE()</f>
        <v>1</v>
      </c>
      <c r="AK441" s="3" t="n">
        <v>0.331720682593682</v>
      </c>
      <c r="AL441" s="3" t="b">
        <f aca="false">TRUE()</f>
        <v>1</v>
      </c>
      <c r="AM441" s="3" t="n">
        <v>0.50089294899774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1</v>
      </c>
      <c r="E442" s="2" t="n">
        <v>1</v>
      </c>
      <c r="F442" s="2" t="n">
        <v>26.565051177078</v>
      </c>
      <c r="G442" s="2" t="n">
        <v>0.727368421052632</v>
      </c>
      <c r="H442" s="2" t="n">
        <v>0.987063791722373</v>
      </c>
      <c r="I442" s="2" t="n">
        <v>0.126372956824475</v>
      </c>
      <c r="J442" s="2" t="n">
        <v>0.306683115703247</v>
      </c>
      <c r="K442" s="2" t="n">
        <v>4.81460574129151</v>
      </c>
      <c r="L442" s="2" t="n">
        <v>0.659</v>
      </c>
      <c r="M442" s="2" t="n">
        <v>0.089</v>
      </c>
      <c r="N442" s="2" t="n">
        <v>10.354</v>
      </c>
      <c r="O442" s="2" t="s">
        <v>41</v>
      </c>
      <c r="P442" s="2" t="n">
        <v>55</v>
      </c>
      <c r="Q442" s="2" t="n">
        <v>20.5</v>
      </c>
      <c r="R442" s="2" t="n">
        <v>2.708</v>
      </c>
      <c r="S442" s="2" t="n">
        <v>0.671096329597574</v>
      </c>
      <c r="T442" s="2" t="n">
        <v>0.256660593896683</v>
      </c>
      <c r="U442" s="2" t="n">
        <v>-0.186347786894124</v>
      </c>
      <c r="V442" s="2" t="n">
        <v>0.0515887340563551</v>
      </c>
      <c r="W442" s="2" t="n">
        <v>0.0515887340563551</v>
      </c>
      <c r="X442" s="2" t="n">
        <v>0.0821013576932655</v>
      </c>
      <c r="Y442" s="2" t="n">
        <v>0.101743479805252</v>
      </c>
      <c r="Z442" s="2" t="n">
        <v>0.123510625153401</v>
      </c>
      <c r="AA442" s="2" t="n">
        <v>0.154322808835284</v>
      </c>
      <c r="AB442" s="2" t="n">
        <v>0.127364059144343</v>
      </c>
      <c r="AC442" s="2" t="n">
        <v>0.109930865512133</v>
      </c>
      <c r="AD442" s="2" t="n">
        <v>0.145643502736695</v>
      </c>
      <c r="AE442" s="2" t="n">
        <v>0.105442252848865</v>
      </c>
      <c r="AF442" s="2" t="n">
        <v>0.049941048270762</v>
      </c>
      <c r="AG442" s="2" t="n">
        <v>-0.10602820034066</v>
      </c>
      <c r="AH442" s="3" t="b">
        <f aca="false">TRUE()</f>
        <v>1</v>
      </c>
      <c r="AI442" s="3" t="n">
        <v>-0.0578765828428047</v>
      </c>
      <c r="AJ442" s="3" t="b">
        <f aca="false">TRUE()</f>
        <v>1</v>
      </c>
      <c r="AK442" s="3" t="n">
        <v>-0.412339870871361</v>
      </c>
      <c r="AL442" s="3" t="b">
        <f aca="false">TRUE()</f>
        <v>1</v>
      </c>
      <c r="AM442" s="3" t="n">
        <v>-0.23574611862279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1</v>
      </c>
      <c r="E443" s="2" t="n">
        <v>2</v>
      </c>
      <c r="F443" s="2" t="n">
        <v>35.5376777919744</v>
      </c>
      <c r="G443" s="2" t="n">
        <v>0.769409038238702</v>
      </c>
      <c r="H443" s="2" t="n">
        <v>0.968486058260744</v>
      </c>
      <c r="I443" s="2" t="n">
        <v>0.16908621154083</v>
      </c>
      <c r="J443" s="2" t="n">
        <v>0.400349118729144</v>
      </c>
      <c r="K443" s="2" t="n">
        <v>4.17546988392028</v>
      </c>
      <c r="L443" s="2" t="n">
        <v>0.729</v>
      </c>
      <c r="M443" s="2" t="n">
        <v>0.15</v>
      </c>
      <c r="N443" s="2" t="n">
        <v>9.113</v>
      </c>
      <c r="O443" s="2" t="s">
        <v>41</v>
      </c>
      <c r="P443" s="2" t="n">
        <v>64.2</v>
      </c>
      <c r="Q443" s="2" t="n">
        <v>21.8</v>
      </c>
      <c r="R443" s="2" t="n">
        <v>3.165</v>
      </c>
      <c r="S443" s="2" t="n">
        <v>0.446883984083363</v>
      </c>
      <c r="T443" s="2" t="n">
        <v>0.00384992516380229</v>
      </c>
      <c r="U443" s="2" t="n">
        <v>-0.0633941899320392</v>
      </c>
      <c r="V443" s="2" t="n">
        <v>0.0467728744491919</v>
      </c>
      <c r="W443" s="2" t="n">
        <v>0.00990955280890804</v>
      </c>
      <c r="X443" s="2" t="n">
        <v>0.0720410695794713</v>
      </c>
      <c r="Y443" s="2" t="n">
        <v>0.105634307573995</v>
      </c>
      <c r="Z443" s="2" t="n">
        <v>0.121804902578483</v>
      </c>
      <c r="AA443" s="2" t="n">
        <v>0.150569298451039</v>
      </c>
      <c r="AB443" s="2" t="n">
        <v>0.171395492874147</v>
      </c>
      <c r="AC443" s="2" t="n">
        <v>0.128892015863351</v>
      </c>
      <c r="AD443" s="2" t="n">
        <v>0.12075057917882</v>
      </c>
      <c r="AE443" s="2" t="n">
        <v>0.106512984594571</v>
      </c>
      <c r="AF443" s="2" t="n">
        <v>0.0223993493061216</v>
      </c>
      <c r="AG443" s="2" t="n">
        <v>-0.497336634755521</v>
      </c>
      <c r="AH443" s="3" t="b">
        <f aca="false">TRUE()</f>
        <v>1</v>
      </c>
      <c r="AI443" s="3" t="n">
        <v>0.674665546528296</v>
      </c>
      <c r="AJ443" s="3" t="b">
        <f aca="false">TRUE()</f>
        <v>1</v>
      </c>
      <c r="AK443" s="3" t="n">
        <v>1.40316787958334</v>
      </c>
      <c r="AL443" s="3" t="b">
        <f aca="false">TRUE()</f>
        <v>1</v>
      </c>
      <c r="AM443" s="3" t="n">
        <v>0.492972098808276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2</v>
      </c>
      <c r="E444" s="2" t="n">
        <v>0</v>
      </c>
      <c r="F444" s="2" t="n">
        <v>21.3706222693432</v>
      </c>
      <c r="G444" s="2" t="n">
        <v>0.736572890025576</v>
      </c>
      <c r="H444" s="2" t="n">
        <v>0.993972035518841</v>
      </c>
      <c r="I444" s="2" t="n">
        <v>0.103937922019197</v>
      </c>
      <c r="J444" s="2" t="n">
        <v>0.246885728097689</v>
      </c>
      <c r="K444" s="2" t="n">
        <v>7.13212512011559</v>
      </c>
      <c r="L444" s="2" t="n">
        <v>0.739</v>
      </c>
      <c r="M444" s="2" t="n">
        <v>0.078</v>
      </c>
      <c r="N444" s="2" t="n">
        <v>15.078</v>
      </c>
      <c r="O444" s="2" t="s">
        <v>41</v>
      </c>
      <c r="P444" s="2" t="n">
        <v>55</v>
      </c>
      <c r="Q444" s="2" t="n">
        <v>19.1</v>
      </c>
      <c r="R444" s="2" t="n">
        <v>2.709</v>
      </c>
      <c r="S444" s="2" t="n">
        <v>0.552669469960223</v>
      </c>
      <c r="T444" s="2" t="n">
        <v>0.0666038722956118</v>
      </c>
      <c r="U444" s="2" t="n">
        <v>-0.0995876058101377</v>
      </c>
      <c r="V444" s="2" t="n">
        <v>0.0292286031386587</v>
      </c>
      <c r="W444" s="2" t="n">
        <v>0.0144952037980448</v>
      </c>
      <c r="X444" s="2" t="n">
        <v>0.020141313149675</v>
      </c>
      <c r="Y444" s="2" t="n">
        <v>0.145723107660912</v>
      </c>
      <c r="Z444" s="2" t="n">
        <v>0.148051336975602</v>
      </c>
      <c r="AA444" s="2" t="n">
        <v>0.133057664269369</v>
      </c>
      <c r="AB444" s="2" t="n">
        <v>0.114339453226368</v>
      </c>
      <c r="AC444" s="2" t="n">
        <v>0.146409405583958</v>
      </c>
      <c r="AD444" s="2" t="n">
        <v>0.121323952651716</v>
      </c>
      <c r="AE444" s="2" t="n">
        <v>0.120142598149506</v>
      </c>
      <c r="AF444" s="2" t="n">
        <v>0.0508111683328952</v>
      </c>
      <c r="AG444" s="2" t="n">
        <v>1.31286399510538</v>
      </c>
      <c r="AH444" s="3" t="b">
        <f aca="false">TRUE()</f>
        <v>1</v>
      </c>
      <c r="AI444" s="3" t="n">
        <v>0.779314422152739</v>
      </c>
      <c r="AJ444" s="3" t="b">
        <f aca="false">TRUE()</f>
        <v>1</v>
      </c>
      <c r="AK444" s="3" t="n">
        <v>-0.739726514395979</v>
      </c>
      <c r="AL444" s="3" t="b">
        <f aca="false">TRUE()</f>
        <v>1</v>
      </c>
      <c r="AM444" s="3" t="n">
        <v>-0.235746118622797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4</v>
      </c>
      <c r="E445" s="2" t="n">
        <v>1</v>
      </c>
      <c r="F445" s="2" t="n">
        <v>45</v>
      </c>
      <c r="G445" s="2" t="n">
        <v>0.640096618357488</v>
      </c>
      <c r="H445" s="2" t="n">
        <v>0.974366326909261</v>
      </c>
      <c r="I445" s="2" t="n">
        <v>0.136015242954106</v>
      </c>
      <c r="J445" s="2" t="n">
        <v>0.314720322150645</v>
      </c>
      <c r="K445" s="2" t="n">
        <v>5.1350868189388</v>
      </c>
      <c r="L445" s="2" t="n">
        <v>0.73</v>
      </c>
      <c r="M445" s="2" t="n">
        <v>0.097</v>
      </c>
      <c r="N445" s="2" t="n">
        <v>11.116</v>
      </c>
      <c r="O445" s="2" t="s">
        <v>41</v>
      </c>
      <c r="P445" s="2" t="n">
        <v>65.2</v>
      </c>
      <c r="Q445" s="2" t="n">
        <v>21.1</v>
      </c>
      <c r="R445" s="2" t="n">
        <v>3.214</v>
      </c>
      <c r="S445" s="2" t="n">
        <v>0.382660797028495</v>
      </c>
      <c r="T445" s="2" t="n">
        <v>0.239779179762855</v>
      </c>
      <c r="U445" s="2" t="n">
        <v>0.10490237273841</v>
      </c>
      <c r="V445" s="2" t="n">
        <v>0.0453396895011577</v>
      </c>
      <c r="W445" s="2" t="n">
        <v>0.0277534702321879</v>
      </c>
      <c r="X445" s="2" t="n">
        <v>0.163394369192324</v>
      </c>
      <c r="Y445" s="2" t="n">
        <v>0.125602965486669</v>
      </c>
      <c r="Z445" s="2" t="n">
        <v>0.112195653091446</v>
      </c>
      <c r="AA445" s="2" t="n">
        <v>0.104382926293598</v>
      </c>
      <c r="AB445" s="2" t="n">
        <v>0.128048843398852</v>
      </c>
      <c r="AC445" s="2" t="n">
        <v>0.107395780358593</v>
      </c>
      <c r="AD445" s="2" t="n">
        <v>0.100398215879606</v>
      </c>
      <c r="AE445" s="2" t="n">
        <v>0.115737466835428</v>
      </c>
      <c r="AF445" s="2" t="n">
        <v>0.0428437794634853</v>
      </c>
      <c r="AG445" s="2" t="n">
        <v>0.0901850887549484</v>
      </c>
      <c r="AH445" s="3" t="b">
        <f aca="false">TRUE()</f>
        <v>1</v>
      </c>
      <c r="AI445" s="3" t="n">
        <v>0.68513043409074</v>
      </c>
      <c r="AJ445" s="3" t="b">
        <f aca="false">TRUE()</f>
        <v>1</v>
      </c>
      <c r="AK445" s="3" t="n">
        <v>-0.174240493762547</v>
      </c>
      <c r="AL445" s="3" t="b">
        <f aca="false">TRUE()</f>
        <v>1</v>
      </c>
      <c r="AM445" s="3" t="n">
        <v>0.57218060070295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4</v>
      </c>
      <c r="E446" s="2" t="n">
        <v>2</v>
      </c>
      <c r="F446" s="2" t="n">
        <v>26.565051177078</v>
      </c>
      <c r="G446" s="2" t="n">
        <v>0.686058174523571</v>
      </c>
      <c r="H446" s="2" t="n">
        <v>0.981786740895968</v>
      </c>
      <c r="I446" s="2" t="n">
        <v>0.0863812585398583</v>
      </c>
      <c r="J446" s="2" t="n">
        <v>0.279397035892158</v>
      </c>
      <c r="K446" s="2" t="n">
        <v>5.13130444546778</v>
      </c>
      <c r="L446" s="2" t="n">
        <v>0.649</v>
      </c>
      <c r="M446" s="2" t="n">
        <v>0.114</v>
      </c>
      <c r="N446" s="2" t="n">
        <v>10.892</v>
      </c>
      <c r="O446" s="2" t="s">
        <v>41</v>
      </c>
      <c r="P446" s="2" t="n">
        <v>60.9</v>
      </c>
      <c r="Q446" s="2" t="n">
        <v>20.9</v>
      </c>
      <c r="R446" s="2" t="n">
        <v>2.998</v>
      </c>
      <c r="S446" s="2" t="n">
        <v>0.573377991664954</v>
      </c>
      <c r="T446" s="2" t="n">
        <v>-0.0549415604550442</v>
      </c>
      <c r="U446" s="2" t="n">
        <v>0.122807601225291</v>
      </c>
      <c r="V446" s="2" t="n">
        <v>0.0903030057948957</v>
      </c>
      <c r="W446" s="2" t="n">
        <v>0.00349238045134337</v>
      </c>
      <c r="X446" s="2" t="n">
        <v>0.126979133798424</v>
      </c>
      <c r="Y446" s="2" t="n">
        <v>0.119310794423682</v>
      </c>
      <c r="Z446" s="2" t="n">
        <v>0.117762903594452</v>
      </c>
      <c r="AA446" s="2" t="n">
        <v>0.122768455652406</v>
      </c>
      <c r="AB446" s="2" t="n">
        <v>0.158488065623918</v>
      </c>
      <c r="AC446" s="2" t="n">
        <v>0.109393624069614</v>
      </c>
      <c r="AD446" s="2" t="n">
        <v>0.115025474457762</v>
      </c>
      <c r="AE446" s="2" t="n">
        <v>0.111666109103809</v>
      </c>
      <c r="AF446" s="2" t="n">
        <v>0.0186054392759331</v>
      </c>
      <c r="AG446" s="2" t="n">
        <v>0.0878693453582238</v>
      </c>
      <c r="AH446" s="3" t="b">
        <f aca="false">TRUE()</f>
        <v>1</v>
      </c>
      <c r="AI446" s="3" t="n">
        <v>-0.162525458467248</v>
      </c>
      <c r="AJ446" s="3" t="b">
        <f aca="false">TRUE()</f>
        <v>1</v>
      </c>
      <c r="AK446" s="3" t="n">
        <v>0.331720682593682</v>
      </c>
      <c r="AL446" s="3" t="b">
        <f aca="false">TRUE()</f>
        <v>1</v>
      </c>
      <c r="AM446" s="3" t="n">
        <v>0.23158404255582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4</v>
      </c>
      <c r="E447" s="2" t="n">
        <v>3</v>
      </c>
      <c r="F447" s="2" t="n">
        <v>27.8972710309476</v>
      </c>
      <c r="G447" s="2" t="n">
        <v>0.708884688090737</v>
      </c>
      <c r="H447" s="2" t="n">
        <v>0.989430539465659</v>
      </c>
      <c r="I447" s="2" t="n">
        <v>0.092103555030032</v>
      </c>
      <c r="J447" s="2" t="n">
        <v>0.285660376620887</v>
      </c>
      <c r="K447" s="2" t="n">
        <v>5.29347909104605</v>
      </c>
      <c r="L447" s="2" t="n">
        <v>0.643</v>
      </c>
      <c r="M447" s="2" t="n">
        <v>0.069</v>
      </c>
      <c r="N447" s="2" t="n">
        <v>11.276</v>
      </c>
      <c r="O447" s="2" t="s">
        <v>41</v>
      </c>
      <c r="P447" s="2" t="n">
        <v>58.7</v>
      </c>
      <c r="Q447" s="2" t="n">
        <v>22.1</v>
      </c>
      <c r="R447" s="2" t="n">
        <v>2.894</v>
      </c>
      <c r="S447" s="2" t="n">
        <v>0.500976208292106</v>
      </c>
      <c r="T447" s="2" t="n">
        <v>0.195215897374761</v>
      </c>
      <c r="U447" s="2" t="n">
        <v>-0.0367793030316927</v>
      </c>
      <c r="V447" s="2" t="n">
        <v>0.0130963150795632</v>
      </c>
      <c r="W447" s="2" t="n">
        <v>0.0130963150795632</v>
      </c>
      <c r="X447" s="2" t="n">
        <v>0.0367719390515736</v>
      </c>
      <c r="Y447" s="2" t="n">
        <v>0.0881343787110695</v>
      </c>
      <c r="Z447" s="2" t="n">
        <v>0.164013490257164</v>
      </c>
      <c r="AA447" s="2" t="n">
        <v>0.143502292061662</v>
      </c>
      <c r="AB447" s="2" t="n">
        <v>0.134277296874961</v>
      </c>
      <c r="AC447" s="2" t="n">
        <v>0.1506623043048</v>
      </c>
      <c r="AD447" s="2" t="n">
        <v>0.117089613694316</v>
      </c>
      <c r="AE447" s="2" t="n">
        <v>0.117940152487623</v>
      </c>
      <c r="AF447" s="2" t="n">
        <v>0.0476085325568315</v>
      </c>
      <c r="AG447" s="2" t="n">
        <v>0.187160139218596</v>
      </c>
      <c r="AH447" s="3" t="b">
        <f aca="false">TRUE()</f>
        <v>1</v>
      </c>
      <c r="AI447" s="3" t="n">
        <v>-0.225314783841914</v>
      </c>
      <c r="AJ447" s="3" t="b">
        <f aca="false">TRUE()</f>
        <v>1</v>
      </c>
      <c r="AK447" s="3" t="n">
        <v>-1.00758831364339</v>
      </c>
      <c r="AL447" s="3" t="b">
        <f aca="false">TRUE()</f>
        <v>1</v>
      </c>
      <c r="AM447" s="3" t="n">
        <v>0.057325338387525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5</v>
      </c>
      <c r="E448" s="2" t="n">
        <v>0</v>
      </c>
      <c r="F448" s="2" t="n">
        <v>26.565051177078</v>
      </c>
      <c r="G448" s="2" t="n">
        <v>0.581041257367387</v>
      </c>
      <c r="H448" s="2" t="n">
        <v>0.979598281969312</v>
      </c>
      <c r="I448" s="2" t="n">
        <v>0.0929779247791171</v>
      </c>
      <c r="J448" s="2" t="n">
        <v>0.250765160924565</v>
      </c>
      <c r="K448" s="2" t="n">
        <v>7.12012598109538</v>
      </c>
      <c r="L448" s="2" t="n">
        <v>0.754</v>
      </c>
      <c r="M448" s="2" t="n">
        <v>0.073</v>
      </c>
      <c r="N448" s="2" t="n">
        <v>15.114</v>
      </c>
      <c r="O448" s="2" t="s">
        <v>41</v>
      </c>
      <c r="P448" s="2" t="n">
        <v>45.2</v>
      </c>
      <c r="Q448" s="2" t="n">
        <v>20.7</v>
      </c>
      <c r="R448" s="2" t="n">
        <v>2.225</v>
      </c>
      <c r="S448" s="2" t="n">
        <v>0.419497308825045</v>
      </c>
      <c r="T448" s="2" t="n">
        <v>0.357349812438144</v>
      </c>
      <c r="U448" s="2" t="n">
        <v>0.0142153730528136</v>
      </c>
      <c r="V448" s="2" t="n">
        <v>0.16547253461215</v>
      </c>
      <c r="W448" s="2" t="n">
        <v>0.111089297013635</v>
      </c>
      <c r="X448" s="2" t="n">
        <v>0.0443813794710349</v>
      </c>
      <c r="Y448" s="2" t="n">
        <v>0.147425434074263</v>
      </c>
      <c r="Z448" s="2" t="n">
        <v>0.133944305685675</v>
      </c>
      <c r="AA448" s="2" t="n">
        <v>0.166756788021131</v>
      </c>
      <c r="AB448" s="2" t="n">
        <v>0.132169975846083</v>
      </c>
      <c r="AC448" s="2" t="n">
        <v>0.115197359188272</v>
      </c>
      <c r="AD448" s="2" t="n">
        <v>0.103608434601612</v>
      </c>
      <c r="AE448" s="2" t="n">
        <v>0.100048375975169</v>
      </c>
      <c r="AF448" s="2" t="n">
        <v>0.0564679471367588</v>
      </c>
      <c r="AG448" s="2" t="n">
        <v>1.30551756906752</v>
      </c>
      <c r="AH448" s="3" t="b">
        <f aca="false">TRUE()</f>
        <v>1</v>
      </c>
      <c r="AI448" s="3" t="n">
        <v>0.936287735589404</v>
      </c>
      <c r="AJ448" s="3" t="b">
        <f aca="false">TRUE()</f>
        <v>1</v>
      </c>
      <c r="AK448" s="3" t="n">
        <v>-0.888538625088988</v>
      </c>
      <c r="AL448" s="3" t="b">
        <f aca="false">TRUE()</f>
        <v>1</v>
      </c>
      <c r="AM448" s="3" t="n">
        <v>-1.01198943719068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6</v>
      </c>
      <c r="E449" s="2" t="n">
        <v>0</v>
      </c>
      <c r="F449" s="2" t="n">
        <v>33.6900675259798</v>
      </c>
      <c r="G449" s="2" t="n">
        <v>0.671612265084075</v>
      </c>
      <c r="H449" s="2" t="n">
        <v>0.964158792088312</v>
      </c>
      <c r="I449" s="2" t="n">
        <v>0.148238966199447</v>
      </c>
      <c r="J449" s="2" t="n">
        <v>0.373952284594422</v>
      </c>
      <c r="K449" s="2" t="n">
        <v>4.3876906654703</v>
      </c>
      <c r="L449" s="2" t="n">
        <v>0.733</v>
      </c>
      <c r="M449" s="2" t="n">
        <v>0.101</v>
      </c>
      <c r="N449" s="2" t="n">
        <v>9.559</v>
      </c>
      <c r="O449" s="2" t="s">
        <v>41</v>
      </c>
      <c r="P449" s="2" t="n">
        <v>52.4</v>
      </c>
      <c r="Q449" s="2" t="n">
        <v>21.3</v>
      </c>
      <c r="R449" s="2" t="n">
        <v>2.582</v>
      </c>
      <c r="S449" s="2" t="n">
        <v>0.492090386464978</v>
      </c>
      <c r="T449" s="2" t="n">
        <v>0.402156963328448</v>
      </c>
      <c r="U449" s="2" t="n">
        <v>0.111277143246339</v>
      </c>
      <c r="V449" s="2" t="n">
        <v>0.217419832174947</v>
      </c>
      <c r="W449" s="2" t="n">
        <v>0.0783782726863891</v>
      </c>
      <c r="X449" s="2" t="n">
        <v>0.175307800167953</v>
      </c>
      <c r="Y449" s="2" t="n">
        <v>0.200323077917134</v>
      </c>
      <c r="Z449" s="2" t="n">
        <v>0.143281375808892</v>
      </c>
      <c r="AA449" s="2" t="n">
        <v>0.0855858629525593</v>
      </c>
      <c r="AB449" s="2" t="n">
        <v>0.0753061151330473</v>
      </c>
      <c r="AC449" s="2" t="n">
        <v>0.0934001073387182</v>
      </c>
      <c r="AD449" s="2" t="n">
        <v>0.107417682684</v>
      </c>
      <c r="AE449" s="2" t="n">
        <v>0.0931067807141611</v>
      </c>
      <c r="AF449" s="2" t="n">
        <v>0.0262711972835353</v>
      </c>
      <c r="AG449" s="2" t="n">
        <v>-0.367405289454071</v>
      </c>
      <c r="AH449" s="3" t="b">
        <f aca="false">TRUE()</f>
        <v>1</v>
      </c>
      <c r="AI449" s="3" t="n">
        <v>0.716525096778073</v>
      </c>
      <c r="AJ449" s="3" t="b">
        <f aca="false">TRUE()</f>
        <v>1</v>
      </c>
      <c r="AK449" s="3" t="n">
        <v>-0.05519080520814</v>
      </c>
      <c r="AL449" s="3" t="b">
        <f aca="false">TRUE()</f>
        <v>1</v>
      </c>
      <c r="AM449" s="3" t="n">
        <v>-0.4416882235489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8</v>
      </c>
      <c r="E450" s="2" t="n">
        <v>0</v>
      </c>
      <c r="F450" s="2" t="n">
        <v>23.6293777306568</v>
      </c>
      <c r="G450" s="2" t="n">
        <v>0.720700985761227</v>
      </c>
      <c r="H450" s="2" t="n">
        <v>0.996056010301508</v>
      </c>
      <c r="I450" s="2" t="n">
        <v>0.0789698954129265</v>
      </c>
      <c r="J450" s="2" t="n">
        <v>0.190968381100759</v>
      </c>
      <c r="K450" s="2" t="n">
        <v>8.84174497630843</v>
      </c>
      <c r="L450" s="2" t="n">
        <v>0.668</v>
      </c>
      <c r="M450" s="2" t="n">
        <v>0.06</v>
      </c>
      <c r="N450" s="2" t="n">
        <v>18.429</v>
      </c>
      <c r="O450" s="2" t="s">
        <v>41</v>
      </c>
      <c r="P450" s="2" t="n">
        <v>59.2</v>
      </c>
      <c r="Q450" s="2" t="n">
        <v>21</v>
      </c>
      <c r="R450" s="2" t="n">
        <v>2.917</v>
      </c>
      <c r="S450" s="2" t="n">
        <v>0.631475463213111</v>
      </c>
      <c r="T450" s="2" t="n">
        <v>0.184890893917031</v>
      </c>
      <c r="U450" s="2" t="n">
        <v>-0.366117643052001</v>
      </c>
      <c r="V450" s="2" t="n">
        <v>0.050410478418246</v>
      </c>
      <c r="W450" s="2" t="n">
        <v>0.00417558414517893</v>
      </c>
      <c r="X450" s="2" t="n">
        <v>0.0688625371156525</v>
      </c>
      <c r="Y450" s="2" t="n">
        <v>0.106040752626923</v>
      </c>
      <c r="Z450" s="2" t="n">
        <v>0.160230646162444</v>
      </c>
      <c r="AA450" s="2" t="n">
        <v>0.131640862752148</v>
      </c>
      <c r="AB450" s="2" t="n">
        <v>0.157196520748698</v>
      </c>
      <c r="AC450" s="2" t="n">
        <v>0.121657264724008</v>
      </c>
      <c r="AD450" s="2" t="n">
        <v>0.1308536218708</v>
      </c>
      <c r="AE450" s="2" t="n">
        <v>0.107823452820504</v>
      </c>
      <c r="AF450" s="2" t="n">
        <v>0.0156943411788223</v>
      </c>
      <c r="AG450" s="2" t="n">
        <v>2.35957208017972</v>
      </c>
      <c r="AH450" s="3" t="b">
        <f aca="false">TRUE()</f>
        <v>1</v>
      </c>
      <c r="AI450" s="3" t="n">
        <v>0.0363074052191941</v>
      </c>
      <c r="AJ450" s="3" t="b">
        <f aca="false">TRUE()</f>
        <v>1</v>
      </c>
      <c r="AK450" s="3" t="n">
        <v>-1.27545011289081</v>
      </c>
      <c r="AL450" s="3" t="b">
        <f aca="false">TRUE()</f>
        <v>1</v>
      </c>
      <c r="AM450" s="3" t="n">
        <v>0.096929589334866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50</v>
      </c>
      <c r="E451" s="2" t="n">
        <v>2</v>
      </c>
      <c r="F451" s="2" t="n">
        <v>18.434948822922</v>
      </c>
      <c r="G451" s="2" t="n">
        <v>0.862352941176471</v>
      </c>
      <c r="H451" s="2" t="n">
        <v>0.981511135530098</v>
      </c>
      <c r="I451" s="2" t="n">
        <v>0.148801751640764</v>
      </c>
      <c r="J451" s="2" t="n">
        <v>0.408930330052539</v>
      </c>
      <c r="K451" s="2" t="n">
        <v>4.31974129440693</v>
      </c>
      <c r="L451" s="2" t="n">
        <v>0.807</v>
      </c>
      <c r="M451" s="2" t="n">
        <v>0.114</v>
      </c>
      <c r="N451" s="2" t="n">
        <v>9.427</v>
      </c>
      <c r="O451" s="2" t="s">
        <v>41</v>
      </c>
      <c r="P451" s="2" t="n">
        <v>62.9</v>
      </c>
      <c r="Q451" s="2" t="n">
        <v>21.4</v>
      </c>
      <c r="R451" s="2" t="n">
        <v>3.1</v>
      </c>
      <c r="S451" s="2" t="n">
        <v>0.511783992198287</v>
      </c>
      <c r="T451" s="2" t="n">
        <v>0.0782709071355633</v>
      </c>
      <c r="U451" s="2" t="n">
        <v>-0.311399652177715</v>
      </c>
      <c r="V451" s="2" t="n">
        <v>0.0416892660432792</v>
      </c>
      <c r="W451" s="2" t="n">
        <v>0.0176047825226933</v>
      </c>
      <c r="X451" s="2" t="n">
        <v>0.101547582508046</v>
      </c>
      <c r="Y451" s="2" t="n">
        <v>0.155638043218521</v>
      </c>
      <c r="Z451" s="2" t="n">
        <v>0.12506038607573</v>
      </c>
      <c r="AA451" s="2" t="n">
        <v>0.112938598720524</v>
      </c>
      <c r="AB451" s="2" t="n">
        <v>0.105692665444197</v>
      </c>
      <c r="AC451" s="2" t="n">
        <v>0.136482561673808</v>
      </c>
      <c r="AD451" s="2" t="n">
        <v>0.123062401055534</v>
      </c>
      <c r="AE451" s="2" t="n">
        <v>0.117821726599195</v>
      </c>
      <c r="AF451" s="2" t="n">
        <v>0.0217560347044439</v>
      </c>
      <c r="AG451" s="2" t="n">
        <v>-0.409007026711691</v>
      </c>
      <c r="AH451" s="3" t="b">
        <f aca="false">TRUE()</f>
        <v>1</v>
      </c>
      <c r="AI451" s="3" t="n">
        <v>1.49092677639895</v>
      </c>
      <c r="AJ451" s="3" t="b">
        <f aca="false">TRUE()</f>
        <v>1</v>
      </c>
      <c r="AK451" s="3" t="n">
        <v>0.331720682593682</v>
      </c>
      <c r="AL451" s="3" t="b">
        <f aca="false">TRUE()</f>
        <v>1</v>
      </c>
      <c r="AM451" s="3" t="n">
        <v>0.39000104634518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50</v>
      </c>
      <c r="E452" s="2" t="n">
        <v>3</v>
      </c>
      <c r="F452" s="2" t="n">
        <v>26.565051177078</v>
      </c>
      <c r="G452" s="2" t="n">
        <v>0.788830715532286</v>
      </c>
      <c r="H452" s="2" t="n">
        <v>0.966554794386835</v>
      </c>
      <c r="I452" s="2" t="n">
        <v>0.281007946396628</v>
      </c>
      <c r="J452" s="2" t="n">
        <v>0.463414135639704</v>
      </c>
      <c r="K452" s="2" t="n">
        <v>3.1171888650419</v>
      </c>
      <c r="L452" s="2" t="n">
        <v>0.677</v>
      </c>
      <c r="M452" s="2" t="n">
        <v>0.095</v>
      </c>
      <c r="N452" s="2" t="n">
        <v>6.972</v>
      </c>
      <c r="O452" s="2" t="s">
        <v>41</v>
      </c>
      <c r="P452" s="2" t="n">
        <v>78.3</v>
      </c>
      <c r="Q452" s="2" t="n">
        <v>25.6</v>
      </c>
      <c r="R452" s="2" t="n">
        <v>3.856</v>
      </c>
      <c r="S452" s="2" t="n">
        <v>0.591545818733834</v>
      </c>
      <c r="T452" s="2" t="n">
        <v>-0.264679261218835</v>
      </c>
      <c r="U452" s="2" t="n">
        <v>-0.129889197528124</v>
      </c>
      <c r="V452" s="2" t="n">
        <v>0.226837621595542</v>
      </c>
      <c r="W452" s="2" t="n">
        <v>0.00712508736902195</v>
      </c>
      <c r="X452" s="2" t="n">
        <v>0.115218862150395</v>
      </c>
      <c r="Y452" s="2" t="n">
        <v>0.131935228847022</v>
      </c>
      <c r="Z452" s="2" t="n">
        <v>0.145645142979429</v>
      </c>
      <c r="AA452" s="2" t="n">
        <v>0.142240198214396</v>
      </c>
      <c r="AB452" s="2" t="n">
        <v>0.140138918614063</v>
      </c>
      <c r="AC452" s="2" t="n">
        <v>0.139798899992088</v>
      </c>
      <c r="AD452" s="2" t="n">
        <v>0.0942331265384517</v>
      </c>
      <c r="AE452" s="2" t="n">
        <v>0.0656642376576574</v>
      </c>
      <c r="AF452" s="2" t="n">
        <v>0.0251253850064978</v>
      </c>
      <c r="AG452" s="2" t="n">
        <v>-1.1452650585675</v>
      </c>
      <c r="AH452" s="3" t="b">
        <f aca="false">TRUE()</f>
        <v>1</v>
      </c>
      <c r="AI452" s="3" t="n">
        <v>0.130491393281193</v>
      </c>
      <c r="AJ452" s="3" t="b">
        <f aca="false">TRUE()</f>
        <v>1</v>
      </c>
      <c r="AK452" s="3" t="n">
        <v>-0.23376533803975</v>
      </c>
      <c r="AL452" s="3" t="b">
        <f aca="false">TRUE()</f>
        <v>1</v>
      </c>
      <c r="AM452" s="3" t="n">
        <v>1.6098119755232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50</v>
      </c>
      <c r="E453" s="2" t="n">
        <v>4</v>
      </c>
      <c r="F453" s="2" t="n">
        <v>21.3706222693432</v>
      </c>
      <c r="G453" s="2" t="n">
        <v>0.852517985611511</v>
      </c>
      <c r="H453" s="2" t="n">
        <v>0.973435625305314</v>
      </c>
      <c r="I453" s="2" t="n">
        <v>0.246332875185497</v>
      </c>
      <c r="J453" s="2" t="n">
        <v>0.475845333567478</v>
      </c>
      <c r="K453" s="2" t="n">
        <v>3.11573756713084</v>
      </c>
      <c r="L453" s="2" t="n">
        <v>0.715</v>
      </c>
      <c r="M453" s="2" t="n">
        <v>0.103</v>
      </c>
      <c r="N453" s="2" t="n">
        <v>7.05</v>
      </c>
      <c r="O453" s="2" t="s">
        <v>41</v>
      </c>
      <c r="P453" s="2" t="n">
        <v>79</v>
      </c>
      <c r="Q453" s="2" t="n">
        <v>21.4</v>
      </c>
      <c r="R453" s="2" t="n">
        <v>3.889</v>
      </c>
      <c r="S453" s="2" t="n">
        <v>0.433682636165134</v>
      </c>
      <c r="T453" s="2" t="n">
        <v>-0.192773185778578</v>
      </c>
      <c r="U453" s="2" t="n">
        <v>0.32249295285733</v>
      </c>
      <c r="V453" s="2" t="n">
        <v>0.0833946414166115</v>
      </c>
      <c r="W453" s="2" t="n">
        <v>0.00746946341169685</v>
      </c>
      <c r="X453" s="2" t="n">
        <v>0.118603979095063</v>
      </c>
      <c r="Y453" s="2" t="n">
        <v>0.127912364008556</v>
      </c>
      <c r="Z453" s="2" t="n">
        <v>0.120500612180414</v>
      </c>
      <c r="AA453" s="2" t="n">
        <v>0.125870845763299</v>
      </c>
      <c r="AB453" s="2" t="n">
        <v>0.116450515478235</v>
      </c>
      <c r="AC453" s="2" t="n">
        <v>0.135961650467305</v>
      </c>
      <c r="AD453" s="2" t="n">
        <v>0.114636880677736</v>
      </c>
      <c r="AE453" s="2" t="n">
        <v>0.100422793050923</v>
      </c>
      <c r="AF453" s="2" t="n">
        <v>0.0396403592784687</v>
      </c>
      <c r="AG453" s="2" t="n">
        <v>-1.14615361004978</v>
      </c>
      <c r="AH453" s="3" t="b">
        <f aca="false">TRUE()</f>
        <v>1</v>
      </c>
      <c r="AI453" s="3" t="n">
        <v>0.528157120654076</v>
      </c>
      <c r="AJ453" s="3" t="b">
        <f aca="false">TRUE()</f>
        <v>1</v>
      </c>
      <c r="AK453" s="3" t="n">
        <v>0.00433403906906308</v>
      </c>
      <c r="AL453" s="3" t="b">
        <f aca="false">TRUE()</f>
        <v>1</v>
      </c>
      <c r="AM453" s="3" t="n">
        <v>1.6652579268495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1</v>
      </c>
      <c r="E454" s="2" t="n">
        <v>1</v>
      </c>
      <c r="F454" s="2" t="n">
        <v>15.2551187030578</v>
      </c>
      <c r="G454" s="2" t="n">
        <v>0.838011695906433</v>
      </c>
      <c r="H454" s="2" t="n">
        <v>0.9942652587433</v>
      </c>
      <c r="I454" s="2" t="n">
        <v>0.0969578205763359</v>
      </c>
      <c r="J454" s="2" t="n">
        <v>0.242877990073221</v>
      </c>
      <c r="K454" s="2" t="n">
        <v>7.93995303017142</v>
      </c>
      <c r="L454" s="2" t="n">
        <v>0.822</v>
      </c>
      <c r="M454" s="2" t="n">
        <v>0.109</v>
      </c>
      <c r="N454" s="2" t="n">
        <v>16.773</v>
      </c>
      <c r="O454" s="2" t="s">
        <v>41</v>
      </c>
      <c r="P454" s="2" t="n">
        <v>61.5</v>
      </c>
      <c r="Q454" s="2" t="n">
        <v>22.2</v>
      </c>
      <c r="R454" s="2" t="n">
        <v>3.028</v>
      </c>
      <c r="S454" s="2" t="n">
        <v>0.641907156564173</v>
      </c>
      <c r="T454" s="2" t="n">
        <v>-0.0293671906087107</v>
      </c>
      <c r="U454" s="2" t="n">
        <v>-0.261112888669</v>
      </c>
      <c r="V454" s="2" t="n">
        <v>0.14194451399136</v>
      </c>
      <c r="W454" s="2" t="n">
        <v>0.0619432554666561</v>
      </c>
      <c r="X454" s="2" t="n">
        <v>0.106086605068296</v>
      </c>
      <c r="Y454" s="2" t="n">
        <v>0.141310190395318</v>
      </c>
      <c r="Z454" s="2" t="n">
        <v>0.12192614748404</v>
      </c>
      <c r="AA454" s="2" t="n">
        <v>0.155130407635155</v>
      </c>
      <c r="AB454" s="2" t="n">
        <v>0.125593565151095</v>
      </c>
      <c r="AC454" s="2" t="n">
        <v>0.11304659761501</v>
      </c>
      <c r="AD454" s="2" t="n">
        <v>0.120907379001466</v>
      </c>
      <c r="AE454" s="2" t="n">
        <v>0.107374630140565</v>
      </c>
      <c r="AF454" s="2" t="n">
        <v>0.00862447750905469</v>
      </c>
      <c r="AG454" s="2" t="n">
        <v>1.80745348044695</v>
      </c>
      <c r="AH454" s="3" t="b">
        <f aca="false">TRUE()</f>
        <v>1</v>
      </c>
      <c r="AI454" s="3" t="n">
        <v>1.64790008983562</v>
      </c>
      <c r="AJ454" s="3" t="b">
        <f aca="false">TRUE()</f>
        <v>1</v>
      </c>
      <c r="AK454" s="3" t="n">
        <v>0.182908571900673</v>
      </c>
      <c r="AL454" s="3" t="b">
        <f aca="false">TRUE()</f>
        <v>1</v>
      </c>
      <c r="AM454" s="3" t="n">
        <v>0.27910914369263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51</v>
      </c>
      <c r="E455" s="2" t="n">
        <v>2</v>
      </c>
      <c r="F455" s="2" t="n">
        <v>18.434948822922</v>
      </c>
      <c r="G455" s="2" t="n">
        <v>0.829105473965287</v>
      </c>
      <c r="H455" s="2" t="n">
        <v>0.986538339211019</v>
      </c>
      <c r="I455" s="2" t="n">
        <v>0.140740789832776</v>
      </c>
      <c r="J455" s="2" t="n">
        <v>0.371616194814275</v>
      </c>
      <c r="K455" s="2" t="n">
        <v>4.10092676950494</v>
      </c>
      <c r="L455" s="2" t="n">
        <v>0.687</v>
      </c>
      <c r="M455" s="2" t="n">
        <v>0.103</v>
      </c>
      <c r="N455" s="2" t="n">
        <v>9.032</v>
      </c>
      <c r="O455" s="2" t="s">
        <v>41</v>
      </c>
      <c r="P455" s="2" t="n">
        <v>61.3</v>
      </c>
      <c r="Q455" s="2" t="n">
        <v>21.5</v>
      </c>
      <c r="R455" s="2" t="n">
        <v>3.021</v>
      </c>
      <c r="S455" s="2" t="n">
        <v>-1</v>
      </c>
      <c r="T455" s="2" t="n">
        <v>0.0603285901699526</v>
      </c>
      <c r="U455" s="2" t="n">
        <v>-0.227378532839835</v>
      </c>
      <c r="V455" s="2" t="n">
        <v>0.0404824209483644</v>
      </c>
      <c r="W455" s="2" t="n">
        <v>0.0404824209483644</v>
      </c>
      <c r="X455" s="2" t="n">
        <v>0.0578350065145354</v>
      </c>
      <c r="Y455" s="2" t="n">
        <v>0.098826337614409</v>
      </c>
      <c r="Z455" s="2" t="n">
        <v>0.135241098249696</v>
      </c>
      <c r="AA455" s="2" t="n">
        <v>0.178308375744305</v>
      </c>
      <c r="AB455" s="2" t="n">
        <v>0.0989124698729169</v>
      </c>
      <c r="AC455" s="2" t="n">
        <v>0.118810911637813</v>
      </c>
      <c r="AD455" s="2" t="n">
        <v>0.139435288753536</v>
      </c>
      <c r="AE455" s="2" t="n">
        <v>0.126609256121282</v>
      </c>
      <c r="AF455" s="2" t="n">
        <v>0.0460212554915065</v>
      </c>
      <c r="AG455" s="2" t="n">
        <v>-0.542975365647958</v>
      </c>
      <c r="AH455" s="3" t="b">
        <f aca="false">TRUE()</f>
        <v>1</v>
      </c>
      <c r="AI455" s="3" t="n">
        <v>0.235140268905636</v>
      </c>
      <c r="AJ455" s="3" t="b">
        <f aca="false">TRUE()</f>
        <v>1</v>
      </c>
      <c r="AK455" s="3" t="n">
        <v>0.00433403906906308</v>
      </c>
      <c r="AL455" s="3" t="b">
        <f aca="false">TRUE()</f>
        <v>1</v>
      </c>
      <c r="AM455" s="3" t="n">
        <v>0.26326744331369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51</v>
      </c>
      <c r="E456" s="2" t="n">
        <v>3</v>
      </c>
      <c r="F456" s="2" t="n">
        <v>30.3432488842396</v>
      </c>
      <c r="G456" s="2" t="n">
        <v>0.71313672922252</v>
      </c>
      <c r="H456" s="2" t="n">
        <v>0.992884301355192</v>
      </c>
      <c r="I456" s="2" t="n">
        <v>0.100778134963168</v>
      </c>
      <c r="J456" s="2" t="n">
        <v>0.260971179376967</v>
      </c>
      <c r="K456" s="2" t="n">
        <v>5.63519467894434</v>
      </c>
      <c r="L456" s="2" t="n">
        <v>0.636</v>
      </c>
      <c r="M456" s="2" t="n">
        <v>0.087</v>
      </c>
      <c r="N456" s="2" t="n">
        <v>12.176</v>
      </c>
      <c r="O456" s="2" t="s">
        <v>41</v>
      </c>
      <c r="P456" s="2" t="n">
        <v>69.6</v>
      </c>
      <c r="Q456" s="2" t="n">
        <v>20.8</v>
      </c>
      <c r="R456" s="2" t="n">
        <v>3.429</v>
      </c>
      <c r="S456" s="2" t="n">
        <v>-1</v>
      </c>
      <c r="T456" s="2" t="n">
        <v>-0.127373909009193</v>
      </c>
      <c r="U456" s="2" t="n">
        <v>-0.400232586854065</v>
      </c>
      <c r="V456" s="2" t="n">
        <v>0.0490663928207217</v>
      </c>
      <c r="W456" s="2" t="n">
        <v>2.64425700249316E-005</v>
      </c>
      <c r="X456" s="2" t="n">
        <v>0.0433867480379815</v>
      </c>
      <c r="Y456" s="2" t="n">
        <v>0.113296669798662</v>
      </c>
      <c r="Z456" s="2" t="n">
        <v>0.163525939018023</v>
      </c>
      <c r="AA456" s="2" t="n">
        <v>0.141741523200581</v>
      </c>
      <c r="AB456" s="2" t="n">
        <v>0.146081532178086</v>
      </c>
      <c r="AC456" s="2" t="n">
        <v>0.155851732360413</v>
      </c>
      <c r="AD456" s="2" t="n">
        <v>0.124825465999338</v>
      </c>
      <c r="AE456" s="2" t="n">
        <v>0.0749852343337599</v>
      </c>
      <c r="AF456" s="2" t="n">
        <v>0.0363051550731567</v>
      </c>
      <c r="AG456" s="2" t="n">
        <v>0.3963741743466</v>
      </c>
      <c r="AH456" s="3" t="b">
        <f aca="false">TRUE()</f>
        <v>1</v>
      </c>
      <c r="AI456" s="3" t="n">
        <v>-0.298568996779024</v>
      </c>
      <c r="AJ456" s="3" t="b">
        <f aca="false">TRUE()</f>
        <v>1</v>
      </c>
      <c r="AK456" s="3" t="n">
        <v>-0.471864715148564</v>
      </c>
      <c r="AL456" s="3" t="b">
        <f aca="false">TRUE()</f>
        <v>1</v>
      </c>
      <c r="AM456" s="3" t="n">
        <v>0.92069800903955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2</v>
      </c>
      <c r="E457" s="2" t="n">
        <v>1</v>
      </c>
      <c r="F457" s="2" t="n">
        <v>18.9246444160512</v>
      </c>
      <c r="G457" s="2" t="n">
        <v>0.797150041911148</v>
      </c>
      <c r="H457" s="2" t="n">
        <v>0.994694009776386</v>
      </c>
      <c r="I457" s="2" t="n">
        <v>0.0670831472046061</v>
      </c>
      <c r="J457" s="2" t="n">
        <v>0.231111222761826</v>
      </c>
      <c r="K457" s="2" t="n">
        <v>6.77115088184925</v>
      </c>
      <c r="L457" s="2" t="n">
        <v>0.65</v>
      </c>
      <c r="M457" s="2" t="n">
        <v>0.07</v>
      </c>
      <c r="N457" s="2" t="n">
        <v>14.185</v>
      </c>
      <c r="O457" s="2" t="s">
        <v>41</v>
      </c>
      <c r="P457" s="2" t="n">
        <v>52.5</v>
      </c>
      <c r="Q457" s="2" t="n">
        <v>18.6</v>
      </c>
      <c r="R457" s="2" t="n">
        <v>2.586</v>
      </c>
      <c r="S457" s="2" t="n">
        <v>-1</v>
      </c>
      <c r="T457" s="2" t="n">
        <v>0.0842904335304237</v>
      </c>
      <c r="U457" s="2" t="n">
        <v>-0.32988368664363</v>
      </c>
      <c r="V457" s="2" t="n">
        <v>0.026083771206842</v>
      </c>
      <c r="W457" s="2" t="n">
        <v>0.0438463928383275</v>
      </c>
      <c r="X457" s="2" t="n">
        <v>0.0528046430677683</v>
      </c>
      <c r="Y457" s="2" t="n">
        <v>0.121120156449726</v>
      </c>
      <c r="Z457" s="2" t="n">
        <v>0.120849007497491</v>
      </c>
      <c r="AA457" s="2" t="n">
        <v>0.134951480367199</v>
      </c>
      <c r="AB457" s="2" t="n">
        <v>0.127489699083189</v>
      </c>
      <c r="AC457" s="2" t="n">
        <v>0.110533128925192</v>
      </c>
      <c r="AD457" s="2" t="n">
        <v>0.120343056071877</v>
      </c>
      <c r="AE457" s="2" t="n">
        <v>0.133345905336722</v>
      </c>
      <c r="AF457" s="2" t="n">
        <v>0.0785629232008342</v>
      </c>
      <c r="AG457" s="2" t="n">
        <v>1.09185892644742</v>
      </c>
      <c r="AH457" s="3" t="b">
        <f aca="false">TRUE()</f>
        <v>1</v>
      </c>
      <c r="AI457" s="3" t="n">
        <v>-0.152060570904803</v>
      </c>
      <c r="AJ457" s="3" t="b">
        <f aca="false">TRUE()</f>
        <v>1</v>
      </c>
      <c r="AK457" s="3" t="n">
        <v>-0.977825891504793</v>
      </c>
      <c r="AL457" s="3" t="b">
        <f aca="false">TRUE()</f>
        <v>1</v>
      </c>
      <c r="AM457" s="3" t="n">
        <v>-0.43376737335950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2</v>
      </c>
      <c r="E458" s="2" t="n">
        <v>3</v>
      </c>
      <c r="F458" s="2" t="n">
        <v>17.1027289690524</v>
      </c>
      <c r="G458" s="2" t="n">
        <v>0.799113737075332</v>
      </c>
      <c r="H458" s="2" t="n">
        <v>0.988557302043778</v>
      </c>
      <c r="I458" s="2" t="n">
        <v>0.155912764531852</v>
      </c>
      <c r="J458" s="2" t="n">
        <v>0.334276707089593</v>
      </c>
      <c r="K458" s="2" t="n">
        <v>4.08517070265616</v>
      </c>
      <c r="L458" s="2" t="n">
        <v>0.617</v>
      </c>
      <c r="M458" s="2" t="n">
        <v>0.065</v>
      </c>
      <c r="N458" s="2" t="n">
        <v>8.868</v>
      </c>
      <c r="O458" s="2" t="s">
        <v>41</v>
      </c>
      <c r="P458" s="2" t="n">
        <v>59.2</v>
      </c>
      <c r="Q458" s="2" t="n">
        <v>19.7</v>
      </c>
      <c r="R458" s="2" t="n">
        <v>2.918</v>
      </c>
      <c r="S458" s="2" t="n">
        <v>0.699558732624388</v>
      </c>
      <c r="T458" s="2" t="n">
        <v>0.3954092250145</v>
      </c>
      <c r="U458" s="2" t="n">
        <v>0.438695953664469</v>
      </c>
      <c r="V458" s="2" t="n">
        <v>0.134152131622456</v>
      </c>
      <c r="W458" s="2" t="n">
        <v>0.105785805351172</v>
      </c>
      <c r="X458" s="2" t="n">
        <v>0.101729227094811</v>
      </c>
      <c r="Y458" s="2" t="n">
        <v>0.100464991124961</v>
      </c>
      <c r="Z458" s="2" t="n">
        <v>0.132104949413578</v>
      </c>
      <c r="AA458" s="2" t="n">
        <v>0.161533660682619</v>
      </c>
      <c r="AB458" s="2" t="n">
        <v>0.100514797363679</v>
      </c>
      <c r="AC458" s="2" t="n">
        <v>0.0988314143118268</v>
      </c>
      <c r="AD458" s="2" t="n">
        <v>0.113621296692749</v>
      </c>
      <c r="AE458" s="2" t="n">
        <v>0.11865789682987</v>
      </c>
      <c r="AF458" s="2" t="n">
        <v>0.0725417664859068</v>
      </c>
      <c r="AG458" s="2" t="n">
        <v>-0.552621956087258</v>
      </c>
      <c r="AH458" s="3" t="b">
        <f aca="false">TRUE()</f>
        <v>1</v>
      </c>
      <c r="AI458" s="3" t="n">
        <v>-0.497401860465466</v>
      </c>
      <c r="AJ458" s="3" t="b">
        <f aca="false">TRUE()</f>
        <v>1</v>
      </c>
      <c r="AK458" s="3" t="n">
        <v>-1.1266380021978</v>
      </c>
      <c r="AL458" s="3" t="b">
        <f aca="false">TRUE()</f>
        <v>1</v>
      </c>
      <c r="AM458" s="3" t="n">
        <v>0.096929589334866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2</v>
      </c>
      <c r="E459" s="2" t="n">
        <v>4</v>
      </c>
      <c r="F459" s="2" t="n">
        <v>26.565051177078</v>
      </c>
      <c r="G459" s="2" t="n">
        <v>0.73491773308958</v>
      </c>
      <c r="H459" s="2" t="n">
        <v>0.99092671597554</v>
      </c>
      <c r="I459" s="2" t="n">
        <v>0.0960484700663418</v>
      </c>
      <c r="J459" s="2" t="n">
        <v>0.256650705871805</v>
      </c>
      <c r="K459" s="2" t="n">
        <v>5.81750138512589</v>
      </c>
      <c r="L459" s="2" t="n">
        <v>0.615</v>
      </c>
      <c r="M459" s="2" t="n">
        <v>0.071</v>
      </c>
      <c r="N459" s="2" t="n">
        <v>12.291</v>
      </c>
      <c r="O459" s="2" t="s">
        <v>41</v>
      </c>
      <c r="P459" s="2" t="n">
        <v>59.1</v>
      </c>
      <c r="Q459" s="2" t="n">
        <v>19.8</v>
      </c>
      <c r="R459" s="2" t="n">
        <v>2.913</v>
      </c>
      <c r="S459" s="2" t="n">
        <v>0.596759432665575</v>
      </c>
      <c r="T459" s="2" t="n">
        <v>-0.00563849004290563</v>
      </c>
      <c r="U459" s="2" t="n">
        <v>-0.174936858796583</v>
      </c>
      <c r="V459" s="2" t="n">
        <v>0.0604102428593352</v>
      </c>
      <c r="W459" s="2" t="n">
        <v>0.0203119509221249</v>
      </c>
      <c r="X459" s="2" t="n">
        <v>0.0983064582717244</v>
      </c>
      <c r="Y459" s="2" t="n">
        <v>0.177730712879422</v>
      </c>
      <c r="Z459" s="2" t="n">
        <v>0.120106555444</v>
      </c>
      <c r="AA459" s="2" t="n">
        <v>0.111534350991335</v>
      </c>
      <c r="AB459" s="2" t="n">
        <v>0.138084378854394</v>
      </c>
      <c r="AC459" s="2" t="n">
        <v>0.0820832724617455</v>
      </c>
      <c r="AD459" s="2" t="n">
        <v>0.110868282315219</v>
      </c>
      <c r="AE459" s="2" t="n">
        <v>0.073668572114105</v>
      </c>
      <c r="AF459" s="2" t="n">
        <v>0.0876174166680548</v>
      </c>
      <c r="AG459" s="2" t="n">
        <v>0.507990743744925</v>
      </c>
      <c r="AH459" s="3" t="b">
        <f aca="false">TRUE()</f>
        <v>1</v>
      </c>
      <c r="AI459" s="3" t="n">
        <v>-0.518331635590354</v>
      </c>
      <c r="AJ459" s="3" t="b">
        <f aca="false">TRUE()</f>
        <v>1</v>
      </c>
      <c r="AK459" s="3" t="n">
        <v>-0.948063469366191</v>
      </c>
      <c r="AL459" s="3" t="b">
        <f aca="false">TRUE()</f>
        <v>1</v>
      </c>
      <c r="AM459" s="3" t="n">
        <v>0.089008739145398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2</v>
      </c>
      <c r="E460" s="2" t="n">
        <v>5</v>
      </c>
      <c r="F460" s="2" t="n">
        <v>24.2277453179541</v>
      </c>
      <c r="G460" s="2" t="n">
        <v>0.733254994124559</v>
      </c>
      <c r="H460" s="2" t="n">
        <v>0.969303450557753</v>
      </c>
      <c r="I460" s="2" t="n">
        <v>0.205191496878807</v>
      </c>
      <c r="J460" s="2" t="n">
        <v>0.404707446849604</v>
      </c>
      <c r="K460" s="2" t="n">
        <v>4.02515595717829</v>
      </c>
      <c r="L460" s="2" t="n">
        <v>0.717</v>
      </c>
      <c r="M460" s="2" t="n">
        <v>0.102</v>
      </c>
      <c r="N460" s="2" t="n">
        <v>8.826</v>
      </c>
      <c r="O460" s="2" t="s">
        <v>41</v>
      </c>
      <c r="P460" s="2" t="n">
        <v>50.5</v>
      </c>
      <c r="Q460" s="2" t="n">
        <v>19.3</v>
      </c>
      <c r="R460" s="2" t="n">
        <v>2.488</v>
      </c>
      <c r="S460" s="2" t="n">
        <v>0.684990042711435</v>
      </c>
      <c r="T460" s="2" t="n">
        <v>0.189371692688503</v>
      </c>
      <c r="U460" s="2" t="n">
        <v>0.138553400000684</v>
      </c>
      <c r="V460" s="2" t="n">
        <v>0.0732221407136425</v>
      </c>
      <c r="W460" s="2" t="n">
        <v>0.0399442672160463</v>
      </c>
      <c r="X460" s="2" t="n">
        <v>0.0686960773723303</v>
      </c>
      <c r="Y460" s="2" t="n">
        <v>0.116930026970444</v>
      </c>
      <c r="Z460" s="2" t="n">
        <v>0.153937116492298</v>
      </c>
      <c r="AA460" s="2" t="n">
        <v>0.122233774028336</v>
      </c>
      <c r="AB460" s="2" t="n">
        <v>0.127916589365719</v>
      </c>
      <c r="AC460" s="2" t="n">
        <v>0.129004368923851</v>
      </c>
      <c r="AD460" s="2" t="n">
        <v>0.104108266925072</v>
      </c>
      <c r="AE460" s="2" t="n">
        <v>0.122371866211512</v>
      </c>
      <c r="AF460" s="2" t="n">
        <v>0.0548019137104382</v>
      </c>
      <c r="AG460" s="2" t="n">
        <v>-0.589365749795444</v>
      </c>
      <c r="AH460" s="3" t="b">
        <f aca="false">TRUE()</f>
        <v>1</v>
      </c>
      <c r="AI460" s="3" t="n">
        <v>0.549086895778964</v>
      </c>
      <c r="AJ460" s="3" t="b">
        <f aca="false">TRUE()</f>
        <v>1</v>
      </c>
      <c r="AK460" s="3" t="n">
        <v>-0.0254283830695387</v>
      </c>
      <c r="AL460" s="3" t="b">
        <f aca="false">TRUE()</f>
        <v>1</v>
      </c>
      <c r="AM460" s="3" t="n">
        <v>-0.59218437714886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3</v>
      </c>
      <c r="E461" s="2" t="n">
        <v>1</v>
      </c>
      <c r="F461" s="2" t="n">
        <v>17.1027289690524</v>
      </c>
      <c r="G461" s="2" t="n">
        <v>0.744245524296675</v>
      </c>
      <c r="H461" s="2" t="n">
        <v>0.993040440338985</v>
      </c>
      <c r="I461" s="2" t="n">
        <v>0.0826545302315435</v>
      </c>
      <c r="J461" s="2" t="n">
        <v>0.258308484527891</v>
      </c>
      <c r="K461" s="2" t="n">
        <v>6.17739833459476</v>
      </c>
      <c r="L461" s="2" t="n">
        <v>0.614</v>
      </c>
      <c r="M461" s="2" t="n">
        <v>0.078</v>
      </c>
      <c r="N461" s="2" t="n">
        <v>13.128</v>
      </c>
      <c r="O461" s="2" t="s">
        <v>41</v>
      </c>
      <c r="P461" s="2" t="n">
        <v>52.2</v>
      </c>
      <c r="Q461" s="2" t="n">
        <v>20.7</v>
      </c>
      <c r="R461" s="2" t="n">
        <v>2.571</v>
      </c>
      <c r="S461" s="2" t="n">
        <v>0.0205665821114925</v>
      </c>
      <c r="T461" s="2" t="n">
        <v>0.308211517626882</v>
      </c>
      <c r="U461" s="2" t="n">
        <v>-0.190971517501799</v>
      </c>
      <c r="V461" s="2" t="n">
        <v>0.0181652132657411</v>
      </c>
      <c r="W461" s="2" t="n">
        <v>0.0385664622768552</v>
      </c>
      <c r="X461" s="2" t="n">
        <v>0.028611618952256</v>
      </c>
      <c r="Y461" s="2" t="n">
        <v>0.0968434690352416</v>
      </c>
      <c r="Z461" s="2" t="n">
        <v>0.115133664894684</v>
      </c>
      <c r="AA461" s="2" t="n">
        <v>0.18495721612022</v>
      </c>
      <c r="AB461" s="2" t="n">
        <v>0.138082563931785</v>
      </c>
      <c r="AC461" s="2" t="n">
        <v>0.114479167691494</v>
      </c>
      <c r="AD461" s="2" t="n">
        <v>0.141469977194279</v>
      </c>
      <c r="AE461" s="2" t="n">
        <v>0.12484729818465</v>
      </c>
      <c r="AF461" s="2" t="n">
        <v>0.0555750239953911</v>
      </c>
      <c r="AG461" s="2" t="n">
        <v>0.728336246540817</v>
      </c>
      <c r="AH461" s="3" t="b">
        <f aca="false">TRUE()</f>
        <v>1</v>
      </c>
      <c r="AI461" s="3" t="n">
        <v>-0.528796523152799</v>
      </c>
      <c r="AJ461" s="3" t="b">
        <f aca="false">TRUE()</f>
        <v>1</v>
      </c>
      <c r="AK461" s="3" t="n">
        <v>-0.739726514395979</v>
      </c>
      <c r="AL461" s="3" t="b">
        <f aca="false">TRUE()</f>
        <v>1</v>
      </c>
      <c r="AM461" s="3" t="n">
        <v>-0.45752992392790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3</v>
      </c>
      <c r="E462" s="2" t="n">
        <v>2</v>
      </c>
      <c r="F462" s="2" t="n">
        <v>21.5014343240479</v>
      </c>
      <c r="G462" s="2" t="n">
        <v>0.76972972972973</v>
      </c>
      <c r="H462" s="2" t="n">
        <v>0.993383215121988</v>
      </c>
      <c r="I462" s="2" t="n">
        <v>0.0784752904996049</v>
      </c>
      <c r="J462" s="2" t="n">
        <v>0.272037745122289</v>
      </c>
      <c r="K462" s="2" t="n">
        <v>5.38148372705707</v>
      </c>
      <c r="L462" s="2" t="n">
        <v>0.607</v>
      </c>
      <c r="M462" s="2" t="n">
        <v>0.057</v>
      </c>
      <c r="N462" s="2" t="n">
        <v>11.502</v>
      </c>
      <c r="O462" s="2" t="s">
        <v>41</v>
      </c>
      <c r="P462" s="2" t="n">
        <v>57.1</v>
      </c>
      <c r="Q462" s="2" t="n">
        <v>18.5</v>
      </c>
      <c r="R462" s="2" t="n">
        <v>2.811</v>
      </c>
      <c r="S462" s="2" t="n">
        <v>-1</v>
      </c>
      <c r="T462" s="2" t="n">
        <v>0.207599854760037</v>
      </c>
      <c r="U462" s="2" t="n">
        <v>-0.123533886765117</v>
      </c>
      <c r="V462" s="2" t="n">
        <v>0.0151410605744619</v>
      </c>
      <c r="W462" s="2" t="n">
        <v>0.0411691339260336</v>
      </c>
      <c r="X462" s="2" t="n">
        <v>0.167561331408806</v>
      </c>
      <c r="Y462" s="2" t="n">
        <v>0.112470263666581</v>
      </c>
      <c r="Z462" s="2" t="n">
        <v>0.108383939631624</v>
      </c>
      <c r="AA462" s="2" t="n">
        <v>0.101784202218388</v>
      </c>
      <c r="AB462" s="2" t="n">
        <v>0.13338382653275</v>
      </c>
      <c r="AC462" s="2" t="n">
        <v>0.131142601567016</v>
      </c>
      <c r="AD462" s="2" t="n">
        <v>0.121969503430452</v>
      </c>
      <c r="AE462" s="2" t="n">
        <v>0.109265828028176</v>
      </c>
      <c r="AF462" s="2" t="n">
        <v>0.0140385035162057</v>
      </c>
      <c r="AG462" s="2" t="n">
        <v>0.241040634173708</v>
      </c>
      <c r="AH462" s="3" t="b">
        <f aca="false">TRUE()</f>
        <v>1</v>
      </c>
      <c r="AI462" s="3" t="n">
        <v>-0.602050736089909</v>
      </c>
      <c r="AJ462" s="3" t="b">
        <f aca="false">TRUE()</f>
        <v>1</v>
      </c>
      <c r="AK462" s="3" t="n">
        <v>-1.36473737930661</v>
      </c>
      <c r="AL462" s="3" t="b">
        <f aca="false">TRUE()</f>
        <v>1</v>
      </c>
      <c r="AM462" s="3" t="n">
        <v>-0.069408264643965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3</v>
      </c>
      <c r="E463" s="2" t="n">
        <v>3</v>
      </c>
      <c r="F463" s="2" t="n">
        <v>18.9246444160512</v>
      </c>
      <c r="G463" s="2" t="n">
        <v>0.680892337536373</v>
      </c>
      <c r="H463" s="2" t="n">
        <v>0.99489577546313</v>
      </c>
      <c r="I463" s="2" t="n">
        <v>0.0577101084971645</v>
      </c>
      <c r="J463" s="2" t="n">
        <v>0.207711977249232</v>
      </c>
      <c r="K463" s="2" t="n">
        <v>6.12791012811937</v>
      </c>
      <c r="L463" s="2" t="n">
        <v>0.569</v>
      </c>
      <c r="M463" s="2" t="n">
        <v>0.108</v>
      </c>
      <c r="N463" s="2" t="n">
        <v>12.887</v>
      </c>
      <c r="O463" s="2" t="s">
        <v>41</v>
      </c>
      <c r="P463" s="2" t="n">
        <v>57.8</v>
      </c>
      <c r="Q463" s="2" t="n">
        <v>19.5</v>
      </c>
      <c r="R463" s="2" t="n">
        <v>2.849</v>
      </c>
      <c r="S463" s="2" t="n">
        <v>0.965627899770223</v>
      </c>
      <c r="T463" s="2" t="n">
        <v>0.275373210843581</v>
      </c>
      <c r="U463" s="2" t="n">
        <v>-0.00239045032644114</v>
      </c>
      <c r="V463" s="2" t="n">
        <v>0.113123840374192</v>
      </c>
      <c r="W463" s="2" t="n">
        <v>0.0276988564021597</v>
      </c>
      <c r="X463" s="2" t="n">
        <v>0.117069288739519</v>
      </c>
      <c r="Y463" s="2" t="n">
        <v>0.131640639860905</v>
      </c>
      <c r="Z463" s="2" t="n">
        <v>0.131908011957554</v>
      </c>
      <c r="AA463" s="2" t="n">
        <v>0.127308773410803</v>
      </c>
      <c r="AB463" s="2" t="n">
        <v>0.131536131791354</v>
      </c>
      <c r="AC463" s="2" t="n">
        <v>0.139320122729281</v>
      </c>
      <c r="AD463" s="2" t="n">
        <v>0.0799596059745082</v>
      </c>
      <c r="AE463" s="2" t="n">
        <v>0.10820846755455</v>
      </c>
      <c r="AF463" s="2" t="n">
        <v>0.0330489579815254</v>
      </c>
      <c r="AG463" s="2" t="n">
        <v>0.69803728525654</v>
      </c>
      <c r="AH463" s="3" t="b">
        <f aca="false">TRUE()</f>
        <v>1</v>
      </c>
      <c r="AI463" s="3" t="n">
        <v>-0.999716463462793</v>
      </c>
      <c r="AJ463" s="3" t="b">
        <f aca="false">TRUE()</f>
        <v>1</v>
      </c>
      <c r="AK463" s="3" t="n">
        <v>0.153146149762072</v>
      </c>
      <c r="AL463" s="3" t="b">
        <f aca="false">TRUE()</f>
        <v>1</v>
      </c>
      <c r="AM463" s="3" t="n">
        <v>-0.013962313317688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4</v>
      </c>
      <c r="E464" s="2" t="n">
        <v>0</v>
      </c>
      <c r="F464" s="2" t="n">
        <v>9.46232220802563</v>
      </c>
      <c r="G464" s="2" t="n">
        <v>0.867942583732058</v>
      </c>
      <c r="H464" s="2" t="n">
        <v>0.98599937364579</v>
      </c>
      <c r="I464" s="2" t="n">
        <v>0.140970247445653</v>
      </c>
      <c r="J464" s="2" t="n">
        <v>0.387072939014297</v>
      </c>
      <c r="K464" s="2" t="n">
        <v>4.98182282409379</v>
      </c>
      <c r="L464" s="2" t="n">
        <v>0.849</v>
      </c>
      <c r="M464" s="2" t="n">
        <v>0.122</v>
      </c>
      <c r="N464" s="2" t="n">
        <v>10.849</v>
      </c>
      <c r="O464" s="2" t="s">
        <v>41</v>
      </c>
      <c r="P464" s="2" t="n">
        <v>64.6</v>
      </c>
      <c r="Q464" s="2" t="n">
        <v>24.5</v>
      </c>
      <c r="R464" s="2" t="n">
        <v>3.182</v>
      </c>
      <c r="S464" s="2" t="n">
        <v>0.549217065912136</v>
      </c>
      <c r="T464" s="2" t="n">
        <v>0.081938569164222</v>
      </c>
      <c r="U464" s="2" t="n">
        <v>-0.335234088915543</v>
      </c>
      <c r="V464" s="2" t="n">
        <v>0.0498095966859191</v>
      </c>
      <c r="W464" s="2" t="n">
        <v>0.0498095966859191</v>
      </c>
      <c r="X464" s="2" t="n">
        <v>0.0262191781281999</v>
      </c>
      <c r="Y464" s="2" t="n">
        <v>0.0949008707640105</v>
      </c>
      <c r="Z464" s="2" t="n">
        <v>0.132260976814013</v>
      </c>
      <c r="AA464" s="2" t="n">
        <v>0.173702778753795</v>
      </c>
      <c r="AB464" s="2" t="n">
        <v>0.165160892970313</v>
      </c>
      <c r="AC464" s="2" t="n">
        <v>0.137686735047808</v>
      </c>
      <c r="AD464" s="2" t="n">
        <v>0.151155929224614</v>
      </c>
      <c r="AE464" s="2" t="n">
        <v>0.0969884426933867</v>
      </c>
      <c r="AF464" s="2" t="n">
        <v>0.0219241956038602</v>
      </c>
      <c r="AG464" s="2" t="n">
        <v>-0.0036501939682567</v>
      </c>
      <c r="AH464" s="3" t="b">
        <f aca="false">TRUE()</f>
        <v>1</v>
      </c>
      <c r="AI464" s="3" t="n">
        <v>1.93045205402161</v>
      </c>
      <c r="AJ464" s="3" t="b">
        <f aca="false">TRUE()</f>
        <v>1</v>
      </c>
      <c r="AK464" s="3" t="n">
        <v>0.569820059702496</v>
      </c>
      <c r="AL464" s="3" t="b">
        <f aca="false">TRUE()</f>
        <v>1</v>
      </c>
      <c r="AM464" s="3" t="n">
        <v>0.52465549956614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5</v>
      </c>
      <c r="E465" s="2" t="n">
        <v>0</v>
      </c>
      <c r="F465" s="2" t="n">
        <v>17.1027289690524</v>
      </c>
      <c r="G465" s="2" t="n">
        <v>0.88659793814433</v>
      </c>
      <c r="H465" s="2" t="n">
        <v>0.983585118295936</v>
      </c>
      <c r="I465" s="2" t="n">
        <v>0.168394618757745</v>
      </c>
      <c r="J465" s="2" t="n">
        <v>0.387881668734346</v>
      </c>
      <c r="K465" s="2" t="n">
        <v>4.23680325894737</v>
      </c>
      <c r="L465" s="2" t="n">
        <v>0.771</v>
      </c>
      <c r="M465" s="2" t="n">
        <v>0.111</v>
      </c>
      <c r="N465" s="2" t="n">
        <v>9.246</v>
      </c>
      <c r="O465" s="2" t="s">
        <v>41</v>
      </c>
      <c r="P465" s="2" t="n">
        <v>49.1</v>
      </c>
      <c r="Q465" s="2" t="n">
        <v>18.7</v>
      </c>
      <c r="R465" s="2" t="n">
        <v>2.418</v>
      </c>
      <c r="S465" s="2" t="n">
        <v>0.510832142746327</v>
      </c>
      <c r="T465" s="2" t="n">
        <v>0.133942143373022</v>
      </c>
      <c r="U465" s="2" t="n">
        <v>-0.184674879816122</v>
      </c>
      <c r="V465" s="2" t="n">
        <v>0.115518807208949</v>
      </c>
      <c r="W465" s="2" t="n">
        <v>0.0135995665418315</v>
      </c>
      <c r="X465" s="2" t="n">
        <v>0.0999162325582365</v>
      </c>
      <c r="Y465" s="2" t="n">
        <v>0.156625415008111</v>
      </c>
      <c r="Z465" s="2" t="n">
        <v>0.113248183686923</v>
      </c>
      <c r="AA465" s="2" t="n">
        <v>0.119228598447579</v>
      </c>
      <c r="AB465" s="2" t="n">
        <v>0.140739238901423</v>
      </c>
      <c r="AC465" s="2" t="n">
        <v>0.115827855643337</v>
      </c>
      <c r="AD465" s="2" t="n">
        <v>0.108846903770927</v>
      </c>
      <c r="AE465" s="2" t="n">
        <v>0.104074897968812</v>
      </c>
      <c r="AF465" s="2" t="n">
        <v>0.041492674014652</v>
      </c>
      <c r="AG465" s="2" t="n">
        <v>-0.459785515251846</v>
      </c>
      <c r="AH465" s="3" t="b">
        <f aca="false">TRUE()</f>
        <v>1</v>
      </c>
      <c r="AI465" s="3" t="n">
        <v>1.11419082415096</v>
      </c>
      <c r="AJ465" s="3" t="b">
        <f aca="false">TRUE()</f>
        <v>1</v>
      </c>
      <c r="AK465" s="3" t="n">
        <v>0.242433416177877</v>
      </c>
      <c r="AL465" s="3" t="b">
        <f aca="false">TRUE()</f>
        <v>1</v>
      </c>
      <c r="AM465" s="3" t="n">
        <v>-0.7030762798014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6</v>
      </c>
      <c r="E466" s="2" t="n">
        <v>1</v>
      </c>
      <c r="F466" s="2" t="n">
        <v>27.8972710309476</v>
      </c>
      <c r="G466" s="2" t="n">
        <v>0.748717948717949</v>
      </c>
      <c r="H466" s="2" t="n">
        <v>0.97761243278881</v>
      </c>
      <c r="I466" s="2" t="n">
        <v>0.170700618486073</v>
      </c>
      <c r="J466" s="2" t="n">
        <v>0.38988817942311</v>
      </c>
      <c r="K466" s="2" t="n">
        <v>2.67691413551258</v>
      </c>
      <c r="L466" s="2" t="n">
        <v>0.479</v>
      </c>
      <c r="M466" s="2" t="n">
        <v>0.048</v>
      </c>
      <c r="N466" s="2" t="n">
        <v>6.008</v>
      </c>
      <c r="O466" s="2" t="s">
        <v>41</v>
      </c>
      <c r="P466" s="2" t="n">
        <v>77.1</v>
      </c>
      <c r="Q466" s="2" t="n">
        <v>26.2</v>
      </c>
      <c r="R466" s="2" t="n">
        <v>3.798</v>
      </c>
      <c r="S466" s="2" t="n">
        <v>0.157004938813183</v>
      </c>
      <c r="T466" s="2" t="n">
        <v>-0.126110865300154</v>
      </c>
      <c r="U466" s="2" t="n">
        <v>-0.685329717799</v>
      </c>
      <c r="V466" s="2" t="n">
        <v>0.0034705863789134</v>
      </c>
      <c r="W466" s="2" t="n">
        <v>0.0034705863789134</v>
      </c>
      <c r="X466" s="2" t="n">
        <v>0.0977360011787434</v>
      </c>
      <c r="Y466" s="2" t="n">
        <v>0.115313812420079</v>
      </c>
      <c r="Z466" s="2" t="n">
        <v>0.128662276141196</v>
      </c>
      <c r="AA466" s="2" t="n">
        <v>0.132713682745101</v>
      </c>
      <c r="AB466" s="2" t="n">
        <v>0.0595905171775386</v>
      </c>
      <c r="AC466" s="2" t="n">
        <v>0.156462712430326</v>
      </c>
      <c r="AD466" s="2" t="n">
        <v>0.0807482616711979</v>
      </c>
      <c r="AE466" s="2" t="n">
        <v>0.0874287228585409</v>
      </c>
      <c r="AF466" s="2" t="n">
        <v>0.141344013377279</v>
      </c>
      <c r="AG466" s="2" t="n">
        <v>-1.41482154352697</v>
      </c>
      <c r="AH466" s="3" t="b">
        <f aca="false">TRUE()</f>
        <v>1</v>
      </c>
      <c r="AI466" s="3" t="n">
        <v>-1.94155634408278</v>
      </c>
      <c r="AJ466" s="3" t="b">
        <f aca="false">TRUE()</f>
        <v>1</v>
      </c>
      <c r="AK466" s="3" t="n">
        <v>-1.63259917855403</v>
      </c>
      <c r="AL466" s="3" t="b">
        <f aca="false">TRUE()</f>
        <v>1</v>
      </c>
      <c r="AM466" s="3" t="n">
        <v>1.5147617732496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7</v>
      </c>
      <c r="E467" s="2" t="n">
        <v>0</v>
      </c>
      <c r="F467" s="2" t="n">
        <v>16.504361381755</v>
      </c>
      <c r="G467" s="2" t="n">
        <v>0.840733590733591</v>
      </c>
      <c r="H467" s="2" t="n">
        <v>0.991692267648178</v>
      </c>
      <c r="I467" s="2" t="n">
        <v>0.159292106214353</v>
      </c>
      <c r="J467" s="2" t="n">
        <v>0.301628658386052</v>
      </c>
      <c r="K467" s="2" t="n">
        <v>5.62703020839968</v>
      </c>
      <c r="L467" s="2" t="n">
        <v>0.707</v>
      </c>
      <c r="M467" s="2" t="n">
        <v>0.099</v>
      </c>
      <c r="N467" s="2" t="n">
        <v>12.056</v>
      </c>
      <c r="O467" s="2" t="s">
        <v>41</v>
      </c>
      <c r="P467" s="2" t="n">
        <v>47.2</v>
      </c>
      <c r="Q467" s="2" t="n">
        <v>18.2</v>
      </c>
      <c r="R467" s="2" t="n">
        <v>2.324</v>
      </c>
      <c r="S467" s="2" t="n">
        <v>0.7223050448871</v>
      </c>
      <c r="T467" s="2" t="n">
        <v>0.225092866139168</v>
      </c>
      <c r="U467" s="2" t="n">
        <v>-0.306828743934097</v>
      </c>
      <c r="V467" s="2" t="n">
        <v>0.0251054676245115</v>
      </c>
      <c r="W467" s="2" t="n">
        <v>0.0251054676245115</v>
      </c>
      <c r="X467" s="2" t="n">
        <v>0.0367584893627549</v>
      </c>
      <c r="Y467" s="2" t="n">
        <v>0.115507064524613</v>
      </c>
      <c r="Z467" s="2" t="n">
        <v>0.120173836553198</v>
      </c>
      <c r="AA467" s="2" t="n">
        <v>0.154452140460905</v>
      </c>
      <c r="AB467" s="2" t="n">
        <v>0.136687375299537</v>
      </c>
      <c r="AC467" s="2" t="n">
        <v>0.129535837716281</v>
      </c>
      <c r="AD467" s="2" t="n">
        <v>0.0943971750943795</v>
      </c>
      <c r="AE467" s="2" t="n">
        <v>0.121520825717037</v>
      </c>
      <c r="AF467" s="2" t="n">
        <v>0.0909672552712944</v>
      </c>
      <c r="AG467" s="2" t="n">
        <v>0.391375509117899</v>
      </c>
      <c r="AH467" s="3" t="b">
        <f aca="false">TRUE()</f>
        <v>1</v>
      </c>
      <c r="AI467" s="3" t="n">
        <v>0.444438020154521</v>
      </c>
      <c r="AJ467" s="3" t="b">
        <f aca="false">TRUE()</f>
        <v>1</v>
      </c>
      <c r="AK467" s="3" t="n">
        <v>-0.114715649485343</v>
      </c>
      <c r="AL467" s="3" t="b">
        <f aca="false">TRUE()</f>
        <v>1</v>
      </c>
      <c r="AM467" s="3" t="n">
        <v>-0.853572433401315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9</v>
      </c>
      <c r="E468" s="2" t="n">
        <v>0</v>
      </c>
      <c r="F468" s="2" t="n">
        <v>18.434948822922</v>
      </c>
      <c r="G468" s="2" t="n">
        <v>0.833626244874048</v>
      </c>
      <c r="H468" s="2" t="n">
        <v>0.994093960799588</v>
      </c>
      <c r="I468" s="2" t="n">
        <v>0.0905909936079068</v>
      </c>
      <c r="J468" s="2" t="n">
        <v>0.268678804978825</v>
      </c>
      <c r="K468" s="2" t="n">
        <v>7.69359615120393</v>
      </c>
      <c r="L468" s="2" t="n">
        <v>0.839</v>
      </c>
      <c r="M468" s="2" t="n">
        <v>0.079</v>
      </c>
      <c r="N468" s="2" t="n">
        <v>16.353</v>
      </c>
      <c r="O468" s="2" t="s">
        <v>41</v>
      </c>
      <c r="P468" s="2" t="n">
        <v>59.5</v>
      </c>
      <c r="Q468" s="2" t="n">
        <v>20.9</v>
      </c>
      <c r="R468" s="2" t="n">
        <v>2.933</v>
      </c>
      <c r="S468" s="2" t="n">
        <v>0.448883104294471</v>
      </c>
      <c r="T468" s="2" t="n">
        <v>0.2294646606679</v>
      </c>
      <c r="U468" s="2" t="n">
        <v>-0.213176602237207</v>
      </c>
      <c r="V468" s="2" t="n">
        <v>0.0809663061837932</v>
      </c>
      <c r="W468" s="2" t="n">
        <v>0.0148134307667456</v>
      </c>
      <c r="X468" s="2" t="n">
        <v>0.0620451447732546</v>
      </c>
      <c r="Y468" s="2" t="n">
        <v>0.122185159245831</v>
      </c>
      <c r="Z468" s="2" t="n">
        <v>0.142517765423196</v>
      </c>
      <c r="AA468" s="2" t="n">
        <v>0.128934462666535</v>
      </c>
      <c r="AB468" s="2" t="n">
        <v>0.191085988203477</v>
      </c>
      <c r="AC468" s="2" t="n">
        <v>0.124269853250068</v>
      </c>
      <c r="AD468" s="2" t="n">
        <v>0.095874866671883</v>
      </c>
      <c r="AE468" s="2" t="n">
        <v>0.11876378880241</v>
      </c>
      <c r="AF468" s="2" t="n">
        <v>0.0143229709633453</v>
      </c>
      <c r="AG468" s="2" t="n">
        <v>1.65662244271954</v>
      </c>
      <c r="AH468" s="3" t="b">
        <f aca="false">TRUE()</f>
        <v>1</v>
      </c>
      <c r="AI468" s="3" t="n">
        <v>1.82580317839717</v>
      </c>
      <c r="AJ468" s="3" t="b">
        <f aca="false">TRUE()</f>
        <v>1</v>
      </c>
      <c r="AK468" s="3" t="n">
        <v>-0.709964092257378</v>
      </c>
      <c r="AL468" s="3" t="b">
        <f aca="false">TRUE()</f>
        <v>1</v>
      </c>
      <c r="AM468" s="3" t="n">
        <v>0.12069213990327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62</v>
      </c>
      <c r="E469" s="2" t="n">
        <v>0</v>
      </c>
      <c r="F469" s="2" t="n">
        <v>18.9246444160512</v>
      </c>
      <c r="G469" s="2" t="n">
        <v>0.860050890585242</v>
      </c>
      <c r="H469" s="2" t="n">
        <v>0.983953301628773</v>
      </c>
      <c r="I469" s="2" t="n">
        <v>0.15278874536822</v>
      </c>
      <c r="J469" s="2" t="n">
        <v>0.382713883469438</v>
      </c>
      <c r="K469" s="2" t="n">
        <v>5.21154226372973</v>
      </c>
      <c r="L469" s="2" t="n">
        <v>0.873</v>
      </c>
      <c r="M469" s="2" t="n">
        <v>0.11</v>
      </c>
      <c r="N469" s="2" t="n">
        <v>11.38</v>
      </c>
      <c r="O469" s="2" t="s">
        <v>41</v>
      </c>
      <c r="P469" s="2" t="n">
        <v>56.8</v>
      </c>
      <c r="Q469" s="2" t="n">
        <v>22.8</v>
      </c>
      <c r="R469" s="2" t="n">
        <v>2.797</v>
      </c>
      <c r="S469" s="2" t="n">
        <v>0.498407983675298</v>
      </c>
      <c r="T469" s="2" t="n">
        <v>0.0204504029565097</v>
      </c>
      <c r="U469" s="2" t="n">
        <v>-0.23034812809172</v>
      </c>
      <c r="V469" s="2" t="n">
        <v>0.0927512700548665</v>
      </c>
      <c r="W469" s="2" t="n">
        <v>0.0021431061856888</v>
      </c>
      <c r="X469" s="2" t="n">
        <v>0.0726495097004093</v>
      </c>
      <c r="Y469" s="2" t="n">
        <v>0.155120685092736</v>
      </c>
      <c r="Z469" s="2" t="n">
        <v>0.145055464045308</v>
      </c>
      <c r="AA469" s="2" t="n">
        <v>0.116054316533737</v>
      </c>
      <c r="AB469" s="2" t="n">
        <v>0.133435858815691</v>
      </c>
      <c r="AC469" s="2" t="n">
        <v>0.128913548749506</v>
      </c>
      <c r="AD469" s="2" t="n">
        <v>0.137898843316801</v>
      </c>
      <c r="AE469" s="2" t="n">
        <v>0.0905032633003603</v>
      </c>
      <c r="AF469" s="2" t="n">
        <v>0.0203685104454519</v>
      </c>
      <c r="AG469" s="2" t="n">
        <v>0.136994636456874</v>
      </c>
      <c r="AH469" s="3" t="b">
        <f aca="false">TRUE()</f>
        <v>1</v>
      </c>
      <c r="AI469" s="3" t="n">
        <v>2.18160935552028</v>
      </c>
      <c r="AJ469" s="3" t="b">
        <f aca="false">TRUE()</f>
        <v>1</v>
      </c>
      <c r="AK469" s="3" t="n">
        <v>0.212670994039275</v>
      </c>
      <c r="AL469" s="3" t="b">
        <f aca="false">TRUE()</f>
        <v>1</v>
      </c>
      <c r="AM469" s="3" t="n">
        <v>-0.093170815212370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63</v>
      </c>
      <c r="E470" s="2" t="n">
        <v>1</v>
      </c>
      <c r="F470" s="2" t="n">
        <v>35.5376777919744</v>
      </c>
      <c r="G470" s="2" t="n">
        <v>0.794871794871795</v>
      </c>
      <c r="H470" s="2" t="n">
        <v>0.990589823783868</v>
      </c>
      <c r="I470" s="2" t="n">
        <v>0.116776407949083</v>
      </c>
      <c r="J470" s="2" t="n">
        <v>0.281304994863399</v>
      </c>
      <c r="K470" s="2" t="n">
        <v>5.26952684140309</v>
      </c>
      <c r="L470" s="2" t="n">
        <v>0.676</v>
      </c>
      <c r="M470" s="2" t="n">
        <v>0.114</v>
      </c>
      <c r="N470" s="2" t="n">
        <v>11.38</v>
      </c>
      <c r="O470" s="2" t="s">
        <v>41</v>
      </c>
      <c r="P470" s="2" t="n">
        <v>47.3</v>
      </c>
      <c r="Q470" s="2" t="n">
        <v>21.3</v>
      </c>
      <c r="R470" s="2" t="n">
        <v>2.33</v>
      </c>
      <c r="S470" s="2" t="n">
        <v>0.617412912057919</v>
      </c>
      <c r="T470" s="2" t="n">
        <v>0.136738706283261</v>
      </c>
      <c r="U470" s="2" t="n">
        <v>-0.479914634372445</v>
      </c>
      <c r="V470" s="2" t="n">
        <v>0.00692345061066157</v>
      </c>
      <c r="W470" s="2" t="n">
        <v>0.0288530538357288</v>
      </c>
      <c r="X470" s="2" t="n">
        <v>0.0607333102472661</v>
      </c>
      <c r="Y470" s="2" t="n">
        <v>0.133128682683589</v>
      </c>
      <c r="Z470" s="2" t="n">
        <v>0.137861326442055</v>
      </c>
      <c r="AA470" s="2" t="n">
        <v>0.123529913330875</v>
      </c>
      <c r="AB470" s="2" t="n">
        <v>0.119958996902692</v>
      </c>
      <c r="AC470" s="2" t="n">
        <v>0.152149446366987</v>
      </c>
      <c r="AD470" s="2" t="n">
        <v>0.116722744024622</v>
      </c>
      <c r="AE470" s="2" t="n">
        <v>0.11321143561551</v>
      </c>
      <c r="AF470" s="2" t="n">
        <v>0.0427041443864047</v>
      </c>
      <c r="AG470" s="2" t="n">
        <v>0.172495467849581</v>
      </c>
      <c r="AH470" s="3" t="b">
        <f aca="false">TRUE()</f>
        <v>1</v>
      </c>
      <c r="AI470" s="3" t="n">
        <v>0.120026505718749</v>
      </c>
      <c r="AJ470" s="3" t="b">
        <f aca="false">TRUE()</f>
        <v>1</v>
      </c>
      <c r="AK470" s="3" t="n">
        <v>0.331720682593682</v>
      </c>
      <c r="AL470" s="3" t="b">
        <f aca="false">TRUE()</f>
        <v>1</v>
      </c>
      <c r="AM470" s="3" t="n">
        <v>-0.84565158321184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3</v>
      </c>
      <c r="E471" s="2" t="n">
        <v>3</v>
      </c>
      <c r="F471" s="2" t="n">
        <v>26.565051177078</v>
      </c>
      <c r="G471" s="2" t="n">
        <v>0.800149142431022</v>
      </c>
      <c r="H471" s="2" t="n">
        <v>0.994847526864299</v>
      </c>
      <c r="I471" s="2" t="n">
        <v>0.0824891940285491</v>
      </c>
      <c r="J471" s="2" t="n">
        <v>0.235027818886136</v>
      </c>
      <c r="K471" s="2" t="n">
        <v>6.96721906172742</v>
      </c>
      <c r="L471" s="2" t="n">
        <v>0.707</v>
      </c>
      <c r="M471" s="2" t="n">
        <v>0.079</v>
      </c>
      <c r="N471" s="2" t="n">
        <v>14.678</v>
      </c>
      <c r="O471" s="2" t="s">
        <v>41</v>
      </c>
      <c r="P471" s="2" t="n">
        <v>53.9</v>
      </c>
      <c r="Q471" s="2" t="n">
        <v>20.4</v>
      </c>
      <c r="R471" s="2" t="n">
        <v>2.653</v>
      </c>
      <c r="S471" s="2" t="n">
        <v>0.501228644014479</v>
      </c>
      <c r="T471" s="2" t="n">
        <v>0.329427082506349</v>
      </c>
      <c r="U471" s="2" t="n">
        <v>0.0123457295057943</v>
      </c>
      <c r="V471" s="2" t="n">
        <v>0.177907421362452</v>
      </c>
      <c r="W471" s="2" t="n">
        <v>0.0714465613795965</v>
      </c>
      <c r="X471" s="2" t="n">
        <v>0.117073434142782</v>
      </c>
      <c r="Y471" s="2" t="n">
        <v>0.174197568552307</v>
      </c>
      <c r="Z471" s="2" t="n">
        <v>0.133740550488319</v>
      </c>
      <c r="AA471" s="2" t="n">
        <v>0.15549999221316</v>
      </c>
      <c r="AB471" s="2" t="n">
        <v>0.108658067186415</v>
      </c>
      <c r="AC471" s="2" t="n">
        <v>0.115924752114793</v>
      </c>
      <c r="AD471" s="2" t="n">
        <v>0.0815700219410597</v>
      </c>
      <c r="AE471" s="2" t="n">
        <v>0.0542880488087648</v>
      </c>
      <c r="AF471" s="2" t="n">
        <v>0.0590475645523991</v>
      </c>
      <c r="AG471" s="2" t="n">
        <v>1.21190090441163</v>
      </c>
      <c r="AH471" s="3" t="b">
        <f aca="false">TRUE()</f>
        <v>1</v>
      </c>
      <c r="AI471" s="3" t="n">
        <v>0.444438020154521</v>
      </c>
      <c r="AJ471" s="3" t="b">
        <f aca="false">TRUE()</f>
        <v>1</v>
      </c>
      <c r="AK471" s="3" t="n">
        <v>-0.709964092257378</v>
      </c>
      <c r="AL471" s="3" t="b">
        <f aca="false">TRUE()</f>
        <v>1</v>
      </c>
      <c r="AM471" s="3" t="n">
        <v>-0.32287547070694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3</v>
      </c>
      <c r="E472" s="2" t="n">
        <v>5</v>
      </c>
      <c r="F472" s="2" t="n">
        <v>17.1027289690524</v>
      </c>
      <c r="G472" s="2" t="n">
        <v>0.912087912087912</v>
      </c>
      <c r="H472" s="2" t="n">
        <v>0.96091300973705</v>
      </c>
      <c r="I472" s="2" t="n">
        <v>0.299656565821414</v>
      </c>
      <c r="J472" s="2" t="n">
        <v>0.57231759431495</v>
      </c>
      <c r="K472" s="2" t="n">
        <v>1.99751842943963</v>
      </c>
      <c r="L472" s="2" t="n">
        <v>0.605</v>
      </c>
      <c r="M472" s="2" t="n">
        <v>0.1</v>
      </c>
      <c r="N472" s="2" t="n">
        <v>4.63</v>
      </c>
      <c r="O472" s="2" t="s">
        <v>41</v>
      </c>
      <c r="P472" s="2" t="n">
        <v>56.1</v>
      </c>
      <c r="Q472" s="2" t="n">
        <v>19.7</v>
      </c>
      <c r="R472" s="2" t="n">
        <v>2.766</v>
      </c>
      <c r="S472" s="2" t="n">
        <v>0.675289966393188</v>
      </c>
      <c r="T472" s="2" t="n">
        <v>-0.0152377068233956</v>
      </c>
      <c r="U472" s="2" t="n">
        <v>-0.51613719997425</v>
      </c>
      <c r="V472" s="2" t="n">
        <v>0.16468072281616</v>
      </c>
      <c r="W472" s="2" t="n">
        <v>0.0488696444383026</v>
      </c>
      <c r="X472" s="2" t="n">
        <v>0.13337642238604</v>
      </c>
      <c r="Y472" s="2" t="n">
        <v>0.123573646422994</v>
      </c>
      <c r="Z472" s="2" t="n">
        <v>0.157317445485299</v>
      </c>
      <c r="AA472" s="2" t="n">
        <v>0.112483447572094</v>
      </c>
      <c r="AB472" s="2" t="n">
        <v>0.114903208758712</v>
      </c>
      <c r="AC472" s="2" t="n">
        <v>0.132474534529561</v>
      </c>
      <c r="AD472" s="2" t="n">
        <v>0.125290637851318</v>
      </c>
      <c r="AE472" s="2" t="n">
        <v>0.0826913720671839</v>
      </c>
      <c r="AF472" s="2" t="n">
        <v>0.0178892849267977</v>
      </c>
      <c r="AG472" s="2" t="n">
        <v>-1.83077891319333</v>
      </c>
      <c r="AH472" s="3" t="b">
        <f aca="false">TRUE()</f>
        <v>1</v>
      </c>
      <c r="AI472" s="3" t="n">
        <v>-0.622980511214797</v>
      </c>
      <c r="AJ472" s="3" t="b">
        <f aca="false">TRUE()</f>
        <v>1</v>
      </c>
      <c r="AK472" s="3" t="n">
        <v>-0.0849532273467417</v>
      </c>
      <c r="AL472" s="3" t="b">
        <f aca="false">TRUE()</f>
        <v>1</v>
      </c>
      <c r="AM472" s="3" t="n">
        <v>-0.14861676653864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3</v>
      </c>
      <c r="E473" s="2" t="n">
        <v>6</v>
      </c>
      <c r="F473" s="2" t="n">
        <v>26.565051177078</v>
      </c>
      <c r="G473" s="2" t="n">
        <v>0.814159292035398</v>
      </c>
      <c r="H473" s="2" t="n">
        <v>0.984925062166781</v>
      </c>
      <c r="I473" s="2" t="n">
        <v>0.166074723226326</v>
      </c>
      <c r="J473" s="2" t="n">
        <v>0.360303520595847</v>
      </c>
      <c r="K473" s="2" t="n">
        <v>3.979299468723</v>
      </c>
      <c r="L473" s="2" t="n">
        <v>0.658</v>
      </c>
      <c r="M473" s="2" t="n">
        <v>0.097</v>
      </c>
      <c r="N473" s="2" t="n">
        <v>8.75</v>
      </c>
      <c r="O473" s="2" t="s">
        <v>41</v>
      </c>
      <c r="P473" s="2" t="n">
        <v>51.3</v>
      </c>
      <c r="Q473" s="2" t="n">
        <v>20</v>
      </c>
      <c r="R473" s="2" t="n">
        <v>2.528</v>
      </c>
      <c r="S473" s="2" t="n">
        <v>-1</v>
      </c>
      <c r="T473" s="2" t="n">
        <v>0.14962107127841</v>
      </c>
      <c r="U473" s="2" t="n">
        <v>-0.25605003386534</v>
      </c>
      <c r="V473" s="2" t="n">
        <v>0.171046311237252</v>
      </c>
      <c r="W473" s="2" t="n">
        <v>0.0270502732334526</v>
      </c>
      <c r="X473" s="2" t="n">
        <v>0.149067186552172</v>
      </c>
      <c r="Y473" s="2" t="n">
        <v>0.13896387438154</v>
      </c>
      <c r="Z473" s="2" t="n">
        <v>0.110580781339026</v>
      </c>
      <c r="AA473" s="2" t="n">
        <v>0.123028020189444</v>
      </c>
      <c r="AB473" s="2" t="n">
        <v>0.155730190260604</v>
      </c>
      <c r="AC473" s="2" t="n">
        <v>0.103945380747498</v>
      </c>
      <c r="AD473" s="2" t="n">
        <v>0.0985425173190443</v>
      </c>
      <c r="AE473" s="2" t="n">
        <v>0.0696567182550439</v>
      </c>
      <c r="AF473" s="2" t="n">
        <v>0.0504853309556271</v>
      </c>
      <c r="AG473" s="2" t="n">
        <v>-0.617441205894883</v>
      </c>
      <c r="AH473" s="3" t="b">
        <f aca="false">TRUE()</f>
        <v>1</v>
      </c>
      <c r="AI473" s="3" t="n">
        <v>-0.068341470405249</v>
      </c>
      <c r="AJ473" s="3" t="b">
        <f aca="false">TRUE()</f>
        <v>1</v>
      </c>
      <c r="AK473" s="3" t="n">
        <v>-0.174240493762547</v>
      </c>
      <c r="AL473" s="3" t="b">
        <f aca="false">TRUE()</f>
        <v>1</v>
      </c>
      <c r="AM473" s="3" t="n">
        <v>-0.5288175756331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3</v>
      </c>
      <c r="E474" s="2" t="n">
        <v>7</v>
      </c>
      <c r="F474" s="2" t="n">
        <v>33.6900675259798</v>
      </c>
      <c r="G474" s="2" t="n">
        <v>0.727703235990529</v>
      </c>
      <c r="H474" s="2" t="n">
        <v>0.987783234277205</v>
      </c>
      <c r="I474" s="2" t="n">
        <v>0.119788455127125</v>
      </c>
      <c r="J474" s="2" t="n">
        <v>0.275487404156599</v>
      </c>
      <c r="K474" s="2" t="n">
        <v>6.04388705451192</v>
      </c>
      <c r="L474" s="2" t="n">
        <v>0.682</v>
      </c>
      <c r="M474" s="2" t="n">
        <v>0.099</v>
      </c>
      <c r="N474" s="2" t="n">
        <v>12.817</v>
      </c>
      <c r="O474" s="2" t="s">
        <v>41</v>
      </c>
      <c r="P474" s="2" t="n">
        <v>51.2</v>
      </c>
      <c r="Q474" s="2" t="n">
        <v>20.6</v>
      </c>
      <c r="R474" s="2" t="n">
        <v>2.521</v>
      </c>
      <c r="S474" s="2" t="n">
        <v>-1</v>
      </c>
      <c r="T474" s="2" t="n">
        <v>0.250966470623233</v>
      </c>
      <c r="U474" s="2" t="n">
        <v>-0.110620753913618</v>
      </c>
      <c r="V474" s="2" t="n">
        <v>0.119642022206491</v>
      </c>
      <c r="W474" s="2" t="n">
        <v>0.0730438984129228</v>
      </c>
      <c r="X474" s="2" t="n">
        <v>0.0890228789653893</v>
      </c>
      <c r="Y474" s="2" t="n">
        <v>0.10698556951736</v>
      </c>
      <c r="Z474" s="2" t="n">
        <v>0.117828374673831</v>
      </c>
      <c r="AA474" s="2" t="n">
        <v>0.160833484957733</v>
      </c>
      <c r="AB474" s="2" t="n">
        <v>0.141900958300601</v>
      </c>
      <c r="AC474" s="2" t="n">
        <v>0.121803655869561</v>
      </c>
      <c r="AD474" s="2" t="n">
        <v>0.119363557447791</v>
      </c>
      <c r="AE474" s="2" t="n">
        <v>0.102395817990392</v>
      </c>
      <c r="AF474" s="2" t="n">
        <v>0.0398657022773423</v>
      </c>
      <c r="AG474" s="2" t="n">
        <v>0.646594486344762</v>
      </c>
      <c r="AH474" s="3" t="b">
        <f aca="false">TRUE()</f>
        <v>1</v>
      </c>
      <c r="AI474" s="3" t="n">
        <v>0.182815831093414</v>
      </c>
      <c r="AJ474" s="3" t="b">
        <f aca="false">TRUE()</f>
        <v>1</v>
      </c>
      <c r="AK474" s="3" t="n">
        <v>-0.114715649485343</v>
      </c>
      <c r="AL474" s="3" t="b">
        <f aca="false">TRUE()</f>
        <v>1</v>
      </c>
      <c r="AM474" s="3" t="n">
        <v>-0.53673842582258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3</v>
      </c>
      <c r="E475" s="2" t="n">
        <v>8</v>
      </c>
      <c r="F475" s="2" t="n">
        <v>71.0753555839488</v>
      </c>
      <c r="G475" s="2" t="n">
        <v>0.66191904047976</v>
      </c>
      <c r="H475" s="2" t="n">
        <v>0.988446937095696</v>
      </c>
      <c r="I475" s="2" t="n">
        <v>0.105486068493258</v>
      </c>
      <c r="J475" s="2" t="n">
        <v>0.249621968466003</v>
      </c>
      <c r="K475" s="2" t="n">
        <v>6.21583380646894</v>
      </c>
      <c r="L475" s="2" t="n">
        <v>0.671</v>
      </c>
      <c r="M475" s="2" t="n">
        <v>0.102</v>
      </c>
      <c r="N475" s="2" t="n">
        <v>13.111</v>
      </c>
      <c r="O475" s="2" t="s">
        <v>41</v>
      </c>
      <c r="P475" s="2" t="n">
        <v>47.9</v>
      </c>
      <c r="Q475" s="2" t="n">
        <v>18.7</v>
      </c>
      <c r="R475" s="2" t="n">
        <v>2.361</v>
      </c>
      <c r="S475" s="2" t="n">
        <v>0.779286025252541</v>
      </c>
      <c r="T475" s="2" t="n">
        <v>0.275675276024958</v>
      </c>
      <c r="U475" s="2" t="n">
        <v>-0.188275801875371</v>
      </c>
      <c r="V475" s="2" t="n">
        <v>0.0941312080270872</v>
      </c>
      <c r="W475" s="2" t="n">
        <v>0.0557204823025947</v>
      </c>
      <c r="X475" s="2" t="n">
        <v>0.110470008781754</v>
      </c>
      <c r="Y475" s="2" t="n">
        <v>0.143839696793749</v>
      </c>
      <c r="Z475" s="2" t="n">
        <v>0.113818814953453</v>
      </c>
      <c r="AA475" s="2" t="n">
        <v>0.117103351144526</v>
      </c>
      <c r="AB475" s="2" t="n">
        <v>0.0955759963084644</v>
      </c>
      <c r="AC475" s="2" t="n">
        <v>0.0826113563323521</v>
      </c>
      <c r="AD475" s="2" t="n">
        <v>0.0730645447953525</v>
      </c>
      <c r="AE475" s="2" t="n">
        <v>0.118231652534782</v>
      </c>
      <c r="AF475" s="2" t="n">
        <v>0.145284578355567</v>
      </c>
      <c r="AG475" s="2" t="n">
        <v>0.75186821419937</v>
      </c>
      <c r="AH475" s="3" t="b">
        <f aca="false">TRUE()</f>
        <v>1</v>
      </c>
      <c r="AI475" s="3" t="n">
        <v>0.0677020679065271</v>
      </c>
      <c r="AJ475" s="3" t="b">
        <f aca="false">TRUE()</f>
        <v>1</v>
      </c>
      <c r="AK475" s="3" t="n">
        <v>-0.0254283830695387</v>
      </c>
      <c r="AL475" s="3" t="b">
        <f aca="false">TRUE()</f>
        <v>1</v>
      </c>
      <c r="AM475" s="3" t="n">
        <v>-0.79812648207503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3</v>
      </c>
      <c r="E476" s="2" t="n">
        <v>9</v>
      </c>
      <c r="F476" s="2" t="n">
        <v>18.434948822922</v>
      </c>
      <c r="G476" s="2" t="n">
        <v>0.777777777777778</v>
      </c>
      <c r="H476" s="2" t="n">
        <v>0.9833518735163</v>
      </c>
      <c r="I476" s="2" t="n">
        <v>0.159154943091895</v>
      </c>
      <c r="J476" s="2" t="n">
        <v>0.384045283054322</v>
      </c>
      <c r="K476" s="2" t="n">
        <v>2.20193593660404</v>
      </c>
      <c r="L476" s="2" t="n">
        <v>0.432</v>
      </c>
      <c r="M476" s="2" t="n">
        <v>0.072</v>
      </c>
      <c r="N476" s="2" t="n">
        <v>4.876</v>
      </c>
      <c r="O476" s="2" t="s">
        <v>41</v>
      </c>
      <c r="P476" s="2" t="n">
        <v>45.3</v>
      </c>
      <c r="Q476" s="2" t="n">
        <v>17.7</v>
      </c>
      <c r="R476" s="2" t="n">
        <v>2.23</v>
      </c>
      <c r="S476" s="2" t="n">
        <v>-1</v>
      </c>
      <c r="T476" s="2" t="n">
        <v>0.346635660258091</v>
      </c>
      <c r="U476" s="2" t="n">
        <v>-0.161706085124098</v>
      </c>
      <c r="V476" s="2" t="n">
        <v>0.0314630088520425</v>
      </c>
      <c r="W476" s="2" t="n">
        <v>0.0127217912792363</v>
      </c>
      <c r="X476" s="2" t="n">
        <v>0.252231355939508</v>
      </c>
      <c r="Y476" s="2" t="n">
        <v>0.138158165433035</v>
      </c>
      <c r="Z476" s="2" t="n">
        <v>0.070006243085057</v>
      </c>
      <c r="AA476" s="2" t="n">
        <v>0.0402013195008044</v>
      </c>
      <c r="AB476" s="2" t="n">
        <v>0.0411142094142669</v>
      </c>
      <c r="AC476" s="2" t="n">
        <v>0.0400838626302438</v>
      </c>
      <c r="AD476" s="2" t="n">
        <v>0.0791028408869079</v>
      </c>
      <c r="AE476" s="2" t="n">
        <v>0.090774874719389</v>
      </c>
      <c r="AF476" s="2" t="n">
        <v>0.248327128390789</v>
      </c>
      <c r="AG476" s="2" t="n">
        <v>-1.70562509218179</v>
      </c>
      <c r="AH476" s="3" t="b">
        <f aca="false">TRUE()</f>
        <v>1</v>
      </c>
      <c r="AI476" s="3" t="n">
        <v>-2.43340605951766</v>
      </c>
      <c r="AJ476" s="3" t="b">
        <f aca="false">TRUE()</f>
        <v>1</v>
      </c>
      <c r="AK476" s="3" t="n">
        <v>-0.91830104722759</v>
      </c>
      <c r="AL476" s="3" t="b">
        <f aca="false">TRUE()</f>
        <v>1</v>
      </c>
      <c r="AM476" s="3" t="n">
        <v>-1.0040685870012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4</v>
      </c>
      <c r="E477" s="2" t="n">
        <v>0</v>
      </c>
      <c r="F477" s="2" t="n">
        <v>18.434948822922</v>
      </c>
      <c r="G477" s="2" t="n">
        <v>0.796044499381953</v>
      </c>
      <c r="H477" s="2" t="n">
        <v>0.994991636175795</v>
      </c>
      <c r="I477" s="2" t="n">
        <v>0.0758104906443644</v>
      </c>
      <c r="J477" s="2" t="n">
        <v>0.239200400405418</v>
      </c>
      <c r="K477" s="2" t="n">
        <v>7.67746365873673</v>
      </c>
      <c r="L477" s="2" t="n">
        <v>0.741</v>
      </c>
      <c r="M477" s="2" t="n">
        <v>0.067</v>
      </c>
      <c r="N477" s="2" t="n">
        <v>16.242</v>
      </c>
      <c r="O477" s="2" t="s">
        <v>41</v>
      </c>
      <c r="P477" s="2" t="n">
        <v>41</v>
      </c>
      <c r="Q477" s="2" t="n">
        <v>18</v>
      </c>
      <c r="R477" s="2" t="n">
        <v>2.02</v>
      </c>
      <c r="S477" s="2" t="n">
        <v>0.303665947500595</v>
      </c>
      <c r="T477" s="2" t="n">
        <v>0.323395205659315</v>
      </c>
      <c r="U477" s="2" t="n">
        <v>-0.0751678714516819</v>
      </c>
      <c r="V477" s="2" t="n">
        <v>0.0682909207567536</v>
      </c>
      <c r="W477" s="2" t="n">
        <v>0.0201446954001854</v>
      </c>
      <c r="X477" s="2" t="n">
        <v>0.033364357034262</v>
      </c>
      <c r="Y477" s="2" t="n">
        <v>0.140124715237958</v>
      </c>
      <c r="Z477" s="2" t="n">
        <v>0.145410720349851</v>
      </c>
      <c r="AA477" s="2" t="n">
        <v>0.133243720585923</v>
      </c>
      <c r="AB477" s="2" t="n">
        <v>0.153689230327554</v>
      </c>
      <c r="AC477" s="2" t="n">
        <v>0.142021757291877</v>
      </c>
      <c r="AD477" s="2" t="n">
        <v>0.110132845213857</v>
      </c>
      <c r="AE477" s="2" t="n">
        <v>0.10672631133627</v>
      </c>
      <c r="AF477" s="2" t="n">
        <v>0.0352863426224487</v>
      </c>
      <c r="AG477" s="2" t="n">
        <v>1.64674538716438</v>
      </c>
      <c r="AH477" s="3" t="b">
        <f aca="false">TRUE()</f>
        <v>1</v>
      </c>
      <c r="AI477" s="3" t="n">
        <v>0.800244197277628</v>
      </c>
      <c r="AJ477" s="3" t="b">
        <f aca="false">TRUE()</f>
        <v>1</v>
      </c>
      <c r="AK477" s="3" t="n">
        <v>-1.0671131579206</v>
      </c>
      <c r="AL477" s="3" t="b">
        <f aca="false">TRUE()</f>
        <v>1</v>
      </c>
      <c r="AM477" s="3" t="n">
        <v>-1.3446651451483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5</v>
      </c>
      <c r="E478" s="2" t="n">
        <v>0</v>
      </c>
      <c r="F478" s="2" t="n">
        <v>24.2277453179541</v>
      </c>
      <c r="G478" s="2" t="n">
        <v>0.637258924907673</v>
      </c>
      <c r="H478" s="2" t="n">
        <v>0.995179335375754</v>
      </c>
      <c r="I478" s="2" t="n">
        <v>0.0497294153456493</v>
      </c>
      <c r="J478" s="2" t="n">
        <v>0.179179885465983</v>
      </c>
      <c r="K478" s="2" t="n">
        <v>10.0270804540763</v>
      </c>
      <c r="L478" s="2" t="n">
        <v>0.695</v>
      </c>
      <c r="M478" s="2" t="n">
        <v>0.06</v>
      </c>
      <c r="N478" s="2" t="n">
        <v>20.797</v>
      </c>
      <c r="O478" s="2" t="s">
        <v>41</v>
      </c>
      <c r="P478" s="2" t="n">
        <v>57.1</v>
      </c>
      <c r="Q478" s="2" t="n">
        <v>22.2</v>
      </c>
      <c r="R478" s="2" t="n">
        <v>2.813</v>
      </c>
      <c r="S478" s="2" t="n">
        <v>0.521507680777813</v>
      </c>
      <c r="T478" s="2" t="n">
        <v>0.19792625502113</v>
      </c>
      <c r="U478" s="2" t="n">
        <v>-0.451992927438655</v>
      </c>
      <c r="V478" s="2" t="n">
        <v>0.0380645985915313</v>
      </c>
      <c r="W478" s="2" t="n">
        <v>0.0286955060666995</v>
      </c>
      <c r="X478" s="2" t="n">
        <v>0.0113906694377044</v>
      </c>
      <c r="Y478" s="2" t="n">
        <v>0.139210385294379</v>
      </c>
      <c r="Z478" s="2" t="n">
        <v>0.156743077595027</v>
      </c>
      <c r="AA478" s="2" t="n">
        <v>0.119755193526046</v>
      </c>
      <c r="AB478" s="2" t="n">
        <v>0.130094345301399</v>
      </c>
      <c r="AC478" s="2" t="n">
        <v>0.130551531484387</v>
      </c>
      <c r="AD478" s="2" t="n">
        <v>0.144047669803128</v>
      </c>
      <c r="AE478" s="2" t="n">
        <v>0.118399245579339</v>
      </c>
      <c r="AF478" s="2" t="n">
        <v>0.0498078819785901</v>
      </c>
      <c r="AG478" s="2" t="n">
        <v>3.08528910061023</v>
      </c>
      <c r="AH478" s="3" t="b">
        <f aca="false">FALSE()</f>
        <v>0</v>
      </c>
      <c r="AI478" s="3" t="n">
        <v>0.318859369405189</v>
      </c>
      <c r="AJ478" s="3" t="b">
        <f aca="false">TRUE()</f>
        <v>1</v>
      </c>
      <c r="AK478" s="3" t="n">
        <v>-1.27545011289081</v>
      </c>
      <c r="AL478" s="3" t="b">
        <f aca="false">TRUE()</f>
        <v>1</v>
      </c>
      <c r="AM478" s="3" t="n">
        <v>-0.0694082646439655</v>
      </c>
      <c r="AN478" s="3" t="b">
        <f aca="false">TRUE()</f>
        <v>1</v>
      </c>
      <c r="AO478" s="3" t="n">
        <v>1</v>
      </c>
      <c r="AP478" s="3" t="n">
        <v>1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6</v>
      </c>
      <c r="E479" s="2" t="n">
        <v>1</v>
      </c>
      <c r="F479" s="2" t="n">
        <v>33.6900675259798</v>
      </c>
      <c r="G479" s="2" t="n">
        <v>0.564848484848485</v>
      </c>
      <c r="H479" s="2" t="n">
        <v>0.987599138480938</v>
      </c>
      <c r="I479" s="2" t="n">
        <v>0.0882405752300098</v>
      </c>
      <c r="J479" s="2" t="n">
        <v>0.227213485786057</v>
      </c>
      <c r="K479" s="2" t="n">
        <v>6.75309984686762</v>
      </c>
      <c r="L479" s="2" t="n">
        <v>0.609</v>
      </c>
      <c r="M479" s="2" t="n">
        <v>0.098</v>
      </c>
      <c r="N479" s="2" t="n">
        <v>14.317</v>
      </c>
      <c r="O479" s="2" t="s">
        <v>41</v>
      </c>
      <c r="P479" s="2" t="n">
        <v>47.3</v>
      </c>
      <c r="Q479" s="2" t="n">
        <v>21.7</v>
      </c>
      <c r="R479" s="2" t="n">
        <v>2.329</v>
      </c>
      <c r="S479" s="2" t="n">
        <v>-1</v>
      </c>
      <c r="T479" s="2" t="n">
        <v>0.291454341987937</v>
      </c>
      <c r="U479" s="2" t="n">
        <v>-0.386514590431686</v>
      </c>
      <c r="V479" s="2" t="n">
        <v>0.0535841242727381</v>
      </c>
      <c r="W479" s="2" t="n">
        <v>0.0322402063227153</v>
      </c>
      <c r="X479" s="2" t="n">
        <v>0.037452460004957</v>
      </c>
      <c r="Y479" s="2" t="n">
        <v>0.0933351720451629</v>
      </c>
      <c r="Z479" s="2" t="n">
        <v>0.146765513949521</v>
      </c>
      <c r="AA479" s="2" t="n">
        <v>0.169889377252676</v>
      </c>
      <c r="AB479" s="2" t="n">
        <v>0.156645431376488</v>
      </c>
      <c r="AC479" s="2" t="n">
        <v>0.148136406923452</v>
      </c>
      <c r="AD479" s="2" t="n">
        <v>0.110782535947903</v>
      </c>
      <c r="AE479" s="2" t="n">
        <v>0.112358923364907</v>
      </c>
      <c r="AF479" s="2" t="n">
        <v>0.0246341791349324</v>
      </c>
      <c r="AG479" s="2" t="n">
        <v>1.08080725072501</v>
      </c>
      <c r="AH479" s="3" t="b">
        <f aca="false">TRUE()</f>
        <v>1</v>
      </c>
      <c r="AI479" s="3" t="n">
        <v>-0.58112096096502</v>
      </c>
      <c r="AJ479" s="3" t="b">
        <f aca="false">TRUE()</f>
        <v>1</v>
      </c>
      <c r="AK479" s="3" t="n">
        <v>-0.144478071623945</v>
      </c>
      <c r="AL479" s="3" t="b">
        <f aca="false">TRUE()</f>
        <v>1</v>
      </c>
      <c r="AM479" s="3" t="n">
        <v>-0.84565158321184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66</v>
      </c>
      <c r="E480" s="2" t="n">
        <v>2</v>
      </c>
      <c r="F480" s="2" t="n">
        <v>30.3432488842396</v>
      </c>
      <c r="G480" s="2" t="n">
        <v>0.556937799043062</v>
      </c>
      <c r="H480" s="2" t="n">
        <v>0.987728369980415</v>
      </c>
      <c r="I480" s="2" t="n">
        <v>0.0838643520864491</v>
      </c>
      <c r="J480" s="2" t="n">
        <v>0.209794711409085</v>
      </c>
      <c r="K480" s="2" t="n">
        <v>7.88548941262138</v>
      </c>
      <c r="L480" s="2" t="n">
        <v>0.693</v>
      </c>
      <c r="M480" s="2" t="n">
        <v>0.077</v>
      </c>
      <c r="N480" s="2" t="n">
        <v>16.604</v>
      </c>
      <c r="O480" s="2" t="s">
        <v>41</v>
      </c>
      <c r="P480" s="2" t="n">
        <v>53.6</v>
      </c>
      <c r="Q480" s="2" t="n">
        <v>21.3</v>
      </c>
      <c r="R480" s="2" t="n">
        <v>2.642</v>
      </c>
      <c r="S480" s="2" t="n">
        <v>0.0679764161806594</v>
      </c>
      <c r="T480" s="2" t="n">
        <v>0.36203830660721</v>
      </c>
      <c r="U480" s="2" t="n">
        <v>-0.00698915149178436</v>
      </c>
      <c r="V480" s="2" t="n">
        <v>0.0527030545554861</v>
      </c>
      <c r="W480" s="2" t="n">
        <v>0.0419676056030743</v>
      </c>
      <c r="X480" s="2" t="n">
        <v>0.0522309447558233</v>
      </c>
      <c r="Y480" s="2" t="n">
        <v>0.135205036705174</v>
      </c>
      <c r="Z480" s="2" t="n">
        <v>0.130977579582025</v>
      </c>
      <c r="AA480" s="2" t="n">
        <v>0.116851306412294</v>
      </c>
      <c r="AB480" s="2" t="n">
        <v>0.180667244740888</v>
      </c>
      <c r="AC480" s="2" t="n">
        <v>0.134874038876915</v>
      </c>
      <c r="AD480" s="2" t="n">
        <v>0.107136790589398</v>
      </c>
      <c r="AE480" s="2" t="n">
        <v>0.0839601576120745</v>
      </c>
      <c r="AF480" s="2" t="n">
        <v>0.0580969007254081</v>
      </c>
      <c r="AG480" s="2" t="n">
        <v>1.77410834314902</v>
      </c>
      <c r="AH480" s="3" t="b">
        <f aca="false">TRUE()</f>
        <v>1</v>
      </c>
      <c r="AI480" s="3" t="n">
        <v>0.297929594280301</v>
      </c>
      <c r="AJ480" s="3" t="b">
        <f aca="false">TRUE()</f>
        <v>1</v>
      </c>
      <c r="AK480" s="3" t="n">
        <v>-0.769488936534581</v>
      </c>
      <c r="AL480" s="3" t="b">
        <f aca="false">TRUE()</f>
        <v>1</v>
      </c>
      <c r="AM480" s="3" t="n">
        <v>-0.34663802127535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67</v>
      </c>
      <c r="E481" s="2" t="n">
        <v>1</v>
      </c>
      <c r="F481" s="2" t="n">
        <v>26.565051177078</v>
      </c>
      <c r="G481" s="2" t="n">
        <v>0.604122245913291</v>
      </c>
      <c r="H481" s="2" t="n">
        <v>0.985204058571961</v>
      </c>
      <c r="I481" s="2" t="n">
        <v>0.0867051444499991</v>
      </c>
      <c r="J481" s="2" t="n">
        <v>0.252138632384287</v>
      </c>
      <c r="K481" s="2" t="n">
        <v>5.95363877404167</v>
      </c>
      <c r="L481" s="2" t="n">
        <v>0.666</v>
      </c>
      <c r="M481" s="2" t="n">
        <v>0.091</v>
      </c>
      <c r="N481" s="2" t="n">
        <v>12.714</v>
      </c>
      <c r="O481" s="2" t="s">
        <v>41</v>
      </c>
      <c r="P481" s="2" t="n">
        <v>50.7</v>
      </c>
      <c r="Q481" s="2" t="n">
        <v>20.2</v>
      </c>
      <c r="R481" s="2" t="n">
        <v>2.497</v>
      </c>
      <c r="S481" s="2" t="n">
        <v>0.513447786831657</v>
      </c>
      <c r="T481" s="2" t="n">
        <v>0.0205046556617817</v>
      </c>
      <c r="U481" s="2" t="n">
        <v>-0.337937222443216</v>
      </c>
      <c r="V481" s="2" t="n">
        <v>0.0865564116466041</v>
      </c>
      <c r="W481" s="2" t="n">
        <v>0.0118280958622219</v>
      </c>
      <c r="X481" s="2" t="n">
        <v>0.127815892357301</v>
      </c>
      <c r="Y481" s="2" t="n">
        <v>0.137614695485583</v>
      </c>
      <c r="Z481" s="2" t="n">
        <v>0.107955098501153</v>
      </c>
      <c r="AA481" s="2" t="n">
        <v>0.137424093156045</v>
      </c>
      <c r="AB481" s="2" t="n">
        <v>0.143293889571174</v>
      </c>
      <c r="AC481" s="2" t="n">
        <v>0.159940087079363</v>
      </c>
      <c r="AD481" s="2" t="n">
        <v>0.0931604953496326</v>
      </c>
      <c r="AE481" s="2" t="n">
        <v>0.0875468671916838</v>
      </c>
      <c r="AF481" s="2" t="n">
        <v>0.00524888130806522</v>
      </c>
      <c r="AG481" s="2" t="n">
        <v>0.591340328825423</v>
      </c>
      <c r="AH481" s="3" t="b">
        <f aca="false">TRUE()</f>
        <v>1</v>
      </c>
      <c r="AI481" s="3" t="n">
        <v>0.0153776300943055</v>
      </c>
      <c r="AJ481" s="3" t="b">
        <f aca="false">TRUE()</f>
        <v>1</v>
      </c>
      <c r="AK481" s="3" t="n">
        <v>-0.352815026594157</v>
      </c>
      <c r="AL481" s="3" t="b">
        <f aca="false">TRUE()</f>
        <v>1</v>
      </c>
      <c r="AM481" s="3" t="n">
        <v>-0.57634267676992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7</v>
      </c>
      <c r="E482" s="2" t="n">
        <v>2</v>
      </c>
      <c r="F482" s="2" t="n">
        <v>17.1027289690524</v>
      </c>
      <c r="G482" s="2" t="n">
        <v>0.876582278481013</v>
      </c>
      <c r="H482" s="2" t="n">
        <v>0.988136990999323</v>
      </c>
      <c r="I482" s="2" t="n">
        <v>0.135596829639231</v>
      </c>
      <c r="J482" s="2" t="n">
        <v>0.356514693587374</v>
      </c>
      <c r="K482" s="2" t="n">
        <v>3.99199204252441</v>
      </c>
      <c r="L482" s="2" t="n">
        <v>0.625</v>
      </c>
      <c r="M482" s="2" t="n">
        <v>0.07</v>
      </c>
      <c r="N482" s="2" t="n">
        <v>8.706</v>
      </c>
      <c r="O482" s="2" t="s">
        <v>41</v>
      </c>
      <c r="P482" s="2" t="n">
        <v>46.4</v>
      </c>
      <c r="Q482" s="2" t="n">
        <v>17.5</v>
      </c>
      <c r="R482" s="2" t="n">
        <v>2.285</v>
      </c>
      <c r="S482" s="2" t="n">
        <v>0.952587512425614</v>
      </c>
      <c r="T482" s="2" t="n">
        <v>0.184175639898569</v>
      </c>
      <c r="U482" s="2" t="n">
        <v>-0.136754633965086</v>
      </c>
      <c r="V482" s="2" t="n">
        <v>0.020373025828199</v>
      </c>
      <c r="W482" s="2" t="n">
        <v>0.020373025828199</v>
      </c>
      <c r="X482" s="2" t="n">
        <v>0.101334278143877</v>
      </c>
      <c r="Y482" s="2" t="n">
        <v>0.101758526199408</v>
      </c>
      <c r="Z482" s="2" t="n">
        <v>0.100476072078018</v>
      </c>
      <c r="AA482" s="2" t="n">
        <v>0.144429509956589</v>
      </c>
      <c r="AB482" s="2" t="n">
        <v>0.13583913538291</v>
      </c>
      <c r="AC482" s="2" t="n">
        <v>0.123530075601179</v>
      </c>
      <c r="AD482" s="2" t="n">
        <v>0.136575759789146</v>
      </c>
      <c r="AE482" s="2" t="n">
        <v>0.117960769921154</v>
      </c>
      <c r="AF482" s="2" t="n">
        <v>0.0380958729277185</v>
      </c>
      <c r="AG482" s="2" t="n">
        <v>-0.609670227118393</v>
      </c>
      <c r="AH482" s="3" t="b">
        <f aca="false">TRUE()</f>
        <v>1</v>
      </c>
      <c r="AI482" s="3" t="n">
        <v>-0.413682759965911</v>
      </c>
      <c r="AJ482" s="3" t="b">
        <f aca="false">TRUE()</f>
        <v>1</v>
      </c>
      <c r="AK482" s="3" t="n">
        <v>-0.977825891504793</v>
      </c>
      <c r="AL482" s="3" t="b">
        <f aca="false">TRUE()</f>
        <v>1</v>
      </c>
      <c r="AM482" s="3" t="n">
        <v>-0.91693923491706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67</v>
      </c>
      <c r="E483" s="2" t="n">
        <v>4</v>
      </c>
      <c r="F483" s="2" t="n">
        <v>36.869897645844</v>
      </c>
      <c r="G483" s="2" t="n">
        <v>0.798099762470309</v>
      </c>
      <c r="H483" s="2" t="n">
        <v>0.982052150214832</v>
      </c>
      <c r="I483" s="2" t="n">
        <v>0.111292530445113</v>
      </c>
      <c r="J483" s="2" t="n">
        <v>0.352350163509094</v>
      </c>
      <c r="K483" s="2" t="n">
        <v>4.39714051308682</v>
      </c>
      <c r="L483" s="2" t="n">
        <v>0.72</v>
      </c>
      <c r="M483" s="2" t="n">
        <v>0.126</v>
      </c>
      <c r="N483" s="2" t="n">
        <v>9.528</v>
      </c>
      <c r="O483" s="2" t="s">
        <v>41</v>
      </c>
      <c r="P483" s="2" t="n">
        <v>47</v>
      </c>
      <c r="Q483" s="2" t="n">
        <v>18.9</v>
      </c>
      <c r="R483" s="2" t="n">
        <v>2.315</v>
      </c>
      <c r="S483" s="2" t="n">
        <v>0.669287852167227</v>
      </c>
      <c r="T483" s="2" t="n">
        <v>0.282991342072926</v>
      </c>
      <c r="U483" s="2" t="n">
        <v>-0.112769867807716</v>
      </c>
      <c r="V483" s="2" t="n">
        <v>0.146787440855791</v>
      </c>
      <c r="W483" s="2" t="n">
        <v>0.0066258888454942</v>
      </c>
      <c r="X483" s="2" t="n">
        <v>0.20296479229344</v>
      </c>
      <c r="Y483" s="2" t="n">
        <v>0.149296902538952</v>
      </c>
      <c r="Z483" s="2" t="n">
        <v>0.0942718426813952</v>
      </c>
      <c r="AA483" s="2" t="n">
        <v>0.129707731732824</v>
      </c>
      <c r="AB483" s="2" t="n">
        <v>0.0984572873048907</v>
      </c>
      <c r="AC483" s="2" t="n">
        <v>0.130612061213854</v>
      </c>
      <c r="AD483" s="2" t="n">
        <v>0.106656309535415</v>
      </c>
      <c r="AE483" s="2" t="n">
        <v>0.0781647939420112</v>
      </c>
      <c r="AF483" s="2" t="n">
        <v>0.00986827875721843</v>
      </c>
      <c r="AG483" s="2" t="n">
        <v>-0.361619657129374</v>
      </c>
      <c r="AH483" s="3" t="b">
        <f aca="false">TRUE()</f>
        <v>1</v>
      </c>
      <c r="AI483" s="3" t="n">
        <v>0.580481558466297</v>
      </c>
      <c r="AJ483" s="3" t="b">
        <f aca="false">TRUE()</f>
        <v>1</v>
      </c>
      <c r="AK483" s="3" t="n">
        <v>0.688869748256902</v>
      </c>
      <c r="AL483" s="3" t="b">
        <f aca="false">TRUE()</f>
        <v>1</v>
      </c>
      <c r="AM483" s="3" t="n">
        <v>-0.86941413378025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67</v>
      </c>
      <c r="E484" s="2" t="n">
        <v>5</v>
      </c>
      <c r="F484" s="2" t="n">
        <v>21.3706222693432</v>
      </c>
      <c r="G484" s="2" t="n">
        <v>0.844919786096257</v>
      </c>
      <c r="H484" s="2" t="n">
        <v>0.981167444474004</v>
      </c>
      <c r="I484" s="2" t="n">
        <v>0.179510869781222</v>
      </c>
      <c r="J484" s="2" t="n">
        <v>0.390282701612405</v>
      </c>
      <c r="K484" s="2" t="n">
        <v>3.4717435950693</v>
      </c>
      <c r="L484" s="2" t="n">
        <v>0.684</v>
      </c>
      <c r="M484" s="2" t="n">
        <v>0.124</v>
      </c>
      <c r="N484" s="2" t="n">
        <v>7.717</v>
      </c>
      <c r="O484" s="2" t="s">
        <v>41</v>
      </c>
      <c r="P484" s="2" t="n">
        <v>54.5</v>
      </c>
      <c r="Q484" s="2" t="n">
        <v>20.1</v>
      </c>
      <c r="R484" s="2" t="n">
        <v>2.682</v>
      </c>
      <c r="S484" s="2" t="n">
        <v>0.722407511511823</v>
      </c>
      <c r="T484" s="2" t="n">
        <v>0.0528217981091416</v>
      </c>
      <c r="U484" s="2" t="n">
        <v>-0.448970182602801</v>
      </c>
      <c r="V484" s="2" t="n">
        <v>0.187828991543913</v>
      </c>
      <c r="W484" s="2" t="n">
        <v>0.091280840736424</v>
      </c>
      <c r="X484" s="2" t="n">
        <v>0.13292368707365</v>
      </c>
      <c r="Y484" s="2" t="n">
        <v>0.153183820060234</v>
      </c>
      <c r="Z484" s="2" t="n">
        <v>0.148747325397279</v>
      </c>
      <c r="AA484" s="2" t="n">
        <v>0.11958013094531</v>
      </c>
      <c r="AB484" s="2" t="n">
        <v>0.112818778303335</v>
      </c>
      <c r="AC484" s="2" t="n">
        <v>0.09205168763265</v>
      </c>
      <c r="AD484" s="2" t="n">
        <v>0.0703610716576203</v>
      </c>
      <c r="AE484" s="2" t="n">
        <v>0.0604439657929731</v>
      </c>
      <c r="AF484" s="2" t="n">
        <v>0.109889533136949</v>
      </c>
      <c r="AG484" s="2" t="n">
        <v>-0.928190308776364</v>
      </c>
      <c r="AH484" s="3" t="b">
        <f aca="false">TRUE()</f>
        <v>1</v>
      </c>
      <c r="AI484" s="3" t="n">
        <v>0.203745606218303</v>
      </c>
      <c r="AJ484" s="3" t="b">
        <f aca="false">TRUE()</f>
        <v>1</v>
      </c>
      <c r="AK484" s="3" t="n">
        <v>0.629344903979699</v>
      </c>
      <c r="AL484" s="3" t="b">
        <f aca="false">TRUE()</f>
        <v>1</v>
      </c>
      <c r="AM484" s="3" t="n">
        <v>-0.27535036957013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67</v>
      </c>
      <c r="E485" s="2" t="n">
        <v>6</v>
      </c>
      <c r="F485" s="2" t="n">
        <v>24.2277453179541</v>
      </c>
      <c r="G485" s="2" t="n">
        <v>0.812738853503185</v>
      </c>
      <c r="H485" s="2" t="n">
        <v>0.981374132306854</v>
      </c>
      <c r="I485" s="2" t="n">
        <v>0.176286204327481</v>
      </c>
      <c r="J485" s="2" t="n">
        <v>0.391770382416093</v>
      </c>
      <c r="K485" s="2" t="n">
        <v>4.00901438990201</v>
      </c>
      <c r="L485" s="2" t="n">
        <v>0.713</v>
      </c>
      <c r="M485" s="2" t="n">
        <v>0.088</v>
      </c>
      <c r="N485" s="2" t="n">
        <v>8.901</v>
      </c>
      <c r="O485" s="2" t="s">
        <v>41</v>
      </c>
      <c r="P485" s="2" t="n">
        <v>46</v>
      </c>
      <c r="Q485" s="2" t="n">
        <v>18.7</v>
      </c>
      <c r="R485" s="2" t="n">
        <v>2.264</v>
      </c>
      <c r="S485" s="2" t="n">
        <v>0.604563110975086</v>
      </c>
      <c r="T485" s="2" t="n">
        <v>0.129942163797743</v>
      </c>
      <c r="U485" s="2" t="n">
        <v>-0.0414670632325684</v>
      </c>
      <c r="V485" s="2" t="n">
        <v>0.0496420711594113</v>
      </c>
      <c r="W485" s="2" t="n">
        <v>0.0164701613104249</v>
      </c>
      <c r="X485" s="2" t="n">
        <v>0.0846955343387569</v>
      </c>
      <c r="Y485" s="2" t="n">
        <v>0.110548963730338</v>
      </c>
      <c r="Z485" s="2" t="n">
        <v>0.123177511953924</v>
      </c>
      <c r="AA485" s="2" t="n">
        <v>0.139092447814264</v>
      </c>
      <c r="AB485" s="2" t="n">
        <v>0.14617414876427</v>
      </c>
      <c r="AC485" s="2" t="n">
        <v>0.125459923917111</v>
      </c>
      <c r="AD485" s="2" t="n">
        <v>0.12910056944161</v>
      </c>
      <c r="AE485" s="2" t="n">
        <v>0.0992263447025307</v>
      </c>
      <c r="AF485" s="2" t="n">
        <v>0.0425245553371938</v>
      </c>
      <c r="AG485" s="2" t="n">
        <v>-0.599248361367049</v>
      </c>
      <c r="AH485" s="3" t="b">
        <f aca="false">TRUE()</f>
        <v>1</v>
      </c>
      <c r="AI485" s="3" t="n">
        <v>0.507227345529187</v>
      </c>
      <c r="AJ485" s="3" t="b">
        <f aca="false">TRUE()</f>
        <v>1</v>
      </c>
      <c r="AK485" s="3" t="n">
        <v>-0.442102293009962</v>
      </c>
      <c r="AL485" s="3" t="b">
        <f aca="false">TRUE()</f>
        <v>1</v>
      </c>
      <c r="AM485" s="3" t="n">
        <v>-0.94862263567493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68</v>
      </c>
      <c r="E486" s="2" t="n">
        <v>1</v>
      </c>
      <c r="F486" s="2" t="n">
        <v>21.3706222693432</v>
      </c>
      <c r="G486" s="2" t="n">
        <v>0.835591689250226</v>
      </c>
      <c r="H486" s="2" t="n">
        <v>0.991758834272101</v>
      </c>
      <c r="I486" s="2" t="n">
        <v>0.11359438453704</v>
      </c>
      <c r="J486" s="2" t="n">
        <v>0.286747530232115</v>
      </c>
      <c r="K486" s="2" t="n">
        <v>5.73784136491623</v>
      </c>
      <c r="L486" s="2" t="n">
        <v>0.749</v>
      </c>
      <c r="M486" s="2" t="n">
        <v>0.09</v>
      </c>
      <c r="N486" s="2" t="n">
        <v>12.364</v>
      </c>
      <c r="O486" s="2" t="s">
        <v>41</v>
      </c>
      <c r="P486" s="2" t="n">
        <v>52.1</v>
      </c>
      <c r="Q486" s="2" t="n">
        <v>19.4</v>
      </c>
      <c r="R486" s="2" t="n">
        <v>2.564</v>
      </c>
      <c r="S486" s="2" t="n">
        <v>0.70893985766006</v>
      </c>
      <c r="T486" s="2" t="n">
        <v>0.026970582541386</v>
      </c>
      <c r="U486" s="2" t="n">
        <v>-0.273744193657768</v>
      </c>
      <c r="V486" s="2" t="n">
        <v>0.117867623723196</v>
      </c>
      <c r="W486" s="2" t="n">
        <v>0.0457207061852325</v>
      </c>
      <c r="X486" s="2" t="n">
        <v>0.0627751706814209</v>
      </c>
      <c r="Y486" s="2" t="n">
        <v>0.156365846231109</v>
      </c>
      <c r="Z486" s="2" t="n">
        <v>0.150805470301493</v>
      </c>
      <c r="AA486" s="2" t="n">
        <v>0.130900237320974</v>
      </c>
      <c r="AB486" s="2" t="n">
        <v>0.125266179424144</v>
      </c>
      <c r="AC486" s="2" t="n">
        <v>0.116541584410857</v>
      </c>
      <c r="AD486" s="2" t="n">
        <v>0.118099485035945</v>
      </c>
      <c r="AE486" s="2" t="n">
        <v>0.100566853321895</v>
      </c>
      <c r="AF486" s="2" t="n">
        <v>0.0386791732721622</v>
      </c>
      <c r="AG486" s="2" t="n">
        <v>0.4592192072489</v>
      </c>
      <c r="AH486" s="3" t="b">
        <f aca="false">TRUE()</f>
        <v>1</v>
      </c>
      <c r="AI486" s="3" t="n">
        <v>0.883963297777182</v>
      </c>
      <c r="AJ486" s="3" t="b">
        <f aca="false">TRUE()</f>
        <v>1</v>
      </c>
      <c r="AK486" s="3" t="n">
        <v>-0.382577448732759</v>
      </c>
      <c r="AL486" s="3" t="b">
        <f aca="false">TRUE()</f>
        <v>1</v>
      </c>
      <c r="AM486" s="3" t="n">
        <v>-0.46545077411737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69</v>
      </c>
      <c r="E487" s="2" t="n">
        <v>2</v>
      </c>
      <c r="F487" s="2" t="n">
        <v>56.3099324740202</v>
      </c>
      <c r="G487" s="2" t="n">
        <v>0.763239875389408</v>
      </c>
      <c r="H487" s="2" t="n">
        <v>0.988081449410313</v>
      </c>
      <c r="I487" s="2" t="n">
        <v>0.117892550438441</v>
      </c>
      <c r="J487" s="2" t="n">
        <v>0.288604764331091</v>
      </c>
      <c r="K487" s="2" t="n">
        <v>5.119086905294</v>
      </c>
      <c r="L487" s="2" t="n">
        <v>0.645</v>
      </c>
      <c r="M487" s="2" t="n">
        <v>0.101</v>
      </c>
      <c r="N487" s="2" t="n">
        <v>10.973</v>
      </c>
      <c r="O487" s="2" t="s">
        <v>41</v>
      </c>
      <c r="P487" s="2" t="n">
        <v>52.5</v>
      </c>
      <c r="Q487" s="2" t="n">
        <v>23.7</v>
      </c>
      <c r="R487" s="2" t="n">
        <v>2.586</v>
      </c>
      <c r="S487" s="2" t="n">
        <v>0.454542247727237</v>
      </c>
      <c r="T487" s="2" t="n">
        <v>0.29379842174499</v>
      </c>
      <c r="U487" s="2" t="n">
        <v>-0.380527649906423</v>
      </c>
      <c r="V487" s="2" t="n">
        <v>0.325768762276179</v>
      </c>
      <c r="W487" s="2" t="n">
        <v>0.129975534792506</v>
      </c>
      <c r="X487" s="2" t="n">
        <v>0.197600986990735</v>
      </c>
      <c r="Y487" s="2" t="n">
        <v>0.155655868511814</v>
      </c>
      <c r="Z487" s="2" t="n">
        <v>0.138979007270318</v>
      </c>
      <c r="AA487" s="2" t="n">
        <v>0.146786850490831</v>
      </c>
      <c r="AB487" s="2" t="n">
        <v>0.103143181784997</v>
      </c>
      <c r="AC487" s="2" t="n">
        <v>0.0749039567947424</v>
      </c>
      <c r="AD487" s="2" t="n">
        <v>0.0822889170891032</v>
      </c>
      <c r="AE487" s="2" t="n">
        <v>0.0832194410459301</v>
      </c>
      <c r="AF487" s="2" t="n">
        <v>0.0174217900215284</v>
      </c>
      <c r="AG487" s="2" t="n">
        <v>0.0803892040664092</v>
      </c>
      <c r="AH487" s="3" t="b">
        <f aca="false">TRUE()</f>
        <v>1</v>
      </c>
      <c r="AI487" s="3" t="n">
        <v>-0.204385008717025</v>
      </c>
      <c r="AJ487" s="3" t="b">
        <f aca="false">TRUE()</f>
        <v>1</v>
      </c>
      <c r="AK487" s="3" t="n">
        <v>-0.05519080520814</v>
      </c>
      <c r="AL487" s="3" t="b">
        <f aca="false">TRUE()</f>
        <v>1</v>
      </c>
      <c r="AM487" s="3" t="n">
        <v>-0.43376737335950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69</v>
      </c>
      <c r="E488" s="2" t="n">
        <v>3</v>
      </c>
      <c r="F488" s="2" t="n">
        <v>21.3706222693432</v>
      </c>
      <c r="G488" s="2" t="n">
        <v>0.838926174496644</v>
      </c>
      <c r="H488" s="2" t="n">
        <v>0.988242587702443</v>
      </c>
      <c r="I488" s="2" t="n">
        <v>0.164416263524685</v>
      </c>
      <c r="J488" s="2" t="n">
        <v>0.341809316074782</v>
      </c>
      <c r="K488" s="2" t="n">
        <v>3.8703100625323</v>
      </c>
      <c r="L488" s="2" t="n">
        <v>0.553</v>
      </c>
      <c r="M488" s="2" t="n">
        <v>0.083</v>
      </c>
      <c r="N488" s="2" t="n">
        <v>8.427</v>
      </c>
      <c r="O488" s="2" t="s">
        <v>41</v>
      </c>
      <c r="P488" s="2" t="n">
        <v>53.2</v>
      </c>
      <c r="Q488" s="2" t="n">
        <v>21.9</v>
      </c>
      <c r="R488" s="2" t="n">
        <v>2.623</v>
      </c>
      <c r="S488" s="2" t="n">
        <v>0.789376732089846</v>
      </c>
      <c r="T488" s="2" t="n">
        <v>0.147438814244423</v>
      </c>
      <c r="U488" s="2" t="n">
        <v>-0.175332001332784</v>
      </c>
      <c r="V488" s="2" t="n">
        <v>0.341488632243288</v>
      </c>
      <c r="W488" s="2" t="n">
        <v>0.12849577158963</v>
      </c>
      <c r="X488" s="2" t="n">
        <v>0.144175041815749</v>
      </c>
      <c r="Y488" s="2" t="n">
        <v>0.159512386325793</v>
      </c>
      <c r="Z488" s="2" t="n">
        <v>0.139925305382031</v>
      </c>
      <c r="AA488" s="2" t="n">
        <v>0.148230804963658</v>
      </c>
      <c r="AB488" s="2" t="n">
        <v>0.121817131818631</v>
      </c>
      <c r="AC488" s="2" t="n">
        <v>0.074395534643434</v>
      </c>
      <c r="AD488" s="2" t="n">
        <v>0.0716754512528046</v>
      </c>
      <c r="AE488" s="2" t="n">
        <v>0.0808357291271841</v>
      </c>
      <c r="AF488" s="2" t="n">
        <v>0.0594326146707152</v>
      </c>
      <c r="AG488" s="2" t="n">
        <v>-0.684169544498355</v>
      </c>
      <c r="AH488" s="3" t="b">
        <f aca="false">TRUE()</f>
        <v>1</v>
      </c>
      <c r="AI488" s="3" t="n">
        <v>-1.1671546644619</v>
      </c>
      <c r="AJ488" s="3" t="b">
        <f aca="false">TRUE()</f>
        <v>1</v>
      </c>
      <c r="AK488" s="3" t="n">
        <v>-0.590914403702971</v>
      </c>
      <c r="AL488" s="3" t="b">
        <f aca="false">TRUE()</f>
        <v>1</v>
      </c>
      <c r="AM488" s="3" t="n">
        <v>-0.37832142203322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70</v>
      </c>
      <c r="E489" s="2" t="n">
        <v>1</v>
      </c>
      <c r="F489" s="2" t="n">
        <v>17.1027289690524</v>
      </c>
      <c r="G489" s="2" t="n">
        <v>0.778181818181818</v>
      </c>
      <c r="H489" s="2" t="n">
        <v>0.989634226042175</v>
      </c>
      <c r="I489" s="2" t="n">
        <v>0.113530526072219</v>
      </c>
      <c r="J489" s="2" t="n">
        <v>0.295988378875928</v>
      </c>
      <c r="K489" s="2" t="n">
        <v>4.73461558267914</v>
      </c>
      <c r="L489" s="2" t="n">
        <v>0.626</v>
      </c>
      <c r="M489" s="2" t="n">
        <v>0.084</v>
      </c>
      <c r="N489" s="2" t="n">
        <v>10.183</v>
      </c>
      <c r="O489" s="2" t="s">
        <v>41</v>
      </c>
      <c r="P489" s="2" t="n">
        <v>46.5</v>
      </c>
      <c r="Q489" s="2" t="n">
        <v>22</v>
      </c>
      <c r="R489" s="2" t="n">
        <v>2.29</v>
      </c>
      <c r="S489" s="2" t="n">
        <v>0.648109504714854</v>
      </c>
      <c r="T489" s="2" t="n">
        <v>0.468753289303554</v>
      </c>
      <c r="U489" s="2" t="n">
        <v>0.18189400146115</v>
      </c>
      <c r="V489" s="2" t="n">
        <v>0.177043698427438</v>
      </c>
      <c r="W489" s="2" t="n">
        <v>0.0332712283300625</v>
      </c>
      <c r="X489" s="2" t="n">
        <v>0.10420777793922</v>
      </c>
      <c r="Y489" s="2" t="n">
        <v>0.124778482416225</v>
      </c>
      <c r="Z489" s="2" t="n">
        <v>0.172350336206891</v>
      </c>
      <c r="AA489" s="2" t="n">
        <v>0.130574015821851</v>
      </c>
      <c r="AB489" s="2" t="n">
        <v>0.135427242246299</v>
      </c>
      <c r="AC489" s="2" t="n">
        <v>0.125646706050129</v>
      </c>
      <c r="AD489" s="2" t="n">
        <v>0.0961809883136084</v>
      </c>
      <c r="AE489" s="2" t="n">
        <v>0.0928497370463602</v>
      </c>
      <c r="AF489" s="2" t="n">
        <v>0.017984713959417</v>
      </c>
      <c r="AG489" s="2" t="n">
        <v>-0.155001862785359</v>
      </c>
      <c r="AH489" s="3" t="b">
        <f aca="false">TRUE()</f>
        <v>1</v>
      </c>
      <c r="AI489" s="3" t="n">
        <v>-0.403217872403467</v>
      </c>
      <c r="AJ489" s="3" t="b">
        <f aca="false">TRUE()</f>
        <v>1</v>
      </c>
      <c r="AK489" s="3" t="n">
        <v>-0.561151981564369</v>
      </c>
      <c r="AL489" s="3" t="b">
        <f aca="false">TRUE()</f>
        <v>1</v>
      </c>
      <c r="AM489" s="3" t="n">
        <v>-0.90901838472759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70</v>
      </c>
      <c r="E490" s="2" t="n">
        <v>2</v>
      </c>
      <c r="F490" s="2" t="n">
        <v>17.1027289690524</v>
      </c>
      <c r="G490" s="2" t="n">
        <v>0.782758620689655</v>
      </c>
      <c r="H490" s="2" t="n">
        <v>0.991222791761557</v>
      </c>
      <c r="I490" s="2" t="n">
        <v>0.0937582320463501</v>
      </c>
      <c r="J490" s="2" t="n">
        <v>0.283039122086731</v>
      </c>
      <c r="K490" s="2" t="n">
        <v>5.05636774850738</v>
      </c>
      <c r="L490" s="2" t="n">
        <v>0.615</v>
      </c>
      <c r="M490" s="2" t="n">
        <v>0.071</v>
      </c>
      <c r="N490" s="2" t="n">
        <v>10.755</v>
      </c>
      <c r="O490" s="2" t="s">
        <v>41</v>
      </c>
      <c r="P490" s="2" t="n">
        <v>44.5</v>
      </c>
      <c r="Q490" s="2" t="n">
        <v>20.3</v>
      </c>
      <c r="R490" s="2" t="n">
        <v>2.19</v>
      </c>
      <c r="S490" s="2" t="n">
        <v>0.651581619874658</v>
      </c>
      <c r="T490" s="2" t="n">
        <v>0.45213502274833</v>
      </c>
      <c r="U490" s="2" t="n">
        <v>-0.127385999827163</v>
      </c>
      <c r="V490" s="2" t="n">
        <v>0.118161857882103</v>
      </c>
      <c r="W490" s="2" t="n">
        <v>0.0147206926013789</v>
      </c>
      <c r="X490" s="2" t="n">
        <v>0.188600194145826</v>
      </c>
      <c r="Y490" s="2" t="n">
        <v>0.159140298795408</v>
      </c>
      <c r="Z490" s="2" t="n">
        <v>0.123727018825222</v>
      </c>
      <c r="AA490" s="2" t="n">
        <v>0.0890477761802585</v>
      </c>
      <c r="AB490" s="2" t="n">
        <v>0.0932676160092129</v>
      </c>
      <c r="AC490" s="2" t="n">
        <v>0.100450923332029</v>
      </c>
      <c r="AD490" s="2" t="n">
        <v>0.128033530717903</v>
      </c>
      <c r="AE490" s="2" t="n">
        <v>0.0767135926004161</v>
      </c>
      <c r="AF490" s="2" t="n">
        <v>0.0410190493937236</v>
      </c>
      <c r="AG490" s="2" t="n">
        <v>0.0419896450885465</v>
      </c>
      <c r="AH490" s="3" t="b">
        <f aca="false">TRUE()</f>
        <v>1</v>
      </c>
      <c r="AI490" s="3" t="n">
        <v>-0.518331635590354</v>
      </c>
      <c r="AJ490" s="3" t="b">
        <f aca="false">TRUE()</f>
        <v>1</v>
      </c>
      <c r="AK490" s="3" t="n">
        <v>-0.948063469366191</v>
      </c>
      <c r="AL490" s="3" t="b">
        <f aca="false">TRUE()</f>
        <v>1</v>
      </c>
      <c r="AM490" s="3" t="n">
        <v>-1.0674353885169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70</v>
      </c>
      <c r="E491" s="2" t="n">
        <v>5</v>
      </c>
      <c r="F491" s="2" t="n">
        <v>50.1944289077348</v>
      </c>
      <c r="G491" s="2" t="n">
        <v>0.596950742767787</v>
      </c>
      <c r="H491" s="2" t="n">
        <v>0.994498721222398</v>
      </c>
      <c r="I491" s="2" t="n">
        <v>0.0566469548630789</v>
      </c>
      <c r="J491" s="2" t="n">
        <v>0.169329061723111</v>
      </c>
      <c r="K491" s="2" t="n">
        <v>10.0148274882414</v>
      </c>
      <c r="L491" s="2" t="n">
        <v>0.709</v>
      </c>
      <c r="M491" s="2" t="n">
        <v>0.081</v>
      </c>
      <c r="N491" s="2" t="n">
        <v>20.861</v>
      </c>
      <c r="O491" s="2" t="s">
        <v>41</v>
      </c>
      <c r="P491" s="2" t="n">
        <v>43.9</v>
      </c>
      <c r="Q491" s="2" t="n">
        <v>19.1</v>
      </c>
      <c r="R491" s="2" t="n">
        <v>2.163</v>
      </c>
      <c r="S491" s="2" t="n">
        <v>0.456838026135594</v>
      </c>
      <c r="T491" s="2" t="n">
        <v>0.401631020573652</v>
      </c>
      <c r="U491" s="2" t="n">
        <v>-0.0431925030762357</v>
      </c>
      <c r="V491" s="2" t="n">
        <v>0.0571608373471254</v>
      </c>
      <c r="W491" s="2" t="n">
        <v>0.0235465682058686</v>
      </c>
      <c r="X491" s="2" t="n">
        <v>0.167653022198298</v>
      </c>
      <c r="Y491" s="2" t="n">
        <v>0.136978002157903</v>
      </c>
      <c r="Z491" s="2" t="n">
        <v>0.0980574439928083</v>
      </c>
      <c r="AA491" s="2" t="n">
        <v>0.0934275073174694</v>
      </c>
      <c r="AB491" s="2" t="n">
        <v>0.109423689322892</v>
      </c>
      <c r="AC491" s="2" t="n">
        <v>0.108811621548269</v>
      </c>
      <c r="AD491" s="2" t="n">
        <v>0.083840728934383</v>
      </c>
      <c r="AE491" s="2" t="n">
        <v>0.126433921157904</v>
      </c>
      <c r="AF491" s="2" t="n">
        <v>0.0753740633700736</v>
      </c>
      <c r="AG491" s="2" t="n">
        <v>3.07778727009559</v>
      </c>
      <c r="AH491" s="3" t="b">
        <f aca="false">FALSE()</f>
        <v>0</v>
      </c>
      <c r="AI491" s="3" t="n">
        <v>0.46536779527941</v>
      </c>
      <c r="AJ491" s="3" t="b">
        <f aca="false">TRUE()</f>
        <v>1</v>
      </c>
      <c r="AK491" s="3" t="n">
        <v>-0.650439247980174</v>
      </c>
      <c r="AL491" s="3" t="b">
        <f aca="false">TRUE()</f>
        <v>1</v>
      </c>
      <c r="AM491" s="3" t="n">
        <v>-1.11496048965377</v>
      </c>
      <c r="AN491" s="3" t="b">
        <f aca="false">TRUE()</f>
        <v>1</v>
      </c>
      <c r="AO491" s="3" t="n">
        <v>1</v>
      </c>
      <c r="AP491" s="3" t="n">
        <v>1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</v>
      </c>
      <c r="E492" s="2" t="n">
        <v>1</v>
      </c>
      <c r="F492" s="2" t="n">
        <v>18.434948822922</v>
      </c>
      <c r="G492" s="2" t="n">
        <v>0.88034188034188</v>
      </c>
      <c r="H492" s="2" t="n">
        <v>0.980007451952779</v>
      </c>
      <c r="I492" s="2" t="n">
        <v>0.191590464730054</v>
      </c>
      <c r="J492" s="2" t="n">
        <v>0.45330967930187</v>
      </c>
      <c r="K492" s="2" t="n">
        <v>3.10654012430388</v>
      </c>
      <c r="L492" s="2" t="n">
        <v>0.629</v>
      </c>
      <c r="M492" s="2" t="n">
        <v>0.107</v>
      </c>
      <c r="N492" s="2" t="n">
        <v>6.825</v>
      </c>
      <c r="O492" s="2" t="s">
        <v>41</v>
      </c>
      <c r="P492" s="2" t="n">
        <v>43.6</v>
      </c>
      <c r="Q492" s="2" t="n">
        <v>16</v>
      </c>
      <c r="R492" s="2" t="n">
        <v>2.156</v>
      </c>
      <c r="S492" s="2" t="n">
        <v>-1</v>
      </c>
      <c r="T492" s="2" t="n">
        <v>0.00798333291814792</v>
      </c>
      <c r="U492" s="2" t="n">
        <v>-0.302233603799114</v>
      </c>
      <c r="V492" s="2" t="n">
        <v>0.18999756774465</v>
      </c>
      <c r="W492" s="2" t="n">
        <v>0.0884343353629403</v>
      </c>
      <c r="X492" s="2" t="n">
        <v>0.137061311575919</v>
      </c>
      <c r="Y492" s="2" t="n">
        <v>0.121381375516815</v>
      </c>
      <c r="Z492" s="2" t="n">
        <v>0.152676965283899</v>
      </c>
      <c r="AA492" s="2" t="n">
        <v>0.133140689260786</v>
      </c>
      <c r="AB492" s="2" t="n">
        <v>0.107650081310677</v>
      </c>
      <c r="AC492" s="2" t="n">
        <v>0.107722587037201</v>
      </c>
      <c r="AD492" s="2" t="n">
        <v>0.124355444526514</v>
      </c>
      <c r="AE492" s="2" t="n">
        <v>0.0979746425278531</v>
      </c>
      <c r="AF492" s="2" t="n">
        <v>0.0180369029603368</v>
      </c>
      <c r="AG492" s="2" t="n">
        <v>-1.1517847085271</v>
      </c>
      <c r="AH492" s="3" t="b">
        <f aca="false">TRUE()</f>
        <v>1</v>
      </c>
      <c r="AI492" s="3" t="n">
        <v>-0.371823209716134</v>
      </c>
      <c r="AJ492" s="3" t="b">
        <f aca="false">TRUE()</f>
        <v>1</v>
      </c>
      <c r="AK492" s="3" t="n">
        <v>0.12338372762347</v>
      </c>
      <c r="AL492" s="3" t="b">
        <f aca="false">TRUE()</f>
        <v>1</v>
      </c>
      <c r="AM492" s="3" t="n">
        <v>-1.13872304022217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</v>
      </c>
      <c r="E493" s="2" t="n">
        <v>2</v>
      </c>
      <c r="F493" s="2" t="n">
        <v>26.565051177078</v>
      </c>
      <c r="G493" s="2" t="n">
        <v>0.684472049689441</v>
      </c>
      <c r="H493" s="2" t="n">
        <v>0.966179495367215</v>
      </c>
      <c r="I493" s="2" t="n">
        <v>0.134862550778369</v>
      </c>
      <c r="J493" s="2" t="n">
        <v>0.342784494998435</v>
      </c>
      <c r="K493" s="2" t="n">
        <v>4.13827887988847</v>
      </c>
      <c r="L493" s="2" t="n">
        <v>0.694</v>
      </c>
      <c r="M493" s="2" t="n">
        <v>0.152</v>
      </c>
      <c r="N493" s="2" t="n">
        <v>9.012</v>
      </c>
      <c r="O493" s="2" t="s">
        <v>41</v>
      </c>
      <c r="P493" s="2" t="n">
        <v>60.8</v>
      </c>
      <c r="Q493" s="2" t="n">
        <v>19.3</v>
      </c>
      <c r="R493" s="2" t="n">
        <v>3.012</v>
      </c>
      <c r="S493" s="2" t="n">
        <v>0.945143870438128</v>
      </c>
      <c r="T493" s="2" t="n">
        <v>0.0970986979907237</v>
      </c>
      <c r="U493" s="2" t="n">
        <v>0.161998376391592</v>
      </c>
      <c r="V493" s="2" t="n">
        <v>0.134596501775187</v>
      </c>
      <c r="W493" s="2" t="n">
        <v>0.068444842704211</v>
      </c>
      <c r="X493" s="2" t="n">
        <v>0.069539740071458</v>
      </c>
      <c r="Y493" s="2" t="n">
        <v>0.118752095281111</v>
      </c>
      <c r="Z493" s="2" t="n">
        <v>0.147985291721366</v>
      </c>
      <c r="AA493" s="2" t="n">
        <v>0.146814909453737</v>
      </c>
      <c r="AB493" s="2" t="n">
        <v>0.128238620705788</v>
      </c>
      <c r="AC493" s="2" t="n">
        <v>0.104293352223657</v>
      </c>
      <c r="AD493" s="2" t="n">
        <v>0.113979604601866</v>
      </c>
      <c r="AE493" s="2" t="n">
        <v>0.10727194377524</v>
      </c>
      <c r="AF493" s="2" t="n">
        <v>0.0631244421657773</v>
      </c>
      <c r="AG493" s="2" t="n">
        <v>-0.52010668183418</v>
      </c>
      <c r="AH493" s="3" t="b">
        <f aca="false">TRUE()</f>
        <v>1</v>
      </c>
      <c r="AI493" s="3" t="n">
        <v>0.308394481842745</v>
      </c>
      <c r="AJ493" s="3" t="b">
        <f aca="false">TRUE()</f>
        <v>1</v>
      </c>
      <c r="AK493" s="3" t="n">
        <v>1.46269272386055</v>
      </c>
      <c r="AL493" s="3" t="b">
        <f aca="false">TRUE()</f>
        <v>1</v>
      </c>
      <c r="AM493" s="3" t="n">
        <v>0.22366319236635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</v>
      </c>
      <c r="E494" s="2" t="n">
        <v>5</v>
      </c>
      <c r="F494" s="2" t="n">
        <v>29.7448812969422</v>
      </c>
      <c r="G494" s="2" t="n">
        <v>0.639673105497771</v>
      </c>
      <c r="H494" s="2" t="n">
        <v>0.984357314560743</v>
      </c>
      <c r="I494" s="2" t="n">
        <v>0.115129095569941</v>
      </c>
      <c r="J494" s="2" t="n">
        <v>0.267441446140872</v>
      </c>
      <c r="K494" s="2" t="n">
        <v>5.81456762902587</v>
      </c>
      <c r="L494" s="2" t="n">
        <v>0.646</v>
      </c>
      <c r="M494" s="2" t="n">
        <v>0.104</v>
      </c>
      <c r="N494" s="2" t="n">
        <v>12.478</v>
      </c>
      <c r="O494" s="2" t="s">
        <v>41</v>
      </c>
      <c r="P494" s="2" t="n">
        <v>43.8</v>
      </c>
      <c r="Q494" s="2" t="n">
        <v>17.8</v>
      </c>
      <c r="R494" s="2" t="n">
        <v>2.168</v>
      </c>
      <c r="S494" s="2" t="n">
        <v>0.490261811686367</v>
      </c>
      <c r="T494" s="2" t="n">
        <v>0.14748326672599</v>
      </c>
      <c r="U494" s="2" t="n">
        <v>-0.525818372765448</v>
      </c>
      <c r="V494" s="2" t="n">
        <v>0.0324955414862952</v>
      </c>
      <c r="W494" s="2" t="n">
        <v>0.00746912490742746</v>
      </c>
      <c r="X494" s="2" t="n">
        <v>0.0928804961330163</v>
      </c>
      <c r="Y494" s="2" t="n">
        <v>0.148212223363772</v>
      </c>
      <c r="Z494" s="2" t="n">
        <v>0.128742824051949</v>
      </c>
      <c r="AA494" s="2" t="n">
        <v>0.0926699296493009</v>
      </c>
      <c r="AB494" s="2" t="n">
        <v>0.124032287560257</v>
      </c>
      <c r="AC494" s="2" t="n">
        <v>0.120459926602235</v>
      </c>
      <c r="AD494" s="2" t="n">
        <v>0.11529662996665</v>
      </c>
      <c r="AE494" s="2" t="n">
        <v>0.142613440114595</v>
      </c>
      <c r="AF494" s="2" t="n">
        <v>0.0350922425582251</v>
      </c>
      <c r="AG494" s="2" t="n">
        <v>0.506194563021822</v>
      </c>
      <c r="AH494" s="3" t="b">
        <f aca="false">TRUE()</f>
        <v>1</v>
      </c>
      <c r="AI494" s="3" t="n">
        <v>-0.193920121154581</v>
      </c>
      <c r="AJ494" s="3" t="b">
        <f aca="false">TRUE()</f>
        <v>1</v>
      </c>
      <c r="AK494" s="3" t="n">
        <v>0.0340964612076648</v>
      </c>
      <c r="AL494" s="3" t="b">
        <f aca="false">TRUE()</f>
        <v>1</v>
      </c>
      <c r="AM494" s="3" t="n">
        <v>-1.1228813398432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</v>
      </c>
      <c r="E495" s="2" t="n">
        <v>2</v>
      </c>
      <c r="F495" s="2" t="n">
        <v>39.8055710922652</v>
      </c>
      <c r="G495" s="2" t="n">
        <v>0.818313953488372</v>
      </c>
      <c r="H495" s="2" t="n">
        <v>0.98105897974365</v>
      </c>
      <c r="I495" s="2" t="n">
        <v>0.155562904445724</v>
      </c>
      <c r="J495" s="2" t="n">
        <v>0.366421046510584</v>
      </c>
      <c r="K495" s="2" t="n">
        <v>3.93204795403831</v>
      </c>
      <c r="L495" s="2" t="n">
        <v>0.677</v>
      </c>
      <c r="M495" s="2" t="n">
        <v>0.168</v>
      </c>
      <c r="N495" s="2" t="n">
        <v>8.69</v>
      </c>
      <c r="O495" s="2" t="s">
        <v>41</v>
      </c>
      <c r="P495" s="2" t="n">
        <v>60</v>
      </c>
      <c r="Q495" s="2" t="n">
        <v>21.7</v>
      </c>
      <c r="R495" s="2" t="n">
        <v>2.968</v>
      </c>
      <c r="S495" s="2" t="n">
        <v>0.255783963430198</v>
      </c>
      <c r="T495" s="2" t="n">
        <v>0.0599128409305353</v>
      </c>
      <c r="U495" s="2" t="n">
        <v>-0.388353348400659</v>
      </c>
      <c r="V495" s="2" t="n">
        <v>0.0190871839266014</v>
      </c>
      <c r="W495" s="2" t="n">
        <v>0.0190871839266014</v>
      </c>
      <c r="X495" s="2" t="n">
        <v>0.059594948772933</v>
      </c>
      <c r="Y495" s="2" t="n">
        <v>0.116090483350176</v>
      </c>
      <c r="Z495" s="2" t="n">
        <v>0.125304300554036</v>
      </c>
      <c r="AA495" s="2" t="n">
        <v>0.124098502214225</v>
      </c>
      <c r="AB495" s="2" t="n">
        <v>0.132046313869513</v>
      </c>
      <c r="AC495" s="2" t="n">
        <v>0.111605166799493</v>
      </c>
      <c r="AD495" s="2" t="n">
        <v>0.0801843434965863</v>
      </c>
      <c r="AE495" s="2" t="n">
        <v>0.11288937911316</v>
      </c>
      <c r="AF495" s="2" t="n">
        <v>0.138186561829878</v>
      </c>
      <c r="AG495" s="2" t="n">
        <v>-0.646370761359108</v>
      </c>
      <c r="AH495" s="3" t="b">
        <f aca="false">TRUE()</f>
        <v>1</v>
      </c>
      <c r="AI495" s="3" t="n">
        <v>0.130491393281193</v>
      </c>
      <c r="AJ495" s="3" t="b">
        <f aca="false">TRUE()</f>
        <v>1</v>
      </c>
      <c r="AK495" s="3" t="n">
        <v>1.93889147807817</v>
      </c>
      <c r="AL495" s="3" t="b">
        <f aca="false">FALSE()</f>
        <v>0</v>
      </c>
      <c r="AM495" s="3" t="n">
        <v>0.160296390850612</v>
      </c>
      <c r="AN495" s="3" t="b">
        <f aca="false">TRUE()</f>
        <v>1</v>
      </c>
      <c r="AO495" s="3" t="n">
        <v>0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5</v>
      </c>
      <c r="E496" s="2" t="n">
        <v>1</v>
      </c>
      <c r="F496" s="2" t="n">
        <v>21.3706222693432</v>
      </c>
      <c r="G496" s="2" t="n">
        <v>0.828373015873016</v>
      </c>
      <c r="H496" s="2" t="n">
        <v>0.990659245988822</v>
      </c>
      <c r="I496" s="2" t="n">
        <v>0.125817162112883</v>
      </c>
      <c r="J496" s="2" t="n">
        <v>0.303875471172913</v>
      </c>
      <c r="K496" s="2" t="n">
        <v>5.35179987755727</v>
      </c>
      <c r="L496" s="2" t="n">
        <v>0.704</v>
      </c>
      <c r="M496" s="2" t="n">
        <v>0.103</v>
      </c>
      <c r="N496" s="2" t="n">
        <v>11.47</v>
      </c>
      <c r="O496" s="2" t="s">
        <v>41</v>
      </c>
      <c r="P496" s="2" t="n">
        <v>45.6</v>
      </c>
      <c r="Q496" s="2" t="n">
        <v>19.1</v>
      </c>
      <c r="R496" s="2" t="n">
        <v>2.257</v>
      </c>
      <c r="S496" s="2" t="n">
        <v>0.569804674053275</v>
      </c>
      <c r="T496" s="2" t="n">
        <v>0.328423369067641</v>
      </c>
      <c r="U496" s="2" t="n">
        <v>-0.31461344506672</v>
      </c>
      <c r="V496" s="2" t="n">
        <v>0.0139144814142627</v>
      </c>
      <c r="W496" s="2" t="n">
        <v>0.022669293439083</v>
      </c>
      <c r="X496" s="2" t="n">
        <v>0.0886653931933333</v>
      </c>
      <c r="Y496" s="2" t="n">
        <v>0.147466407953261</v>
      </c>
      <c r="Z496" s="2" t="n">
        <v>0.144164452631353</v>
      </c>
      <c r="AA496" s="2" t="n">
        <v>0.112734121043636</v>
      </c>
      <c r="AB496" s="2" t="n">
        <v>0.0851326469941755</v>
      </c>
      <c r="AC496" s="2" t="n">
        <v>0.145636517884099</v>
      </c>
      <c r="AD496" s="2" t="n">
        <v>0.14571672168398</v>
      </c>
      <c r="AE496" s="2" t="n">
        <v>0.113497837547901</v>
      </c>
      <c r="AF496" s="2" t="n">
        <v>0.0169859010682614</v>
      </c>
      <c r="AG496" s="2" t="n">
        <v>0.222866813160206</v>
      </c>
      <c r="AH496" s="3" t="b">
        <f aca="false">TRUE()</f>
        <v>1</v>
      </c>
      <c r="AI496" s="3" t="n">
        <v>0.413043357467188</v>
      </c>
      <c r="AJ496" s="3" t="b">
        <f aca="false">TRUE()</f>
        <v>1</v>
      </c>
      <c r="AK496" s="3" t="n">
        <v>0.00433403906906308</v>
      </c>
      <c r="AL496" s="3" t="b">
        <f aca="false">TRUE()</f>
        <v>1</v>
      </c>
      <c r="AM496" s="3" t="n">
        <v>-0.98030603643280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5</v>
      </c>
      <c r="E497" s="2" t="n">
        <v>5</v>
      </c>
      <c r="F497" s="2" t="n">
        <v>18.434948822922</v>
      </c>
      <c r="G497" s="2" t="n">
        <v>0.800456100342075</v>
      </c>
      <c r="H497" s="2" t="n">
        <v>0.991963768108947</v>
      </c>
      <c r="I497" s="2" t="n">
        <v>0.0966494550609953</v>
      </c>
      <c r="J497" s="2" t="n">
        <v>0.302856881716971</v>
      </c>
      <c r="K497" s="2" t="n">
        <v>5.0170310622663</v>
      </c>
      <c r="L497" s="2" t="n">
        <v>0.628</v>
      </c>
      <c r="M497" s="2" t="n">
        <v>0.091</v>
      </c>
      <c r="N497" s="2" t="n">
        <v>10.727</v>
      </c>
      <c r="O497" s="2" t="s">
        <v>41</v>
      </c>
      <c r="P497" s="2" t="n">
        <v>51.2</v>
      </c>
      <c r="Q497" s="2" t="n">
        <v>20.2</v>
      </c>
      <c r="R497" s="2" t="n">
        <v>2.535</v>
      </c>
      <c r="S497" s="2" t="n">
        <v>0.420341083644026</v>
      </c>
      <c r="T497" s="2" t="n">
        <v>0.380192386880079</v>
      </c>
      <c r="U497" s="2" t="n">
        <v>0.277357989854572</v>
      </c>
      <c r="V497" s="2" t="n">
        <v>0.0788118270736157</v>
      </c>
      <c r="W497" s="2" t="n">
        <v>0.0266203610083678</v>
      </c>
      <c r="X497" s="2" t="n">
        <v>0.0747060667460558</v>
      </c>
      <c r="Y497" s="2" t="n">
        <v>0.116106174273985</v>
      </c>
      <c r="Z497" s="2" t="n">
        <v>0.151575124615189</v>
      </c>
      <c r="AA497" s="2" t="n">
        <v>0.126653928298285</v>
      </c>
      <c r="AB497" s="2" t="n">
        <v>0.130710675405981</v>
      </c>
      <c r="AC497" s="2" t="n">
        <v>0.121776266359466</v>
      </c>
      <c r="AD497" s="2" t="n">
        <v>0.114336901476871</v>
      </c>
      <c r="AE497" s="2" t="n">
        <v>0.0860887530508093</v>
      </c>
      <c r="AF497" s="2" t="n">
        <v>0.0780461097733573</v>
      </c>
      <c r="AG497" s="2" t="n">
        <v>0.017905912450893</v>
      </c>
      <c r="AH497" s="3" t="b">
        <f aca="false">TRUE()</f>
        <v>1</v>
      </c>
      <c r="AI497" s="3" t="n">
        <v>-0.382288097278578</v>
      </c>
      <c r="AJ497" s="3" t="b">
        <f aca="false">TRUE()</f>
        <v>1</v>
      </c>
      <c r="AK497" s="3" t="n">
        <v>-0.352815026594157</v>
      </c>
      <c r="AL497" s="3" t="b">
        <f aca="false">TRUE()</f>
        <v>1</v>
      </c>
      <c r="AM497" s="3" t="n">
        <v>-0.53673842582258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5</v>
      </c>
      <c r="E498" s="2" t="n">
        <v>6</v>
      </c>
      <c r="F498" s="2" t="n">
        <v>26.565051177078</v>
      </c>
      <c r="G498" s="2" t="n">
        <v>0.83763277693475</v>
      </c>
      <c r="H498" s="2" t="n">
        <v>0.97877521425301</v>
      </c>
      <c r="I498" s="2" t="n">
        <v>0.139422382204684</v>
      </c>
      <c r="J498" s="2" t="n">
        <v>0.385354661433094</v>
      </c>
      <c r="K498" s="2" t="n">
        <v>5.52992128248503</v>
      </c>
      <c r="L498" s="2" t="n">
        <v>1.01</v>
      </c>
      <c r="M498" s="2" t="n">
        <v>0.223</v>
      </c>
      <c r="N498" s="2" t="n">
        <v>11.964</v>
      </c>
      <c r="O498" s="2" t="s">
        <v>41</v>
      </c>
      <c r="P498" s="2" t="n">
        <v>42.1</v>
      </c>
      <c r="Q498" s="2" t="n">
        <v>20.9</v>
      </c>
      <c r="R498" s="2" t="n">
        <v>2.087</v>
      </c>
      <c r="S498" s="2" t="n">
        <v>0.364218855463751</v>
      </c>
      <c r="T498" s="2" t="n">
        <v>0.581045133048069</v>
      </c>
      <c r="U498" s="2" t="n">
        <v>0.39913220800643</v>
      </c>
      <c r="V498" s="2" t="n">
        <v>0.284405371464092</v>
      </c>
      <c r="W498" s="2" t="n">
        <v>0.122768678387841</v>
      </c>
      <c r="X498" s="2" t="n">
        <v>0.108203422357342</v>
      </c>
      <c r="Y498" s="2" t="n">
        <v>0.153624240432334</v>
      </c>
      <c r="Z498" s="2" t="n">
        <v>0.215007995334017</v>
      </c>
      <c r="AA498" s="2" t="n">
        <v>0.1563877291306</v>
      </c>
      <c r="AB498" s="2" t="n">
        <v>0.124260029102625</v>
      </c>
      <c r="AC498" s="2" t="n">
        <v>0.10462723033847</v>
      </c>
      <c r="AD498" s="2" t="n">
        <v>0.068357961653501</v>
      </c>
      <c r="AE498" s="2" t="n">
        <v>0.0403541263250288</v>
      </c>
      <c r="AF498" s="2" t="n">
        <v>0.0291772653260833</v>
      </c>
      <c r="AG498" s="2" t="n">
        <v>0.33192094819925</v>
      </c>
      <c r="AH498" s="3" t="b">
        <f aca="false">TRUE()</f>
        <v>1</v>
      </c>
      <c r="AI498" s="3" t="n">
        <v>3.61529895157514</v>
      </c>
      <c r="AJ498" s="3" t="b">
        <f aca="false">FALSE()</f>
        <v>0</v>
      </c>
      <c r="AK498" s="3" t="n">
        <v>3.57582469570127</v>
      </c>
      <c r="AL498" s="3" t="b">
        <f aca="false">FALSE()</f>
        <v>0</v>
      </c>
      <c r="AM498" s="3" t="n">
        <v>-1.25753579306419</v>
      </c>
      <c r="AN498" s="3" t="b">
        <f aca="false">TRUE()</f>
        <v>1</v>
      </c>
      <c r="AO498" s="3" t="n">
        <v>1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5</v>
      </c>
      <c r="E499" s="2" t="n">
        <v>7</v>
      </c>
      <c r="F499" s="2" t="n">
        <v>31.7594800848128</v>
      </c>
      <c r="G499" s="2" t="n">
        <v>0.660556257901391</v>
      </c>
      <c r="H499" s="2" t="n">
        <v>0.993371119942496</v>
      </c>
      <c r="I499" s="2" t="n">
        <v>0.0707054588292191</v>
      </c>
      <c r="J499" s="2" t="n">
        <v>0.197950929715785</v>
      </c>
      <c r="K499" s="2" t="n">
        <v>7.5663486355832</v>
      </c>
      <c r="L499" s="2" t="n">
        <v>0.643</v>
      </c>
      <c r="M499" s="2" t="n">
        <v>0.105</v>
      </c>
      <c r="N499" s="2" t="n">
        <v>15.822</v>
      </c>
      <c r="O499" s="2" t="s">
        <v>41</v>
      </c>
      <c r="P499" s="2" t="n">
        <v>53.2</v>
      </c>
      <c r="Q499" s="2" t="n">
        <v>20.7</v>
      </c>
      <c r="R499" s="2" t="n">
        <v>2.632</v>
      </c>
      <c r="S499" s="2" t="n">
        <v>0.810238957206162</v>
      </c>
      <c r="T499" s="2" t="n">
        <v>0.0575635437732566</v>
      </c>
      <c r="U499" s="2" t="n">
        <v>-0.383386676032765</v>
      </c>
      <c r="V499" s="2" t="n">
        <v>0.169112671207902</v>
      </c>
      <c r="W499" s="2" t="n">
        <v>0.0672455457608709</v>
      </c>
      <c r="X499" s="2" t="n">
        <v>0.204118210360718</v>
      </c>
      <c r="Y499" s="2" t="n">
        <v>0.132554610509439</v>
      </c>
      <c r="Z499" s="2" t="n">
        <v>0.127020877175459</v>
      </c>
      <c r="AA499" s="2" t="n">
        <v>0.102872195967961</v>
      </c>
      <c r="AB499" s="2" t="n">
        <v>0.0905664768119922</v>
      </c>
      <c r="AC499" s="2" t="n">
        <v>0.0693948700911567</v>
      </c>
      <c r="AD499" s="2" t="n">
        <v>0.0981667794593178</v>
      </c>
      <c r="AE499" s="2" t="n">
        <v>0.0783637899414674</v>
      </c>
      <c r="AF499" s="2" t="n">
        <v>0.0969421896824899</v>
      </c>
      <c r="AG499" s="2" t="n">
        <v>1.57871564787075</v>
      </c>
      <c r="AH499" s="3" t="b">
        <f aca="false">TRUE()</f>
        <v>1</v>
      </c>
      <c r="AI499" s="3" t="n">
        <v>-0.225314783841914</v>
      </c>
      <c r="AJ499" s="3" t="b">
        <f aca="false">TRUE()</f>
        <v>1</v>
      </c>
      <c r="AK499" s="3" t="n">
        <v>0.0638588833462665</v>
      </c>
      <c r="AL499" s="3" t="b">
        <f aca="false">TRUE()</f>
        <v>1</v>
      </c>
      <c r="AM499" s="3" t="n">
        <v>-0.37832142203322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</v>
      </c>
      <c r="E500" s="2" t="n">
        <v>11</v>
      </c>
      <c r="F500" s="2" t="n">
        <v>24.2277453179541</v>
      </c>
      <c r="G500" s="2" t="n">
        <v>0.792592592592593</v>
      </c>
      <c r="H500" s="2" t="n">
        <v>0.988015398674242</v>
      </c>
      <c r="I500" s="2" t="n">
        <v>0.149273153345503</v>
      </c>
      <c r="J500" s="2" t="n">
        <v>0.339182236741254</v>
      </c>
      <c r="K500" s="2" t="n">
        <v>3.15743478768027</v>
      </c>
      <c r="L500" s="2" t="n">
        <v>0.507</v>
      </c>
      <c r="M500" s="2" t="n">
        <v>0.101</v>
      </c>
      <c r="N500" s="2" t="n">
        <v>6.761</v>
      </c>
      <c r="O500" s="2" t="s">
        <v>41</v>
      </c>
      <c r="P500" s="2" t="n">
        <v>34</v>
      </c>
      <c r="Q500" s="2" t="n">
        <v>17.9</v>
      </c>
      <c r="R500" s="2" t="n">
        <v>1.684</v>
      </c>
      <c r="S500" s="2" t="n">
        <v>0.727930344604638</v>
      </c>
      <c r="T500" s="2" t="n">
        <v>0.586339631708111</v>
      </c>
      <c r="U500" s="2" t="n">
        <v>0.0436777677709896</v>
      </c>
      <c r="V500" s="2" t="n">
        <v>0.271496447473661</v>
      </c>
      <c r="W500" s="2" t="n">
        <v>0.059219664369856</v>
      </c>
      <c r="X500" s="2" t="n">
        <v>0.171670837470173</v>
      </c>
      <c r="Y500" s="2" t="n">
        <v>0.208647574187547</v>
      </c>
      <c r="Z500" s="2" t="n">
        <v>0.152834199071795</v>
      </c>
      <c r="AA500" s="2" t="n">
        <v>0.0765564055379715</v>
      </c>
      <c r="AB500" s="2" t="n">
        <v>0.0929243414531018</v>
      </c>
      <c r="AC500" s="2" t="n">
        <v>0.118132583718215</v>
      </c>
      <c r="AD500" s="2" t="n">
        <v>0.0767432987688927</v>
      </c>
      <c r="AE500" s="2" t="n">
        <v>0.0631248803374243</v>
      </c>
      <c r="AF500" s="2" t="n">
        <v>0.039365879454881</v>
      </c>
      <c r="AG500" s="2" t="n">
        <v>-1.12062464949395</v>
      </c>
      <c r="AH500" s="3" t="b">
        <f aca="false">TRUE()</f>
        <v>1</v>
      </c>
      <c r="AI500" s="3" t="n">
        <v>-1.64853949233434</v>
      </c>
      <c r="AJ500" s="3" t="b">
        <f aca="false">TRUE()</f>
        <v>1</v>
      </c>
      <c r="AK500" s="3" t="n">
        <v>-0.05519080520814</v>
      </c>
      <c r="AL500" s="3" t="b">
        <f aca="false">TRUE()</f>
        <v>1</v>
      </c>
      <c r="AM500" s="3" t="n">
        <v>-1.8991246584111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</v>
      </c>
      <c r="E501" s="2" t="n">
        <v>12</v>
      </c>
      <c r="F501" s="2" t="n">
        <v>21.3706222693432</v>
      </c>
      <c r="G501" s="2" t="n">
        <v>0.837028824833703</v>
      </c>
      <c r="H501" s="2" t="n">
        <v>0.990237975510356</v>
      </c>
      <c r="I501" s="2" t="n">
        <v>0.133513313371534</v>
      </c>
      <c r="J501" s="2" t="n">
        <v>0.316134976989772</v>
      </c>
      <c r="K501" s="2" t="n">
        <v>5.03586055669876</v>
      </c>
      <c r="L501" s="2" t="n">
        <v>0.683</v>
      </c>
      <c r="M501" s="2" t="n">
        <v>0.09</v>
      </c>
      <c r="N501" s="2" t="n">
        <v>10.744</v>
      </c>
      <c r="O501" s="2" t="s">
        <v>41</v>
      </c>
      <c r="P501" s="2" t="n">
        <v>77.9</v>
      </c>
      <c r="Q501" s="2" t="n">
        <v>22.2</v>
      </c>
      <c r="R501" s="2" t="n">
        <v>3.855</v>
      </c>
      <c r="S501" s="2" t="n">
        <v>0.684408010308006</v>
      </c>
      <c r="T501" s="2" t="n">
        <v>0.105665140192685</v>
      </c>
      <c r="U501" s="2" t="n">
        <v>0.0291174261428706</v>
      </c>
      <c r="V501" s="2" t="n">
        <v>0.0213536163163385</v>
      </c>
      <c r="W501" s="2" t="n">
        <v>0.00643317847002223</v>
      </c>
      <c r="X501" s="2" t="n">
        <v>0.0794593637204811</v>
      </c>
      <c r="Y501" s="2" t="n">
        <v>0.140506326623733</v>
      </c>
      <c r="Z501" s="2" t="n">
        <v>0.104593941989927</v>
      </c>
      <c r="AA501" s="2" t="n">
        <v>0.124940688129901</v>
      </c>
      <c r="AB501" s="2" t="n">
        <v>0.166758749614437</v>
      </c>
      <c r="AC501" s="2" t="n">
        <v>0.0918894674706597</v>
      </c>
      <c r="AD501" s="2" t="n">
        <v>0.134861048811767</v>
      </c>
      <c r="AE501" s="2" t="n">
        <v>0.114956028575355</v>
      </c>
      <c r="AF501" s="2" t="n">
        <v>0.0420343850637397</v>
      </c>
      <c r="AG501" s="2" t="n">
        <v>0.0294341969340941</v>
      </c>
      <c r="AH501" s="3" t="b">
        <f aca="false">TRUE()</f>
        <v>1</v>
      </c>
      <c r="AI501" s="3" t="n">
        <v>0.193280718655859</v>
      </c>
      <c r="AJ501" s="3" t="b">
        <f aca="false">TRUE()</f>
        <v>1</v>
      </c>
      <c r="AK501" s="3" t="n">
        <v>-0.382577448732759</v>
      </c>
      <c r="AL501" s="3" t="b">
        <f aca="false">TRUE()</f>
        <v>1</v>
      </c>
      <c r="AM501" s="3" t="n">
        <v>1.5781285747654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</v>
      </c>
      <c r="E502" s="2" t="n">
        <v>13</v>
      </c>
      <c r="F502" s="2" t="n">
        <v>31.7594800848128</v>
      </c>
      <c r="G502" s="2" t="n">
        <v>0.712987012987013</v>
      </c>
      <c r="H502" s="2" t="n">
        <v>0.978322735731706</v>
      </c>
      <c r="I502" s="2" t="n">
        <v>0.151694555134463</v>
      </c>
      <c r="J502" s="2" t="n">
        <v>0.348938365956976</v>
      </c>
      <c r="K502" s="2" t="n">
        <v>4.06907421095628</v>
      </c>
      <c r="L502" s="2" t="n">
        <v>0.659</v>
      </c>
      <c r="M502" s="2" t="n">
        <v>0.094</v>
      </c>
      <c r="N502" s="2" t="n">
        <v>8.79</v>
      </c>
      <c r="O502" s="2" t="s">
        <v>41</v>
      </c>
      <c r="P502" s="2" t="n">
        <v>52.6</v>
      </c>
      <c r="Q502" s="2" t="n">
        <v>21.4</v>
      </c>
      <c r="R502" s="2" t="n">
        <v>2.603</v>
      </c>
      <c r="S502" s="2" t="n">
        <v>0.573499346059565</v>
      </c>
      <c r="T502" s="2" t="n">
        <v>0.148789221480129</v>
      </c>
      <c r="U502" s="2" t="n">
        <v>-0.452755053075091</v>
      </c>
      <c r="V502" s="2" t="n">
        <v>0.0781645065890352</v>
      </c>
      <c r="W502" s="2" t="n">
        <v>0.0245870157004898</v>
      </c>
      <c r="X502" s="2" t="n">
        <v>0.103863131670569</v>
      </c>
      <c r="Y502" s="2" t="n">
        <v>0.137493318505013</v>
      </c>
      <c r="Z502" s="2" t="n">
        <v>0.108270772683933</v>
      </c>
      <c r="AA502" s="2" t="n">
        <v>0.151211160278212</v>
      </c>
      <c r="AB502" s="2" t="n">
        <v>0.129719549709011</v>
      </c>
      <c r="AC502" s="2" t="n">
        <v>0.143757344407108</v>
      </c>
      <c r="AD502" s="2" t="n">
        <v>0.116689227489153</v>
      </c>
      <c r="AE502" s="2" t="n">
        <v>0.0786315959044527</v>
      </c>
      <c r="AF502" s="2" t="n">
        <v>0.0303638993525496</v>
      </c>
      <c r="AG502" s="2" t="n">
        <v>-0.562476970313121</v>
      </c>
      <c r="AH502" s="3" t="b">
        <f aca="false">TRUE()</f>
        <v>1</v>
      </c>
      <c r="AI502" s="3" t="n">
        <v>-0.0578765828428047</v>
      </c>
      <c r="AJ502" s="3" t="b">
        <f aca="false">TRUE()</f>
        <v>1</v>
      </c>
      <c r="AK502" s="3" t="n">
        <v>-0.263527760178352</v>
      </c>
      <c r="AL502" s="3" t="b">
        <f aca="false">TRUE()</f>
        <v>1</v>
      </c>
      <c r="AM502" s="3" t="n">
        <v>-0.42584652317003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</v>
      </c>
      <c r="E503" s="2" t="n">
        <v>14</v>
      </c>
      <c r="F503" s="2" t="n">
        <v>46.8476102659946</v>
      </c>
      <c r="G503" s="2" t="n">
        <v>0.61323155216285</v>
      </c>
      <c r="H503" s="2" t="n">
        <v>0.989468035848371</v>
      </c>
      <c r="I503" s="2" t="n">
        <v>0.100871377475731</v>
      </c>
      <c r="J503" s="2" t="n">
        <v>0.243209956672278</v>
      </c>
      <c r="K503" s="2" t="n">
        <v>6.5575298915608</v>
      </c>
      <c r="L503" s="2" t="n">
        <v>0.651</v>
      </c>
      <c r="M503" s="2" t="n">
        <v>0.064</v>
      </c>
      <c r="N503" s="2" t="n">
        <v>13.968</v>
      </c>
      <c r="O503" s="2" t="s">
        <v>41</v>
      </c>
      <c r="P503" s="2" t="n">
        <v>64.1</v>
      </c>
      <c r="Q503" s="2" t="n">
        <v>22.4</v>
      </c>
      <c r="R503" s="2" t="n">
        <v>3.172</v>
      </c>
      <c r="S503" s="2" t="n">
        <v>0.721943352358897</v>
      </c>
      <c r="T503" s="2" t="n">
        <v>0.0538419653894656</v>
      </c>
      <c r="U503" s="2" t="n">
        <v>-0.0301995769476657</v>
      </c>
      <c r="V503" s="2" t="n">
        <v>0.100788173068695</v>
      </c>
      <c r="W503" s="2" t="n">
        <v>0.0388869435295165</v>
      </c>
      <c r="X503" s="2" t="n">
        <v>0.119191480253062</v>
      </c>
      <c r="Y503" s="2" t="n">
        <v>0.115771649121708</v>
      </c>
      <c r="Z503" s="2" t="n">
        <v>0.136237834867613</v>
      </c>
      <c r="AA503" s="2" t="n">
        <v>0.12379276649806</v>
      </c>
      <c r="AB503" s="2" t="n">
        <v>0.168788615932197</v>
      </c>
      <c r="AC503" s="2" t="n">
        <v>0.134210345198372</v>
      </c>
      <c r="AD503" s="2" t="n">
        <v>0.101159491419273</v>
      </c>
      <c r="AE503" s="2" t="n">
        <v>0.0822266208570447</v>
      </c>
      <c r="AF503" s="2" t="n">
        <v>0.0186211958526706</v>
      </c>
      <c r="AG503" s="2" t="n">
        <v>0.961070308810252</v>
      </c>
      <c r="AH503" s="3" t="b">
        <f aca="false">TRUE()</f>
        <v>1</v>
      </c>
      <c r="AI503" s="3" t="n">
        <v>-0.141595683342359</v>
      </c>
      <c r="AJ503" s="3" t="b">
        <f aca="false">TRUE()</f>
        <v>1</v>
      </c>
      <c r="AK503" s="3" t="n">
        <v>-1.1564004243364</v>
      </c>
      <c r="AL503" s="3" t="b">
        <f aca="false">TRUE()</f>
        <v>1</v>
      </c>
      <c r="AM503" s="3" t="n">
        <v>0.48505124861880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</v>
      </c>
      <c r="E504" s="2" t="n">
        <v>15</v>
      </c>
      <c r="F504" s="2" t="n">
        <v>26.565051177078</v>
      </c>
      <c r="G504" s="2" t="n">
        <v>0.791938997821351</v>
      </c>
      <c r="H504" s="2" t="n">
        <v>0.995170916840151</v>
      </c>
      <c r="I504" s="2" t="n">
        <v>0.0705414684516433</v>
      </c>
      <c r="J504" s="2" t="n">
        <v>0.226779251947305</v>
      </c>
      <c r="K504" s="2" t="n">
        <v>5.94121567213972</v>
      </c>
      <c r="L504" s="2" t="n">
        <v>0.576</v>
      </c>
      <c r="M504" s="2" t="n">
        <v>0.104</v>
      </c>
      <c r="N504" s="2" t="n">
        <v>12.501</v>
      </c>
      <c r="O504" s="2" t="s">
        <v>41</v>
      </c>
      <c r="P504" s="2" t="n">
        <v>56.4</v>
      </c>
      <c r="Q504" s="2" t="n">
        <v>20.8</v>
      </c>
      <c r="R504" s="2" t="n">
        <v>2.792</v>
      </c>
      <c r="S504" s="2" t="n">
        <v>-1</v>
      </c>
      <c r="T504" s="2" t="n">
        <v>0.250081910465856</v>
      </c>
      <c r="U504" s="2" t="n">
        <v>-0.321785065353287</v>
      </c>
      <c r="V504" s="2" t="n">
        <v>0.0116429899714879</v>
      </c>
      <c r="W504" s="2" t="n">
        <v>0.0502907451792135</v>
      </c>
      <c r="X504" s="2" t="n">
        <v>0.0625111035127606</v>
      </c>
      <c r="Y504" s="2" t="n">
        <v>0.119772938230451</v>
      </c>
      <c r="Z504" s="2" t="n">
        <v>0.119180372072938</v>
      </c>
      <c r="AA504" s="2" t="n">
        <v>0.128542298345183</v>
      </c>
      <c r="AB504" s="2" t="n">
        <v>0.0833191524113992</v>
      </c>
      <c r="AC504" s="2" t="n">
        <v>0.0942299942561699</v>
      </c>
      <c r="AD504" s="2" t="n">
        <v>0.12360598317221</v>
      </c>
      <c r="AE504" s="2" t="n">
        <v>0.132997992197212</v>
      </c>
      <c r="AF504" s="2" t="n">
        <v>0.135840165801676</v>
      </c>
      <c r="AG504" s="2" t="n">
        <v>0.58373433316775</v>
      </c>
      <c r="AH504" s="3" t="b">
        <f aca="false">TRUE()</f>
        <v>1</v>
      </c>
      <c r="AI504" s="3" t="n">
        <v>-0.926462250525682</v>
      </c>
      <c r="AJ504" s="3" t="b">
        <f aca="false">TRUE()</f>
        <v>1</v>
      </c>
      <c r="AK504" s="3" t="n">
        <v>0.0340964612076648</v>
      </c>
      <c r="AL504" s="3" t="b">
        <f aca="false">TRUE()</f>
        <v>1</v>
      </c>
      <c r="AM504" s="3" t="n">
        <v>-0.12485421597024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</v>
      </c>
      <c r="E505" s="2" t="n">
        <v>16</v>
      </c>
      <c r="F505" s="2" t="n">
        <v>21.8014094863518</v>
      </c>
      <c r="G505" s="2" t="n">
        <v>0.833930704898447</v>
      </c>
      <c r="H505" s="2" t="n">
        <v>0.981366205241614</v>
      </c>
      <c r="I505" s="2" t="n">
        <v>0.146896066483495</v>
      </c>
      <c r="J505" s="2" t="n">
        <v>0.390666490753225</v>
      </c>
      <c r="K505" s="2" t="n">
        <v>4.19281016368321</v>
      </c>
      <c r="L505" s="2" t="n">
        <v>0.782</v>
      </c>
      <c r="M505" s="2" t="n">
        <v>0.099</v>
      </c>
      <c r="N505" s="2" t="n">
        <v>9.312</v>
      </c>
      <c r="O505" s="2" t="s">
        <v>41</v>
      </c>
      <c r="P505" s="2" t="n">
        <v>59.4</v>
      </c>
      <c r="Q505" s="2" t="n">
        <v>24.1</v>
      </c>
      <c r="R505" s="2" t="n">
        <v>2.943</v>
      </c>
      <c r="S505" s="2" t="n">
        <v>0.172640213922534</v>
      </c>
      <c r="T505" s="2" t="n">
        <v>0.236081172922598</v>
      </c>
      <c r="U505" s="2" t="n">
        <v>-0.0508091187110997</v>
      </c>
      <c r="V505" s="2" t="n">
        <v>0.0249184383145923</v>
      </c>
      <c r="W505" s="2" t="n">
        <v>0.0432033344116572</v>
      </c>
      <c r="X505" s="2" t="n">
        <v>0.0908252848466993</v>
      </c>
      <c r="Y505" s="2" t="n">
        <v>0.129489819257726</v>
      </c>
      <c r="Z505" s="2" t="n">
        <v>0.113424764246076</v>
      </c>
      <c r="AA505" s="2" t="n">
        <v>0.115358898052349</v>
      </c>
      <c r="AB505" s="2" t="n">
        <v>0.144219943377585</v>
      </c>
      <c r="AC505" s="2" t="n">
        <v>0.149264059465921</v>
      </c>
      <c r="AD505" s="2" t="n">
        <v>0.109938186952777</v>
      </c>
      <c r="AE505" s="2" t="n">
        <v>0.0794989713844409</v>
      </c>
      <c r="AF505" s="2" t="n">
        <v>0.0679800724164256</v>
      </c>
      <c r="AG505" s="2" t="n">
        <v>-0.486720116142002</v>
      </c>
      <c r="AH505" s="3" t="b">
        <f aca="false">TRUE()</f>
        <v>1</v>
      </c>
      <c r="AI505" s="3" t="n">
        <v>1.22930458733784</v>
      </c>
      <c r="AJ505" s="3" t="b">
        <f aca="false">TRUE()</f>
        <v>1</v>
      </c>
      <c r="AK505" s="3" t="n">
        <v>-0.114715649485343</v>
      </c>
      <c r="AL505" s="3" t="b">
        <f aca="false">TRUE()</f>
        <v>1</v>
      </c>
      <c r="AM505" s="3" t="n">
        <v>0.11277128971380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</v>
      </c>
      <c r="E506" s="2" t="n">
        <v>17</v>
      </c>
      <c r="F506" s="2" t="n">
        <v>17.1027289690524</v>
      </c>
      <c r="G506" s="2" t="n">
        <v>0.87152034261242</v>
      </c>
      <c r="H506" s="2" t="n">
        <v>0.97896356516162</v>
      </c>
      <c r="I506" s="2" t="n">
        <v>0.170351247438268</v>
      </c>
      <c r="J506" s="2" t="n">
        <v>0.44376901700153</v>
      </c>
      <c r="K506" s="2" t="n">
        <v>3.01315742351018</v>
      </c>
      <c r="L506" s="2" t="n">
        <v>0.644</v>
      </c>
      <c r="M506" s="2" t="n">
        <v>0.099</v>
      </c>
      <c r="N506" s="2" t="n">
        <v>6.686</v>
      </c>
      <c r="O506" s="2" t="s">
        <v>41</v>
      </c>
      <c r="P506" s="2" t="n">
        <v>54.7</v>
      </c>
      <c r="Q506" s="2" t="n">
        <v>20.1</v>
      </c>
      <c r="R506" s="2" t="n">
        <v>2.71</v>
      </c>
      <c r="S506" s="2" t="n">
        <v>0.281511627014166</v>
      </c>
      <c r="T506" s="2" t="n">
        <v>0.197905924228968</v>
      </c>
      <c r="U506" s="2" t="n">
        <v>-0.384911835851692</v>
      </c>
      <c r="V506" s="2" t="n">
        <v>0.0453032305103265</v>
      </c>
      <c r="W506" s="2" t="n">
        <v>0.00767619679935205</v>
      </c>
      <c r="X506" s="2" t="n">
        <v>0.13730157158224</v>
      </c>
      <c r="Y506" s="2" t="n">
        <v>0.112871419957717</v>
      </c>
      <c r="Z506" s="2" t="n">
        <v>0.0951800345354237</v>
      </c>
      <c r="AA506" s="2" t="n">
        <v>0.135449763843824</v>
      </c>
      <c r="AB506" s="2" t="n">
        <v>0.0965738714858069</v>
      </c>
      <c r="AC506" s="2" t="n">
        <v>0.113730392044896</v>
      </c>
      <c r="AD506" s="2" t="n">
        <v>0.136779527568346</v>
      </c>
      <c r="AE506" s="2" t="n">
        <v>0.0971259425926264</v>
      </c>
      <c r="AF506" s="2" t="n">
        <v>0.0749874763891201</v>
      </c>
      <c r="AG506" s="2" t="n">
        <v>-1.20895790265723</v>
      </c>
      <c r="AH506" s="3" t="b">
        <f aca="false">TRUE()</f>
        <v>1</v>
      </c>
      <c r="AI506" s="3" t="n">
        <v>-0.214849896279469</v>
      </c>
      <c r="AJ506" s="3" t="b">
        <f aca="false">TRUE()</f>
        <v>1</v>
      </c>
      <c r="AK506" s="3" t="n">
        <v>-0.114715649485343</v>
      </c>
      <c r="AL506" s="3" t="b">
        <f aca="false">TRUE()</f>
        <v>1</v>
      </c>
      <c r="AM506" s="3" t="n">
        <v>-0.25950866919120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</v>
      </c>
      <c r="E507" s="2" t="n">
        <v>19</v>
      </c>
      <c r="F507" s="2" t="n">
        <v>11.3099324740202</v>
      </c>
      <c r="G507" s="2" t="n">
        <v>0.944625407166124</v>
      </c>
      <c r="H507" s="2" t="n">
        <v>0.974901495864498</v>
      </c>
      <c r="I507" s="2" t="n">
        <v>0.253250663904799</v>
      </c>
      <c r="J507" s="2" t="n">
        <v>0.46818837045439</v>
      </c>
      <c r="K507" s="2" t="n">
        <v>2.49210591710779</v>
      </c>
      <c r="L507" s="2" t="n">
        <v>0.572</v>
      </c>
      <c r="M507" s="2" t="n">
        <v>0.113</v>
      </c>
      <c r="N507" s="2" t="n">
        <v>5.523</v>
      </c>
      <c r="O507" s="2" t="s">
        <v>41</v>
      </c>
      <c r="P507" s="2" t="n">
        <v>60.1</v>
      </c>
      <c r="Q507" s="2" t="n">
        <v>23.6</v>
      </c>
      <c r="R507" s="2" t="n">
        <v>2.974</v>
      </c>
      <c r="S507" s="2" t="n">
        <v>-1</v>
      </c>
      <c r="T507" s="2" t="n">
        <v>0.231349017762718</v>
      </c>
      <c r="U507" s="2" t="n">
        <v>-0.359075830026529</v>
      </c>
      <c r="V507" s="2" t="n">
        <v>0.176320751561205</v>
      </c>
      <c r="W507" s="2" t="n">
        <v>0.0229976100380696</v>
      </c>
      <c r="X507" s="2" t="n">
        <v>0.128658067953575</v>
      </c>
      <c r="Y507" s="2" t="n">
        <v>0.165035783899066</v>
      </c>
      <c r="Z507" s="2" t="n">
        <v>0.101493267307092</v>
      </c>
      <c r="AA507" s="2" t="n">
        <v>0.121283889634419</v>
      </c>
      <c r="AB507" s="2" t="n">
        <v>0.137019188084962</v>
      </c>
      <c r="AC507" s="2" t="n">
        <v>0.135521361834041</v>
      </c>
      <c r="AD507" s="2" t="n">
        <v>0.0659706629381105</v>
      </c>
      <c r="AE507" s="2" t="n">
        <v>0.091395142231476</v>
      </c>
      <c r="AF507" s="2" t="n">
        <v>0.053622636117259</v>
      </c>
      <c r="AG507" s="2" t="n">
        <v>-1.5279696540217</v>
      </c>
      <c r="AH507" s="3" t="b">
        <f aca="false">TRUE()</f>
        <v>1</v>
      </c>
      <c r="AI507" s="3" t="n">
        <v>-0.96832180077546</v>
      </c>
      <c r="AJ507" s="3" t="b">
        <f aca="false">TRUE()</f>
        <v>1</v>
      </c>
      <c r="AK507" s="3" t="n">
        <v>0.30195826045508</v>
      </c>
      <c r="AL507" s="3" t="b">
        <f aca="false">TRUE()</f>
        <v>1</v>
      </c>
      <c r="AM507" s="3" t="n">
        <v>0.1682172410400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</v>
      </c>
      <c r="E508" s="2" t="n">
        <v>21</v>
      </c>
      <c r="F508" s="2" t="n">
        <v>22.6198649480404</v>
      </c>
      <c r="G508" s="2" t="n">
        <v>0.892116182572614</v>
      </c>
      <c r="H508" s="2" t="n">
        <v>0.963966168096959</v>
      </c>
      <c r="I508" s="2" t="n">
        <v>0.202475223460104</v>
      </c>
      <c r="J508" s="2" t="n">
        <v>0.50298440548583</v>
      </c>
      <c r="K508" s="2" t="n">
        <v>2.06732652145102</v>
      </c>
      <c r="L508" s="2" t="n">
        <v>0.542</v>
      </c>
      <c r="M508" s="2" t="n">
        <v>0.13</v>
      </c>
      <c r="N508" s="2" t="n">
        <v>4.505</v>
      </c>
      <c r="O508" s="2" t="s">
        <v>41</v>
      </c>
      <c r="P508" s="2" t="n">
        <v>44.2</v>
      </c>
      <c r="Q508" s="2" t="n">
        <v>15.9</v>
      </c>
      <c r="R508" s="2" t="n">
        <v>2.187</v>
      </c>
      <c r="S508" s="2" t="n">
        <v>0.275481357208015</v>
      </c>
      <c r="T508" s="2" t="n">
        <v>0.0422568273650449</v>
      </c>
      <c r="U508" s="2" t="n">
        <v>-0.769496707779072</v>
      </c>
      <c r="V508" s="2" t="n">
        <v>0.110326742436925</v>
      </c>
      <c r="W508" s="2" t="n">
        <v>0.0536768814849498</v>
      </c>
      <c r="X508" s="2" t="n">
        <v>0.130299220968515</v>
      </c>
      <c r="Y508" s="2" t="n">
        <v>0.136739900424404</v>
      </c>
      <c r="Z508" s="2" t="n">
        <v>0.127983707715151</v>
      </c>
      <c r="AA508" s="2" t="n">
        <v>0.160008527054633</v>
      </c>
      <c r="AB508" s="2" t="n">
        <v>0.107425455268665</v>
      </c>
      <c r="AC508" s="2" t="n">
        <v>0.0915259239095155</v>
      </c>
      <c r="AD508" s="2" t="n">
        <v>0.0899815433823029</v>
      </c>
      <c r="AE508" s="2" t="n">
        <v>0.0750620167867915</v>
      </c>
      <c r="AF508" s="2" t="n">
        <v>0.0809737044900215</v>
      </c>
      <c r="AG508" s="2" t="n">
        <v>-1.78803918128903</v>
      </c>
      <c r="AH508" s="3" t="b">
        <f aca="false">TRUE()</f>
        <v>1</v>
      </c>
      <c r="AI508" s="3" t="n">
        <v>-1.28226842764879</v>
      </c>
      <c r="AJ508" s="3" t="b">
        <f aca="false">TRUE()</f>
        <v>1</v>
      </c>
      <c r="AK508" s="3" t="n">
        <v>0.807919436811309</v>
      </c>
      <c r="AL508" s="3" t="b">
        <f aca="false">TRUE()</f>
        <v>1</v>
      </c>
      <c r="AM508" s="3" t="n">
        <v>-1.0911979390853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</v>
      </c>
      <c r="E509" s="2" t="n">
        <v>23</v>
      </c>
      <c r="F509" s="2" t="n">
        <v>21.3706222693432</v>
      </c>
      <c r="G509" s="2" t="n">
        <v>0.739173228346457</v>
      </c>
      <c r="H509" s="2" t="n">
        <v>0.99275266279369</v>
      </c>
      <c r="I509" s="2" t="n">
        <v>0.116723986583997</v>
      </c>
      <c r="J509" s="2" t="n">
        <v>0.257666492454429</v>
      </c>
      <c r="K509" s="2" t="n">
        <v>5.50399057520831</v>
      </c>
      <c r="L509" s="2" t="n">
        <v>0.62</v>
      </c>
      <c r="M509" s="2" t="n">
        <v>0.099</v>
      </c>
      <c r="N509" s="2" t="n">
        <v>11.826</v>
      </c>
      <c r="O509" s="2" t="s">
        <v>41</v>
      </c>
      <c r="P509" s="2" t="n">
        <v>48.3</v>
      </c>
      <c r="Q509" s="2" t="n">
        <v>21.8</v>
      </c>
      <c r="R509" s="2" t="n">
        <v>2.392</v>
      </c>
      <c r="S509" s="2" t="n">
        <v>0.426977700697955</v>
      </c>
      <c r="T509" s="2" t="n">
        <v>0.473325751902392</v>
      </c>
      <c r="U509" s="2" t="n">
        <v>0.364910513471253</v>
      </c>
      <c r="V509" s="2" t="n">
        <v>0.148860121640854</v>
      </c>
      <c r="W509" s="2" t="n">
        <v>0.0457735850071553</v>
      </c>
      <c r="X509" s="2" t="n">
        <v>0.125867270799112</v>
      </c>
      <c r="Y509" s="2" t="n">
        <v>0.120728104296825</v>
      </c>
      <c r="Z509" s="2" t="n">
        <v>0.160517931973678</v>
      </c>
      <c r="AA509" s="2" t="n">
        <v>0.129589903983921</v>
      </c>
      <c r="AB509" s="2" t="n">
        <v>0.0945167746567362</v>
      </c>
      <c r="AC509" s="2" t="n">
        <v>0.110964760645019</v>
      </c>
      <c r="AD509" s="2" t="n">
        <v>0.144388802918524</v>
      </c>
      <c r="AE509" s="2" t="n">
        <v>0.0900371764732134</v>
      </c>
      <c r="AF509" s="2" t="n">
        <v>0.0233892742529701</v>
      </c>
      <c r="AG509" s="2" t="n">
        <v>0.316044973865005</v>
      </c>
      <c r="AH509" s="3" t="b">
        <f aca="false">TRUE()</f>
        <v>1</v>
      </c>
      <c r="AI509" s="3" t="n">
        <v>-0.466007197778133</v>
      </c>
      <c r="AJ509" s="3" t="b">
        <f aca="false">TRUE()</f>
        <v>1</v>
      </c>
      <c r="AK509" s="3" t="n">
        <v>-0.114715649485343</v>
      </c>
      <c r="AL509" s="3" t="b">
        <f aca="false">TRUE()</f>
        <v>1</v>
      </c>
      <c r="AM509" s="3" t="n">
        <v>-0.76644308131716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</v>
      </c>
      <c r="E510" s="2" t="n">
        <v>24</v>
      </c>
      <c r="F510" s="2" t="n">
        <v>17.1027289690524</v>
      </c>
      <c r="G510" s="2" t="n">
        <v>0.895480225988701</v>
      </c>
      <c r="H510" s="2" t="n">
        <v>0.96597107654201</v>
      </c>
      <c r="I510" s="2" t="n">
        <v>0.209998405661315</v>
      </c>
      <c r="J510" s="2" t="n">
        <v>0.519135760033725</v>
      </c>
      <c r="K510" s="2" t="n">
        <v>2.40908173814788</v>
      </c>
      <c r="L510" s="2" t="n">
        <v>0.615</v>
      </c>
      <c r="M510" s="2" t="n">
        <v>0.096</v>
      </c>
      <c r="N510" s="2" t="n">
        <v>5.462</v>
      </c>
      <c r="O510" s="2" t="s">
        <v>41</v>
      </c>
      <c r="P510" s="2" t="n">
        <v>49.8</v>
      </c>
      <c r="Q510" s="2" t="n">
        <v>18.9</v>
      </c>
      <c r="R510" s="2" t="n">
        <v>2.466</v>
      </c>
      <c r="S510" s="2" t="n">
        <v>0.481826568967398</v>
      </c>
      <c r="T510" s="2" t="n">
        <v>0.0464347461930141</v>
      </c>
      <c r="U510" s="2" t="n">
        <v>-0.632376396326777</v>
      </c>
      <c r="V510" s="2" t="n">
        <v>0.0353578848633638</v>
      </c>
      <c r="W510" s="2" t="n">
        <v>0.0118142429003847</v>
      </c>
      <c r="X510" s="2" t="n">
        <v>0.14516670822649</v>
      </c>
      <c r="Y510" s="2" t="n">
        <v>0.101453944165491</v>
      </c>
      <c r="Z510" s="2" t="n">
        <v>0.144013038884121</v>
      </c>
      <c r="AA510" s="2" t="n">
        <v>0.0949155874147041</v>
      </c>
      <c r="AB510" s="2" t="n">
        <v>0.0974357518154708</v>
      </c>
      <c r="AC510" s="2" t="n">
        <v>0.159630811560322</v>
      </c>
      <c r="AD510" s="2" t="n">
        <v>0.125672405136625</v>
      </c>
      <c r="AE510" s="2" t="n">
        <v>0.101502780634868</v>
      </c>
      <c r="AF510" s="2" t="n">
        <v>0.0302089721619081</v>
      </c>
      <c r="AG510" s="2" t="n">
        <v>-1.57880088358375</v>
      </c>
      <c r="AH510" s="3" t="b">
        <f aca="false">TRUE()</f>
        <v>1</v>
      </c>
      <c r="AI510" s="3" t="n">
        <v>-0.518331635590354</v>
      </c>
      <c r="AJ510" s="3" t="b">
        <f aca="false">TRUE()</f>
        <v>1</v>
      </c>
      <c r="AK510" s="3" t="n">
        <v>-0.204002915901149</v>
      </c>
      <c r="AL510" s="3" t="b">
        <f aca="false">TRUE()</f>
        <v>1</v>
      </c>
      <c r="AM510" s="3" t="n">
        <v>-0.64763032847514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</v>
      </c>
      <c r="E511" s="2" t="n">
        <v>25</v>
      </c>
      <c r="F511" s="2" t="n">
        <v>36.0273733851036</v>
      </c>
      <c r="G511" s="2" t="n">
        <v>0.764015645371578</v>
      </c>
      <c r="H511" s="2" t="n">
        <v>0.985148664735576</v>
      </c>
      <c r="I511" s="2" t="n">
        <v>0.192695860850931</v>
      </c>
      <c r="J511" s="2" t="n">
        <v>0.363830385132892</v>
      </c>
      <c r="K511" s="2" t="n">
        <v>4.07421832317706</v>
      </c>
      <c r="L511" s="2" t="n">
        <v>0.648</v>
      </c>
      <c r="M511" s="2" t="n">
        <v>0.085</v>
      </c>
      <c r="N511" s="2" t="n">
        <v>8.95</v>
      </c>
      <c r="O511" s="2" t="s">
        <v>41</v>
      </c>
      <c r="P511" s="2" t="n">
        <v>48.6</v>
      </c>
      <c r="Q511" s="2" t="n">
        <v>20.9</v>
      </c>
      <c r="R511" s="2" t="n">
        <v>2.404</v>
      </c>
      <c r="S511" s="2" t="n">
        <v>0.761038895628734</v>
      </c>
      <c r="T511" s="2" t="n">
        <v>0.181315728211768</v>
      </c>
      <c r="U511" s="2" t="n">
        <v>-0.356883467722515</v>
      </c>
      <c r="V511" s="2" t="n">
        <v>0.316585960594533</v>
      </c>
      <c r="W511" s="2" t="n">
        <v>0.0972076251021178</v>
      </c>
      <c r="X511" s="2" t="n">
        <v>0.134934814211877</v>
      </c>
      <c r="Y511" s="2" t="n">
        <v>0.165694718956197</v>
      </c>
      <c r="Z511" s="2" t="n">
        <v>0.130922159250072</v>
      </c>
      <c r="AA511" s="2" t="n">
        <v>0.146040076066868</v>
      </c>
      <c r="AB511" s="2" t="n">
        <v>0.13852560320308</v>
      </c>
      <c r="AC511" s="2" t="n">
        <v>0.112975654377317</v>
      </c>
      <c r="AD511" s="2" t="n">
        <v>0.0833635447293738</v>
      </c>
      <c r="AE511" s="2" t="n">
        <v>0.0442142162493537</v>
      </c>
      <c r="AF511" s="2" t="n">
        <v>0.0433292129558621</v>
      </c>
      <c r="AG511" s="2" t="n">
        <v>-0.559327507681114</v>
      </c>
      <c r="AH511" s="3" t="b">
        <f aca="false">TRUE()</f>
        <v>1</v>
      </c>
      <c r="AI511" s="3" t="n">
        <v>-0.172990346029692</v>
      </c>
      <c r="AJ511" s="3" t="b">
        <f aca="false">TRUE()</f>
        <v>1</v>
      </c>
      <c r="AK511" s="3" t="n">
        <v>-0.531389559425767</v>
      </c>
      <c r="AL511" s="3" t="b">
        <f aca="false">TRUE()</f>
        <v>1</v>
      </c>
      <c r="AM511" s="3" t="n">
        <v>-0.74268053074876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</v>
      </c>
      <c r="E512" s="2" t="n">
        <v>26</v>
      </c>
      <c r="F512" s="2" t="n">
        <v>15.2551187030578</v>
      </c>
      <c r="G512" s="2" t="n">
        <v>0.898373983739837</v>
      </c>
      <c r="H512" s="2" t="n">
        <v>0.97295630212476</v>
      </c>
      <c r="I512" s="2" t="n">
        <v>0.17945531848627</v>
      </c>
      <c r="J512" s="2" t="n">
        <v>0.475461387747463</v>
      </c>
      <c r="K512" s="2" t="n">
        <v>2.14886372283663</v>
      </c>
      <c r="L512" s="2" t="n">
        <v>0.502</v>
      </c>
      <c r="M512" s="2" t="n">
        <v>0.086</v>
      </c>
      <c r="N512" s="2" t="n">
        <v>4.726</v>
      </c>
      <c r="O512" s="2" t="s">
        <v>41</v>
      </c>
      <c r="P512" s="2" t="n">
        <v>64.9</v>
      </c>
      <c r="Q512" s="2" t="n">
        <v>19.9</v>
      </c>
      <c r="R512" s="2" t="n">
        <v>3.215</v>
      </c>
      <c r="S512" s="2" t="n">
        <v>0.873173198981275</v>
      </c>
      <c r="T512" s="2" t="n">
        <v>0.346205131454892</v>
      </c>
      <c r="U512" s="2" t="n">
        <v>0.348385111300438</v>
      </c>
      <c r="V512" s="2" t="n">
        <v>0.00308017304627195</v>
      </c>
      <c r="W512" s="2" t="n">
        <v>0.00308017304627195</v>
      </c>
      <c r="X512" s="2" t="n">
        <v>0.0803275835390975</v>
      </c>
      <c r="Y512" s="2" t="n">
        <v>0.0880761301925344</v>
      </c>
      <c r="Z512" s="2" t="n">
        <v>0.170936371463909</v>
      </c>
      <c r="AA512" s="2" t="n">
        <v>0.13025470032652</v>
      </c>
      <c r="AB512" s="2" t="n">
        <v>0.0703286471489931</v>
      </c>
      <c r="AC512" s="2" t="n">
        <v>0.120003151844806</v>
      </c>
      <c r="AD512" s="2" t="n">
        <v>0.148064679595564</v>
      </c>
      <c r="AE512" s="2" t="n">
        <v>0.129442851478072</v>
      </c>
      <c r="AF512" s="2" t="n">
        <v>0.0625658844105035</v>
      </c>
      <c r="AG512" s="2" t="n">
        <v>-1.73811834794383</v>
      </c>
      <c r="AH512" s="3" t="b">
        <f aca="false">TRUE()</f>
        <v>1</v>
      </c>
      <c r="AI512" s="3" t="n">
        <v>-1.70086393014656</v>
      </c>
      <c r="AJ512" s="3" t="b">
        <f aca="false">TRUE()</f>
        <v>1</v>
      </c>
      <c r="AK512" s="3" t="n">
        <v>-0.501627137287166</v>
      </c>
      <c r="AL512" s="3" t="b">
        <f aca="false">TRUE()</f>
        <v>1</v>
      </c>
      <c r="AM512" s="3" t="n">
        <v>0.54841805013455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5</v>
      </c>
      <c r="E513" s="2" t="n">
        <v>27</v>
      </c>
      <c r="F513" s="2" t="n">
        <v>18.434948822922</v>
      </c>
      <c r="G513" s="2" t="n">
        <v>0.884422110552764</v>
      </c>
      <c r="H513" s="2" t="n">
        <v>0.980486981583564</v>
      </c>
      <c r="I513" s="2" t="n">
        <v>0.202888329446255</v>
      </c>
      <c r="J513" s="2" t="n">
        <v>0.4232869876856</v>
      </c>
      <c r="K513" s="2" t="n">
        <v>4.01933378971423</v>
      </c>
      <c r="L513" s="2" t="n">
        <v>0.795</v>
      </c>
      <c r="M513" s="2" t="n">
        <v>0.128</v>
      </c>
      <c r="N513" s="2" t="n">
        <v>8.994</v>
      </c>
      <c r="O513" s="2" t="s">
        <v>41</v>
      </c>
      <c r="P513" s="2" t="n">
        <v>65</v>
      </c>
      <c r="Q513" s="2" t="n">
        <v>24.9</v>
      </c>
      <c r="R513" s="2" t="n">
        <v>3.217</v>
      </c>
      <c r="S513" s="2" t="n">
        <v>0.66519700697752</v>
      </c>
      <c r="T513" s="2" t="n">
        <v>-0.00421166370508716</v>
      </c>
      <c r="U513" s="2" t="n">
        <v>-0.391079630395667</v>
      </c>
      <c r="V513" s="2" t="n">
        <v>0.091998705094588</v>
      </c>
      <c r="W513" s="2" t="n">
        <v>0.0557809950871411</v>
      </c>
      <c r="X513" s="2" t="n">
        <v>0.0730193435068112</v>
      </c>
      <c r="Y513" s="2" t="n">
        <v>0.121535839421764</v>
      </c>
      <c r="Z513" s="2" t="n">
        <v>0.151570713685961</v>
      </c>
      <c r="AA513" s="2" t="n">
        <v>0.124279461634669</v>
      </c>
      <c r="AB513" s="2" t="n">
        <v>0.11875728124615</v>
      </c>
      <c r="AC513" s="2" t="n">
        <v>0.0880639338728609</v>
      </c>
      <c r="AD513" s="2" t="n">
        <v>0.137678153685385</v>
      </c>
      <c r="AE513" s="2" t="n">
        <v>0.124375013434148</v>
      </c>
      <c r="AF513" s="2" t="n">
        <v>0.0607202595122508</v>
      </c>
      <c r="AG513" s="2" t="n">
        <v>-0.592930349104003</v>
      </c>
      <c r="AH513" s="3" t="b">
        <f aca="false">TRUE()</f>
        <v>1</v>
      </c>
      <c r="AI513" s="3" t="n">
        <v>1.36534812564962</v>
      </c>
      <c r="AJ513" s="3" t="b">
        <f aca="false">TRUE()</f>
        <v>1</v>
      </c>
      <c r="AK513" s="3" t="n">
        <v>0.748394592534106</v>
      </c>
      <c r="AL513" s="3" t="b">
        <f aca="false">TRUE()</f>
        <v>1</v>
      </c>
      <c r="AM513" s="3" t="n">
        <v>0.55633890032402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</v>
      </c>
      <c r="E514" s="2" t="n">
        <v>28</v>
      </c>
      <c r="F514" s="2" t="n">
        <v>31.7594800848128</v>
      </c>
      <c r="G514" s="2" t="n">
        <v>0.501550387596899</v>
      </c>
      <c r="H514" s="2" t="n">
        <v>0.987528668390447</v>
      </c>
      <c r="I514" s="2" t="n">
        <v>0.0732254209283245</v>
      </c>
      <c r="J514" s="2" t="n">
        <v>0.183874467220385</v>
      </c>
      <c r="K514" s="2" t="n">
        <v>6.1311400005941</v>
      </c>
      <c r="L514" s="2" t="n">
        <v>0.516</v>
      </c>
      <c r="M514" s="2" t="n">
        <v>0.121</v>
      </c>
      <c r="N514" s="2" t="n">
        <v>13.052</v>
      </c>
      <c r="O514" s="2" t="s">
        <v>41</v>
      </c>
      <c r="P514" s="2" t="n">
        <v>48.4</v>
      </c>
      <c r="Q514" s="2" t="n">
        <v>20.1</v>
      </c>
      <c r="R514" s="2" t="n">
        <v>2.395</v>
      </c>
      <c r="S514" s="2" t="n">
        <v>0.569279324696837</v>
      </c>
      <c r="T514" s="2" t="n">
        <v>0.165147898258895</v>
      </c>
      <c r="U514" s="2" t="n">
        <v>-0.559888589198164</v>
      </c>
      <c r="V514" s="2" t="n">
        <v>0.0253692853594834</v>
      </c>
      <c r="W514" s="2" t="n">
        <v>0.0719044248200473</v>
      </c>
      <c r="X514" s="2" t="n">
        <v>0.0462061659355827</v>
      </c>
      <c r="Y514" s="2" t="n">
        <v>0.0855632788996</v>
      </c>
      <c r="Z514" s="2" t="n">
        <v>0.133029901909516</v>
      </c>
      <c r="AA514" s="2" t="n">
        <v>0.148286377693863</v>
      </c>
      <c r="AB514" s="2" t="n">
        <v>0.134586700197444</v>
      </c>
      <c r="AC514" s="2" t="n">
        <v>0.114526243592373</v>
      </c>
      <c r="AD514" s="2" t="n">
        <v>0.117331987459099</v>
      </c>
      <c r="AE514" s="2" t="n">
        <v>0.119639929102625</v>
      </c>
      <c r="AF514" s="2" t="n">
        <v>0.100829415209898</v>
      </c>
      <c r="AG514" s="2" t="n">
        <v>0.700014762074452</v>
      </c>
      <c r="AH514" s="3" t="b">
        <f aca="false">TRUE()</f>
        <v>1</v>
      </c>
      <c r="AI514" s="3" t="n">
        <v>-1.55435550427234</v>
      </c>
      <c r="AJ514" s="3" t="b">
        <f aca="false">TRUE()</f>
        <v>1</v>
      </c>
      <c r="AK514" s="3" t="n">
        <v>0.540057637563894</v>
      </c>
      <c r="AL514" s="3" t="b">
        <f aca="false">TRUE()</f>
        <v>1</v>
      </c>
      <c r="AM514" s="3" t="n">
        <v>-0.75852223112769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5</v>
      </c>
      <c r="E515" s="2" t="n">
        <v>29</v>
      </c>
      <c r="F515" s="2" t="n">
        <v>31.7594800848128</v>
      </c>
      <c r="G515" s="2" t="n">
        <v>0.773930753564155</v>
      </c>
      <c r="H515" s="2" t="n">
        <v>0.980899589794086</v>
      </c>
      <c r="I515" s="2" t="n">
        <v>0.13083586452119</v>
      </c>
      <c r="J515" s="2" t="n">
        <v>0.354982228591415</v>
      </c>
      <c r="K515" s="2" t="n">
        <v>3.2907009013764</v>
      </c>
      <c r="L515" s="2" t="n">
        <v>0.553</v>
      </c>
      <c r="M515" s="2" t="n">
        <v>0.123</v>
      </c>
      <c r="N515" s="2" t="n">
        <v>7.095</v>
      </c>
      <c r="O515" s="2" t="s">
        <v>41</v>
      </c>
      <c r="P515" s="2" t="n">
        <v>66.6</v>
      </c>
      <c r="Q515" s="2" t="n">
        <v>21.5</v>
      </c>
      <c r="R515" s="2" t="n">
        <v>3.299</v>
      </c>
      <c r="S515" s="2" t="n">
        <v>0.519022166919239</v>
      </c>
      <c r="T515" s="2" t="n">
        <v>0.165267865596314</v>
      </c>
      <c r="U515" s="2" t="n">
        <v>0.520715758085395</v>
      </c>
      <c r="V515" s="2" t="n">
        <v>0.10738602564825</v>
      </c>
      <c r="W515" s="2" t="n">
        <v>0.0269326866071595</v>
      </c>
      <c r="X515" s="2" t="n">
        <v>0.122487896947448</v>
      </c>
      <c r="Y515" s="2" t="n">
        <v>0.135567141534275</v>
      </c>
      <c r="Z515" s="2" t="n">
        <v>0.159547603812751</v>
      </c>
      <c r="AA515" s="2" t="n">
        <v>0.109316930000292</v>
      </c>
      <c r="AB515" s="2" t="n">
        <v>0.120568750639361</v>
      </c>
      <c r="AC515" s="2" t="n">
        <v>0.0799435382641209</v>
      </c>
      <c r="AD515" s="2" t="n">
        <v>0.162283128127249</v>
      </c>
      <c r="AE515" s="2" t="n">
        <v>0.0845716325019652</v>
      </c>
      <c r="AF515" s="2" t="n">
        <v>0.025713378172538</v>
      </c>
      <c r="AG515" s="2" t="n">
        <v>-1.03903299146138</v>
      </c>
      <c r="AH515" s="3" t="b">
        <f aca="false">TRUE()</f>
        <v>1</v>
      </c>
      <c r="AI515" s="3" t="n">
        <v>-1.1671546644619</v>
      </c>
      <c r="AJ515" s="3" t="b">
        <f aca="false">TRUE()</f>
        <v>1</v>
      </c>
      <c r="AK515" s="3" t="n">
        <v>0.599582481841097</v>
      </c>
      <c r="AL515" s="3" t="b">
        <f aca="false">TRUE()</f>
        <v>1</v>
      </c>
      <c r="AM515" s="3" t="n">
        <v>0.68307250335551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5</v>
      </c>
      <c r="E516" s="2" t="n">
        <v>30</v>
      </c>
      <c r="F516" s="2" t="n">
        <v>30.3432488842396</v>
      </c>
      <c r="G516" s="2" t="n">
        <v>0.822393822393822</v>
      </c>
      <c r="H516" s="2" t="n">
        <v>0.983220603538417</v>
      </c>
      <c r="I516" s="2" t="n">
        <v>0.161332553854009</v>
      </c>
      <c r="J516" s="2" t="n">
        <v>0.39070435476267</v>
      </c>
      <c r="K516" s="2" t="n">
        <v>3.30442520115914</v>
      </c>
      <c r="L516" s="2" t="n">
        <v>0.612</v>
      </c>
      <c r="M516" s="2" t="n">
        <v>0.085</v>
      </c>
      <c r="N516" s="2" t="n">
        <v>7.306</v>
      </c>
      <c r="O516" s="2" t="s">
        <v>41</v>
      </c>
      <c r="P516" s="2" t="n">
        <v>65.5</v>
      </c>
      <c r="Q516" s="2" t="n">
        <v>20.2</v>
      </c>
      <c r="R516" s="2" t="n">
        <v>3.242</v>
      </c>
      <c r="S516" s="2" t="n">
        <v>0.385039983360274</v>
      </c>
      <c r="T516" s="2" t="n">
        <v>0.182762005507674</v>
      </c>
      <c r="U516" s="2" t="n">
        <v>-0.209816353514522</v>
      </c>
      <c r="V516" s="2" t="n">
        <v>0.0693475057523475</v>
      </c>
      <c r="W516" s="2" t="n">
        <v>0.0371971969042265</v>
      </c>
      <c r="X516" s="2" t="n">
        <v>0.0846181433474767</v>
      </c>
      <c r="Y516" s="2" t="n">
        <v>0.112628632603187</v>
      </c>
      <c r="Z516" s="2" t="n">
        <v>0.124665688241434</v>
      </c>
      <c r="AA516" s="2" t="n">
        <v>0.203243995706846</v>
      </c>
      <c r="AB516" s="2" t="n">
        <v>0.0904619650755429</v>
      </c>
      <c r="AC516" s="2" t="n">
        <v>0.167328569832619</v>
      </c>
      <c r="AD516" s="2" t="n">
        <v>0.107387763817509</v>
      </c>
      <c r="AE516" s="2" t="n">
        <v>0.0663262637127732</v>
      </c>
      <c r="AF516" s="2" t="n">
        <v>0.0433389776626124</v>
      </c>
      <c r="AG516" s="2" t="n">
        <v>-1.03063034247919</v>
      </c>
      <c r="AH516" s="3" t="b">
        <f aca="false">TRUE()</f>
        <v>1</v>
      </c>
      <c r="AI516" s="3" t="n">
        <v>-0.549726298277687</v>
      </c>
      <c r="AJ516" s="3" t="b">
        <f aca="false">TRUE()</f>
        <v>1</v>
      </c>
      <c r="AK516" s="3" t="n">
        <v>-0.531389559425767</v>
      </c>
      <c r="AL516" s="3" t="b">
        <f aca="false">TRUE()</f>
        <v>1</v>
      </c>
      <c r="AM516" s="3" t="n">
        <v>0.59594315127136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5</v>
      </c>
      <c r="E517" s="2" t="n">
        <v>31</v>
      </c>
      <c r="F517" s="2" t="n">
        <v>39.8055710922652</v>
      </c>
      <c r="G517" s="2" t="n">
        <v>0.612410071942446</v>
      </c>
      <c r="H517" s="2" t="n">
        <v>0.990683740870059</v>
      </c>
      <c r="I517" s="2" t="n">
        <v>0.0910602951023573</v>
      </c>
      <c r="J517" s="2" t="n">
        <v>0.241590643943594</v>
      </c>
      <c r="K517" s="2" t="n">
        <v>5.4841025962081</v>
      </c>
      <c r="L517" s="2" t="n">
        <v>0.591</v>
      </c>
      <c r="M517" s="2" t="n">
        <v>0.078</v>
      </c>
      <c r="N517" s="2" t="n">
        <v>11.554</v>
      </c>
      <c r="O517" s="2" t="s">
        <v>41</v>
      </c>
      <c r="P517" s="2" t="n">
        <v>51.8</v>
      </c>
      <c r="Q517" s="2" t="n">
        <v>20.7</v>
      </c>
      <c r="R517" s="2" t="n">
        <v>2.566</v>
      </c>
      <c r="S517" s="2" t="n">
        <v>-1</v>
      </c>
      <c r="T517" s="2" t="n">
        <v>0.153049160845374</v>
      </c>
      <c r="U517" s="2" t="n">
        <v>-0.140378383861066</v>
      </c>
      <c r="V517" s="2" t="n">
        <v>0.12289121355021</v>
      </c>
      <c r="W517" s="2" t="n">
        <v>0.0315194401660698</v>
      </c>
      <c r="X517" s="2" t="n">
        <v>0.135919806231097</v>
      </c>
      <c r="Y517" s="2" t="n">
        <v>0.105184694075183</v>
      </c>
      <c r="Z517" s="2" t="n">
        <v>0.13521331030657</v>
      </c>
      <c r="AA517" s="2" t="n">
        <v>0.147486733497389</v>
      </c>
      <c r="AB517" s="2" t="n">
        <v>0.130633025079253</v>
      </c>
      <c r="AC517" s="2" t="n">
        <v>0.132803042175102</v>
      </c>
      <c r="AD517" s="2" t="n">
        <v>0.137392453815312</v>
      </c>
      <c r="AE517" s="2" t="n">
        <v>0.0590749621144894</v>
      </c>
      <c r="AF517" s="2" t="n">
        <v>0.0162919727056044</v>
      </c>
      <c r="AG517" s="2" t="n">
        <v>0.303868636335991</v>
      </c>
      <c r="AH517" s="3" t="b">
        <f aca="false">TRUE()</f>
        <v>1</v>
      </c>
      <c r="AI517" s="3" t="n">
        <v>-0.769488937089018</v>
      </c>
      <c r="AJ517" s="3" t="b">
        <f aca="false">TRUE()</f>
        <v>1</v>
      </c>
      <c r="AK517" s="3" t="n">
        <v>-0.739726514395979</v>
      </c>
      <c r="AL517" s="3" t="b">
        <f aca="false">TRUE()</f>
        <v>1</v>
      </c>
      <c r="AM517" s="3" t="n">
        <v>-0.48921332468577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</v>
      </c>
      <c r="E518" s="2" t="n">
        <v>32</v>
      </c>
      <c r="F518" s="2" t="n">
        <v>24.2277453179541</v>
      </c>
      <c r="G518" s="2" t="n">
        <v>0.812332439678284</v>
      </c>
      <c r="H518" s="2" t="n">
        <v>0.978596815179242</v>
      </c>
      <c r="I518" s="2" t="n">
        <v>0.199272511391919</v>
      </c>
      <c r="J518" s="2" t="n">
        <v>0.411574951612776</v>
      </c>
      <c r="K518" s="2" t="n">
        <v>3.84958049849481</v>
      </c>
      <c r="L518" s="2" t="n">
        <v>0.733</v>
      </c>
      <c r="M518" s="2" t="n">
        <v>0.11</v>
      </c>
      <c r="N518" s="2" t="n">
        <v>8.473</v>
      </c>
      <c r="O518" s="2" t="s">
        <v>41</v>
      </c>
      <c r="P518" s="2" t="n">
        <v>64.4</v>
      </c>
      <c r="Q518" s="2" t="n">
        <v>22.7</v>
      </c>
      <c r="R518" s="2" t="n">
        <v>3.186</v>
      </c>
      <c r="S518" s="2" t="n">
        <v>-1</v>
      </c>
      <c r="T518" s="2" t="n">
        <v>-0.0308102487104239</v>
      </c>
      <c r="U518" s="2" t="n">
        <v>0.000856160701868891</v>
      </c>
      <c r="V518" s="2" t="n">
        <v>0.116325553946027</v>
      </c>
      <c r="W518" s="2" t="n">
        <v>0.0236060745596014</v>
      </c>
      <c r="X518" s="2" t="n">
        <v>0.140557624437208</v>
      </c>
      <c r="Y518" s="2" t="n">
        <v>0.159638617994114</v>
      </c>
      <c r="Z518" s="2" t="n">
        <v>0.14418900092265</v>
      </c>
      <c r="AA518" s="2" t="n">
        <v>0.0946061233946277</v>
      </c>
      <c r="AB518" s="2" t="n">
        <v>0.111988039487346</v>
      </c>
      <c r="AC518" s="2" t="n">
        <v>0.082355097497612</v>
      </c>
      <c r="AD518" s="2" t="n">
        <v>0.103304103113866</v>
      </c>
      <c r="AE518" s="2" t="n">
        <v>0.0905130539846505</v>
      </c>
      <c r="AF518" s="2" t="n">
        <v>0.072848339167926</v>
      </c>
      <c r="AG518" s="2" t="n">
        <v>-0.696861139182115</v>
      </c>
      <c r="AH518" s="3" t="b">
        <f aca="false">TRUE()</f>
        <v>1</v>
      </c>
      <c r="AI518" s="3" t="n">
        <v>0.716525096778073</v>
      </c>
      <c r="AJ518" s="3" t="b">
        <f aca="false">TRUE()</f>
        <v>1</v>
      </c>
      <c r="AK518" s="3" t="n">
        <v>0.212670994039275</v>
      </c>
      <c r="AL518" s="3" t="b">
        <f aca="false">TRUE()</f>
        <v>1</v>
      </c>
      <c r="AM518" s="3" t="n">
        <v>0.50881379918721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</v>
      </c>
      <c r="E519" s="2" t="n">
        <v>33</v>
      </c>
      <c r="F519" s="2" t="n">
        <v>31.7594800848128</v>
      </c>
      <c r="G519" s="2" t="n">
        <v>0.830588235294118</v>
      </c>
      <c r="H519" s="2" t="n">
        <v>0.969414828929733</v>
      </c>
      <c r="I519" s="2" t="n">
        <v>0.249696421828618</v>
      </c>
      <c r="J519" s="2" t="n">
        <v>0.483945745754452</v>
      </c>
      <c r="K519" s="2" t="n">
        <v>2.66564221537074</v>
      </c>
      <c r="L519" s="2" t="n">
        <v>0.633</v>
      </c>
      <c r="M519" s="2" t="n">
        <v>0.1</v>
      </c>
      <c r="N519" s="2" t="n">
        <v>6</v>
      </c>
      <c r="O519" s="2" t="s">
        <v>41</v>
      </c>
      <c r="P519" s="2" t="n">
        <v>83.8</v>
      </c>
      <c r="Q519" s="2" t="n">
        <v>25.2</v>
      </c>
      <c r="R519" s="2" t="n">
        <v>4.146</v>
      </c>
      <c r="S519" s="2" t="n">
        <v>0.483441617721429</v>
      </c>
      <c r="T519" s="2" t="n">
        <v>0.0954691630588467</v>
      </c>
      <c r="U519" s="2" t="n">
        <v>-0.164007946188951</v>
      </c>
      <c r="V519" s="2" t="n">
        <v>0.170725056203908</v>
      </c>
      <c r="W519" s="2" t="n">
        <v>0.0658322466121571</v>
      </c>
      <c r="X519" s="2" t="n">
        <v>0.098602897133862</v>
      </c>
      <c r="Y519" s="2" t="n">
        <v>0.168710882632503</v>
      </c>
      <c r="Z519" s="2" t="n">
        <v>0.183155942700906</v>
      </c>
      <c r="AA519" s="2" t="n">
        <v>0.148726453032</v>
      </c>
      <c r="AB519" s="2" t="n">
        <v>0.0769117637277565</v>
      </c>
      <c r="AC519" s="2" t="n">
        <v>0.137205203207075</v>
      </c>
      <c r="AD519" s="2" t="n">
        <v>0.0937190019140795</v>
      </c>
      <c r="AE519" s="2" t="n">
        <v>0.0699709136567025</v>
      </c>
      <c r="AF519" s="2" t="n">
        <v>0.0229969419951166</v>
      </c>
      <c r="AG519" s="2" t="n">
        <v>-1.42172273264456</v>
      </c>
      <c r="AH519" s="3" t="b">
        <f aca="false">TRUE()</f>
        <v>1</v>
      </c>
      <c r="AI519" s="3" t="n">
        <v>-0.329963659466357</v>
      </c>
      <c r="AJ519" s="3" t="b">
        <f aca="false">TRUE()</f>
        <v>1</v>
      </c>
      <c r="AK519" s="3" t="n">
        <v>-0.0849532273467417</v>
      </c>
      <c r="AL519" s="3" t="b">
        <f aca="false">TRUE()</f>
        <v>1</v>
      </c>
      <c r="AM519" s="3" t="n">
        <v>2.04545873594404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</v>
      </c>
      <c r="E520" s="2" t="n">
        <v>36</v>
      </c>
      <c r="F520" s="2" t="n">
        <v>30.3432488842396</v>
      </c>
      <c r="G520" s="2" t="n">
        <v>0.626248216833096</v>
      </c>
      <c r="H520" s="2" t="n">
        <v>0.966452088821953</v>
      </c>
      <c r="I520" s="2" t="n">
        <v>0.126517012254128</v>
      </c>
      <c r="J520" s="2" t="n">
        <v>0.317176996268387</v>
      </c>
      <c r="K520" s="2" t="n">
        <v>3.76950631426827</v>
      </c>
      <c r="L520" s="2" t="n">
        <v>0.569</v>
      </c>
      <c r="M520" s="2" t="n">
        <v>0.092</v>
      </c>
      <c r="N520" s="2" t="n">
        <v>8.203</v>
      </c>
      <c r="O520" s="2" t="s">
        <v>41</v>
      </c>
      <c r="P520" s="2" t="n">
        <v>91.9</v>
      </c>
      <c r="Q520" s="2" t="n">
        <v>23.4</v>
      </c>
      <c r="R520" s="2" t="n">
        <v>4.548</v>
      </c>
      <c r="S520" s="2" t="n">
        <v>-1</v>
      </c>
      <c r="T520" s="2" t="n">
        <v>0.437846832711635</v>
      </c>
      <c r="U520" s="2" t="n">
        <v>0.188511907707691</v>
      </c>
      <c r="V520" s="2" t="n">
        <v>0.0497128578391182</v>
      </c>
      <c r="W520" s="2" t="n">
        <v>0.0236219788277721</v>
      </c>
      <c r="X520" s="2" t="n">
        <v>0.118642895919063</v>
      </c>
      <c r="Y520" s="2" t="n">
        <v>0.202329660983427</v>
      </c>
      <c r="Z520" s="2" t="n">
        <v>0.0957596150545365</v>
      </c>
      <c r="AA520" s="2" t="n">
        <v>0.0993704461485856</v>
      </c>
      <c r="AB520" s="2" t="n">
        <v>0.17354137110018</v>
      </c>
      <c r="AC520" s="2" t="n">
        <v>0.142873330319634</v>
      </c>
      <c r="AD520" s="2" t="n">
        <v>0.0682924510563775</v>
      </c>
      <c r="AE520" s="2" t="n">
        <v>0.0550762533291401</v>
      </c>
      <c r="AF520" s="2" t="n">
        <v>0.0441139760890568</v>
      </c>
      <c r="AG520" s="2" t="n">
        <v>-0.745886245981174</v>
      </c>
      <c r="AH520" s="3" t="b">
        <f aca="false">TRUE()</f>
        <v>1</v>
      </c>
      <c r="AI520" s="3" t="n">
        <v>-0.999716463462793</v>
      </c>
      <c r="AJ520" s="3" t="b">
        <f aca="false">TRUE()</f>
        <v>1</v>
      </c>
      <c r="AK520" s="3" t="n">
        <v>-0.323052604455556</v>
      </c>
      <c r="AL520" s="3" t="b">
        <f aca="false">TRUE()</f>
        <v>1</v>
      </c>
      <c r="AM520" s="3" t="n">
        <v>2.68704760129096</v>
      </c>
      <c r="AN520" s="3" t="b">
        <f aca="false">FALSE()</f>
        <v>0</v>
      </c>
      <c r="AO520" s="3" t="n">
        <v>0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5</v>
      </c>
      <c r="E521" s="2" t="n">
        <v>37</v>
      </c>
      <c r="F521" s="2" t="n">
        <v>23.6293777306568</v>
      </c>
      <c r="G521" s="2" t="n">
        <v>0.728177641653905</v>
      </c>
      <c r="H521" s="2" t="n">
        <v>0.988409077631868</v>
      </c>
      <c r="I521" s="2" t="n">
        <v>0.12355620480032</v>
      </c>
      <c r="J521" s="2" t="n">
        <v>0.289895719248897</v>
      </c>
      <c r="K521" s="2" t="n">
        <v>5.8667729196359</v>
      </c>
      <c r="L521" s="2" t="n">
        <v>0.765</v>
      </c>
      <c r="M521" s="2" t="n">
        <v>0.121</v>
      </c>
      <c r="N521" s="2" t="n">
        <v>12.601</v>
      </c>
      <c r="O521" s="2" t="s">
        <v>41</v>
      </c>
      <c r="P521" s="2" t="n">
        <v>68.8</v>
      </c>
      <c r="Q521" s="2" t="n">
        <v>23.9</v>
      </c>
      <c r="R521" s="2" t="n">
        <v>3.404</v>
      </c>
      <c r="S521" s="2" t="n">
        <v>0.0165610903166625</v>
      </c>
      <c r="T521" s="2" t="n">
        <v>0.0140026024381243</v>
      </c>
      <c r="U521" s="2" t="n">
        <v>0.182476415787622</v>
      </c>
      <c r="V521" s="2" t="n">
        <v>0.00994073636916371</v>
      </c>
      <c r="W521" s="2" t="n">
        <v>0.0378910069257763</v>
      </c>
      <c r="X521" s="2" t="n">
        <v>0.134043227939778</v>
      </c>
      <c r="Y521" s="2" t="n">
        <v>0.119652802914683</v>
      </c>
      <c r="Z521" s="2" t="n">
        <v>0.0971891263822226</v>
      </c>
      <c r="AA521" s="2" t="n">
        <v>0.134990274305462</v>
      </c>
      <c r="AB521" s="2" t="n">
        <v>0.120226507700012</v>
      </c>
      <c r="AC521" s="2" t="n">
        <v>0.137805913845603</v>
      </c>
      <c r="AD521" s="2" t="n">
        <v>0.143740587756995</v>
      </c>
      <c r="AE521" s="2" t="n">
        <v>0.0895256659159378</v>
      </c>
      <c r="AF521" s="2" t="n">
        <v>0.022825893239307</v>
      </c>
      <c r="AG521" s="2" t="n">
        <v>0.538157048463973</v>
      </c>
      <c r="AH521" s="3" t="b">
        <f aca="false">TRUE()</f>
        <v>1</v>
      </c>
      <c r="AI521" s="3" t="n">
        <v>1.05140149877629</v>
      </c>
      <c r="AJ521" s="3" t="b">
        <f aca="false">TRUE()</f>
        <v>1</v>
      </c>
      <c r="AK521" s="3" t="n">
        <v>0.540057637563894</v>
      </c>
      <c r="AL521" s="3" t="b">
        <f aca="false">TRUE()</f>
        <v>1</v>
      </c>
      <c r="AM521" s="3" t="n">
        <v>0.857331207523811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5</v>
      </c>
      <c r="E522" s="2" t="n">
        <v>38</v>
      </c>
      <c r="F522" s="2" t="n">
        <v>26.565051177078</v>
      </c>
      <c r="G522" s="2" t="n">
        <v>0.809633027522936</v>
      </c>
      <c r="H522" s="2" t="n">
        <v>0.980240729322126</v>
      </c>
      <c r="I522" s="2" t="n">
        <v>0.219459745747809</v>
      </c>
      <c r="J522" s="2" t="n">
        <v>0.406459891996186</v>
      </c>
      <c r="K522" s="2" t="n">
        <v>2.88107342856922</v>
      </c>
      <c r="L522" s="2" t="n">
        <v>0.561</v>
      </c>
      <c r="M522" s="2" t="n">
        <v>0.135</v>
      </c>
      <c r="N522" s="2" t="n">
        <v>6.482</v>
      </c>
      <c r="O522" s="2" t="s">
        <v>41</v>
      </c>
      <c r="P522" s="2" t="n">
        <v>84.5</v>
      </c>
      <c r="Q522" s="2" t="n">
        <v>35.4</v>
      </c>
      <c r="R522" s="2" t="n">
        <v>4.184</v>
      </c>
      <c r="S522" s="2" t="n">
        <v>-1</v>
      </c>
      <c r="T522" s="2" t="n">
        <v>0.118298982433061</v>
      </c>
      <c r="U522" s="2" t="n">
        <v>-0.514975903307258</v>
      </c>
      <c r="V522" s="2" t="n">
        <v>0.474035039131909</v>
      </c>
      <c r="W522" s="2" t="n">
        <v>0.181635708650257</v>
      </c>
      <c r="X522" s="2" t="n">
        <v>0.165856703315223</v>
      </c>
      <c r="Y522" s="2" t="n">
        <v>0.185268065533415</v>
      </c>
      <c r="Z522" s="2" t="n">
        <v>0.162475962887134</v>
      </c>
      <c r="AA522" s="2" t="n">
        <v>0.156481298050251</v>
      </c>
      <c r="AB522" s="2" t="n">
        <v>0.104812182029864</v>
      </c>
      <c r="AC522" s="2" t="n">
        <v>0.0834723996825941</v>
      </c>
      <c r="AD522" s="2" t="n">
        <v>0.078948745608622</v>
      </c>
      <c r="AE522" s="2" t="n">
        <v>0.0483580194946249</v>
      </c>
      <c r="AF522" s="2" t="n">
        <v>0.0143266233982713</v>
      </c>
      <c r="AG522" s="2" t="n">
        <v>-1.28982581309523</v>
      </c>
      <c r="AH522" s="3" t="b">
        <f aca="false">TRUE()</f>
        <v>1</v>
      </c>
      <c r="AI522" s="3" t="n">
        <v>-1.08343556396235</v>
      </c>
      <c r="AJ522" s="3" t="b">
        <f aca="false">TRUE()</f>
        <v>1</v>
      </c>
      <c r="AK522" s="3" t="n">
        <v>0.956731547504318</v>
      </c>
      <c r="AL522" s="3" t="b">
        <f aca="false">TRUE()</f>
        <v>1</v>
      </c>
      <c r="AM522" s="3" t="n">
        <v>2.10090468727032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5</v>
      </c>
      <c r="E523" s="2" t="n">
        <v>39</v>
      </c>
      <c r="F523" s="2" t="n">
        <v>33.6900675259798</v>
      </c>
      <c r="G523" s="2" t="n">
        <v>0.717647058823529</v>
      </c>
      <c r="H523" s="2" t="n">
        <v>0.972869933009059</v>
      </c>
      <c r="I523" s="2" t="n">
        <v>0.170199296337863</v>
      </c>
      <c r="J523" s="2" t="n">
        <v>0.402383880264055</v>
      </c>
      <c r="K523" s="2" t="n">
        <v>3.02696371460199</v>
      </c>
      <c r="L523" s="2" t="n">
        <v>0.529</v>
      </c>
      <c r="M523" s="2" t="n">
        <v>0.164</v>
      </c>
      <c r="N523" s="2" t="n">
        <v>6.649</v>
      </c>
      <c r="O523" s="2" t="s">
        <v>41</v>
      </c>
      <c r="P523" s="2" t="n">
        <v>61.3</v>
      </c>
      <c r="Q523" s="2" t="n">
        <v>21.3</v>
      </c>
      <c r="R523" s="2" t="n">
        <v>3.036</v>
      </c>
      <c r="S523" s="2" t="n">
        <v>0.661318106062642</v>
      </c>
      <c r="T523" s="2" t="n">
        <v>0.127694967021628</v>
      </c>
      <c r="U523" s="2" t="n">
        <v>-0.269446270524021</v>
      </c>
      <c r="V523" s="2" t="n">
        <v>0.155022714002531</v>
      </c>
      <c r="W523" s="2" t="n">
        <v>0.0528270416230318</v>
      </c>
      <c r="X523" s="2" t="n">
        <v>0.179453731889959</v>
      </c>
      <c r="Y523" s="2" t="n">
        <v>0.137561546556109</v>
      </c>
      <c r="Z523" s="2" t="n">
        <v>0.112830829052459</v>
      </c>
      <c r="AA523" s="2" t="n">
        <v>0.106283558423605</v>
      </c>
      <c r="AB523" s="2" t="n">
        <v>0.0982499560374307</v>
      </c>
      <c r="AC523" s="2" t="n">
        <v>0.0956870606227963</v>
      </c>
      <c r="AD523" s="2" t="n">
        <v>0.105925999852379</v>
      </c>
      <c r="AE523" s="2" t="n">
        <v>0.106213168129836</v>
      </c>
      <c r="AF523" s="2" t="n">
        <v>0.057794149435426</v>
      </c>
      <c r="AG523" s="2" t="n">
        <v>-1.20050505481603</v>
      </c>
      <c r="AH523" s="3" t="b">
        <f aca="false">TRUE()</f>
        <v>1</v>
      </c>
      <c r="AI523" s="3" t="n">
        <v>-1.41831196596056</v>
      </c>
      <c r="AJ523" s="3" t="b">
        <f aca="false">TRUE()</f>
        <v>1</v>
      </c>
      <c r="AK523" s="3" t="n">
        <v>1.81984178952377</v>
      </c>
      <c r="AL523" s="3" t="b">
        <f aca="false">FALSE()</f>
        <v>0</v>
      </c>
      <c r="AM523" s="3" t="n">
        <v>0.263267443313698</v>
      </c>
      <c r="AN523" s="3" t="b">
        <f aca="false">TRUE()</f>
        <v>1</v>
      </c>
      <c r="AO523" s="3" t="n">
        <v>0</v>
      </c>
      <c r="AP523" s="3" t="n">
        <v>1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6</v>
      </c>
      <c r="E524" s="2" t="n">
        <v>2</v>
      </c>
      <c r="F524" s="2" t="n">
        <v>21.3706222693432</v>
      </c>
      <c r="G524" s="2" t="n">
        <v>0.659122085048011</v>
      </c>
      <c r="H524" s="2" t="n">
        <v>0.98914903221582</v>
      </c>
      <c r="I524" s="2" t="n">
        <v>0.100557462400599</v>
      </c>
      <c r="J524" s="2" t="n">
        <v>0.259602281405917</v>
      </c>
      <c r="K524" s="2" t="n">
        <v>6.21216478414175</v>
      </c>
      <c r="L524" s="2" t="n">
        <v>0.652</v>
      </c>
      <c r="M524" s="2" t="n">
        <v>0.112</v>
      </c>
      <c r="N524" s="2" t="n">
        <v>13.4</v>
      </c>
      <c r="O524" s="2" t="s">
        <v>41</v>
      </c>
      <c r="P524" s="2" t="n">
        <v>58.7</v>
      </c>
      <c r="Q524" s="2" t="n">
        <v>21.2</v>
      </c>
      <c r="R524" s="2" t="n">
        <v>2.904</v>
      </c>
      <c r="S524" s="2" t="n">
        <v>0.779825813347298</v>
      </c>
      <c r="T524" s="2" t="n">
        <v>0.0398046981693008</v>
      </c>
      <c r="U524" s="2" t="n">
        <v>-0.0776991127849547</v>
      </c>
      <c r="V524" s="2" t="n">
        <v>0.197187765465008</v>
      </c>
      <c r="W524" s="2" t="n">
        <v>0.0734442761668782</v>
      </c>
      <c r="X524" s="2" t="n">
        <v>0.0886079874710355</v>
      </c>
      <c r="Y524" s="2" t="n">
        <v>0.118289444996927</v>
      </c>
      <c r="Z524" s="2" t="n">
        <v>0.156019413054793</v>
      </c>
      <c r="AA524" s="2" t="n">
        <v>0.16205999483747</v>
      </c>
      <c r="AB524" s="2" t="n">
        <v>0.131894256848063</v>
      </c>
      <c r="AC524" s="2" t="n">
        <v>0.111837805126635</v>
      </c>
      <c r="AD524" s="2" t="n">
        <v>0.118691820556004</v>
      </c>
      <c r="AE524" s="2" t="n">
        <v>0.0917723057146335</v>
      </c>
      <c r="AF524" s="2" t="n">
        <v>0.0208269713944384</v>
      </c>
      <c r="AG524" s="2" t="n">
        <v>0.749621869598101</v>
      </c>
      <c r="AH524" s="3" t="b">
        <f aca="false">TRUE()</f>
        <v>1</v>
      </c>
      <c r="AI524" s="3" t="n">
        <v>-0.131130795779915</v>
      </c>
      <c r="AJ524" s="3" t="b">
        <f aca="false">TRUE()</f>
        <v>1</v>
      </c>
      <c r="AK524" s="3" t="n">
        <v>0.272195838316479</v>
      </c>
      <c r="AL524" s="3" t="b">
        <f aca="false">TRUE()</f>
        <v>1</v>
      </c>
      <c r="AM524" s="3" t="n">
        <v>0.057325338387525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6</v>
      </c>
      <c r="E525" s="2" t="n">
        <v>3</v>
      </c>
      <c r="F525" s="2" t="n">
        <v>18.9246444160512</v>
      </c>
      <c r="G525" s="2" t="n">
        <v>0.732164449818622</v>
      </c>
      <c r="H525" s="2" t="n">
        <v>0.993992409854758</v>
      </c>
      <c r="I525" s="2" t="n">
        <v>0.0726691058852994</v>
      </c>
      <c r="J525" s="2" t="n">
        <v>0.240787496047926</v>
      </c>
      <c r="K525" s="2" t="n">
        <v>7.48317776849402</v>
      </c>
      <c r="L525" s="2" t="n">
        <v>0.699</v>
      </c>
      <c r="M525" s="2" t="n">
        <v>0.104</v>
      </c>
      <c r="N525" s="2" t="n">
        <v>15.868</v>
      </c>
      <c r="O525" s="2" t="s">
        <v>41</v>
      </c>
      <c r="P525" s="2" t="n">
        <v>58.3</v>
      </c>
      <c r="Q525" s="2" t="n">
        <v>21.7</v>
      </c>
      <c r="R525" s="2" t="n">
        <v>2.884</v>
      </c>
      <c r="S525" s="2" t="n">
        <v>0.634328503604767</v>
      </c>
      <c r="T525" s="2" t="n">
        <v>0.0774682010346719</v>
      </c>
      <c r="U525" s="2" t="n">
        <v>-0.480268515016053</v>
      </c>
      <c r="V525" s="2" t="n">
        <v>0.011009948528629</v>
      </c>
      <c r="W525" s="2" t="n">
        <v>0.011009948528629</v>
      </c>
      <c r="X525" s="2" t="n">
        <v>0.0183985560729041</v>
      </c>
      <c r="Y525" s="2" t="n">
        <v>0.108571476241834</v>
      </c>
      <c r="Z525" s="2" t="n">
        <v>0.154310217530296</v>
      </c>
      <c r="AA525" s="2" t="n">
        <v>0.124414028387171</v>
      </c>
      <c r="AB525" s="2" t="n">
        <v>0.151415070367676</v>
      </c>
      <c r="AC525" s="2" t="n">
        <v>0.1379147904434</v>
      </c>
      <c r="AD525" s="2" t="n">
        <v>0.104407457934106</v>
      </c>
      <c r="AE525" s="2" t="n">
        <v>0.116736669008417</v>
      </c>
      <c r="AF525" s="2" t="n">
        <v>0.0838317340141947</v>
      </c>
      <c r="AG525" s="2" t="n">
        <v>1.527794609074</v>
      </c>
      <c r="AH525" s="3" t="b">
        <f aca="false">TRUE()</f>
        <v>1</v>
      </c>
      <c r="AI525" s="3" t="n">
        <v>0.360718919654967</v>
      </c>
      <c r="AJ525" s="3" t="b">
        <f aca="false">TRUE()</f>
        <v>1</v>
      </c>
      <c r="AK525" s="3" t="n">
        <v>0.0340964612076648</v>
      </c>
      <c r="AL525" s="3" t="b">
        <f aca="false">TRUE()</f>
        <v>1</v>
      </c>
      <c r="AM525" s="3" t="n">
        <v>0.0256419376296524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7</v>
      </c>
      <c r="E526" s="2" t="n">
        <v>0</v>
      </c>
      <c r="F526" s="2" t="n">
        <v>30.3432488842396</v>
      </c>
      <c r="G526" s="2" t="n">
        <v>0.831670822942643</v>
      </c>
      <c r="H526" s="2" t="n">
        <v>0.979290967872293</v>
      </c>
      <c r="I526" s="2" t="n">
        <v>0.21933129554193</v>
      </c>
      <c r="J526" s="2" t="n">
        <v>0.406008903914226</v>
      </c>
      <c r="K526" s="2" t="n">
        <v>4.08183149095822</v>
      </c>
      <c r="L526" s="2" t="n">
        <v>0.748</v>
      </c>
      <c r="M526" s="2" t="n">
        <v>0.118</v>
      </c>
      <c r="N526" s="2" t="n">
        <v>8.97</v>
      </c>
      <c r="O526" s="2" t="s">
        <v>41</v>
      </c>
      <c r="P526" s="2" t="n">
        <v>49.7</v>
      </c>
      <c r="Q526" s="2" t="n">
        <v>19.3</v>
      </c>
      <c r="R526" s="2" t="n">
        <v>2.459</v>
      </c>
      <c r="S526" s="2" t="n">
        <v>0.390114163679289</v>
      </c>
      <c r="T526" s="2" t="n">
        <v>0.303270591720925</v>
      </c>
      <c r="U526" s="2" t="n">
        <v>-0.0557101350261746</v>
      </c>
      <c r="V526" s="2" t="n">
        <v>0.203599921401034</v>
      </c>
      <c r="W526" s="2" t="n">
        <v>0.11568108501479</v>
      </c>
      <c r="X526" s="2" t="n">
        <v>0.0278848579318572</v>
      </c>
      <c r="Y526" s="2" t="n">
        <v>0.151217123380826</v>
      </c>
      <c r="Z526" s="2" t="n">
        <v>0.179907109114297</v>
      </c>
      <c r="AA526" s="2" t="n">
        <v>0.200226588860495</v>
      </c>
      <c r="AB526" s="2" t="n">
        <v>0.157637984191954</v>
      </c>
      <c r="AC526" s="2" t="n">
        <v>0.0951645319458478</v>
      </c>
      <c r="AD526" s="2" t="n">
        <v>0.0717959461748135</v>
      </c>
      <c r="AE526" s="2" t="n">
        <v>0.102102655345691</v>
      </c>
      <c r="AF526" s="2" t="n">
        <v>0.0140632030542197</v>
      </c>
      <c r="AG526" s="2" t="n">
        <v>-0.55466637541788</v>
      </c>
      <c r="AH526" s="3" t="b">
        <f aca="false">TRUE()</f>
        <v>1</v>
      </c>
      <c r="AI526" s="3" t="n">
        <v>0.873498410214738</v>
      </c>
      <c r="AJ526" s="3" t="b">
        <f aca="false">TRUE()</f>
        <v>1</v>
      </c>
      <c r="AK526" s="3" t="n">
        <v>0.450770371148089</v>
      </c>
      <c r="AL526" s="3" t="b">
        <f aca="false">TRUE()</f>
        <v>1</v>
      </c>
      <c r="AM526" s="3" t="n">
        <v>-0.65555117866461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8</v>
      </c>
      <c r="E527" s="2" t="n">
        <v>2</v>
      </c>
      <c r="F527" s="2" t="n">
        <v>33.6900675259798</v>
      </c>
      <c r="G527" s="2" t="n">
        <v>0.576545349508954</v>
      </c>
      <c r="H527" s="2" t="n">
        <v>0.992133618794248</v>
      </c>
      <c r="I527" s="2" t="n">
        <v>0.0648246640978315</v>
      </c>
      <c r="J527" s="2" t="n">
        <v>0.199617557490624</v>
      </c>
      <c r="K527" s="2" t="n">
        <v>7.34036235586698</v>
      </c>
      <c r="L527" s="2" t="n">
        <v>0.649</v>
      </c>
      <c r="M527" s="2" t="n">
        <v>0.086</v>
      </c>
      <c r="N527" s="2" t="n">
        <v>15.461</v>
      </c>
      <c r="O527" s="2" t="s">
        <v>41</v>
      </c>
      <c r="P527" s="2" t="n">
        <v>97</v>
      </c>
      <c r="Q527" s="2" t="n">
        <v>27.9</v>
      </c>
      <c r="R527" s="2" t="n">
        <v>4.801</v>
      </c>
      <c r="S527" s="2" t="n">
        <v>0.718015104479391</v>
      </c>
      <c r="T527" s="2" t="n">
        <v>-0.0594232728034532</v>
      </c>
      <c r="U527" s="2" t="n">
        <v>0.0932923971105559</v>
      </c>
      <c r="V527" s="2" t="n">
        <v>0.152651094447627</v>
      </c>
      <c r="W527" s="2" t="n">
        <v>0.063751017252668</v>
      </c>
      <c r="X527" s="2" t="n">
        <v>0.076996711035594</v>
      </c>
      <c r="Y527" s="2" t="n">
        <v>0.15948628887721</v>
      </c>
      <c r="Z527" s="2" t="n">
        <v>0.16470811002415</v>
      </c>
      <c r="AA527" s="2" t="n">
        <v>0.138669754064701</v>
      </c>
      <c r="AB527" s="2" t="n">
        <v>0.102049258691201</v>
      </c>
      <c r="AC527" s="2" t="n">
        <v>0.112762074941764</v>
      </c>
      <c r="AD527" s="2" t="n">
        <v>0.117327318106437</v>
      </c>
      <c r="AE527" s="2" t="n">
        <v>0.0840850326956684</v>
      </c>
      <c r="AF527" s="2" t="n">
        <v>0.043915451563275</v>
      </c>
      <c r="AG527" s="2" t="n">
        <v>1.44035643003761</v>
      </c>
      <c r="AH527" s="3" t="b">
        <f aca="false">TRUE()</f>
        <v>1</v>
      </c>
      <c r="AI527" s="3" t="n">
        <v>-0.162525458467248</v>
      </c>
      <c r="AJ527" s="3" t="b">
        <f aca="false">TRUE()</f>
        <v>1</v>
      </c>
      <c r="AK527" s="3" t="n">
        <v>-0.501627137287166</v>
      </c>
      <c r="AL527" s="3" t="b">
        <f aca="false">TRUE()</f>
        <v>1</v>
      </c>
      <c r="AM527" s="3" t="n">
        <v>3.09101096095384</v>
      </c>
      <c r="AN527" s="3" t="b">
        <f aca="false">FALSE()</f>
        <v>0</v>
      </c>
      <c r="AO527" s="3" t="n">
        <v>1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8</v>
      </c>
      <c r="E528" s="2" t="n">
        <v>3</v>
      </c>
      <c r="F528" s="2" t="n">
        <v>26.565051177078</v>
      </c>
      <c r="G528" s="2" t="n">
        <v>0.830633284241532</v>
      </c>
      <c r="H528" s="2" t="n">
        <v>0.977231412488858</v>
      </c>
      <c r="I528" s="2" t="n">
        <v>0.185461545255845</v>
      </c>
      <c r="J528" s="2" t="n">
        <v>0.433661860445965</v>
      </c>
      <c r="K528" s="2" t="n">
        <v>3.60697233000043</v>
      </c>
      <c r="L528" s="2" t="n">
        <v>0.749</v>
      </c>
      <c r="M528" s="2" t="n">
        <v>0.099</v>
      </c>
      <c r="N528" s="2" t="n">
        <v>8.032</v>
      </c>
      <c r="O528" s="2" t="s">
        <v>41</v>
      </c>
      <c r="P528" s="2" t="n">
        <v>79</v>
      </c>
      <c r="Q528" s="2" t="n">
        <v>29.5</v>
      </c>
      <c r="R528" s="2" t="n">
        <v>3.912</v>
      </c>
      <c r="S528" s="2" t="n">
        <v>0.651527762428132</v>
      </c>
      <c r="T528" s="2" t="n">
        <v>-0.123413883649158</v>
      </c>
      <c r="U528" s="2" t="n">
        <v>-0.414175849622006</v>
      </c>
      <c r="V528" s="2" t="n">
        <v>0.153209215142466</v>
      </c>
      <c r="W528" s="2" t="n">
        <v>0.0434403987276388</v>
      </c>
      <c r="X528" s="2" t="n">
        <v>0.0823768347847368</v>
      </c>
      <c r="Y528" s="2" t="n">
        <v>0.15101394516482</v>
      </c>
      <c r="Z528" s="2" t="n">
        <v>0.134126731376998</v>
      </c>
      <c r="AA528" s="2" t="n">
        <v>0.141002402995487</v>
      </c>
      <c r="AB528" s="2" t="n">
        <v>0.134238421135395</v>
      </c>
      <c r="AC528" s="2" t="n">
        <v>0.120889412394122</v>
      </c>
      <c r="AD528" s="2" t="n">
        <v>0.128017155038472</v>
      </c>
      <c r="AE528" s="2" t="n">
        <v>0.0854964860612731</v>
      </c>
      <c r="AF528" s="2" t="n">
        <v>0.0228386110486955</v>
      </c>
      <c r="AG528" s="2" t="n">
        <v>-0.8453970435519</v>
      </c>
      <c r="AH528" s="3" t="b">
        <f aca="false">TRUE()</f>
        <v>1</v>
      </c>
      <c r="AI528" s="3" t="n">
        <v>0.883963297777182</v>
      </c>
      <c r="AJ528" s="3" t="b">
        <f aca="false">TRUE()</f>
        <v>1</v>
      </c>
      <c r="AK528" s="3" t="n">
        <v>-0.114715649485343</v>
      </c>
      <c r="AL528" s="3" t="b">
        <f aca="false">TRUE()</f>
        <v>1</v>
      </c>
      <c r="AM528" s="3" t="n">
        <v>1.6652579268495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0</v>
      </c>
      <c r="E529" s="2" t="n">
        <v>1</v>
      </c>
      <c r="F529" s="2" t="n">
        <v>26.565051177078</v>
      </c>
      <c r="G529" s="2" t="n">
        <v>0.77979274611399</v>
      </c>
      <c r="H529" s="2" t="n">
        <v>0.980931444151409</v>
      </c>
      <c r="I529" s="2" t="n">
        <v>0.197957181283721</v>
      </c>
      <c r="J529" s="2" t="n">
        <v>0.391003351414822</v>
      </c>
      <c r="K529" s="2" t="n">
        <v>3.97816339812582</v>
      </c>
      <c r="L529" s="2" t="n">
        <v>0.673</v>
      </c>
      <c r="M529" s="2" t="n">
        <v>0.081</v>
      </c>
      <c r="N529" s="2" t="n">
        <v>8.808</v>
      </c>
      <c r="O529" s="2" t="s">
        <v>41</v>
      </c>
      <c r="P529" s="2" t="n">
        <v>89.2</v>
      </c>
      <c r="Q529" s="2" t="n">
        <v>23.6</v>
      </c>
      <c r="R529" s="2" t="n">
        <v>4.414</v>
      </c>
      <c r="S529" s="2" t="n">
        <v>0.584162965262235</v>
      </c>
      <c r="T529" s="2" t="n">
        <v>-0.295016466471406</v>
      </c>
      <c r="U529" s="2" t="n">
        <v>-0.306773685616251</v>
      </c>
      <c r="V529" s="2" t="n">
        <v>0.0505871006995728</v>
      </c>
      <c r="W529" s="2" t="n">
        <v>0.0193988669379059</v>
      </c>
      <c r="X529" s="2" t="n">
        <v>0.0840870746076917</v>
      </c>
      <c r="Y529" s="2" t="n">
        <v>0.132710531101461</v>
      </c>
      <c r="Z529" s="2" t="n">
        <v>0.135853668001217</v>
      </c>
      <c r="AA529" s="2" t="n">
        <v>0.122466558146406</v>
      </c>
      <c r="AB529" s="2" t="n">
        <v>0.138008674721807</v>
      </c>
      <c r="AC529" s="2" t="n">
        <v>0.125015291832798</v>
      </c>
      <c r="AD529" s="2" t="n">
        <v>0.125935702697521</v>
      </c>
      <c r="AE529" s="2" t="n">
        <v>0.105228066564676</v>
      </c>
      <c r="AF529" s="2" t="n">
        <v>0.0306944323264232</v>
      </c>
      <c r="AG529" s="2" t="n">
        <v>-0.618136760684429</v>
      </c>
      <c r="AH529" s="3" t="b">
        <f aca="false">TRUE()</f>
        <v>1</v>
      </c>
      <c r="AI529" s="3" t="n">
        <v>0.0886318430314157</v>
      </c>
      <c r="AJ529" s="3" t="b">
        <f aca="false">TRUE()</f>
        <v>1</v>
      </c>
      <c r="AK529" s="3" t="n">
        <v>-0.650439247980174</v>
      </c>
      <c r="AL529" s="3" t="b">
        <f aca="false">TRUE()</f>
        <v>1</v>
      </c>
      <c r="AM529" s="3" t="n">
        <v>2.47318464617532</v>
      </c>
      <c r="AN529" s="3" t="b">
        <f aca="false">FALSE()</f>
        <v>0</v>
      </c>
      <c r="AO529" s="3" t="n">
        <v>0</v>
      </c>
      <c r="AP529" s="3" t="n">
        <v>1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0</v>
      </c>
      <c r="E530" s="2" t="n">
        <v>2</v>
      </c>
      <c r="F530" s="2" t="n">
        <v>35.5376777919744</v>
      </c>
      <c r="G530" s="2" t="n">
        <v>0.616875712656785</v>
      </c>
      <c r="H530" s="2" t="n">
        <v>0.984743042328904</v>
      </c>
      <c r="I530" s="2" t="n">
        <v>0.143444938296902</v>
      </c>
      <c r="J530" s="2" t="n">
        <v>0.276680936681549</v>
      </c>
      <c r="K530" s="2" t="n">
        <v>4.41151101330724</v>
      </c>
      <c r="L530" s="2" t="n">
        <v>0.568</v>
      </c>
      <c r="M530" s="2" t="n">
        <v>0.176</v>
      </c>
      <c r="N530" s="2" t="n">
        <v>9.782</v>
      </c>
      <c r="O530" s="2" t="s">
        <v>41</v>
      </c>
      <c r="P530" s="2" t="n">
        <v>80.7</v>
      </c>
      <c r="Q530" s="2" t="n">
        <v>24</v>
      </c>
      <c r="R530" s="2" t="n">
        <v>3.993</v>
      </c>
      <c r="S530" s="2" t="n">
        <v>-1</v>
      </c>
      <c r="T530" s="2" t="n">
        <v>-0.179107934854536</v>
      </c>
      <c r="U530" s="2" t="n">
        <v>0.0741120206796566</v>
      </c>
      <c r="V530" s="2" t="n">
        <v>0.0712335801536407</v>
      </c>
      <c r="W530" s="2" t="n">
        <v>0.0399099750549832</v>
      </c>
      <c r="X530" s="2" t="n">
        <v>0.072702590964209</v>
      </c>
      <c r="Y530" s="2" t="n">
        <v>0.117851150941685</v>
      </c>
      <c r="Z530" s="2" t="n">
        <v>0.121078641938549</v>
      </c>
      <c r="AA530" s="2" t="n">
        <v>0.16447485364807</v>
      </c>
      <c r="AB530" s="2" t="n">
        <v>0.144051363141842</v>
      </c>
      <c r="AC530" s="2" t="n">
        <v>0.134693468203143</v>
      </c>
      <c r="AD530" s="2" t="n">
        <v>0.136822686652217</v>
      </c>
      <c r="AE530" s="2" t="n">
        <v>0.0872047506219063</v>
      </c>
      <c r="AF530" s="2" t="n">
        <v>0.0211204938883777</v>
      </c>
      <c r="AG530" s="2" t="n">
        <v>-0.352821374451045</v>
      </c>
      <c r="AH530" s="3" t="b">
        <f aca="false">TRUE()</f>
        <v>1</v>
      </c>
      <c r="AI530" s="3" t="n">
        <v>-1.01018135102524</v>
      </c>
      <c r="AJ530" s="3" t="b">
        <f aca="false">TRUE()</f>
        <v>1</v>
      </c>
      <c r="AK530" s="3" t="n">
        <v>2.17699085518699</v>
      </c>
      <c r="AL530" s="3" t="b">
        <f aca="false">FALSE()</f>
        <v>0</v>
      </c>
      <c r="AM530" s="3" t="n">
        <v>1.79991238007053</v>
      </c>
      <c r="AN530" s="3" t="b">
        <f aca="false">TRUE()</f>
        <v>1</v>
      </c>
      <c r="AO530" s="3" t="n">
        <v>0</v>
      </c>
      <c r="AP530" s="3" t="n">
        <v>1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0</v>
      </c>
      <c r="E531" s="2" t="n">
        <v>3</v>
      </c>
      <c r="F531" s="2" t="n">
        <v>18.434948822922</v>
      </c>
      <c r="G531" s="2" t="n">
        <v>0.814117647058824</v>
      </c>
      <c r="H531" s="2" t="n">
        <v>0.982087865856723</v>
      </c>
      <c r="I531" s="2" t="n">
        <v>0.229209616273864</v>
      </c>
      <c r="J531" s="2" t="n">
        <v>0.396555537305885</v>
      </c>
      <c r="K531" s="2" t="n">
        <v>3.00828984448372</v>
      </c>
      <c r="L531" s="2" t="n">
        <v>0.515</v>
      </c>
      <c r="M531" s="2" t="n">
        <v>0.097</v>
      </c>
      <c r="N531" s="2" t="n">
        <v>6.706</v>
      </c>
      <c r="O531" s="2" t="s">
        <v>41</v>
      </c>
      <c r="P531" s="2" t="n">
        <v>94.7</v>
      </c>
      <c r="Q531" s="2" t="n">
        <v>28.7</v>
      </c>
      <c r="R531" s="2" t="n">
        <v>4.689</v>
      </c>
      <c r="S531" s="2" t="n">
        <v>0.670986337168539</v>
      </c>
      <c r="T531" s="2" t="n">
        <v>-0.374187691343583</v>
      </c>
      <c r="U531" s="2" t="n">
        <v>-0.123520575075462</v>
      </c>
      <c r="V531" s="2" t="n">
        <v>0.126008122153505</v>
      </c>
      <c r="W531" s="2" t="n">
        <v>0.0290138929680537</v>
      </c>
      <c r="X531" s="2" t="n">
        <v>0.0627793364723065</v>
      </c>
      <c r="Y531" s="2" t="n">
        <v>0.125715191763305</v>
      </c>
      <c r="Z531" s="2" t="n">
        <v>0.127541126312786</v>
      </c>
      <c r="AA531" s="2" t="n">
        <v>0.166258201109663</v>
      </c>
      <c r="AB531" s="2" t="n">
        <v>0.147523017162448</v>
      </c>
      <c r="AC531" s="2" t="n">
        <v>0.129432764796442</v>
      </c>
      <c r="AD531" s="2" t="n">
        <v>0.138875467591596</v>
      </c>
      <c r="AE531" s="2" t="n">
        <v>0.0705231633597286</v>
      </c>
      <c r="AF531" s="2" t="n">
        <v>0.0313517314317242</v>
      </c>
      <c r="AG531" s="2" t="n">
        <v>-1.2119380589202</v>
      </c>
      <c r="AH531" s="3" t="b">
        <f aca="false">TRUE()</f>
        <v>1</v>
      </c>
      <c r="AI531" s="3" t="n">
        <v>-1.56482039183478</v>
      </c>
      <c r="AJ531" s="3" t="b">
        <f aca="false">TRUE()</f>
        <v>1</v>
      </c>
      <c r="AK531" s="3" t="n">
        <v>-0.174240493762547</v>
      </c>
      <c r="AL531" s="3" t="b">
        <f aca="false">TRUE()</f>
        <v>1</v>
      </c>
      <c r="AM531" s="3" t="n">
        <v>2.90883140659607</v>
      </c>
      <c r="AN531" s="3" t="b">
        <f aca="false">FALSE()</f>
        <v>0</v>
      </c>
      <c r="AO531" s="3" t="n">
        <v>0</v>
      </c>
      <c r="AP531" s="3" t="n">
        <v>1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1</v>
      </c>
      <c r="E532" s="2" t="n">
        <v>0</v>
      </c>
      <c r="F532" s="2" t="n">
        <v>15.2551187030578</v>
      </c>
      <c r="G532" s="2" t="n">
        <v>0.871212121212121</v>
      </c>
      <c r="H532" s="2" t="n">
        <v>0.986340045135387</v>
      </c>
      <c r="I532" s="2" t="n">
        <v>0.116727158517653</v>
      </c>
      <c r="J532" s="2" t="n">
        <v>0.333037442532422</v>
      </c>
      <c r="K532" s="2" t="n">
        <v>4.2099289858087</v>
      </c>
      <c r="L532" s="2" t="n">
        <v>0.69</v>
      </c>
      <c r="M532" s="2" t="n">
        <v>0.139</v>
      </c>
      <c r="N532" s="2" t="n">
        <v>8.994</v>
      </c>
      <c r="O532" s="2" t="s">
        <v>41</v>
      </c>
      <c r="P532" s="2" t="n">
        <v>45</v>
      </c>
      <c r="Q532" s="2" t="n">
        <v>19.9</v>
      </c>
      <c r="R532" s="2" t="n">
        <v>2.23</v>
      </c>
      <c r="S532" s="2" t="n">
        <v>-1</v>
      </c>
      <c r="T532" s="2" t="n">
        <v>0.26387138084103</v>
      </c>
      <c r="U532" s="2" t="n">
        <v>-0.513208245578723</v>
      </c>
      <c r="V532" s="2" t="n">
        <v>0.173043562609212</v>
      </c>
      <c r="W532" s="2" t="n">
        <v>0.015406731870807</v>
      </c>
      <c r="X532" s="2" t="n">
        <v>0.104712047625013</v>
      </c>
      <c r="Y532" s="2" t="n">
        <v>0.157451265814996</v>
      </c>
      <c r="Z532" s="2" t="n">
        <v>0.104962754547188</v>
      </c>
      <c r="AA532" s="2" t="n">
        <v>0.148064269373907</v>
      </c>
      <c r="AB532" s="2" t="n">
        <v>0.180446973178523</v>
      </c>
      <c r="AC532" s="2" t="n">
        <v>0.131495025196024</v>
      </c>
      <c r="AD532" s="2" t="n">
        <v>0.0836821133521121</v>
      </c>
      <c r="AE532" s="2" t="n">
        <v>0.0633521094958096</v>
      </c>
      <c r="AF532" s="2" t="n">
        <v>0.0258334414164264</v>
      </c>
      <c r="AG532" s="2" t="n">
        <v>-0.476239184102756</v>
      </c>
      <c r="AH532" s="3" t="b">
        <f aca="false">TRUE()</f>
        <v>1</v>
      </c>
      <c r="AI532" s="3" t="n">
        <v>0.266534931592968</v>
      </c>
      <c r="AJ532" s="3" t="b">
        <f aca="false">TRUE()</f>
        <v>1</v>
      </c>
      <c r="AK532" s="3" t="n">
        <v>1.07578123605872</v>
      </c>
      <c r="AL532" s="3" t="b">
        <f aca="false">TRUE()</f>
        <v>1</v>
      </c>
      <c r="AM532" s="3" t="n">
        <v>-1.0278311375696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2</v>
      </c>
      <c r="E533" s="2" t="n">
        <v>0</v>
      </c>
      <c r="F533" s="2" t="n">
        <v>21.3706222693432</v>
      </c>
      <c r="G533" s="2" t="n">
        <v>0.835189309576838</v>
      </c>
      <c r="H533" s="2" t="n">
        <v>0.982214528518791</v>
      </c>
      <c r="I533" s="2" t="n">
        <v>0.194883603785994</v>
      </c>
      <c r="J533" s="2" t="n">
        <v>0.414937876005173</v>
      </c>
      <c r="K533" s="2" t="n">
        <v>3.01486913877918</v>
      </c>
      <c r="L533" s="2" t="n">
        <v>0.58</v>
      </c>
      <c r="M533" s="2" t="n">
        <v>0.077</v>
      </c>
      <c r="N533" s="2" t="n">
        <v>6.68</v>
      </c>
      <c r="O533" s="2" t="s">
        <v>41</v>
      </c>
      <c r="P533" s="2" t="n">
        <v>34.5</v>
      </c>
      <c r="Q533" s="2" t="n">
        <v>17</v>
      </c>
      <c r="R533" s="2" t="n">
        <v>1.71</v>
      </c>
      <c r="S533" s="2" t="n">
        <v>-1</v>
      </c>
      <c r="T533" s="2" t="n">
        <v>0.448877616211357</v>
      </c>
      <c r="U533" s="2" t="n">
        <v>-0.420109796908243</v>
      </c>
      <c r="V533" s="2" t="n">
        <v>0.289346509079819</v>
      </c>
      <c r="W533" s="2" t="n">
        <v>0.104381313585686</v>
      </c>
      <c r="X533" s="2" t="n">
        <v>0.168932861140279</v>
      </c>
      <c r="Y533" s="2" t="n">
        <v>0.164563963631181</v>
      </c>
      <c r="Z533" s="2" t="n">
        <v>0.157000942826454</v>
      </c>
      <c r="AA533" s="2" t="n">
        <v>0.106640975196259</v>
      </c>
      <c r="AB533" s="2" t="n">
        <v>0.119473420933871</v>
      </c>
      <c r="AC533" s="2" t="n">
        <v>0.104772723840491</v>
      </c>
      <c r="AD533" s="2" t="n">
        <v>0.0369232715039424</v>
      </c>
      <c r="AE533" s="2" t="n">
        <v>0.0844452485338896</v>
      </c>
      <c r="AF533" s="2" t="n">
        <v>0.0572465923936334</v>
      </c>
      <c r="AG533" s="2" t="n">
        <v>-1.20790991166384</v>
      </c>
      <c r="AH533" s="3" t="b">
        <f aca="false">TRUE()</f>
        <v>1</v>
      </c>
      <c r="AI533" s="3" t="n">
        <v>-0.884602700275905</v>
      </c>
      <c r="AJ533" s="3" t="b">
        <f aca="false">TRUE()</f>
        <v>1</v>
      </c>
      <c r="AK533" s="3" t="n">
        <v>-0.769488936534581</v>
      </c>
      <c r="AL533" s="3" t="b">
        <f aca="false">TRUE()</f>
        <v>1</v>
      </c>
      <c r="AM533" s="3" t="n">
        <v>-1.8595204074637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3</v>
      </c>
      <c r="E534" s="2" t="n">
        <v>0</v>
      </c>
      <c r="F534" s="2" t="n">
        <v>30.3432488842396</v>
      </c>
      <c r="G534" s="2" t="n">
        <v>0.762923351158645</v>
      </c>
      <c r="H534" s="2" t="n">
        <v>0.988628340033266</v>
      </c>
      <c r="I534" s="2" t="n">
        <v>0.12334688210653</v>
      </c>
      <c r="J534" s="2" t="n">
        <v>0.329608972131977</v>
      </c>
      <c r="K534" s="2" t="n">
        <v>3.67241295105862</v>
      </c>
      <c r="L534" s="2" t="n">
        <v>0.535</v>
      </c>
      <c r="M534" s="2" t="n">
        <v>0.071</v>
      </c>
      <c r="N534" s="2" t="n">
        <v>7.921</v>
      </c>
      <c r="O534" s="2" t="s">
        <v>41</v>
      </c>
      <c r="P534" s="2" t="n">
        <v>41.2</v>
      </c>
      <c r="Q534" s="2" t="n">
        <v>19.8</v>
      </c>
      <c r="R534" s="2" t="n">
        <v>2.04</v>
      </c>
      <c r="S534" s="2" t="n">
        <v>-1</v>
      </c>
      <c r="T534" s="2" t="n">
        <v>0.38219066311888</v>
      </c>
      <c r="U534" s="2" t="n">
        <v>-0.203977719873544</v>
      </c>
      <c r="V534" s="2" t="n">
        <v>0.0768556570000211</v>
      </c>
      <c r="W534" s="2" t="n">
        <v>0.0195917499236504</v>
      </c>
      <c r="X534" s="2" t="n">
        <v>0.103331784955562</v>
      </c>
      <c r="Y534" s="2" t="n">
        <v>0.165854074831506</v>
      </c>
      <c r="Z534" s="2" t="n">
        <v>0.126008925127289</v>
      </c>
      <c r="AA534" s="2" t="n">
        <v>0.11421004116523</v>
      </c>
      <c r="AB534" s="2" t="n">
        <v>0.0960563275733293</v>
      </c>
      <c r="AC534" s="2" t="n">
        <v>0.123427977776081</v>
      </c>
      <c r="AD534" s="2" t="n">
        <v>0.0897552353812651</v>
      </c>
      <c r="AE534" s="2" t="n">
        <v>0.12968835532115</v>
      </c>
      <c r="AF534" s="2" t="n">
        <v>0.0516672778685875</v>
      </c>
      <c r="AG534" s="2" t="n">
        <v>-0.805331278694424</v>
      </c>
      <c r="AH534" s="3" t="b">
        <f aca="false">TRUE()</f>
        <v>1</v>
      </c>
      <c r="AI534" s="3" t="n">
        <v>-1.3555226405859</v>
      </c>
      <c r="AJ534" s="3" t="b">
        <f aca="false">TRUE()</f>
        <v>1</v>
      </c>
      <c r="AK534" s="3" t="n">
        <v>-0.948063469366191</v>
      </c>
      <c r="AL534" s="3" t="b">
        <f aca="false">TRUE()</f>
        <v>1</v>
      </c>
      <c r="AM534" s="3" t="n">
        <v>-1.3288234447694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4</v>
      </c>
      <c r="E535" s="2" t="n">
        <v>0</v>
      </c>
      <c r="F535" s="2" t="n">
        <v>31.7594800848128</v>
      </c>
      <c r="G535" s="2" t="n">
        <v>0.852112676056338</v>
      </c>
      <c r="H535" s="2" t="n">
        <v>0.970139040837126</v>
      </c>
      <c r="I535" s="2" t="n">
        <v>0.225676735712336</v>
      </c>
      <c r="J535" s="2" t="n">
        <v>0.483272604033844</v>
      </c>
      <c r="K535" s="2" t="n">
        <v>2.7510800381451</v>
      </c>
      <c r="L535" s="2" t="n">
        <v>0.65</v>
      </c>
      <c r="M535" s="2" t="n">
        <v>0.109</v>
      </c>
      <c r="N535" s="2" t="n">
        <v>6.091</v>
      </c>
      <c r="O535" s="2" t="s">
        <v>41</v>
      </c>
      <c r="P535" s="2" t="n">
        <v>62.4</v>
      </c>
      <c r="Q535" s="2" t="n">
        <v>23.5</v>
      </c>
      <c r="R535" s="2" t="n">
        <v>3.09</v>
      </c>
      <c r="S535" s="2" t="n">
        <v>0.627222608049815</v>
      </c>
      <c r="T535" s="2" t="n">
        <v>0.27948547475098</v>
      </c>
      <c r="U535" s="2" t="n">
        <v>-0.116879215266239</v>
      </c>
      <c r="V535" s="2" t="n">
        <v>0.00826034402733344</v>
      </c>
      <c r="W535" s="2" t="n">
        <v>0.00826034402733344</v>
      </c>
      <c r="X535" s="2" t="n">
        <v>0.0915673318578776</v>
      </c>
      <c r="Y535" s="2" t="n">
        <v>0.0702997451213804</v>
      </c>
      <c r="Z535" s="2" t="n">
        <v>0.0916736400757758</v>
      </c>
      <c r="AA535" s="2" t="n">
        <v>0.164578790715881</v>
      </c>
      <c r="AB535" s="2" t="n">
        <v>0.168070321067385</v>
      </c>
      <c r="AC535" s="2" t="n">
        <v>0.129702340588652</v>
      </c>
      <c r="AD535" s="2" t="n">
        <v>0.135851502098153</v>
      </c>
      <c r="AE535" s="2" t="n">
        <v>0.110786906748798</v>
      </c>
      <c r="AF535" s="2" t="n">
        <v>0.0374694217260971</v>
      </c>
      <c r="AG535" s="2" t="n">
        <v>-1.36941375907647</v>
      </c>
      <c r="AH535" s="3" t="b">
        <f aca="false">TRUE()</f>
        <v>1</v>
      </c>
      <c r="AI535" s="3" t="n">
        <v>-0.152060570904803</v>
      </c>
      <c r="AJ535" s="3" t="b">
        <f aca="false">TRUE()</f>
        <v>1</v>
      </c>
      <c r="AK535" s="3" t="n">
        <v>0.182908571900673</v>
      </c>
      <c r="AL535" s="3" t="b">
        <f aca="false">TRUE()</f>
        <v>1</v>
      </c>
      <c r="AM535" s="3" t="n">
        <v>0.35039679539784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7</v>
      </c>
      <c r="E536" s="2" t="n">
        <v>4</v>
      </c>
      <c r="F536" s="2" t="n">
        <v>40.7321066997092</v>
      </c>
      <c r="G536" s="2" t="n">
        <v>0.806637806637807</v>
      </c>
      <c r="H536" s="2" t="n">
        <v>0.983153932516312</v>
      </c>
      <c r="I536" s="2" t="n">
        <v>0.161100250227921</v>
      </c>
      <c r="J536" s="2" t="n">
        <v>0.389657396602874</v>
      </c>
      <c r="K536" s="2" t="n">
        <v>3.88803240639492</v>
      </c>
      <c r="L536" s="2" t="n">
        <v>0.666</v>
      </c>
      <c r="M536" s="2" t="n">
        <v>0.125</v>
      </c>
      <c r="N536" s="2" t="n">
        <v>8.402</v>
      </c>
      <c r="O536" s="2" t="s">
        <v>41</v>
      </c>
      <c r="P536" s="2" t="n">
        <v>67</v>
      </c>
      <c r="Q536" s="2" t="n">
        <v>20.8</v>
      </c>
      <c r="R536" s="2" t="n">
        <v>3.315</v>
      </c>
      <c r="S536" s="2" t="n">
        <v>0.215600946032483</v>
      </c>
      <c r="T536" s="2" t="n">
        <v>-0.232452101232248</v>
      </c>
      <c r="U536" s="2" t="n">
        <v>-0.264549161283919</v>
      </c>
      <c r="V536" s="2" t="n">
        <v>0.039289708557093</v>
      </c>
      <c r="W536" s="2" t="n">
        <v>0.0674598915581957</v>
      </c>
      <c r="X536" s="2" t="n">
        <v>0.134937127130221</v>
      </c>
      <c r="Y536" s="2" t="n">
        <v>0.143004890002474</v>
      </c>
      <c r="Z536" s="2" t="n">
        <v>0.102571199832308</v>
      </c>
      <c r="AA536" s="2" t="n">
        <v>0.107053681494178</v>
      </c>
      <c r="AB536" s="2" t="n">
        <v>0.141615124297445</v>
      </c>
      <c r="AC536" s="2" t="n">
        <v>0.138173540648973</v>
      </c>
      <c r="AD536" s="2" t="n">
        <v>0.128535570944581</v>
      </c>
      <c r="AE536" s="2" t="n">
        <v>0.0964705485257737</v>
      </c>
      <c r="AF536" s="2" t="n">
        <v>0.00763831712404536</v>
      </c>
      <c r="AG536" s="2" t="n">
        <v>-0.673319108630828</v>
      </c>
      <c r="AH536" s="3" t="b">
        <f aca="false">TRUE()</f>
        <v>1</v>
      </c>
      <c r="AI536" s="3" t="n">
        <v>0.0153776300943055</v>
      </c>
      <c r="AJ536" s="3" t="b">
        <f aca="false">TRUE()</f>
        <v>1</v>
      </c>
      <c r="AK536" s="3" t="n">
        <v>0.659107326118301</v>
      </c>
      <c r="AL536" s="3" t="b">
        <f aca="false">TRUE()</f>
        <v>1</v>
      </c>
      <c r="AM536" s="3" t="n">
        <v>0.71475590411338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8</v>
      </c>
      <c r="E537" s="2" t="n">
        <v>1</v>
      </c>
      <c r="F537" s="2" t="n">
        <v>23.6293777306568</v>
      </c>
      <c r="G537" s="2" t="n">
        <v>0.825</v>
      </c>
      <c r="H537" s="2" t="n">
        <v>0.990689916449131</v>
      </c>
      <c r="I537" s="2" t="n">
        <v>0.173623574282068</v>
      </c>
      <c r="J537" s="2" t="n">
        <v>0.320815941684257</v>
      </c>
      <c r="K537" s="2" t="n">
        <v>5.24228085520753</v>
      </c>
      <c r="L537" s="2" t="n">
        <v>0.697</v>
      </c>
      <c r="M537" s="2" t="n">
        <v>0.078</v>
      </c>
      <c r="N537" s="2" t="n">
        <v>11.359</v>
      </c>
      <c r="O537" s="2" t="s">
        <v>41</v>
      </c>
      <c r="P537" s="2" t="n">
        <v>65.3</v>
      </c>
      <c r="Q537" s="2" t="n">
        <v>21.3</v>
      </c>
      <c r="R537" s="2" t="n">
        <v>3.234</v>
      </c>
      <c r="S537" s="2" t="n">
        <v>0.262074193111934</v>
      </c>
      <c r="T537" s="2" t="n">
        <v>-0.0432546086897615</v>
      </c>
      <c r="U537" s="2" t="n">
        <v>-0.0768804450814238</v>
      </c>
      <c r="V537" s="2" t="n">
        <v>0.0345875183251148</v>
      </c>
      <c r="W537" s="2" t="n">
        <v>0.0101782609695618</v>
      </c>
      <c r="X537" s="2" t="n">
        <v>0.0331464753872939</v>
      </c>
      <c r="Y537" s="2" t="n">
        <v>0.140405420769324</v>
      </c>
      <c r="Z537" s="2" t="n">
        <v>0.136692180943051</v>
      </c>
      <c r="AA537" s="2" t="n">
        <v>0.137655684166731</v>
      </c>
      <c r="AB537" s="2" t="n">
        <v>0.128844544513915</v>
      </c>
      <c r="AC537" s="2" t="n">
        <v>0.146123290187221</v>
      </c>
      <c r="AD537" s="2" t="n">
        <v>0.120364537467769</v>
      </c>
      <c r="AE537" s="2" t="n">
        <v>0.109002189223151</v>
      </c>
      <c r="AF537" s="2" t="n">
        <v>0.0477656773415447</v>
      </c>
      <c r="AG537" s="2" t="n">
        <v>0.155814219130218</v>
      </c>
      <c r="AH537" s="3" t="b">
        <f aca="false">TRUE()</f>
        <v>1</v>
      </c>
      <c r="AI537" s="3" t="n">
        <v>0.339789144530078</v>
      </c>
      <c r="AJ537" s="3" t="b">
        <f aca="false">TRUE()</f>
        <v>1</v>
      </c>
      <c r="AK537" s="3" t="n">
        <v>-0.739726514395979</v>
      </c>
      <c r="AL537" s="3" t="b">
        <f aca="false">TRUE()</f>
        <v>1</v>
      </c>
      <c r="AM537" s="3" t="n">
        <v>0.580101450892425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0</v>
      </c>
      <c r="E538" s="2" t="n">
        <v>1</v>
      </c>
      <c r="F538" s="2" t="n">
        <v>18.434948822922</v>
      </c>
      <c r="G538" s="2" t="n">
        <v>0.827186512118019</v>
      </c>
      <c r="H538" s="2" t="n">
        <v>0.98800390529494</v>
      </c>
      <c r="I538" s="2" t="n">
        <v>0.099136385897352</v>
      </c>
      <c r="J538" s="2" t="n">
        <v>0.334062599826392</v>
      </c>
      <c r="K538" s="2" t="n">
        <v>5.06756500565205</v>
      </c>
      <c r="L538" s="2" t="n">
        <v>0.765</v>
      </c>
      <c r="M538" s="2" t="n">
        <v>0.148</v>
      </c>
      <c r="N538" s="2" t="n">
        <v>10.774</v>
      </c>
      <c r="O538" s="2" t="s">
        <v>41</v>
      </c>
      <c r="P538" s="2" t="n">
        <v>52.4</v>
      </c>
      <c r="Q538" s="2" t="n">
        <v>23.6</v>
      </c>
      <c r="R538" s="2" t="n">
        <v>2.594</v>
      </c>
      <c r="S538" s="2" t="n">
        <v>0.201044207553572</v>
      </c>
      <c r="T538" s="2" t="n">
        <v>0.390357837571058</v>
      </c>
      <c r="U538" s="2" t="n">
        <v>0.0310395794512157</v>
      </c>
      <c r="V538" s="2" t="n">
        <v>0.354101406219318</v>
      </c>
      <c r="W538" s="2" t="n">
        <v>0.144498559854105</v>
      </c>
      <c r="X538" s="2" t="n">
        <v>0.166027498453327</v>
      </c>
      <c r="Y538" s="2" t="n">
        <v>0.184332405590337</v>
      </c>
      <c r="Z538" s="2" t="n">
        <v>0.169705103077041</v>
      </c>
      <c r="AA538" s="2" t="n">
        <v>0.109883418781542</v>
      </c>
      <c r="AB538" s="2" t="n">
        <v>0.0981090242965699</v>
      </c>
      <c r="AC538" s="2" t="n">
        <v>0.0862601643028141</v>
      </c>
      <c r="AD538" s="2" t="n">
        <v>0.0710942254717546</v>
      </c>
      <c r="AE538" s="2" t="n">
        <v>0.0865175185837069</v>
      </c>
      <c r="AF538" s="2" t="n">
        <v>0.0280706414429076</v>
      </c>
      <c r="AG538" s="2" t="n">
        <v>0.0488451220774952</v>
      </c>
      <c r="AH538" s="3" t="b">
        <f aca="false">TRUE()</f>
        <v>1</v>
      </c>
      <c r="AI538" s="3" t="n">
        <v>1.05140149877629</v>
      </c>
      <c r="AJ538" s="3" t="b">
        <f aca="false">TRUE()</f>
        <v>1</v>
      </c>
      <c r="AK538" s="3" t="n">
        <v>1.34364303530614</v>
      </c>
      <c r="AL538" s="3" t="b">
        <f aca="false">TRUE()</f>
        <v>1</v>
      </c>
      <c r="AM538" s="3" t="n">
        <v>-0.4416882235489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0</v>
      </c>
      <c r="E539" s="2" t="n">
        <v>2</v>
      </c>
      <c r="F539" s="2" t="n">
        <v>17.1027289690524</v>
      </c>
      <c r="G539" s="2" t="n">
        <v>0.882202304737516</v>
      </c>
      <c r="H539" s="2" t="n">
        <v>0.985332190234126</v>
      </c>
      <c r="I539" s="2" t="n">
        <v>0.156152019637331</v>
      </c>
      <c r="J539" s="2" t="n">
        <v>0.370093345508548</v>
      </c>
      <c r="K539" s="2" t="n">
        <v>4.38207161175582</v>
      </c>
      <c r="L539" s="2" t="n">
        <v>0.71</v>
      </c>
      <c r="M539" s="2" t="n">
        <v>0.112</v>
      </c>
      <c r="N539" s="2" t="n">
        <v>9.527</v>
      </c>
      <c r="O539" s="2" t="s">
        <v>41</v>
      </c>
      <c r="P539" s="2" t="n">
        <v>52.6</v>
      </c>
      <c r="Q539" s="2" t="n">
        <v>22.6</v>
      </c>
      <c r="R539" s="2" t="n">
        <v>2.605</v>
      </c>
      <c r="S539" s="2" t="n">
        <v>0.359681192463878</v>
      </c>
      <c r="T539" s="2" t="n">
        <v>0.144937770056959</v>
      </c>
      <c r="U539" s="2" t="n">
        <v>-0.476830029306617</v>
      </c>
      <c r="V539" s="2" t="n">
        <v>0.010677241477458</v>
      </c>
      <c r="W539" s="2" t="n">
        <v>0.0739372027009461</v>
      </c>
      <c r="X539" s="2" t="n">
        <v>0.178078024151918</v>
      </c>
      <c r="Y539" s="2" t="n">
        <v>0.121816168436543</v>
      </c>
      <c r="Z539" s="2" t="n">
        <v>0.0762300740392773</v>
      </c>
      <c r="AA539" s="2" t="n">
        <v>0.117487257916016</v>
      </c>
      <c r="AB539" s="2" t="n">
        <v>0.133923932694868</v>
      </c>
      <c r="AC539" s="2" t="n">
        <v>0.158966248594841</v>
      </c>
      <c r="AD539" s="2" t="n">
        <v>0.109910564972272</v>
      </c>
      <c r="AE539" s="2" t="n">
        <v>0.0819704782118621</v>
      </c>
      <c r="AF539" s="2" t="n">
        <v>0.0216172509824034</v>
      </c>
      <c r="AG539" s="2" t="n">
        <v>-0.370845533162117</v>
      </c>
      <c r="AH539" s="3" t="b">
        <f aca="false">TRUE()</f>
        <v>1</v>
      </c>
      <c r="AI539" s="3" t="n">
        <v>0.475832682841854</v>
      </c>
      <c r="AJ539" s="3" t="b">
        <f aca="false">TRUE()</f>
        <v>1</v>
      </c>
      <c r="AK539" s="3" t="n">
        <v>0.272195838316479</v>
      </c>
      <c r="AL539" s="3" t="b">
        <f aca="false">TRUE()</f>
        <v>1</v>
      </c>
      <c r="AM539" s="3" t="n">
        <v>-0.42584652317003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0</v>
      </c>
      <c r="E540" s="2" t="n">
        <v>3</v>
      </c>
      <c r="F540" s="2" t="n">
        <v>27.8972710309476</v>
      </c>
      <c r="G540" s="2" t="n">
        <v>0.719457013574661</v>
      </c>
      <c r="H540" s="2" t="n">
        <v>0.985606613027498</v>
      </c>
      <c r="I540" s="2" t="n">
        <v>0.124619936973155</v>
      </c>
      <c r="J540" s="2" t="n">
        <v>0.332000842010721</v>
      </c>
      <c r="K540" s="2" t="n">
        <v>4.4613719846265</v>
      </c>
      <c r="L540" s="2" t="n">
        <v>0.603</v>
      </c>
      <c r="M540" s="2" t="n">
        <v>0.125</v>
      </c>
      <c r="N540" s="2" t="n">
        <v>9.771</v>
      </c>
      <c r="O540" s="2" t="s">
        <v>41</v>
      </c>
      <c r="P540" s="2" t="n">
        <v>60.7</v>
      </c>
      <c r="Q540" s="2" t="n">
        <v>24.6</v>
      </c>
      <c r="R540" s="2" t="n">
        <v>3.005</v>
      </c>
      <c r="S540" s="2" t="n">
        <v>-1</v>
      </c>
      <c r="T540" s="2" t="n">
        <v>0.244312097799724</v>
      </c>
      <c r="U540" s="2" t="n">
        <v>-0.334913608920212</v>
      </c>
      <c r="V540" s="2" t="n">
        <v>0.0970875509841809</v>
      </c>
      <c r="W540" s="2" t="n">
        <v>0.0970875509841809</v>
      </c>
      <c r="X540" s="2" t="n">
        <v>0.0241821331526452</v>
      </c>
      <c r="Y540" s="2" t="n">
        <v>0.0736875695568556</v>
      </c>
      <c r="Z540" s="2" t="n">
        <v>0.155159687911922</v>
      </c>
      <c r="AA540" s="2" t="n">
        <v>0.181664734651667</v>
      </c>
      <c r="AB540" s="2" t="n">
        <v>0.14850328524704</v>
      </c>
      <c r="AC540" s="2" t="n">
        <v>0.156811329647882</v>
      </c>
      <c r="AD540" s="2" t="n">
        <v>0.107567562142545</v>
      </c>
      <c r="AE540" s="2" t="n">
        <v>0.0871990262939759</v>
      </c>
      <c r="AF540" s="2" t="n">
        <v>0.0652246713954674</v>
      </c>
      <c r="AG540" s="2" t="n">
        <v>-0.322294189345839</v>
      </c>
      <c r="AH540" s="3" t="b">
        <f aca="false">TRUE()</f>
        <v>1</v>
      </c>
      <c r="AI540" s="3" t="n">
        <v>-0.643910286339686</v>
      </c>
      <c r="AJ540" s="3" t="b">
        <f aca="false">TRUE()</f>
        <v>1</v>
      </c>
      <c r="AK540" s="3" t="n">
        <v>0.659107326118301</v>
      </c>
      <c r="AL540" s="3" t="b">
        <f aca="false">TRUE()</f>
        <v>1</v>
      </c>
      <c r="AM540" s="3" t="n">
        <v>0.215742342176889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0</v>
      </c>
      <c r="E541" s="2" t="n">
        <v>6</v>
      </c>
      <c r="F541" s="2" t="n">
        <v>18.434948822922</v>
      </c>
      <c r="G541" s="2" t="n">
        <v>0.913978494623656</v>
      </c>
      <c r="H541" s="2" t="n">
        <v>0.977157283533552</v>
      </c>
      <c r="I541" s="2" t="n">
        <v>0.264222073492404</v>
      </c>
      <c r="J541" s="2" t="n">
        <v>0.457672877463351</v>
      </c>
      <c r="K541" s="2" t="n">
        <v>3.09962971299912</v>
      </c>
      <c r="L541" s="2" t="n">
        <v>0.647</v>
      </c>
      <c r="M541" s="2" t="n">
        <v>0.11</v>
      </c>
      <c r="N541" s="2" t="n">
        <v>6.855</v>
      </c>
      <c r="O541" s="2" t="s">
        <v>41</v>
      </c>
      <c r="P541" s="2" t="n">
        <v>61.5</v>
      </c>
      <c r="Q541" s="2" t="n">
        <v>20.7</v>
      </c>
      <c r="R541" s="2" t="n">
        <v>3.045</v>
      </c>
      <c r="S541" s="2" t="n">
        <v>0.781471316876237</v>
      </c>
      <c r="T541" s="2" t="n">
        <v>0.302050449689667</v>
      </c>
      <c r="U541" s="2" t="n">
        <v>-0.0278893320021663</v>
      </c>
      <c r="V541" s="2" t="n">
        <v>0.265321480112597</v>
      </c>
      <c r="W541" s="2" t="n">
        <v>0.148899409208743</v>
      </c>
      <c r="X541" s="2" t="n">
        <v>0.10072272863241</v>
      </c>
      <c r="Y541" s="2" t="n">
        <v>0.122756238535848</v>
      </c>
      <c r="Z541" s="2" t="n">
        <v>0.150345479389036</v>
      </c>
      <c r="AA541" s="2" t="n">
        <v>0.194348748912796</v>
      </c>
      <c r="AB541" s="2" t="n">
        <v>0.119599773981482</v>
      </c>
      <c r="AC541" s="2" t="n">
        <v>0.084984507272811</v>
      </c>
      <c r="AD541" s="2" t="n">
        <v>0.0903185418609043</v>
      </c>
      <c r="AE541" s="2" t="n">
        <v>0.0973883060942706</v>
      </c>
      <c r="AF541" s="2" t="n">
        <v>0.0395356753204432</v>
      </c>
      <c r="AG541" s="2" t="n">
        <v>-1.1560155808802</v>
      </c>
      <c r="AH541" s="3" t="b">
        <f aca="false">TRUE()</f>
        <v>1</v>
      </c>
      <c r="AI541" s="3" t="n">
        <v>-0.183455233592136</v>
      </c>
      <c r="AJ541" s="3" t="b">
        <f aca="false">TRUE()</f>
        <v>1</v>
      </c>
      <c r="AK541" s="3" t="n">
        <v>0.212670994039275</v>
      </c>
      <c r="AL541" s="3" t="b">
        <f aca="false">TRUE()</f>
        <v>1</v>
      </c>
      <c r="AM541" s="3" t="n">
        <v>0.27910914369263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0</v>
      </c>
      <c r="E542" s="2" t="n">
        <v>8</v>
      </c>
      <c r="F542" s="2" t="n">
        <v>26.565051177078</v>
      </c>
      <c r="G542" s="2" t="n">
        <v>0.725301204819277</v>
      </c>
      <c r="H542" s="2" t="n">
        <v>0.987406105218766</v>
      </c>
      <c r="I542" s="2" t="n">
        <v>0.104979484011674</v>
      </c>
      <c r="J542" s="2" t="n">
        <v>0.307418743405778</v>
      </c>
      <c r="K542" s="2" t="n">
        <v>5.69910193844751</v>
      </c>
      <c r="L542" s="2" t="n">
        <v>0.732</v>
      </c>
      <c r="M542" s="2" t="n">
        <v>0.092</v>
      </c>
      <c r="N542" s="2" t="n">
        <v>12.091</v>
      </c>
      <c r="O542" s="2" t="s">
        <v>41</v>
      </c>
      <c r="P542" s="2" t="n">
        <v>50.4</v>
      </c>
      <c r="Q542" s="2" t="n">
        <v>19.9</v>
      </c>
      <c r="R542" s="2" t="n">
        <v>2.494</v>
      </c>
      <c r="S542" s="2" t="n">
        <v>0.653319515836303</v>
      </c>
      <c r="T542" s="2" t="n">
        <v>0.216808244799881</v>
      </c>
      <c r="U542" s="2" t="n">
        <v>-0.130362767267029</v>
      </c>
      <c r="V542" s="2" t="n">
        <v>0.0225655520196091</v>
      </c>
      <c r="W542" s="2" t="n">
        <v>0.0225655520196091</v>
      </c>
      <c r="X542" s="2" t="n">
        <v>0.0531462843903936</v>
      </c>
      <c r="Y542" s="2" t="n">
        <v>0.142930469478284</v>
      </c>
      <c r="Z542" s="2" t="n">
        <v>0.115770852706643</v>
      </c>
      <c r="AA542" s="2" t="n">
        <v>0.122510136613786</v>
      </c>
      <c r="AB542" s="2" t="n">
        <v>0.115726705978785</v>
      </c>
      <c r="AC542" s="2" t="n">
        <v>0.116118912480875</v>
      </c>
      <c r="AD542" s="2" t="n">
        <v>0.102369062504808</v>
      </c>
      <c r="AE542" s="2" t="n">
        <v>0.110985048197193</v>
      </c>
      <c r="AF542" s="2" t="n">
        <v>0.120442527649232</v>
      </c>
      <c r="AG542" s="2" t="n">
        <v>0.435501144576041</v>
      </c>
      <c r="AH542" s="3" t="b">
        <f aca="false">TRUE()</f>
        <v>1</v>
      </c>
      <c r="AI542" s="3" t="n">
        <v>0.706060209215629</v>
      </c>
      <c r="AJ542" s="3" t="b">
        <f aca="false">TRUE()</f>
        <v>1</v>
      </c>
      <c r="AK542" s="3" t="n">
        <v>-0.323052604455556</v>
      </c>
      <c r="AL542" s="3" t="b">
        <f aca="false">TRUE()</f>
        <v>1</v>
      </c>
      <c r="AM542" s="3" t="n">
        <v>-0.600105227338334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1</v>
      </c>
      <c r="E543" s="2" t="n">
        <v>1</v>
      </c>
      <c r="F543" s="2" t="n">
        <v>26.565051177078</v>
      </c>
      <c r="G543" s="2" t="n">
        <v>0.709394205443371</v>
      </c>
      <c r="H543" s="2" t="n">
        <v>0.958411325464625</v>
      </c>
      <c r="I543" s="2" t="n">
        <v>0.176402186581964</v>
      </c>
      <c r="J543" s="2" t="n">
        <v>0.406088548490508</v>
      </c>
      <c r="K543" s="2" t="n">
        <v>4.49580184309594</v>
      </c>
      <c r="L543" s="2" t="n">
        <v>0.836</v>
      </c>
      <c r="M543" s="2" t="n">
        <v>0.137</v>
      </c>
      <c r="N543" s="2" t="n">
        <v>9.827</v>
      </c>
      <c r="O543" s="2" t="s">
        <v>41</v>
      </c>
      <c r="P543" s="2" t="n">
        <v>73.3</v>
      </c>
      <c r="Q543" s="2" t="n">
        <v>22</v>
      </c>
      <c r="R543" s="2" t="n">
        <v>3.627</v>
      </c>
      <c r="S543" s="2" t="n">
        <v>0.826729230063976</v>
      </c>
      <c r="T543" s="2" t="n">
        <v>-0.0833987718993819</v>
      </c>
      <c r="U543" s="2" t="n">
        <v>-0.196281976124082</v>
      </c>
      <c r="V543" s="2" t="n">
        <v>0.020120967071</v>
      </c>
      <c r="W543" s="2" t="n">
        <v>0.0152725870094393</v>
      </c>
      <c r="X543" s="2" t="n">
        <v>0.0555791616484419</v>
      </c>
      <c r="Y543" s="2" t="n">
        <v>0.137209538417724</v>
      </c>
      <c r="Z543" s="2" t="n">
        <v>0.124787089064973</v>
      </c>
      <c r="AA543" s="2" t="n">
        <v>0.130831931615309</v>
      </c>
      <c r="AB543" s="2" t="n">
        <v>0.152753265068128</v>
      </c>
      <c r="AC543" s="2" t="n">
        <v>0.130602548984132</v>
      </c>
      <c r="AD543" s="2" t="n">
        <v>0.142191934943687</v>
      </c>
      <c r="AE543" s="2" t="n">
        <v>0.102268431678529</v>
      </c>
      <c r="AF543" s="2" t="n">
        <v>0.0237760985790775</v>
      </c>
      <c r="AG543" s="2" t="n">
        <v>-0.301214642862226</v>
      </c>
      <c r="AH543" s="3" t="b">
        <f aca="false">TRUE()</f>
        <v>1</v>
      </c>
      <c r="AI543" s="3" t="n">
        <v>1.79440851570984</v>
      </c>
      <c r="AJ543" s="3" t="b">
        <f aca="false">TRUE()</f>
        <v>1</v>
      </c>
      <c r="AK543" s="3" t="n">
        <v>1.01625639178152</v>
      </c>
      <c r="AL543" s="3" t="b">
        <f aca="false">TRUE()</f>
        <v>1</v>
      </c>
      <c r="AM543" s="3" t="n">
        <v>1.2137694660498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1</v>
      </c>
      <c r="E544" s="2" t="n">
        <v>2</v>
      </c>
      <c r="F544" s="2" t="n">
        <v>26.565051177078</v>
      </c>
      <c r="G544" s="2" t="n">
        <v>0.71536523929471</v>
      </c>
      <c r="H544" s="2" t="n">
        <v>0.973624478022888</v>
      </c>
      <c r="I544" s="2" t="n">
        <v>0.166943689152718</v>
      </c>
      <c r="J544" s="2" t="n">
        <v>0.362647727745693</v>
      </c>
      <c r="K544" s="2" t="n">
        <v>4.92693623548846</v>
      </c>
      <c r="L544" s="2" t="n">
        <v>0.817</v>
      </c>
      <c r="M544" s="2" t="n">
        <v>0.119</v>
      </c>
      <c r="N544" s="2" t="n">
        <v>10.732</v>
      </c>
      <c r="O544" s="2" t="s">
        <v>41</v>
      </c>
      <c r="P544" s="2" t="n">
        <v>70.1</v>
      </c>
      <c r="Q544" s="2" t="n">
        <v>23.1</v>
      </c>
      <c r="R544" s="2" t="n">
        <v>3.471</v>
      </c>
      <c r="S544" s="2" t="n">
        <v>0.641724359049649</v>
      </c>
      <c r="T544" s="2" t="n">
        <v>0.0528305096816503</v>
      </c>
      <c r="U544" s="2" t="n">
        <v>-0.0641193905036546</v>
      </c>
      <c r="V544" s="2" t="n">
        <v>0.0922412701390684</v>
      </c>
      <c r="W544" s="2" t="n">
        <v>0.0357352814290446</v>
      </c>
      <c r="X544" s="2" t="n">
        <v>0.0491498342624551</v>
      </c>
      <c r="Y544" s="2" t="n">
        <v>0.128259548192372</v>
      </c>
      <c r="Z544" s="2" t="n">
        <v>0.151737262534207</v>
      </c>
      <c r="AA544" s="2" t="n">
        <v>0.145505479869471</v>
      </c>
      <c r="AB544" s="2" t="n">
        <v>0.13737934092954</v>
      </c>
      <c r="AC544" s="2" t="n">
        <v>0.142274816737873</v>
      </c>
      <c r="AD544" s="2" t="n">
        <v>0.129050690153641</v>
      </c>
      <c r="AE544" s="2" t="n">
        <v>0.0967715823198164</v>
      </c>
      <c r="AF544" s="2" t="n">
        <v>0.0198714450006236</v>
      </c>
      <c r="AG544" s="2" t="n">
        <v>-0.037254293644124</v>
      </c>
      <c r="AH544" s="3" t="b">
        <f aca="false">TRUE()</f>
        <v>1</v>
      </c>
      <c r="AI544" s="3" t="n">
        <v>1.59557565202339</v>
      </c>
      <c r="AJ544" s="3" t="b">
        <f aca="false">TRUE()</f>
        <v>1</v>
      </c>
      <c r="AK544" s="3" t="n">
        <v>0.48053279328669</v>
      </c>
      <c r="AL544" s="3" t="b">
        <f aca="false">TRUE()</f>
        <v>1</v>
      </c>
      <c r="AM544" s="3" t="n">
        <v>0.96030225998689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6</v>
      </c>
      <c r="E545" s="2" t="n">
        <v>0</v>
      </c>
      <c r="F545" s="2" t="n">
        <v>26.565051177078</v>
      </c>
      <c r="G545" s="2" t="n">
        <v>0.759649122807018</v>
      </c>
      <c r="H545" s="2" t="n">
        <v>0.988290036608378</v>
      </c>
      <c r="I545" s="2" t="n">
        <v>0.122814150784212</v>
      </c>
      <c r="J545" s="2" t="n">
        <v>0.309416932826795</v>
      </c>
      <c r="K545" s="2" t="n">
        <v>5.39004830817031</v>
      </c>
      <c r="L545" s="2" t="n">
        <v>0.722</v>
      </c>
      <c r="M545" s="2" t="n">
        <v>0.077</v>
      </c>
      <c r="N545" s="2" t="n">
        <v>11.625</v>
      </c>
      <c r="O545" s="2" t="s">
        <v>41</v>
      </c>
      <c r="P545" s="2" t="n">
        <v>50</v>
      </c>
      <c r="Q545" s="2" t="n">
        <v>21.6</v>
      </c>
      <c r="R545" s="2" t="n">
        <v>2.476</v>
      </c>
      <c r="S545" s="2" t="n">
        <v>0.536124225449098</v>
      </c>
      <c r="T545" s="2" t="n">
        <v>0.190635439488941</v>
      </c>
      <c r="U545" s="2" t="n">
        <v>-0.35745314313693</v>
      </c>
      <c r="V545" s="2" t="n">
        <v>0.125543593222527</v>
      </c>
      <c r="W545" s="2" t="n">
        <v>0.0449187063553641</v>
      </c>
      <c r="X545" s="2" t="n">
        <v>0.0594466013242173</v>
      </c>
      <c r="Y545" s="2" t="n">
        <v>0.128197340365132</v>
      </c>
      <c r="Z545" s="2" t="n">
        <v>0.169462029472129</v>
      </c>
      <c r="AA545" s="2" t="n">
        <v>0.128351447499162</v>
      </c>
      <c r="AB545" s="2" t="n">
        <v>0.15764441090572</v>
      </c>
      <c r="AC545" s="2" t="n">
        <v>0.119348478191931</v>
      </c>
      <c r="AD545" s="2" t="n">
        <v>0.120456429200471</v>
      </c>
      <c r="AE545" s="2" t="n">
        <v>0.0840012238824179</v>
      </c>
      <c r="AF545" s="2" t="n">
        <v>0.0330920391588191</v>
      </c>
      <c r="AG545" s="2" t="n">
        <v>0.246284265536567</v>
      </c>
      <c r="AH545" s="3" t="b">
        <f aca="false">TRUE()</f>
        <v>1</v>
      </c>
      <c r="AI545" s="3" t="n">
        <v>0.601411333591186</v>
      </c>
      <c r="AJ545" s="3" t="b">
        <f aca="false">TRUE()</f>
        <v>1</v>
      </c>
      <c r="AK545" s="3" t="n">
        <v>-0.769488936534581</v>
      </c>
      <c r="AL545" s="3" t="b">
        <f aca="false">TRUE()</f>
        <v>1</v>
      </c>
      <c r="AM545" s="3" t="n">
        <v>-0.63178862809620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7</v>
      </c>
      <c r="E546" s="2" t="n">
        <v>0</v>
      </c>
      <c r="F546" s="2" t="n">
        <v>11.3099324740202</v>
      </c>
      <c r="G546" s="2" t="n">
        <v>0.885714285714286</v>
      </c>
      <c r="H546" s="2" t="n">
        <v>0.983853222859432</v>
      </c>
      <c r="I546" s="2" t="n">
        <v>0.216236810921056</v>
      </c>
      <c r="J546" s="2" t="n">
        <v>0.416059319141441</v>
      </c>
      <c r="K546" s="2" t="n">
        <v>3.40525136360145</v>
      </c>
      <c r="L546" s="2" t="n">
        <v>0.635</v>
      </c>
      <c r="M546" s="2" t="n">
        <v>0.084</v>
      </c>
      <c r="N546" s="2" t="n">
        <v>7.5</v>
      </c>
      <c r="O546" s="2" t="s">
        <v>41</v>
      </c>
      <c r="P546" s="2" t="n">
        <v>78.3</v>
      </c>
      <c r="Q546" s="2" t="n">
        <v>20.8</v>
      </c>
      <c r="R546" s="2" t="n">
        <v>3.875</v>
      </c>
      <c r="S546" s="2" t="n">
        <v>0.46303015214701</v>
      </c>
      <c r="T546" s="2" t="n">
        <v>-0.0660078505427695</v>
      </c>
      <c r="U546" s="2" t="n">
        <v>-0.139994801664826</v>
      </c>
      <c r="V546" s="2" t="n">
        <v>0.10521139199734</v>
      </c>
      <c r="W546" s="2" t="n">
        <v>0.0669656599405546</v>
      </c>
      <c r="X546" s="2" t="n">
        <v>0.0576445664086093</v>
      </c>
      <c r="Y546" s="2" t="n">
        <v>0.141505830351465</v>
      </c>
      <c r="Z546" s="2" t="n">
        <v>0.14647018561598</v>
      </c>
      <c r="AA546" s="2" t="n">
        <v>0.14403563538006</v>
      </c>
      <c r="AB546" s="2" t="n">
        <v>0.126096262918319</v>
      </c>
      <c r="AC546" s="2" t="n">
        <v>0.0877916558179136</v>
      </c>
      <c r="AD546" s="2" t="n">
        <v>0.108923796509025</v>
      </c>
      <c r="AE546" s="2" t="n">
        <v>0.0888140867249575</v>
      </c>
      <c r="AF546" s="2" t="n">
        <v>0.0987179802736712</v>
      </c>
      <c r="AG546" s="2" t="n">
        <v>-0.968899918003191</v>
      </c>
      <c r="AH546" s="3" t="b">
        <f aca="false">TRUE()</f>
        <v>1</v>
      </c>
      <c r="AI546" s="3" t="n">
        <v>-0.309033884341468</v>
      </c>
      <c r="AJ546" s="3" t="b">
        <f aca="false">TRUE()</f>
        <v>1</v>
      </c>
      <c r="AK546" s="3" t="n">
        <v>-0.561151981564369</v>
      </c>
      <c r="AL546" s="3" t="b">
        <f aca="false">TRUE()</f>
        <v>1</v>
      </c>
      <c r="AM546" s="3" t="n">
        <v>1.6098119755232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9</v>
      </c>
      <c r="E547" s="2" t="n">
        <v>2</v>
      </c>
      <c r="F547" s="2" t="n">
        <v>18.434948822922</v>
      </c>
      <c r="G547" s="2" t="n">
        <v>0.799460431654676</v>
      </c>
      <c r="H547" s="2" t="n">
        <v>0.99647083856339</v>
      </c>
      <c r="I547" s="2" t="n">
        <v>0.0862604751767688</v>
      </c>
      <c r="J547" s="2" t="n">
        <v>0.208520385463204</v>
      </c>
      <c r="K547" s="2" t="n">
        <v>6.88925647278406</v>
      </c>
      <c r="L547" s="2" t="n">
        <v>0.604</v>
      </c>
      <c r="M547" s="2" t="n">
        <v>0.075</v>
      </c>
      <c r="N547" s="2" t="n">
        <v>14.483</v>
      </c>
      <c r="O547" s="2" t="s">
        <v>41</v>
      </c>
      <c r="P547" s="2" t="n">
        <v>62.8</v>
      </c>
      <c r="Q547" s="2" t="n">
        <v>21.7</v>
      </c>
      <c r="R547" s="2" t="n">
        <v>3.109</v>
      </c>
      <c r="S547" s="2" t="n">
        <v>0.550533410737103</v>
      </c>
      <c r="T547" s="2" t="n">
        <v>0.195595038380519</v>
      </c>
      <c r="U547" s="2" t="n">
        <v>-0.100297105782881</v>
      </c>
      <c r="V547" s="2" t="n">
        <v>0.0423498854341148</v>
      </c>
      <c r="W547" s="2" t="n">
        <v>0.0224353943893599</v>
      </c>
      <c r="X547" s="2" t="n">
        <v>0.094147173458781</v>
      </c>
      <c r="Y547" s="2" t="n">
        <v>0.0885513642298096</v>
      </c>
      <c r="Z547" s="2" t="n">
        <v>0.107813459567816</v>
      </c>
      <c r="AA547" s="2" t="n">
        <v>0.159978515566922</v>
      </c>
      <c r="AB547" s="2" t="n">
        <v>0.150884880178428</v>
      </c>
      <c r="AC547" s="2" t="n">
        <v>0.126591478713337</v>
      </c>
      <c r="AD547" s="2" t="n">
        <v>0.0949388120790051</v>
      </c>
      <c r="AE547" s="2" t="n">
        <v>0.106934425344413</v>
      </c>
      <c r="AF547" s="2" t="n">
        <v>0.0701598908614887</v>
      </c>
      <c r="AG547" s="2" t="n">
        <v>1.16416861358409</v>
      </c>
      <c r="AH547" s="3" t="b">
        <f aca="false">TRUE()</f>
        <v>1</v>
      </c>
      <c r="AI547" s="3" t="n">
        <v>-0.633445398777242</v>
      </c>
      <c r="AJ547" s="3" t="b">
        <f aca="false">TRUE()</f>
        <v>1</v>
      </c>
      <c r="AK547" s="3" t="n">
        <v>-0.829013780811785</v>
      </c>
      <c r="AL547" s="3" t="b">
        <f aca="false">TRUE()</f>
        <v>1</v>
      </c>
      <c r="AM547" s="3" t="n">
        <v>0.38208019615572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9</v>
      </c>
      <c r="E548" s="2" t="n">
        <v>3</v>
      </c>
      <c r="F548" s="2" t="n">
        <v>18.9246444160512</v>
      </c>
      <c r="G548" s="2" t="n">
        <v>0.816498316498317</v>
      </c>
      <c r="H548" s="2" t="n">
        <v>0.98693609824644</v>
      </c>
      <c r="I548" s="2" t="n">
        <v>0.114186608579244</v>
      </c>
      <c r="J548" s="2" t="n">
        <v>0.356400518093082</v>
      </c>
      <c r="K548" s="2" t="n">
        <v>3.80230356440763</v>
      </c>
      <c r="L548" s="2" t="n">
        <v>0.561</v>
      </c>
      <c r="M548" s="2" t="n">
        <v>0.054</v>
      </c>
      <c r="N548" s="2" t="n">
        <v>8.263</v>
      </c>
      <c r="O548" s="2" t="s">
        <v>41</v>
      </c>
      <c r="P548" s="2" t="n">
        <v>57.3</v>
      </c>
      <c r="Q548" s="2" t="n">
        <v>22.5</v>
      </c>
      <c r="R548" s="2" t="n">
        <v>2.839</v>
      </c>
      <c r="S548" s="2" t="n">
        <v>0.692487537669048</v>
      </c>
      <c r="T548" s="2" t="n">
        <v>0.0425415340890076</v>
      </c>
      <c r="U548" s="2" t="n">
        <v>-0.591940645035373</v>
      </c>
      <c r="V548" s="2" t="n">
        <v>0.227258880514049</v>
      </c>
      <c r="W548" s="2" t="n">
        <v>0.0354970366671734</v>
      </c>
      <c r="X548" s="2" t="n">
        <v>0.152739341015967</v>
      </c>
      <c r="Y548" s="2" t="n">
        <v>0.195993605004939</v>
      </c>
      <c r="Z548" s="2" t="n">
        <v>0.122374837155517</v>
      </c>
      <c r="AA548" s="2" t="n">
        <v>0.128246063457786</v>
      </c>
      <c r="AB548" s="2" t="n">
        <v>0.113591047904708</v>
      </c>
      <c r="AC548" s="2" t="n">
        <v>0.124187539642619</v>
      </c>
      <c r="AD548" s="2" t="n">
        <v>0.093615027838372</v>
      </c>
      <c r="AE548" s="2" t="n">
        <v>0.0514613190114591</v>
      </c>
      <c r="AF548" s="2" t="n">
        <v>0.0177912189686324</v>
      </c>
      <c r="AG548" s="2" t="n">
        <v>-0.725806257576317</v>
      </c>
      <c r="AH548" s="3" t="b">
        <f aca="false">TRUE()</f>
        <v>1</v>
      </c>
      <c r="AI548" s="3" t="n">
        <v>-1.08343556396235</v>
      </c>
      <c r="AJ548" s="3" t="b">
        <f aca="false">TRUE()</f>
        <v>1</v>
      </c>
      <c r="AK548" s="3" t="n">
        <v>-1.45402464572242</v>
      </c>
      <c r="AL548" s="3" t="b">
        <f aca="false">TRUE()</f>
        <v>1</v>
      </c>
      <c r="AM548" s="3" t="n">
        <v>-0.0535665642650294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9</v>
      </c>
      <c r="E549" s="2" t="n">
        <v>4</v>
      </c>
      <c r="F549" s="2" t="n">
        <v>27.8972710309476</v>
      </c>
      <c r="G549" s="2" t="n">
        <v>0.723404255319149</v>
      </c>
      <c r="H549" s="2" t="n">
        <v>0.984184025857193</v>
      </c>
      <c r="I549" s="2" t="n">
        <v>0.109383539960898</v>
      </c>
      <c r="J549" s="2" t="n">
        <v>0.328621961939631</v>
      </c>
      <c r="K549" s="2" t="n">
        <v>4.28691518036972</v>
      </c>
      <c r="L549" s="2" t="n">
        <v>0.636</v>
      </c>
      <c r="M549" s="2" t="n">
        <v>0.09</v>
      </c>
      <c r="N549" s="2" t="n">
        <v>9.276</v>
      </c>
      <c r="O549" s="2" t="s">
        <v>41</v>
      </c>
      <c r="P549" s="2" t="n">
        <v>63.7</v>
      </c>
      <c r="Q549" s="2" t="n">
        <v>21.4</v>
      </c>
      <c r="R549" s="2" t="n">
        <v>3.155</v>
      </c>
      <c r="S549" s="2" t="n">
        <v>-1</v>
      </c>
      <c r="T549" s="2" t="n">
        <v>0.304153802445571</v>
      </c>
      <c r="U549" s="2" t="n">
        <v>0.00985073245175094</v>
      </c>
      <c r="V549" s="2" t="n">
        <v>0.0717497685897518</v>
      </c>
      <c r="W549" s="2" t="n">
        <v>0.0460671558106507</v>
      </c>
      <c r="X549" s="2" t="n">
        <v>0.0740571486427434</v>
      </c>
      <c r="Y549" s="2" t="n">
        <v>0.0944757195177084</v>
      </c>
      <c r="Z549" s="2" t="n">
        <v>0.135827189372641</v>
      </c>
      <c r="AA549" s="2" t="n">
        <v>0.17235116648044</v>
      </c>
      <c r="AB549" s="2" t="n">
        <v>0.133711579982578</v>
      </c>
      <c r="AC549" s="2" t="n">
        <v>0.130983987169441</v>
      </c>
      <c r="AD549" s="2" t="n">
        <v>0.110039470379317</v>
      </c>
      <c r="AE549" s="2" t="n">
        <v>0.108416706669776</v>
      </c>
      <c r="AF549" s="2" t="n">
        <v>0.0401370317853557</v>
      </c>
      <c r="AG549" s="2" t="n">
        <v>-0.429104686925371</v>
      </c>
      <c r="AH549" s="3" t="b">
        <f aca="false">TRUE()</f>
        <v>1</v>
      </c>
      <c r="AI549" s="3" t="n">
        <v>-0.298568996779024</v>
      </c>
      <c r="AJ549" s="3" t="b">
        <f aca="false">TRUE()</f>
        <v>1</v>
      </c>
      <c r="AK549" s="3" t="n">
        <v>-0.382577448732759</v>
      </c>
      <c r="AL549" s="3" t="b">
        <f aca="false">TRUE()</f>
        <v>1</v>
      </c>
      <c r="AM549" s="3" t="n">
        <v>0.453367847860935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9</v>
      </c>
      <c r="E550" s="2" t="n">
        <v>6</v>
      </c>
      <c r="F550" s="2" t="n">
        <v>24.2277453179541</v>
      </c>
      <c r="G550" s="2" t="n">
        <v>0.786108048511577</v>
      </c>
      <c r="H550" s="2" t="n">
        <v>0.985371693460899</v>
      </c>
      <c r="I550" s="2" t="n">
        <v>0.126086082693913</v>
      </c>
      <c r="J550" s="2" t="n">
        <v>0.312828080011669</v>
      </c>
      <c r="K550" s="2" t="n">
        <v>4.91340557533176</v>
      </c>
      <c r="L550" s="2" t="n">
        <v>0.636</v>
      </c>
      <c r="M550" s="2" t="n">
        <v>0.141</v>
      </c>
      <c r="N550" s="2" t="n">
        <v>10.458</v>
      </c>
      <c r="O550" s="2" t="s">
        <v>41</v>
      </c>
      <c r="P550" s="2" t="n">
        <v>64.4</v>
      </c>
      <c r="Q550" s="2" t="n">
        <v>23.2</v>
      </c>
      <c r="R550" s="2" t="n">
        <v>3.186</v>
      </c>
      <c r="S550" s="2" t="n">
        <v>-1</v>
      </c>
      <c r="T550" s="2" t="n">
        <v>0.119766919161158</v>
      </c>
      <c r="U550" s="2" t="n">
        <v>-0.259138095691771</v>
      </c>
      <c r="V550" s="2" t="n">
        <v>0.0456531179402714</v>
      </c>
      <c r="W550" s="2" t="n">
        <v>0.0456531179402714</v>
      </c>
      <c r="X550" s="2" t="n">
        <v>0.0157871587691771</v>
      </c>
      <c r="Y550" s="2" t="n">
        <v>0.10657653513548</v>
      </c>
      <c r="Z550" s="2" t="n">
        <v>0.113527952990852</v>
      </c>
      <c r="AA550" s="2" t="n">
        <v>0.166691593876467</v>
      </c>
      <c r="AB550" s="2" t="n">
        <v>0.17587210974975</v>
      </c>
      <c r="AC550" s="2" t="n">
        <v>0.158069389560574</v>
      </c>
      <c r="AD550" s="2" t="n">
        <v>0.0943832686156027</v>
      </c>
      <c r="AE550" s="2" t="n">
        <v>0.0760484657896446</v>
      </c>
      <c r="AF550" s="2" t="n">
        <v>0.0930435255124541</v>
      </c>
      <c r="AG550" s="2" t="n">
        <v>-0.0455383875209662</v>
      </c>
      <c r="AH550" s="3" t="b">
        <f aca="false">TRUE()</f>
        <v>1</v>
      </c>
      <c r="AI550" s="3" t="n">
        <v>-0.298568996779024</v>
      </c>
      <c r="AJ550" s="3" t="b">
        <f aca="false">TRUE()</f>
        <v>1</v>
      </c>
      <c r="AK550" s="3" t="n">
        <v>1.13530608033593</v>
      </c>
      <c r="AL550" s="3" t="b">
        <f aca="false">TRUE()</f>
        <v>1</v>
      </c>
      <c r="AM550" s="3" t="n">
        <v>0.50881379918721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9</v>
      </c>
      <c r="E551" s="2" t="n">
        <v>8</v>
      </c>
      <c r="F551" s="2" t="n">
        <v>21.3706222693432</v>
      </c>
      <c r="G551" s="2" t="n">
        <v>0.847900113507378</v>
      </c>
      <c r="H551" s="2" t="n">
        <v>0.992120786700126</v>
      </c>
      <c r="I551" s="2" t="n">
        <v>0.127803001870084</v>
      </c>
      <c r="J551" s="2" t="n">
        <v>0.29252262372434</v>
      </c>
      <c r="K551" s="2" t="n">
        <v>5.18814771430575</v>
      </c>
      <c r="L551" s="2" t="n">
        <v>0.663</v>
      </c>
      <c r="M551" s="2" t="n">
        <v>0.065</v>
      </c>
      <c r="N551" s="2" t="n">
        <v>11.163</v>
      </c>
      <c r="O551" s="2" t="s">
        <v>41</v>
      </c>
      <c r="P551" s="2" t="n">
        <v>51.9</v>
      </c>
      <c r="Q551" s="2" t="n">
        <v>19.7</v>
      </c>
      <c r="R551" s="2" t="n">
        <v>2.569</v>
      </c>
      <c r="S551" s="2" t="n">
        <v>-1</v>
      </c>
      <c r="T551" s="2" t="n">
        <v>0.227201084281587</v>
      </c>
      <c r="U551" s="2" t="n">
        <v>-0.169474051387447</v>
      </c>
      <c r="V551" s="2" t="n">
        <v>0.0559802973170395</v>
      </c>
      <c r="W551" s="2" t="n">
        <v>0.0329946870913115</v>
      </c>
      <c r="X551" s="2" t="n">
        <v>0.135236492309953</v>
      </c>
      <c r="Y551" s="2" t="n">
        <v>0.134900846850132</v>
      </c>
      <c r="Z551" s="2" t="n">
        <v>0.116386779562094</v>
      </c>
      <c r="AA551" s="2" t="n">
        <v>0.100542740978443</v>
      </c>
      <c r="AB551" s="2" t="n">
        <v>0.123073698170807</v>
      </c>
      <c r="AC551" s="2" t="n">
        <v>0.0998904449081865</v>
      </c>
      <c r="AD551" s="2" t="n">
        <v>0.120954016868302</v>
      </c>
      <c r="AE551" s="2" t="n">
        <v>0.145639407943721</v>
      </c>
      <c r="AF551" s="2" t="n">
        <v>0.0233755724083608</v>
      </c>
      <c r="AG551" s="2" t="n">
        <v>0.122671414870479</v>
      </c>
      <c r="AH551" s="3" t="b">
        <f aca="false">TRUE()</f>
        <v>1</v>
      </c>
      <c r="AI551" s="3" t="n">
        <v>-0.0160170325930274</v>
      </c>
      <c r="AJ551" s="3" t="b">
        <f aca="false">TRUE()</f>
        <v>1</v>
      </c>
      <c r="AK551" s="3" t="n">
        <v>-1.1266380021978</v>
      </c>
      <c r="AL551" s="3" t="b">
        <f aca="false">TRUE()</f>
        <v>1</v>
      </c>
      <c r="AM551" s="3" t="n">
        <v>-0.48129247449631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9</v>
      </c>
      <c r="E552" s="2" t="n">
        <v>11</v>
      </c>
      <c r="F552" s="2" t="n">
        <v>21.3706222693432</v>
      </c>
      <c r="G552" s="2" t="n">
        <v>0.708235294117647</v>
      </c>
      <c r="H552" s="2" t="n">
        <v>0.993289224258396</v>
      </c>
      <c r="I552" s="2" t="n">
        <v>0.119764094676651</v>
      </c>
      <c r="J552" s="2" t="n">
        <v>0.266227731596666</v>
      </c>
      <c r="K552" s="2" t="n">
        <v>3.39255631191133</v>
      </c>
      <c r="L552" s="2" t="n">
        <v>0.387</v>
      </c>
      <c r="M552" s="2" t="n">
        <v>0.115</v>
      </c>
      <c r="N552" s="2" t="n">
        <v>7.398</v>
      </c>
      <c r="O552" s="2" t="s">
        <v>41</v>
      </c>
      <c r="P552" s="2" t="n">
        <v>52.8</v>
      </c>
      <c r="Q552" s="2" t="n">
        <v>18.4</v>
      </c>
      <c r="R552" s="2" t="n">
        <v>2.616</v>
      </c>
      <c r="S552" s="2" t="n">
        <v>-1</v>
      </c>
      <c r="T552" s="2" t="n">
        <v>0.280187274351147</v>
      </c>
      <c r="U552" s="2" t="n">
        <v>-0.0656731625910267</v>
      </c>
      <c r="V552" s="2" t="n">
        <v>0.0164243974608266</v>
      </c>
      <c r="W552" s="2" t="n">
        <v>0.0164243974608266</v>
      </c>
      <c r="X552" s="2" t="n">
        <v>0.0649310449513276</v>
      </c>
      <c r="Y552" s="2" t="n">
        <v>0.108262692835604</v>
      </c>
      <c r="Z552" s="2" t="n">
        <v>0.120096118754537</v>
      </c>
      <c r="AA552" s="2" t="n">
        <v>0.152815334011876</v>
      </c>
      <c r="AB552" s="2" t="n">
        <v>0.125767716424047</v>
      </c>
      <c r="AC552" s="2" t="n">
        <v>0.151790353188406</v>
      </c>
      <c r="AD552" s="2" t="n">
        <v>0.0665574855458572</v>
      </c>
      <c r="AE552" s="2" t="n">
        <v>0.10224911854768</v>
      </c>
      <c r="AF552" s="2" t="n">
        <v>0.107530135740666</v>
      </c>
      <c r="AG552" s="2" t="n">
        <v>-0.976672413857373</v>
      </c>
      <c r="AH552" s="3" t="b">
        <f aca="false">TRUE()</f>
        <v>1</v>
      </c>
      <c r="AI552" s="3" t="n">
        <v>-2.90432599982765</v>
      </c>
      <c r="AJ552" s="3" t="b">
        <f aca="false">FALSE()</f>
        <v>0</v>
      </c>
      <c r="AK552" s="3" t="n">
        <v>0.361483104732284</v>
      </c>
      <c r="AL552" s="3" t="b">
        <f aca="false">TRUE()</f>
        <v>1</v>
      </c>
      <c r="AM552" s="3" t="n">
        <v>-0.410004822791098</v>
      </c>
      <c r="AN552" s="3" t="b">
        <f aca="false">TRUE()</f>
        <v>1</v>
      </c>
      <c r="AO552" s="3" t="n">
        <v>0</v>
      </c>
      <c r="AP552" s="3" t="n">
        <v>1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9</v>
      </c>
      <c r="E553" s="2" t="n">
        <v>12</v>
      </c>
      <c r="F553" s="2" t="n">
        <v>16.504361381755</v>
      </c>
      <c r="G553" s="2" t="n">
        <v>0.810089020771513</v>
      </c>
      <c r="H553" s="2" t="n">
        <v>0.988261181541173</v>
      </c>
      <c r="I553" s="2" t="n">
        <v>0.206655407676991</v>
      </c>
      <c r="J553" s="2" t="n">
        <v>0.358803719184359</v>
      </c>
      <c r="K553" s="2" t="n">
        <v>2.76831962893728</v>
      </c>
      <c r="L553" s="2" t="n">
        <v>0.45</v>
      </c>
      <c r="M553" s="2" t="n">
        <v>0.072</v>
      </c>
      <c r="N553" s="2" t="n">
        <v>6.121</v>
      </c>
      <c r="O553" s="2" t="s">
        <v>41</v>
      </c>
      <c r="P553" s="2" t="n">
        <v>59.8</v>
      </c>
      <c r="Q553" s="2" t="n">
        <v>18.8</v>
      </c>
      <c r="R553" s="2" t="n">
        <v>2.961</v>
      </c>
      <c r="S553" s="2" t="n">
        <v>-1</v>
      </c>
      <c r="T553" s="2" t="n">
        <v>0.227598057824115</v>
      </c>
      <c r="U553" s="2" t="n">
        <v>0.0308742866643597</v>
      </c>
      <c r="V553" s="2" t="n">
        <v>0.0923907637606843</v>
      </c>
      <c r="W553" s="2" t="n">
        <v>0.0559405164576007</v>
      </c>
      <c r="X553" s="2" t="n">
        <v>0.0957941179431367</v>
      </c>
      <c r="Y553" s="2" t="n">
        <v>0.199214782732835</v>
      </c>
      <c r="Z553" s="2" t="n">
        <v>0.162726955176082</v>
      </c>
      <c r="AA553" s="2" t="n">
        <v>0.0859019848686946</v>
      </c>
      <c r="AB553" s="2" t="n">
        <v>0.0677009393278614</v>
      </c>
      <c r="AC553" s="2" t="n">
        <v>0.121160775635682</v>
      </c>
      <c r="AD553" s="2" t="n">
        <v>0.0765990093650581</v>
      </c>
      <c r="AE553" s="2" t="n">
        <v>0.0646694288883081</v>
      </c>
      <c r="AF553" s="2" t="n">
        <v>0.126232006062342</v>
      </c>
      <c r="AG553" s="2" t="n">
        <v>-1.35885888689236</v>
      </c>
      <c r="AH553" s="3" t="b">
        <f aca="false">TRUE()</f>
        <v>1</v>
      </c>
      <c r="AI553" s="3" t="n">
        <v>-2.24503808339366</v>
      </c>
      <c r="AJ553" s="3" t="b">
        <f aca="false">TRUE()</f>
        <v>1</v>
      </c>
      <c r="AK553" s="3" t="n">
        <v>-0.91830104722759</v>
      </c>
      <c r="AL553" s="3" t="b">
        <f aca="false">TRUE()</f>
        <v>1</v>
      </c>
      <c r="AM553" s="3" t="n">
        <v>0.14445469047167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9</v>
      </c>
      <c r="E554" s="2" t="n">
        <v>13</v>
      </c>
      <c r="F554" s="2" t="n">
        <v>33.6900675259798</v>
      </c>
      <c r="G554" s="2" t="n">
        <v>0.769125683060109</v>
      </c>
      <c r="H554" s="2" t="n">
        <v>0.971288221796104</v>
      </c>
      <c r="I554" s="2" t="n">
        <v>0.185132712728796</v>
      </c>
      <c r="J554" s="2" t="n">
        <v>0.417827958416822</v>
      </c>
      <c r="K554" s="2" t="n">
        <v>3.80059103708802</v>
      </c>
      <c r="L554" s="2" t="n">
        <v>0.707</v>
      </c>
      <c r="M554" s="2" t="n">
        <v>0.135</v>
      </c>
      <c r="N554" s="2" t="n">
        <v>8.306</v>
      </c>
      <c r="O554" s="2" t="s">
        <v>41</v>
      </c>
      <c r="P554" s="2" t="n">
        <v>60.5</v>
      </c>
      <c r="Q554" s="2" t="n">
        <v>21</v>
      </c>
      <c r="R554" s="2" t="n">
        <v>2.995</v>
      </c>
      <c r="S554" s="2" t="n">
        <v>-1</v>
      </c>
      <c r="T554" s="2" t="n">
        <v>-0.0264229370270089</v>
      </c>
      <c r="U554" s="2" t="n">
        <v>-0.344963720496721</v>
      </c>
      <c r="V554" s="2" t="n">
        <v>0.0308938830986919</v>
      </c>
      <c r="W554" s="2" t="n">
        <v>0.0362238756017561</v>
      </c>
      <c r="X554" s="2" t="n">
        <v>0.126020075857693</v>
      </c>
      <c r="Y554" s="2" t="n">
        <v>0.0982003241294543</v>
      </c>
      <c r="Z554" s="2" t="n">
        <v>0.132916445597102</v>
      </c>
      <c r="AA554" s="2" t="n">
        <v>0.124220438018934</v>
      </c>
      <c r="AB554" s="2" t="n">
        <v>0.124059444588974</v>
      </c>
      <c r="AC554" s="2" t="n">
        <v>0.149834776208946</v>
      </c>
      <c r="AD554" s="2" t="n">
        <v>0.113340970724577</v>
      </c>
      <c r="AE554" s="2" t="n">
        <v>0.10908771782248</v>
      </c>
      <c r="AF554" s="2" t="n">
        <v>0.022319807051839</v>
      </c>
      <c r="AG554" s="2" t="n">
        <v>-0.726854745744518</v>
      </c>
      <c r="AH554" s="3" t="b">
        <f aca="false">TRUE()</f>
        <v>1</v>
      </c>
      <c r="AI554" s="3" t="n">
        <v>0.444438020154521</v>
      </c>
      <c r="AJ554" s="3" t="b">
        <f aca="false">TRUE()</f>
        <v>1</v>
      </c>
      <c r="AK554" s="3" t="n">
        <v>0.956731547504318</v>
      </c>
      <c r="AL554" s="3" t="b">
        <f aca="false">TRUE()</f>
        <v>1</v>
      </c>
      <c r="AM554" s="3" t="n">
        <v>0.199900641797953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9</v>
      </c>
      <c r="E555" s="2" t="n">
        <v>16</v>
      </c>
      <c r="F555" s="2" t="n">
        <v>23.6293777306568</v>
      </c>
      <c r="G555" s="2" t="n">
        <v>0.782258064516129</v>
      </c>
      <c r="H555" s="2" t="n">
        <v>0.987547802722332</v>
      </c>
      <c r="I555" s="2" t="n">
        <v>0.1469413870783</v>
      </c>
      <c r="J555" s="2" t="n">
        <v>0.314510710337752</v>
      </c>
      <c r="K555" s="2" t="n">
        <v>3.61805974086317</v>
      </c>
      <c r="L555" s="2" t="n">
        <v>0.49</v>
      </c>
      <c r="M555" s="2" t="n">
        <v>0.106</v>
      </c>
      <c r="N555" s="2" t="n">
        <v>7.709</v>
      </c>
      <c r="O555" s="2" t="s">
        <v>41</v>
      </c>
      <c r="P555" s="2" t="n">
        <v>52.5</v>
      </c>
      <c r="Q555" s="2" t="n">
        <v>20.2</v>
      </c>
      <c r="R555" s="2" t="n">
        <v>2.6</v>
      </c>
      <c r="S555" s="2" t="n">
        <v>-1</v>
      </c>
      <c r="T555" s="2" t="n">
        <v>0.337498466018291</v>
      </c>
      <c r="U555" s="2" t="n">
        <v>-0.327622853432664</v>
      </c>
      <c r="V555" s="2" t="n">
        <v>0.24747126139495</v>
      </c>
      <c r="W555" s="2" t="n">
        <v>0.0969636455444976</v>
      </c>
      <c r="X555" s="2" t="n">
        <v>0.144906929070157</v>
      </c>
      <c r="Y555" s="2" t="n">
        <v>0.17826942465984</v>
      </c>
      <c r="Z555" s="2" t="n">
        <v>0.14875105825991</v>
      </c>
      <c r="AA555" s="2" t="n">
        <v>0.116594480785902</v>
      </c>
      <c r="AB555" s="2" t="n">
        <v>0.0920562637860174</v>
      </c>
      <c r="AC555" s="2" t="n">
        <v>0.0679669064405852</v>
      </c>
      <c r="AD555" s="2" t="n">
        <v>0.105377749882526</v>
      </c>
      <c r="AE555" s="2" t="n">
        <v>0.05776900132063</v>
      </c>
      <c r="AF555" s="2" t="n">
        <v>0.0883081857944324</v>
      </c>
      <c r="AG555" s="2" t="n">
        <v>-0.838608819520377</v>
      </c>
      <c r="AH555" s="3" t="b">
        <f aca="false">TRUE()</f>
        <v>1</v>
      </c>
      <c r="AI555" s="3" t="n">
        <v>-1.82644258089589</v>
      </c>
      <c r="AJ555" s="3" t="b">
        <f aca="false">TRUE()</f>
        <v>1</v>
      </c>
      <c r="AK555" s="3" t="n">
        <v>0.0936213054848682</v>
      </c>
      <c r="AL555" s="3" t="b">
        <f aca="false">TRUE()</f>
        <v>1</v>
      </c>
      <c r="AM555" s="3" t="n">
        <v>-0.43376737335950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9</v>
      </c>
      <c r="E556" s="2" t="n">
        <v>21</v>
      </c>
      <c r="F556" s="2" t="n">
        <v>45</v>
      </c>
      <c r="G556" s="2" t="n">
        <v>0.669340463458111</v>
      </c>
      <c r="H556" s="2" t="n">
        <v>0.98818479748249</v>
      </c>
      <c r="I556" s="2" t="n">
        <v>0.124376027327798</v>
      </c>
      <c r="J556" s="2" t="n">
        <v>0.283503410709983</v>
      </c>
      <c r="K556" s="2" t="n">
        <v>5.26146117669398</v>
      </c>
      <c r="L556" s="2" t="n">
        <v>0.637</v>
      </c>
      <c r="M556" s="2" t="n">
        <v>0.103</v>
      </c>
      <c r="N556" s="2" t="n">
        <v>11.334</v>
      </c>
      <c r="O556" s="2" t="s">
        <v>41</v>
      </c>
      <c r="P556" s="2" t="n">
        <v>53.2</v>
      </c>
      <c r="Q556" s="2" t="n">
        <v>19</v>
      </c>
      <c r="R556" s="2" t="n">
        <v>2.634</v>
      </c>
      <c r="S556" s="2" t="n">
        <v>0.519349473232227</v>
      </c>
      <c r="T556" s="2" t="n">
        <v>0.223372960061763</v>
      </c>
      <c r="U556" s="2" t="n">
        <v>0.0973416967062382</v>
      </c>
      <c r="V556" s="2" t="n">
        <v>0.05308672899012</v>
      </c>
      <c r="W556" s="2" t="n">
        <v>0.00433293729780337</v>
      </c>
      <c r="X556" s="2" t="n">
        <v>0.142357291353243</v>
      </c>
      <c r="Y556" s="2" t="n">
        <v>0.146394100289447</v>
      </c>
      <c r="Z556" s="2" t="n">
        <v>0.106515753872097</v>
      </c>
      <c r="AA556" s="2" t="n">
        <v>0.109638095983634</v>
      </c>
      <c r="AB556" s="2" t="n">
        <v>0.082964277063738</v>
      </c>
      <c r="AC556" s="2" t="n">
        <v>0.114019330308404</v>
      </c>
      <c r="AD556" s="2" t="n">
        <v>0.113689365454775</v>
      </c>
      <c r="AE556" s="2" t="n">
        <v>0.0743947447607738</v>
      </c>
      <c r="AF556" s="2" t="n">
        <v>0.110027040913888</v>
      </c>
      <c r="AG556" s="2" t="n">
        <v>0.167557296108105</v>
      </c>
      <c r="AH556" s="3" t="b">
        <f aca="false">TRUE()</f>
        <v>1</v>
      </c>
      <c r="AI556" s="3" t="n">
        <v>-0.28810410921658</v>
      </c>
      <c r="AJ556" s="3" t="b">
        <f aca="false">TRUE()</f>
        <v>1</v>
      </c>
      <c r="AK556" s="3" t="n">
        <v>0.00433403906906308</v>
      </c>
      <c r="AL556" s="3" t="b">
        <f aca="false">TRUE()</f>
        <v>1</v>
      </c>
      <c r="AM556" s="3" t="n">
        <v>-0.378321422033224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9</v>
      </c>
      <c r="E557" s="2" t="n">
        <v>23</v>
      </c>
      <c r="F557" s="2" t="n">
        <v>52.1250163489018</v>
      </c>
      <c r="G557" s="2" t="n">
        <v>0.610098176718093</v>
      </c>
      <c r="H557" s="2" t="n">
        <v>0.971485543613958</v>
      </c>
      <c r="I557" s="2" t="n">
        <v>0.123381421688527</v>
      </c>
      <c r="J557" s="2" t="n">
        <v>0.271817967004039</v>
      </c>
      <c r="K557" s="2" t="n">
        <v>5.77294403011324</v>
      </c>
      <c r="L557" s="2" t="n">
        <v>0.65</v>
      </c>
      <c r="M557" s="2" t="n">
        <v>0.327</v>
      </c>
      <c r="N557" s="2" t="n">
        <v>12.483</v>
      </c>
      <c r="O557" s="2" t="s">
        <v>41</v>
      </c>
      <c r="P557" s="2" t="n">
        <v>67.7</v>
      </c>
      <c r="Q557" s="2" t="n">
        <v>28</v>
      </c>
      <c r="R557" s="2" t="n">
        <v>3.351</v>
      </c>
      <c r="S557" s="2" t="n">
        <v>-1</v>
      </c>
      <c r="T557" s="2" t="n">
        <v>0.365614582195599</v>
      </c>
      <c r="U557" s="2" t="n">
        <v>-0.250514014827696</v>
      </c>
      <c r="V557" s="2" t="n">
        <v>0.190824042035115</v>
      </c>
      <c r="W557" s="2" t="n">
        <v>0.137549430730084</v>
      </c>
      <c r="X557" s="2" t="n">
        <v>0.0425716940078384</v>
      </c>
      <c r="Y557" s="2" t="n">
        <v>0.0489219012411059</v>
      </c>
      <c r="Z557" s="2" t="n">
        <v>0.156842075114625</v>
      </c>
      <c r="AA557" s="2" t="n">
        <v>0.215868197880953</v>
      </c>
      <c r="AB557" s="2" t="n">
        <v>0.194847637706085</v>
      </c>
      <c r="AC557" s="2" t="n">
        <v>0.0994413442071582</v>
      </c>
      <c r="AD557" s="2" t="n">
        <v>0.0860601555522825</v>
      </c>
      <c r="AE557" s="2" t="n">
        <v>0.0912440389355957</v>
      </c>
      <c r="AF557" s="2" t="n">
        <v>0.0642029553543559</v>
      </c>
      <c r="AG557" s="2" t="n">
        <v>0.480710677025806</v>
      </c>
      <c r="AH557" s="3" t="b">
        <f aca="false">TRUE()</f>
        <v>1</v>
      </c>
      <c r="AI557" s="3" t="n">
        <v>-0.152060570904803</v>
      </c>
      <c r="AJ557" s="3" t="b">
        <f aca="false">TRUE()</f>
        <v>1</v>
      </c>
      <c r="AK557" s="3" t="n">
        <v>6.67111659811584</v>
      </c>
      <c r="AL557" s="3" t="b">
        <f aca="false">FALSE()</f>
        <v>0</v>
      </c>
      <c r="AM557" s="3" t="n">
        <v>0.770201855439662</v>
      </c>
      <c r="AN557" s="3" t="b">
        <f aca="false">TRUE()</f>
        <v>1</v>
      </c>
      <c r="AO557" s="3" t="n">
        <v>1</v>
      </c>
      <c r="AP557" s="3" t="n">
        <v>1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9</v>
      </c>
      <c r="E558" s="2" t="n">
        <v>24</v>
      </c>
      <c r="F558" s="2" t="n">
        <v>27.8972710309476</v>
      </c>
      <c r="G558" s="2" t="n">
        <v>0.783599088838269</v>
      </c>
      <c r="H558" s="2" t="n">
        <v>0.969618048596957</v>
      </c>
      <c r="I558" s="2" t="n">
        <v>0.178773225873019</v>
      </c>
      <c r="J558" s="2" t="n">
        <v>0.440057782943381</v>
      </c>
      <c r="K558" s="2" t="n">
        <v>2.78066356412817</v>
      </c>
      <c r="L558" s="2" t="n">
        <v>0.564</v>
      </c>
      <c r="M558" s="2" t="n">
        <v>0.105</v>
      </c>
      <c r="N558" s="2" t="n">
        <v>6.167</v>
      </c>
      <c r="O558" s="2" t="s">
        <v>41</v>
      </c>
      <c r="P558" s="2" t="n">
        <v>53</v>
      </c>
      <c r="Q558" s="2" t="n">
        <v>17.8</v>
      </c>
      <c r="R558" s="2" t="n">
        <v>2.625</v>
      </c>
      <c r="S558" s="2" t="n">
        <v>0.752937867148731</v>
      </c>
      <c r="T558" s="2" t="n">
        <v>0.13662159350615</v>
      </c>
      <c r="U558" s="2" t="n">
        <v>-0.37025847458117</v>
      </c>
      <c r="V558" s="2" t="n">
        <v>0.0249259482111677</v>
      </c>
      <c r="W558" s="2" t="n">
        <v>0.0249259482111677</v>
      </c>
      <c r="X558" s="2" t="n">
        <v>0.0910308158897456</v>
      </c>
      <c r="Y558" s="2" t="n">
        <v>0.105797587248477</v>
      </c>
      <c r="Z558" s="2" t="n">
        <v>0.101535102801731</v>
      </c>
      <c r="AA558" s="2" t="n">
        <v>0.14063566845952</v>
      </c>
      <c r="AB558" s="2" t="n">
        <v>0.0967049425121651</v>
      </c>
      <c r="AC558" s="2" t="n">
        <v>0.0937366848319043</v>
      </c>
      <c r="AD558" s="2" t="n">
        <v>0.100820520556147</v>
      </c>
      <c r="AE558" s="2" t="n">
        <v>0.129276331935004</v>
      </c>
      <c r="AF558" s="2" t="n">
        <v>0.140462345765305</v>
      </c>
      <c r="AG558" s="2" t="n">
        <v>-1.35130136074458</v>
      </c>
      <c r="AH558" s="3" t="b">
        <f aca="false">TRUE()</f>
        <v>1</v>
      </c>
      <c r="AI558" s="3" t="n">
        <v>-1.05204090127501</v>
      </c>
      <c r="AJ558" s="3" t="b">
        <f aca="false">TRUE()</f>
        <v>1</v>
      </c>
      <c r="AK558" s="3" t="n">
        <v>0.0638588833462665</v>
      </c>
      <c r="AL558" s="3" t="b">
        <f aca="false">TRUE()</f>
        <v>1</v>
      </c>
      <c r="AM558" s="3" t="n">
        <v>-0.394163122412161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9</v>
      </c>
      <c r="E559" s="2" t="n">
        <v>25</v>
      </c>
      <c r="F559" s="2" t="n">
        <v>11.3099324740202</v>
      </c>
      <c r="G559" s="2" t="n">
        <v>0.92638036809816</v>
      </c>
      <c r="H559" s="2" t="n">
        <v>0.97894424022135</v>
      </c>
      <c r="I559" s="2" t="n">
        <v>0.26373000172155</v>
      </c>
      <c r="J559" s="2" t="n">
        <v>0.463688653578379</v>
      </c>
      <c r="K559" s="2" t="n">
        <v>2.5805899744686</v>
      </c>
      <c r="L559" s="2" t="n">
        <v>0.568</v>
      </c>
      <c r="M559" s="2" t="n">
        <v>0.086</v>
      </c>
      <c r="N559" s="2" t="n">
        <v>5.726</v>
      </c>
      <c r="O559" s="2" t="s">
        <v>41</v>
      </c>
      <c r="P559" s="2" t="n">
        <v>56.2</v>
      </c>
      <c r="Q559" s="2" t="n">
        <v>19.2</v>
      </c>
      <c r="R559" s="2" t="n">
        <v>2.783</v>
      </c>
      <c r="S559" s="2" t="n">
        <v>-1</v>
      </c>
      <c r="T559" s="2" t="n">
        <v>0.0200607378563196</v>
      </c>
      <c r="U559" s="2" t="n">
        <v>-0.41541853057512</v>
      </c>
      <c r="V559" s="2" t="n">
        <v>0.0531220938165042</v>
      </c>
      <c r="W559" s="2" t="n">
        <v>0.00800896329957235</v>
      </c>
      <c r="X559" s="2" t="n">
        <v>0.0778497972314119</v>
      </c>
      <c r="Y559" s="2" t="n">
        <v>0.148263665367367</v>
      </c>
      <c r="Z559" s="2" t="n">
        <v>0.12108776229383</v>
      </c>
      <c r="AA559" s="2" t="n">
        <v>0.110874932406957</v>
      </c>
      <c r="AB559" s="2" t="n">
        <v>0.16181045829157</v>
      </c>
      <c r="AC559" s="2" t="n">
        <v>0.145073099582564</v>
      </c>
      <c r="AD559" s="2" t="n">
        <v>0.0360676377569759</v>
      </c>
      <c r="AE559" s="2" t="n">
        <v>0.0720644152260691</v>
      </c>
      <c r="AF559" s="2" t="n">
        <v>0.126908231843256</v>
      </c>
      <c r="AG559" s="2" t="n">
        <v>-1.47379563521614</v>
      </c>
      <c r="AH559" s="3" t="b">
        <f aca="false">TRUE()</f>
        <v>1</v>
      </c>
      <c r="AI559" s="3" t="n">
        <v>-1.01018135102524</v>
      </c>
      <c r="AJ559" s="3" t="b">
        <f aca="false">TRUE()</f>
        <v>1</v>
      </c>
      <c r="AK559" s="3" t="n">
        <v>-0.501627137287166</v>
      </c>
      <c r="AL559" s="3" t="b">
        <f aca="false">TRUE()</f>
        <v>1</v>
      </c>
      <c r="AM559" s="3" t="n">
        <v>-0.14069591634917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9</v>
      </c>
      <c r="E560" s="2" t="n">
        <v>28</v>
      </c>
      <c r="F560" s="2" t="n">
        <v>24.2277453179541</v>
      </c>
      <c r="G560" s="2" t="n">
        <v>0.866404715127701</v>
      </c>
      <c r="H560" s="2" t="n">
        <v>0.970323647839233</v>
      </c>
      <c r="I560" s="2" t="n">
        <v>0.242862733230193</v>
      </c>
      <c r="J560" s="2" t="n">
        <v>0.471026009332294</v>
      </c>
      <c r="K560" s="2" t="n">
        <v>3.02765024145109</v>
      </c>
      <c r="L560" s="2" t="n">
        <v>0.64</v>
      </c>
      <c r="M560" s="2" t="n">
        <v>0.104</v>
      </c>
      <c r="N560" s="2" t="n">
        <v>6.753</v>
      </c>
      <c r="O560" s="2" t="s">
        <v>41</v>
      </c>
      <c r="P560" s="2" t="n">
        <v>52.9</v>
      </c>
      <c r="Q560" s="2" t="n">
        <v>22.7</v>
      </c>
      <c r="R560" s="2" t="n">
        <v>2.619</v>
      </c>
      <c r="S560" s="2" t="n">
        <v>0.300230958904993</v>
      </c>
      <c r="T560" s="2" t="n">
        <v>0.273569662589942</v>
      </c>
      <c r="U560" s="2" t="n">
        <v>-0.280390715928916</v>
      </c>
      <c r="V560" s="2" t="n">
        <v>0.231461359241309</v>
      </c>
      <c r="W560" s="2" t="n">
        <v>0.153809948700907</v>
      </c>
      <c r="X560" s="2" t="n">
        <v>0.156218379823127</v>
      </c>
      <c r="Y560" s="2" t="n">
        <v>0.182815338597532</v>
      </c>
      <c r="Z560" s="2" t="n">
        <v>0.112763906857384</v>
      </c>
      <c r="AA560" s="2" t="n">
        <v>0.106444608784472</v>
      </c>
      <c r="AB560" s="2" t="n">
        <v>0.0623309444149843</v>
      </c>
      <c r="AC560" s="2" t="n">
        <v>0.0573245293418392</v>
      </c>
      <c r="AD560" s="2" t="n">
        <v>0.10032246297507</v>
      </c>
      <c r="AE560" s="2" t="n">
        <v>0.122889167191801</v>
      </c>
      <c r="AF560" s="2" t="n">
        <v>0.0988906620137909</v>
      </c>
      <c r="AG560" s="2" t="n">
        <v>-1.20008473143188</v>
      </c>
      <c r="AH560" s="3" t="b">
        <f aca="false">TRUE()</f>
        <v>1</v>
      </c>
      <c r="AI560" s="3" t="n">
        <v>-0.256709446529247</v>
      </c>
      <c r="AJ560" s="3" t="b">
        <f aca="false">TRUE()</f>
        <v>1</v>
      </c>
      <c r="AK560" s="3" t="n">
        <v>0.0340964612076648</v>
      </c>
      <c r="AL560" s="3" t="b">
        <f aca="false">TRUE()</f>
        <v>1</v>
      </c>
      <c r="AM560" s="3" t="n">
        <v>-0.40208397260162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9</v>
      </c>
      <c r="E561" s="2" t="n">
        <v>31</v>
      </c>
      <c r="F561" s="2" t="n">
        <v>45</v>
      </c>
      <c r="G561" s="2" t="n">
        <v>0.569972826086957</v>
      </c>
      <c r="H561" s="2" t="n">
        <v>0.990352029113188</v>
      </c>
      <c r="I561" s="2" t="n">
        <v>0.0604486180416932</v>
      </c>
      <c r="J561" s="2" t="n">
        <v>0.188644094574184</v>
      </c>
      <c r="K561" s="2" t="n">
        <v>7.01194618757605</v>
      </c>
      <c r="L561" s="2" t="n">
        <v>0.535</v>
      </c>
      <c r="M561" s="2" t="n">
        <v>0.084</v>
      </c>
      <c r="N561" s="2" t="n">
        <v>14.642</v>
      </c>
      <c r="O561" s="2" t="s">
        <v>41</v>
      </c>
      <c r="P561" s="2" t="n">
        <v>50.1</v>
      </c>
      <c r="Q561" s="2" t="n">
        <v>20.1</v>
      </c>
      <c r="R561" s="2" t="n">
        <v>2.481</v>
      </c>
      <c r="S561" s="2" t="n">
        <v>-1</v>
      </c>
      <c r="T561" s="2" t="n">
        <v>0.260861221628704</v>
      </c>
      <c r="U561" s="2" t="n">
        <v>-0.175927338695875</v>
      </c>
      <c r="V561" s="2" t="n">
        <v>0.00687924359893821</v>
      </c>
      <c r="W561" s="2" t="n">
        <v>0.0184368620788309</v>
      </c>
      <c r="X561" s="2" t="n">
        <v>0.111274160927775</v>
      </c>
      <c r="Y561" s="2" t="n">
        <v>0.129763243274811</v>
      </c>
      <c r="Z561" s="2" t="n">
        <v>0.136423703737619</v>
      </c>
      <c r="AA561" s="2" t="n">
        <v>0.119034290885788</v>
      </c>
      <c r="AB561" s="2" t="n">
        <v>0.0669897986231882</v>
      </c>
      <c r="AC561" s="2" t="n">
        <v>0.142559649959101</v>
      </c>
      <c r="AD561" s="2" t="n">
        <v>0.116794641131948</v>
      </c>
      <c r="AE561" s="2" t="n">
        <v>0.108654305702512</v>
      </c>
      <c r="AF561" s="2" t="n">
        <v>0.0685062057572575</v>
      </c>
      <c r="AG561" s="2" t="n">
        <v>1.23928491266254</v>
      </c>
      <c r="AH561" s="3" t="b">
        <f aca="false">TRUE()</f>
        <v>1</v>
      </c>
      <c r="AI561" s="3" t="n">
        <v>-1.3555226405859</v>
      </c>
      <c r="AJ561" s="3" t="b">
        <f aca="false">TRUE()</f>
        <v>1</v>
      </c>
      <c r="AK561" s="3" t="n">
        <v>-0.561151981564369</v>
      </c>
      <c r="AL561" s="3" t="b">
        <f aca="false">TRUE()</f>
        <v>1</v>
      </c>
      <c r="AM561" s="3" t="n">
        <v>-0.62386777790673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9</v>
      </c>
      <c r="E562" s="2" t="n">
        <v>33</v>
      </c>
      <c r="F562" s="2" t="n">
        <v>63.434948822922</v>
      </c>
      <c r="G562" s="2" t="n">
        <v>0.637399463806971</v>
      </c>
      <c r="H562" s="2" t="n">
        <v>0.993637686107604</v>
      </c>
      <c r="I562" s="2" t="n">
        <v>0.060542540352157</v>
      </c>
      <c r="J562" s="2" t="n">
        <v>0.179386036850675</v>
      </c>
      <c r="K562" s="2" t="n">
        <v>7.55289646411297</v>
      </c>
      <c r="L562" s="2" t="n">
        <v>0.567</v>
      </c>
      <c r="M562" s="2" t="n">
        <v>0.087</v>
      </c>
      <c r="N562" s="2" t="n">
        <v>15.85</v>
      </c>
      <c r="O562" s="2" t="s">
        <v>41</v>
      </c>
      <c r="P562" s="2" t="n">
        <v>44.7</v>
      </c>
      <c r="Q562" s="2" t="n">
        <v>18.5</v>
      </c>
      <c r="R562" s="2" t="n">
        <v>2.214</v>
      </c>
      <c r="S562" s="2" t="n">
        <v>0.721901153365333</v>
      </c>
      <c r="T562" s="2" t="n">
        <v>0.268023505111332</v>
      </c>
      <c r="U562" s="2" t="n">
        <v>-0.299719276693288</v>
      </c>
      <c r="V562" s="2" t="n">
        <v>0.0168787891993182</v>
      </c>
      <c r="W562" s="2" t="n">
        <v>0.0453770089575206</v>
      </c>
      <c r="X562" s="2" t="n">
        <v>0.142332721302142</v>
      </c>
      <c r="Y562" s="2" t="n">
        <v>0.131580893402172</v>
      </c>
      <c r="Z562" s="2" t="n">
        <v>0.120697089737219</v>
      </c>
      <c r="AA562" s="2" t="n">
        <v>0.102920358972212</v>
      </c>
      <c r="AB562" s="2" t="n">
        <v>0.0838220270865446</v>
      </c>
      <c r="AC562" s="2" t="n">
        <v>0.135509462705122</v>
      </c>
      <c r="AD562" s="2" t="n">
        <v>0.110340871414663</v>
      </c>
      <c r="AE562" s="2" t="n">
        <v>0.100088800388047</v>
      </c>
      <c r="AF562" s="2" t="n">
        <v>0.0727077749918774</v>
      </c>
      <c r="AG562" s="2" t="n">
        <v>1.57047960838589</v>
      </c>
      <c r="AH562" s="3" t="b">
        <f aca="false">TRUE()</f>
        <v>1</v>
      </c>
      <c r="AI562" s="3" t="n">
        <v>-1.02064623858768</v>
      </c>
      <c r="AJ562" s="3" t="b">
        <f aca="false">TRUE()</f>
        <v>1</v>
      </c>
      <c r="AK562" s="3" t="n">
        <v>-0.471864715148564</v>
      </c>
      <c r="AL562" s="3" t="b">
        <f aca="false">TRUE()</f>
        <v>1</v>
      </c>
      <c r="AM562" s="3" t="n">
        <v>-1.05159368813802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9</v>
      </c>
      <c r="E563" s="2" t="n">
        <v>34</v>
      </c>
      <c r="F563" s="2" t="n">
        <v>17.1027289690524</v>
      </c>
      <c r="G563" s="2" t="n">
        <v>0.86692759295499</v>
      </c>
      <c r="H563" s="2" t="n">
        <v>0.973161820559658</v>
      </c>
      <c r="I563" s="2" t="n">
        <v>0.217609999350956</v>
      </c>
      <c r="J563" s="2" t="n">
        <v>0.444724647194921</v>
      </c>
      <c r="K563" s="2" t="n">
        <v>3.22829477422054</v>
      </c>
      <c r="L563" s="2" t="n">
        <v>0.659</v>
      </c>
      <c r="M563" s="2" t="n">
        <v>0.135</v>
      </c>
      <c r="N563" s="2" t="n">
        <v>6.998</v>
      </c>
      <c r="O563" s="2" t="s">
        <v>41</v>
      </c>
      <c r="P563" s="2" t="n">
        <v>62.5</v>
      </c>
      <c r="Q563" s="2" t="n">
        <v>19.2</v>
      </c>
      <c r="R563" s="2" t="n">
        <v>3.095</v>
      </c>
      <c r="S563" s="2" t="n">
        <v>0.608200033102071</v>
      </c>
      <c r="T563" s="2" t="n">
        <v>0.306440784964109</v>
      </c>
      <c r="U563" s="2" t="n">
        <v>0.242691811493328</v>
      </c>
      <c r="V563" s="2" t="n">
        <v>0.0571423828351414</v>
      </c>
      <c r="W563" s="2" t="n">
        <v>0.0571423828351414</v>
      </c>
      <c r="X563" s="2" t="n">
        <v>0.0803267017678653</v>
      </c>
      <c r="Y563" s="2" t="n">
        <v>0.166553135364741</v>
      </c>
      <c r="Z563" s="2" t="n">
        <v>0.108801960447067</v>
      </c>
      <c r="AA563" s="2" t="n">
        <v>0.122286698936997</v>
      </c>
      <c r="AB563" s="2" t="n">
        <v>0.0923188265191713</v>
      </c>
      <c r="AC563" s="2" t="n">
        <v>0.0805702788200262</v>
      </c>
      <c r="AD563" s="2" t="n">
        <v>0.155118097262426</v>
      </c>
      <c r="AE563" s="2" t="n">
        <v>0.108869755630137</v>
      </c>
      <c r="AF563" s="2" t="n">
        <v>0.0851545452515693</v>
      </c>
      <c r="AG563" s="2" t="n">
        <v>-1.07724089926943</v>
      </c>
      <c r="AH563" s="3" t="b">
        <f aca="false">TRUE()</f>
        <v>1</v>
      </c>
      <c r="AI563" s="3" t="n">
        <v>-0.0578765828428047</v>
      </c>
      <c r="AJ563" s="3" t="b">
        <f aca="false">TRUE()</f>
        <v>1</v>
      </c>
      <c r="AK563" s="3" t="n">
        <v>0.956731547504318</v>
      </c>
      <c r="AL563" s="3" t="b">
        <f aca="false">TRUE()</f>
        <v>1</v>
      </c>
      <c r="AM563" s="3" t="n">
        <v>0.35831764558731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9</v>
      </c>
      <c r="E564" s="2" t="n">
        <v>35</v>
      </c>
      <c r="F564" s="2" t="n">
        <v>24.2277453179541</v>
      </c>
      <c r="G564" s="2" t="n">
        <v>0.688679245283019</v>
      </c>
      <c r="H564" s="2" t="n">
        <v>0.982773551043468</v>
      </c>
      <c r="I564" s="2" t="n">
        <v>0.144028646847624</v>
      </c>
      <c r="J564" s="2" t="n">
        <v>0.324350796849425</v>
      </c>
      <c r="K564" s="2" t="n">
        <v>3.73044273649907</v>
      </c>
      <c r="L564" s="2" t="n">
        <v>0.545</v>
      </c>
      <c r="M564" s="2" t="n">
        <v>0.073</v>
      </c>
      <c r="N564" s="2" t="n">
        <v>8.05</v>
      </c>
      <c r="O564" s="2" t="s">
        <v>41</v>
      </c>
      <c r="P564" s="2" t="n">
        <v>47.7</v>
      </c>
      <c r="Q564" s="2" t="n">
        <v>20.9</v>
      </c>
      <c r="R564" s="2" t="n">
        <v>2.363</v>
      </c>
      <c r="S564" s="2" t="n">
        <v>-1</v>
      </c>
      <c r="T564" s="2" t="n">
        <v>0.469333789592681</v>
      </c>
      <c r="U564" s="2" t="n">
        <v>0.0558570319799618</v>
      </c>
      <c r="V564" s="2" t="n">
        <v>0.168539389277003</v>
      </c>
      <c r="W564" s="2" t="n">
        <v>0.0614997531128226</v>
      </c>
      <c r="X564" s="2" t="n">
        <v>0.1860258128463</v>
      </c>
      <c r="Y564" s="2" t="n">
        <v>0.214802056908932</v>
      </c>
      <c r="Z564" s="2" t="n">
        <v>0.0804747500609255</v>
      </c>
      <c r="AA564" s="2" t="n">
        <v>0.0871781595661293</v>
      </c>
      <c r="AB564" s="2" t="n">
        <v>0.0759273501044595</v>
      </c>
      <c r="AC564" s="2" t="n">
        <v>0.0574697202153716</v>
      </c>
      <c r="AD564" s="2" t="n">
        <v>0.0745148177017142</v>
      </c>
      <c r="AE564" s="2" t="n">
        <v>0.0906663250530708</v>
      </c>
      <c r="AF564" s="2" t="n">
        <v>0.132941007543097</v>
      </c>
      <c r="AG564" s="2" t="n">
        <v>-0.769802769022738</v>
      </c>
      <c r="AH564" s="3" t="b">
        <f aca="false">TRUE()</f>
        <v>1</v>
      </c>
      <c r="AI564" s="3" t="n">
        <v>-1.25087376496145</v>
      </c>
      <c r="AJ564" s="3" t="b">
        <f aca="false">TRUE()</f>
        <v>1</v>
      </c>
      <c r="AK564" s="3" t="n">
        <v>-0.888538625088988</v>
      </c>
      <c r="AL564" s="3" t="b">
        <f aca="false">TRUE()</f>
        <v>1</v>
      </c>
      <c r="AM564" s="3" t="n">
        <v>-0.81396818245397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9</v>
      </c>
      <c r="E565" s="2" t="n">
        <v>36</v>
      </c>
      <c r="F565" s="2" t="n">
        <v>11.3099324740202</v>
      </c>
      <c r="G565" s="2" t="n">
        <v>0.770659238625812</v>
      </c>
      <c r="H565" s="2" t="n">
        <v>0.995428914628678</v>
      </c>
      <c r="I565" s="2" t="n">
        <v>0.121302665533768</v>
      </c>
      <c r="J565" s="2" t="n">
        <v>0.232493542950742</v>
      </c>
      <c r="K565" s="2" t="n">
        <v>6.2699124545005</v>
      </c>
      <c r="L565" s="2" t="n">
        <v>0.589</v>
      </c>
      <c r="M565" s="2" t="n">
        <v>0.081</v>
      </c>
      <c r="N565" s="2" t="n">
        <v>13.243</v>
      </c>
      <c r="O565" s="2" t="s">
        <v>41</v>
      </c>
      <c r="P565" s="2" t="n">
        <v>56.3</v>
      </c>
      <c r="Q565" s="2" t="n">
        <v>20.6</v>
      </c>
      <c r="R565" s="2" t="n">
        <v>2.786</v>
      </c>
      <c r="S565" s="2" t="n">
        <v>-1</v>
      </c>
      <c r="T565" s="2" t="n">
        <v>0.126581461218187</v>
      </c>
      <c r="U565" s="2" t="n">
        <v>-0.139114985837076</v>
      </c>
      <c r="V565" s="2" t="n">
        <v>0.0360694436907246</v>
      </c>
      <c r="W565" s="2" t="n">
        <v>0.0426679049068448</v>
      </c>
      <c r="X565" s="2" t="n">
        <v>0.123636025586004</v>
      </c>
      <c r="Y565" s="2" t="n">
        <v>0.144348036241557</v>
      </c>
      <c r="Z565" s="2" t="n">
        <v>0.136192986877047</v>
      </c>
      <c r="AA565" s="2" t="n">
        <v>0.0951617274545373</v>
      </c>
      <c r="AB565" s="2" t="n">
        <v>0.105907123581889</v>
      </c>
      <c r="AC565" s="2" t="n">
        <v>0.137083065539727</v>
      </c>
      <c r="AD565" s="2" t="n">
        <v>0.113966247498901</v>
      </c>
      <c r="AE565" s="2" t="n">
        <v>0.108457915592384</v>
      </c>
      <c r="AF565" s="2" t="n">
        <v>0.0352468716279544</v>
      </c>
      <c r="AG565" s="2" t="n">
        <v>0.784977655411979</v>
      </c>
      <c r="AH565" s="3" t="b">
        <f aca="false">TRUE()</f>
        <v>1</v>
      </c>
      <c r="AI565" s="3" t="n">
        <v>-0.790418712213906</v>
      </c>
      <c r="AJ565" s="3" t="b">
        <f aca="false">TRUE()</f>
        <v>1</v>
      </c>
      <c r="AK565" s="3" t="n">
        <v>-0.650439247980174</v>
      </c>
      <c r="AL565" s="3" t="b">
        <f aca="false">TRUE()</f>
        <v>1</v>
      </c>
      <c r="AM565" s="3" t="n">
        <v>-0.13277506615971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9</v>
      </c>
      <c r="E566" s="2" t="n">
        <v>37</v>
      </c>
      <c r="F566" s="2" t="n">
        <v>26.565051177078</v>
      </c>
      <c r="G566" s="2" t="n">
        <v>0.807465618860511</v>
      </c>
      <c r="H566" s="2" t="n">
        <v>0.985017485265794</v>
      </c>
      <c r="I566" s="2" t="n">
        <v>0.148328076214896</v>
      </c>
      <c r="J566" s="2" t="n">
        <v>0.358768263532765</v>
      </c>
      <c r="K566" s="2" t="n">
        <v>3.39102295025161</v>
      </c>
      <c r="L566" s="2" t="n">
        <v>0.543</v>
      </c>
      <c r="M566" s="2" t="n">
        <v>0.097</v>
      </c>
      <c r="N566" s="2" t="n">
        <v>7.482</v>
      </c>
      <c r="O566" s="2" t="s">
        <v>41</v>
      </c>
      <c r="P566" s="2" t="n">
        <v>55.6</v>
      </c>
      <c r="Q566" s="2" t="n">
        <v>20.3</v>
      </c>
      <c r="R566" s="2" t="n">
        <v>2.751</v>
      </c>
      <c r="S566" s="2" t="n">
        <v>0.636908218597273</v>
      </c>
      <c r="T566" s="2" t="n">
        <v>0.377709817534083</v>
      </c>
      <c r="U566" s="2" t="n">
        <v>-0.00239834153026974</v>
      </c>
      <c r="V566" s="2" t="n">
        <v>0.0097578282269839</v>
      </c>
      <c r="W566" s="2" t="n">
        <v>0.0097578282269839</v>
      </c>
      <c r="X566" s="2" t="n">
        <v>0.117897892221535</v>
      </c>
      <c r="Y566" s="2" t="n">
        <v>0.0955393852993554</v>
      </c>
      <c r="Z566" s="2" t="n">
        <v>0.0880687922206467</v>
      </c>
      <c r="AA566" s="2" t="n">
        <v>0.125667699764273</v>
      </c>
      <c r="AB566" s="2" t="n">
        <v>0.119717279446885</v>
      </c>
      <c r="AC566" s="2" t="n">
        <v>0.123211110889729</v>
      </c>
      <c r="AD566" s="2" t="n">
        <v>0.0519255260605054</v>
      </c>
      <c r="AE566" s="2" t="n">
        <v>0.113197726854601</v>
      </c>
      <c r="AF566" s="2" t="n">
        <v>0.164774587242471</v>
      </c>
      <c r="AG566" s="2" t="n">
        <v>-0.97761120854951</v>
      </c>
      <c r="AH566" s="3" t="b">
        <f aca="false">TRUE()</f>
        <v>1</v>
      </c>
      <c r="AI566" s="3" t="n">
        <v>-1.27180354008634</v>
      </c>
      <c r="AJ566" s="3" t="b">
        <f aca="false">TRUE()</f>
        <v>1</v>
      </c>
      <c r="AK566" s="3" t="n">
        <v>-0.174240493762547</v>
      </c>
      <c r="AL566" s="3" t="b">
        <f aca="false">TRUE()</f>
        <v>1</v>
      </c>
      <c r="AM566" s="3" t="n">
        <v>-0.18822101748598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9</v>
      </c>
      <c r="E567" s="2" t="n">
        <v>38</v>
      </c>
      <c r="F567" s="2" t="n">
        <v>18.9246444160512</v>
      </c>
      <c r="G567" s="2" t="n">
        <v>0.877133105802048</v>
      </c>
      <c r="H567" s="2" t="n">
        <v>0.98853845111885</v>
      </c>
      <c r="I567" s="2" t="n">
        <v>0.109341466806729</v>
      </c>
      <c r="J567" s="2" t="n">
        <v>0.355821485368379</v>
      </c>
      <c r="K567" s="2" t="n">
        <v>4.81708899764887</v>
      </c>
      <c r="L567" s="2" t="n">
        <v>0.74</v>
      </c>
      <c r="M567" s="2" t="n">
        <v>0.086</v>
      </c>
      <c r="N567" s="2" t="n">
        <v>10.403</v>
      </c>
      <c r="O567" s="2" t="s">
        <v>41</v>
      </c>
      <c r="P567" s="2" t="n">
        <v>67.6</v>
      </c>
      <c r="Q567" s="2" t="n">
        <v>21.1</v>
      </c>
      <c r="R567" s="2" t="n">
        <v>3.345</v>
      </c>
      <c r="S567" s="2" t="n">
        <v>0.581348991323118</v>
      </c>
      <c r="T567" s="2" t="n">
        <v>-0.0412083821809698</v>
      </c>
      <c r="U567" s="2" t="n">
        <v>-0.161765711681014</v>
      </c>
      <c r="V567" s="2" t="n">
        <v>0.0395409041061087</v>
      </c>
      <c r="W567" s="2" t="n">
        <v>0.0395409041061087</v>
      </c>
      <c r="X567" s="2" t="n">
        <v>0.0979436360599743</v>
      </c>
      <c r="Y567" s="2" t="n">
        <v>0.11391843313636</v>
      </c>
      <c r="Z567" s="2" t="n">
        <v>0.105051426138471</v>
      </c>
      <c r="AA567" s="2" t="n">
        <v>0.147263449379042</v>
      </c>
      <c r="AB567" s="2" t="n">
        <v>0.13277004993457</v>
      </c>
      <c r="AC567" s="2" t="n">
        <v>0.111727332260032</v>
      </c>
      <c r="AD567" s="2" t="n">
        <v>0.132699662742462</v>
      </c>
      <c r="AE567" s="2" t="n">
        <v>0.120564338004993</v>
      </c>
      <c r="AF567" s="2" t="n">
        <v>0.0380616723440963</v>
      </c>
      <c r="AG567" s="2" t="n">
        <v>-0.104507836326903</v>
      </c>
      <c r="AH567" s="3" t="b">
        <f aca="false">TRUE()</f>
        <v>1</v>
      </c>
      <c r="AI567" s="3" t="n">
        <v>0.789779309715183</v>
      </c>
      <c r="AJ567" s="3" t="b">
        <f aca="false">TRUE()</f>
        <v>1</v>
      </c>
      <c r="AK567" s="3" t="n">
        <v>-0.501627137287166</v>
      </c>
      <c r="AL567" s="3" t="b">
        <f aca="false">TRUE()</f>
        <v>1</v>
      </c>
      <c r="AM567" s="3" t="n">
        <v>0.76228100525019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0</v>
      </c>
      <c r="E568" s="2" t="n">
        <v>0</v>
      </c>
      <c r="F568" s="2" t="n">
        <v>13.2405199151872</v>
      </c>
      <c r="G568" s="2" t="n">
        <v>0.82026875699888</v>
      </c>
      <c r="H568" s="2" t="n">
        <v>0.992388200507436</v>
      </c>
      <c r="I568" s="2" t="n">
        <v>0.145726244768517</v>
      </c>
      <c r="J568" s="2" t="n">
        <v>0.290809460963813</v>
      </c>
      <c r="K568" s="2" t="n">
        <v>7.33927805377279</v>
      </c>
      <c r="L568" s="2" t="n">
        <v>0.841</v>
      </c>
      <c r="M568" s="2" t="n">
        <v>0.165</v>
      </c>
      <c r="N568" s="2" t="n">
        <v>15.724</v>
      </c>
      <c r="O568" s="2" t="s">
        <v>41</v>
      </c>
      <c r="P568" s="2" t="n">
        <v>52.8</v>
      </c>
      <c r="Q568" s="2" t="n">
        <v>19.2</v>
      </c>
      <c r="R568" s="2" t="n">
        <v>2.615</v>
      </c>
      <c r="S568" s="2" t="n">
        <v>-1</v>
      </c>
      <c r="T568" s="2" t="n">
        <v>0.182197626615458</v>
      </c>
      <c r="U568" s="2" t="n">
        <v>-0.0729016379732039</v>
      </c>
      <c r="V568" s="2" t="n">
        <v>0.0379927680935533</v>
      </c>
      <c r="W568" s="2" t="n">
        <v>0.0379927680935533</v>
      </c>
      <c r="X568" s="2" t="n">
        <v>0.0705547785308202</v>
      </c>
      <c r="Y568" s="2" t="n">
        <v>0.120362476805461</v>
      </c>
      <c r="Z568" s="2" t="n">
        <v>0.122203838923817</v>
      </c>
      <c r="AA568" s="2" t="n">
        <v>0.139958593488549</v>
      </c>
      <c r="AB568" s="2" t="n">
        <v>0.129226685410122</v>
      </c>
      <c r="AC568" s="2" t="n">
        <v>0.0954535411037485</v>
      </c>
      <c r="AD568" s="2" t="n">
        <v>0.117906734780389</v>
      </c>
      <c r="AE568" s="2" t="n">
        <v>0.156766009330973</v>
      </c>
      <c r="AF568" s="2" t="n">
        <v>0.0475673416261205</v>
      </c>
      <c r="AG568" s="2" t="n">
        <v>1.43969257031199</v>
      </c>
      <c r="AH568" s="3" t="b">
        <f aca="false">TRUE()</f>
        <v>1</v>
      </c>
      <c r="AI568" s="3" t="n">
        <v>1.84673295352206</v>
      </c>
      <c r="AJ568" s="3" t="b">
        <f aca="false">TRUE()</f>
        <v>1</v>
      </c>
      <c r="AK568" s="3" t="n">
        <v>1.84960421166237</v>
      </c>
      <c r="AL568" s="3" t="b">
        <f aca="false">FALSE()</f>
        <v>0</v>
      </c>
      <c r="AM568" s="3" t="n">
        <v>-0.410004822791098</v>
      </c>
      <c r="AN568" s="3" t="b">
        <f aca="false">TRUE()</f>
        <v>1</v>
      </c>
      <c r="AO568" s="3" t="n">
        <v>0</v>
      </c>
      <c r="AP568" s="3" t="n">
        <v>1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1</v>
      </c>
      <c r="E569" s="2" t="n">
        <v>0</v>
      </c>
      <c r="F569" s="2" t="n">
        <v>18.434948822922</v>
      </c>
      <c r="G569" s="2" t="n">
        <v>0.878497790868925</v>
      </c>
      <c r="H569" s="2" t="n">
        <v>0.99210650244956</v>
      </c>
      <c r="I569" s="2" t="n">
        <v>0.102688938403803</v>
      </c>
      <c r="J569" s="2" t="n">
        <v>0.299096256947142</v>
      </c>
      <c r="K569" s="2" t="n">
        <v>6.47562115637475</v>
      </c>
      <c r="L569" s="2" t="n">
        <v>0.827</v>
      </c>
      <c r="M569" s="2" t="n">
        <v>0.091</v>
      </c>
      <c r="N569" s="2" t="n">
        <v>13.881</v>
      </c>
      <c r="O569" s="2" t="s">
        <v>41</v>
      </c>
      <c r="P569" s="2" t="n">
        <v>59.1</v>
      </c>
      <c r="Q569" s="2" t="n">
        <v>23.7</v>
      </c>
      <c r="R569" s="2" t="n">
        <v>2.923</v>
      </c>
      <c r="S569" s="2" t="n">
        <v>0.432674107845872</v>
      </c>
      <c r="T569" s="2" t="n">
        <v>0.0976550610375026</v>
      </c>
      <c r="U569" s="2" t="n">
        <v>-0.334301885348282</v>
      </c>
      <c r="V569" s="2" t="n">
        <v>0.066492992162091</v>
      </c>
      <c r="W569" s="2" t="n">
        <v>0.0225830080444045</v>
      </c>
      <c r="X569" s="2" t="n">
        <v>0.0179676403664808</v>
      </c>
      <c r="Y569" s="2" t="n">
        <v>0.143787202898694</v>
      </c>
      <c r="Z569" s="2" t="n">
        <v>0.145611810163234</v>
      </c>
      <c r="AA569" s="2" t="n">
        <v>0.142967441745793</v>
      </c>
      <c r="AB569" s="2" t="n">
        <v>0.151726508282701</v>
      </c>
      <c r="AC569" s="2" t="n">
        <v>0.145093829596483</v>
      </c>
      <c r="AD569" s="2" t="n">
        <v>0.134014157513354</v>
      </c>
      <c r="AE569" s="2" t="n">
        <v>0.0883103524101802</v>
      </c>
      <c r="AF569" s="2" t="n">
        <v>0.0305210570230805</v>
      </c>
      <c r="AG569" s="2" t="n">
        <v>0.910922005345659</v>
      </c>
      <c r="AH569" s="3" t="b">
        <f aca="false">TRUE()</f>
        <v>1</v>
      </c>
      <c r="AI569" s="3" t="n">
        <v>1.70022452764784</v>
      </c>
      <c r="AJ569" s="3" t="b">
        <f aca="false">TRUE()</f>
        <v>1</v>
      </c>
      <c r="AK569" s="3" t="n">
        <v>-0.352815026594157</v>
      </c>
      <c r="AL569" s="3" t="b">
        <f aca="false">TRUE()</f>
        <v>1</v>
      </c>
      <c r="AM569" s="3" t="n">
        <v>0.0890087391453982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32</v>
      </c>
      <c r="E570" s="2" t="n">
        <v>0</v>
      </c>
      <c r="F570" s="2" t="n">
        <v>18.434948822922</v>
      </c>
      <c r="G570" s="2" t="n">
        <v>0.65450755601876</v>
      </c>
      <c r="H570" s="2" t="n">
        <v>0.99082722123614</v>
      </c>
      <c r="I570" s="2" t="n">
        <v>0.0815829439948661</v>
      </c>
      <c r="J570" s="2" t="n">
        <v>0.233724316901198</v>
      </c>
      <c r="K570" s="2" t="n">
        <v>7.63925207159964</v>
      </c>
      <c r="L570" s="2" t="n">
        <v>0.755</v>
      </c>
      <c r="M570" s="2" t="n">
        <v>0.086</v>
      </c>
      <c r="N570" s="2" t="n">
        <v>15.999</v>
      </c>
      <c r="O570" s="2" t="s">
        <v>41</v>
      </c>
      <c r="P570" s="2" t="n">
        <v>50.6</v>
      </c>
      <c r="Q570" s="2" t="n">
        <v>20.5</v>
      </c>
      <c r="R570" s="2" t="n">
        <v>2.506</v>
      </c>
      <c r="S570" s="2" t="n">
        <v>0.476800562938575</v>
      </c>
      <c r="T570" s="2" t="n">
        <v>0.224052563523815</v>
      </c>
      <c r="U570" s="2" t="n">
        <v>-0.32671076363333</v>
      </c>
      <c r="V570" s="2" t="n">
        <v>0.0607646474264806</v>
      </c>
      <c r="W570" s="2" t="n">
        <v>0.0116055157728439</v>
      </c>
      <c r="X570" s="2" t="n">
        <v>0.0602558850954698</v>
      </c>
      <c r="Y570" s="2" t="n">
        <v>0.143343967187693</v>
      </c>
      <c r="Z570" s="2" t="n">
        <v>0.135998528439319</v>
      </c>
      <c r="AA570" s="2" t="n">
        <v>0.125610877313374</v>
      </c>
      <c r="AB570" s="2" t="n">
        <v>0.129471103896117</v>
      </c>
      <c r="AC570" s="2" t="n">
        <v>0.145916763519519</v>
      </c>
      <c r="AD570" s="2" t="n">
        <v>0.0997372248885424</v>
      </c>
      <c r="AE570" s="2" t="n">
        <v>0.114757620243607</v>
      </c>
      <c r="AF570" s="2" t="n">
        <v>0.0449080294163588</v>
      </c>
      <c r="AG570" s="2" t="n">
        <v>1.62335049206239</v>
      </c>
      <c r="AH570" s="3" t="b">
        <f aca="false">TRUE()</f>
        <v>1</v>
      </c>
      <c r="AI570" s="3" t="n">
        <v>0.946752623151848</v>
      </c>
      <c r="AJ570" s="3" t="b">
        <f aca="false">TRUE()</f>
        <v>1</v>
      </c>
      <c r="AK570" s="3" t="n">
        <v>-0.501627137287166</v>
      </c>
      <c r="AL570" s="3" t="b">
        <f aca="false">TRUE()</f>
        <v>1</v>
      </c>
      <c r="AM570" s="3" t="n">
        <v>-0.58426352695939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3</v>
      </c>
      <c r="E571" s="2" t="n">
        <v>1</v>
      </c>
      <c r="F571" s="2" t="n">
        <v>11.3099324740202</v>
      </c>
      <c r="G571" s="2" t="n">
        <v>0.88646288209607</v>
      </c>
      <c r="H571" s="2" t="n">
        <v>0.978093738977874</v>
      </c>
      <c r="I571" s="2" t="n">
        <v>0.287186252868042</v>
      </c>
      <c r="J571" s="2" t="n">
        <v>0.453862562022891</v>
      </c>
      <c r="K571" s="2" t="n">
        <v>3.00327190165473</v>
      </c>
      <c r="L571" s="2" t="n">
        <v>0.622</v>
      </c>
      <c r="M571" s="2" t="n">
        <v>0.093</v>
      </c>
      <c r="N571" s="2" t="n">
        <v>6.68</v>
      </c>
      <c r="O571" s="2" t="s">
        <v>41</v>
      </c>
      <c r="P571" s="2" t="n">
        <v>72.1</v>
      </c>
      <c r="Q571" s="2" t="n">
        <v>24.7</v>
      </c>
      <c r="R571" s="2" t="n">
        <v>3.571</v>
      </c>
      <c r="S571" s="2" t="n">
        <v>-1</v>
      </c>
      <c r="T571" s="2" t="n">
        <v>-0.116682897391637</v>
      </c>
      <c r="U571" s="2" t="n">
        <v>-0.123727320724544</v>
      </c>
      <c r="V571" s="2" t="n">
        <v>0.157034392060502</v>
      </c>
      <c r="W571" s="2" t="n">
        <v>0.0150386455137831</v>
      </c>
      <c r="X571" s="2" t="n">
        <v>0.102994458849383</v>
      </c>
      <c r="Y571" s="2" t="n">
        <v>0.113982161245255</v>
      </c>
      <c r="Z571" s="2" t="n">
        <v>0.128611722421796</v>
      </c>
      <c r="AA571" s="2" t="n">
        <v>0.145828249536942</v>
      </c>
      <c r="AB571" s="2" t="n">
        <v>0.183714337847509</v>
      </c>
      <c r="AC571" s="2" t="n">
        <v>0.112169850293928</v>
      </c>
      <c r="AD571" s="2" t="n">
        <v>0.117758181571292</v>
      </c>
      <c r="AE571" s="2" t="n">
        <v>0.0812968438516163</v>
      </c>
      <c r="AF571" s="2" t="n">
        <v>0.0136441943822785</v>
      </c>
      <c r="AG571" s="2" t="n">
        <v>-1.21501027483447</v>
      </c>
      <c r="AH571" s="3" t="b">
        <f aca="false">TRUE()</f>
        <v>1</v>
      </c>
      <c r="AI571" s="3" t="n">
        <v>-0.445077422653244</v>
      </c>
      <c r="AJ571" s="3" t="b">
        <f aca="false">TRUE()</f>
        <v>1</v>
      </c>
      <c r="AK571" s="3" t="n">
        <v>-0.293290182316954</v>
      </c>
      <c r="AL571" s="3" t="b">
        <f aca="false">TRUE()</f>
        <v>1</v>
      </c>
      <c r="AM571" s="3" t="n">
        <v>1.11871926377626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3</v>
      </c>
      <c r="E572" s="2" t="n">
        <v>2</v>
      </c>
      <c r="F572" s="2" t="n">
        <v>39.8055710922652</v>
      </c>
      <c r="G572" s="2" t="n">
        <v>0.628750872295883</v>
      </c>
      <c r="H572" s="2" t="n">
        <v>0.989871061656348</v>
      </c>
      <c r="I572" s="2" t="n">
        <v>0.104746971311759</v>
      </c>
      <c r="J572" s="2" t="n">
        <v>0.22793098506567</v>
      </c>
      <c r="K572" s="2" t="n">
        <v>6.60183670958468</v>
      </c>
      <c r="L572" s="2" t="n">
        <v>0.597</v>
      </c>
      <c r="M572" s="2" t="n">
        <v>0.101</v>
      </c>
      <c r="N572" s="2" t="n">
        <v>13.984</v>
      </c>
      <c r="O572" s="2" t="s">
        <v>41</v>
      </c>
      <c r="P572" s="2" t="n">
        <v>61.5</v>
      </c>
      <c r="Q572" s="2" t="n">
        <v>19.1</v>
      </c>
      <c r="R572" s="2" t="n">
        <v>3.045</v>
      </c>
      <c r="S572" s="2" t="n">
        <v>0.477238076778083</v>
      </c>
      <c r="T572" s="2" t="n">
        <v>0.125048132224413</v>
      </c>
      <c r="U572" s="2" t="n">
        <v>-0.0841042215587309</v>
      </c>
      <c r="V572" s="2" t="n">
        <v>0.0303391861310411</v>
      </c>
      <c r="W572" s="2" t="n">
        <v>0.0220796709295465</v>
      </c>
      <c r="X572" s="2" t="n">
        <v>0.165833032989643</v>
      </c>
      <c r="Y572" s="2" t="n">
        <v>0.125984344103379</v>
      </c>
      <c r="Z572" s="2" t="n">
        <v>0.119806526946888</v>
      </c>
      <c r="AA572" s="2" t="n">
        <v>0.09492831586074</v>
      </c>
      <c r="AB572" s="2" t="n">
        <v>0.123699059700012</v>
      </c>
      <c r="AC572" s="2" t="n">
        <v>0.112595860993209</v>
      </c>
      <c r="AD572" s="2" t="n">
        <v>0.131595697899368</v>
      </c>
      <c r="AE572" s="2" t="n">
        <v>0.0746098707576032</v>
      </c>
      <c r="AF572" s="2" t="n">
        <v>0.0509472907491579</v>
      </c>
      <c r="AG572" s="2" t="n">
        <v>0.988196985235731</v>
      </c>
      <c r="AH572" s="3" t="b">
        <f aca="false">TRUE()</f>
        <v>1</v>
      </c>
      <c r="AI572" s="3" t="n">
        <v>-0.706699611714352</v>
      </c>
      <c r="AJ572" s="3" t="b">
        <f aca="false">TRUE()</f>
        <v>1</v>
      </c>
      <c r="AK572" s="3" t="n">
        <v>-0.05519080520814</v>
      </c>
      <c r="AL572" s="3" t="b">
        <f aca="false">TRUE()</f>
        <v>1</v>
      </c>
      <c r="AM572" s="3" t="n">
        <v>0.27910914369263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33</v>
      </c>
      <c r="E573" s="2" t="n">
        <v>3</v>
      </c>
      <c r="F573" s="2" t="n">
        <v>26.565051177078</v>
      </c>
      <c r="G573" s="2" t="n">
        <v>0.555978260869565</v>
      </c>
      <c r="H573" s="2" t="n">
        <v>0.989552918305071</v>
      </c>
      <c r="I573" s="2" t="n">
        <v>0.0769449464948057</v>
      </c>
      <c r="J573" s="2" t="n">
        <v>0.195188945274482</v>
      </c>
      <c r="K573" s="2" t="n">
        <v>7.64741374453817</v>
      </c>
      <c r="L573" s="2" t="n">
        <v>0.621</v>
      </c>
      <c r="M573" s="2" t="n">
        <v>0.078</v>
      </c>
      <c r="N573" s="2" t="n">
        <v>16.012</v>
      </c>
      <c r="O573" s="2" t="s">
        <v>41</v>
      </c>
      <c r="P573" s="2" t="n">
        <v>57</v>
      </c>
      <c r="Q573" s="2" t="n">
        <v>19.6</v>
      </c>
      <c r="R573" s="2" t="n">
        <v>2.821</v>
      </c>
      <c r="S573" s="2" t="n">
        <v>-1</v>
      </c>
      <c r="T573" s="2" t="n">
        <v>0.207266570779146</v>
      </c>
      <c r="U573" s="2" t="n">
        <v>-0.369538280175237</v>
      </c>
      <c r="V573" s="2" t="n">
        <v>0.138005791492959</v>
      </c>
      <c r="W573" s="2" t="n">
        <v>0.0829932578872649</v>
      </c>
      <c r="X573" s="2" t="n">
        <v>0.0815869068877987</v>
      </c>
      <c r="Y573" s="2" t="n">
        <v>0.134185832401789</v>
      </c>
      <c r="Z573" s="2" t="n">
        <v>0.164018496824673</v>
      </c>
      <c r="AA573" s="2" t="n">
        <v>0.147827270333504</v>
      </c>
      <c r="AB573" s="2" t="n">
        <v>0.090273558686438</v>
      </c>
      <c r="AC573" s="2" t="n">
        <v>0.0798124139686037</v>
      </c>
      <c r="AD573" s="2" t="n">
        <v>0.0909322317943657</v>
      </c>
      <c r="AE573" s="2" t="n">
        <v>0.147138871870274</v>
      </c>
      <c r="AF573" s="2" t="n">
        <v>0.0642244172325547</v>
      </c>
      <c r="AG573" s="2" t="n">
        <v>1.62834744446765</v>
      </c>
      <c r="AH573" s="3" t="b">
        <f aca="false">TRUE()</f>
        <v>1</v>
      </c>
      <c r="AI573" s="3" t="n">
        <v>-0.455542310215688</v>
      </c>
      <c r="AJ573" s="3" t="b">
        <f aca="false">TRUE()</f>
        <v>1</v>
      </c>
      <c r="AK573" s="3" t="n">
        <v>-0.739726514395979</v>
      </c>
      <c r="AL573" s="3" t="b">
        <f aca="false">TRUE()</f>
        <v>1</v>
      </c>
      <c r="AM573" s="3" t="n">
        <v>-0.0773291148334338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3</v>
      </c>
      <c r="E574" s="2" t="n">
        <v>4</v>
      </c>
      <c r="F574" s="2" t="n">
        <v>13.2405199151872</v>
      </c>
      <c r="G574" s="2" t="n">
        <v>0.767749699157641</v>
      </c>
      <c r="H574" s="2" t="n">
        <v>0.995263165735435</v>
      </c>
      <c r="I574" s="2" t="n">
        <v>0.112823170769588</v>
      </c>
      <c r="J574" s="2" t="n">
        <v>0.240470956970174</v>
      </c>
      <c r="K574" s="2" t="n">
        <v>5.38206501434021</v>
      </c>
      <c r="L574" s="2" t="n">
        <v>0.508</v>
      </c>
      <c r="M574" s="2" t="n">
        <v>0.081</v>
      </c>
      <c r="N574" s="2" t="n">
        <v>11.444</v>
      </c>
      <c r="O574" s="2" t="s">
        <v>41</v>
      </c>
      <c r="P574" s="2" t="n">
        <v>62.7</v>
      </c>
      <c r="Q574" s="2" t="n">
        <v>20.9</v>
      </c>
      <c r="R574" s="2" t="n">
        <v>3.103</v>
      </c>
      <c r="S574" s="2" t="n">
        <v>0.408745034384864</v>
      </c>
      <c r="T574" s="2" t="n">
        <v>-0.0152213698349555</v>
      </c>
      <c r="U574" s="2" t="n">
        <v>-0.486171273527409</v>
      </c>
      <c r="V574" s="2" t="n">
        <v>0.201337996413991</v>
      </c>
      <c r="W574" s="2" t="n">
        <v>0.0348552746650032</v>
      </c>
      <c r="X574" s="2" t="n">
        <v>0.139228054543616</v>
      </c>
      <c r="Y574" s="2" t="n">
        <v>0.165681205444555</v>
      </c>
      <c r="Z574" s="2" t="n">
        <v>0.136614134109986</v>
      </c>
      <c r="AA574" s="2" t="n">
        <v>0.132205687673638</v>
      </c>
      <c r="AB574" s="2" t="n">
        <v>0.150998576794009</v>
      </c>
      <c r="AC574" s="2" t="n">
        <v>0.104530135629009</v>
      </c>
      <c r="AD574" s="2" t="n">
        <v>0.0907788598401944</v>
      </c>
      <c r="AE574" s="2" t="n">
        <v>0.0704509370782306</v>
      </c>
      <c r="AF574" s="2" t="n">
        <v>0.00951240888676205</v>
      </c>
      <c r="AG574" s="2" t="n">
        <v>0.241396525044305</v>
      </c>
      <c r="AH574" s="3" t="b">
        <f aca="false">TRUE()</f>
        <v>1</v>
      </c>
      <c r="AI574" s="3" t="n">
        <v>-1.63807460477189</v>
      </c>
      <c r="AJ574" s="3" t="b">
        <f aca="false">TRUE()</f>
        <v>1</v>
      </c>
      <c r="AK574" s="3" t="n">
        <v>-0.650439247980174</v>
      </c>
      <c r="AL574" s="3" t="b">
        <f aca="false">TRUE()</f>
        <v>1</v>
      </c>
      <c r="AM574" s="3" t="n">
        <v>0.37415934596625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3</v>
      </c>
      <c r="E575" s="2" t="n">
        <v>5</v>
      </c>
      <c r="F575" s="2" t="n">
        <v>18.434948822922</v>
      </c>
      <c r="G575" s="2" t="n">
        <v>0.729872881355932</v>
      </c>
      <c r="H575" s="2" t="n">
        <v>0.98996598567949</v>
      </c>
      <c r="I575" s="2" t="n">
        <v>0.10708765213898</v>
      </c>
      <c r="J575" s="2" t="n">
        <v>0.30172952716207</v>
      </c>
      <c r="K575" s="2" t="n">
        <v>4.92103516368199</v>
      </c>
      <c r="L575" s="2" t="n">
        <v>0.652</v>
      </c>
      <c r="M575" s="2" t="n">
        <v>0.085</v>
      </c>
      <c r="N575" s="2" t="n">
        <v>10.597</v>
      </c>
      <c r="O575" s="2" t="s">
        <v>41</v>
      </c>
      <c r="P575" s="2" t="n">
        <v>52.9</v>
      </c>
      <c r="Q575" s="2" t="n">
        <v>20.4</v>
      </c>
      <c r="R575" s="2" t="n">
        <v>2.618</v>
      </c>
      <c r="S575" s="2" t="n">
        <v>0.138142695298963</v>
      </c>
      <c r="T575" s="2" t="n">
        <v>0.0364831336684086</v>
      </c>
      <c r="U575" s="2" t="n">
        <v>-0.532054696889065</v>
      </c>
      <c r="V575" s="2" t="n">
        <v>0.0138892692943154</v>
      </c>
      <c r="W575" s="2" t="n">
        <v>0.0138892692943154</v>
      </c>
      <c r="X575" s="2" t="n">
        <v>0.047453969430671</v>
      </c>
      <c r="Y575" s="2" t="n">
        <v>0.0930757235751814</v>
      </c>
      <c r="Z575" s="2" t="n">
        <v>0.152472338620801</v>
      </c>
      <c r="AA575" s="2" t="n">
        <v>0.156506808488144</v>
      </c>
      <c r="AB575" s="2" t="n">
        <v>0.101260737700785</v>
      </c>
      <c r="AC575" s="2" t="n">
        <v>0.107328996797576</v>
      </c>
      <c r="AD575" s="2" t="n">
        <v>0.164457864195458</v>
      </c>
      <c r="AE575" s="2" t="n">
        <v>0.109085204383076</v>
      </c>
      <c r="AF575" s="2" t="n">
        <v>0.0683583568083075</v>
      </c>
      <c r="AG575" s="2" t="n">
        <v>-0.0408672018284027</v>
      </c>
      <c r="AH575" s="3" t="b">
        <f aca="false">TRUE()</f>
        <v>1</v>
      </c>
      <c r="AI575" s="3" t="n">
        <v>-0.131130795779915</v>
      </c>
      <c r="AJ575" s="3" t="b">
        <f aca="false">TRUE()</f>
        <v>1</v>
      </c>
      <c r="AK575" s="3" t="n">
        <v>-0.531389559425767</v>
      </c>
      <c r="AL575" s="3" t="b">
        <f aca="false">TRUE()</f>
        <v>1</v>
      </c>
      <c r="AM575" s="3" t="n">
        <v>-0.40208397260162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5</v>
      </c>
      <c r="E576" s="2" t="n">
        <v>0</v>
      </c>
      <c r="F576" s="2" t="n">
        <v>18.434948822922</v>
      </c>
      <c r="G576" s="2" t="n">
        <v>0.68029197080292</v>
      </c>
      <c r="H576" s="2" t="n">
        <v>0.982545744464412</v>
      </c>
      <c r="I576" s="2" t="n">
        <v>0.12831523093568</v>
      </c>
      <c r="J576" s="2" t="n">
        <v>0.308788094127432</v>
      </c>
      <c r="K576" s="2" t="n">
        <v>5.6392411718539</v>
      </c>
      <c r="L576" s="2" t="n">
        <v>0.74</v>
      </c>
      <c r="M576" s="2" t="n">
        <v>0.087</v>
      </c>
      <c r="N576" s="2" t="n">
        <v>12.141</v>
      </c>
      <c r="O576" s="2" t="s">
        <v>41</v>
      </c>
      <c r="P576" s="2" t="n">
        <v>55.1</v>
      </c>
      <c r="Q576" s="2" t="n">
        <v>20.7</v>
      </c>
      <c r="R576" s="2" t="n">
        <v>2.729</v>
      </c>
      <c r="S576" s="2" t="n">
        <v>-1</v>
      </c>
      <c r="T576" s="2" t="n">
        <v>0.174118320674159</v>
      </c>
      <c r="U576" s="2" t="n">
        <v>-0.344387100888194</v>
      </c>
      <c r="V576" s="2" t="n">
        <v>0.0740896523375075</v>
      </c>
      <c r="W576" s="2" t="n">
        <v>0.00423461289649785</v>
      </c>
      <c r="X576" s="2" t="n">
        <v>0.052812967181687</v>
      </c>
      <c r="Y576" s="2" t="n">
        <v>0.135679914857494</v>
      </c>
      <c r="Z576" s="2" t="n">
        <v>0.148843900418168</v>
      </c>
      <c r="AA576" s="2" t="n">
        <v>0.147015602128281</v>
      </c>
      <c r="AB576" s="2" t="n">
        <v>0.127837954680147</v>
      </c>
      <c r="AC576" s="2" t="n">
        <v>0.16568222061523</v>
      </c>
      <c r="AD576" s="2" t="n">
        <v>0.117511792779767</v>
      </c>
      <c r="AE576" s="2" t="n">
        <v>0.0864336885884272</v>
      </c>
      <c r="AF576" s="2" t="n">
        <v>0.0181819587507984</v>
      </c>
      <c r="AG576" s="2" t="n">
        <v>0.398851623838832</v>
      </c>
      <c r="AH576" s="3" t="b">
        <f aca="false">TRUE()</f>
        <v>1</v>
      </c>
      <c r="AI576" s="3" t="n">
        <v>0.789779309715183</v>
      </c>
      <c r="AJ576" s="3" t="b">
        <f aca="false">TRUE()</f>
        <v>1</v>
      </c>
      <c r="AK576" s="3" t="n">
        <v>-0.471864715148564</v>
      </c>
      <c r="AL576" s="3" t="b">
        <f aca="false">TRUE()</f>
        <v>1</v>
      </c>
      <c r="AM576" s="3" t="n">
        <v>-0.227825268433329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6</v>
      </c>
      <c r="E577" s="2" t="n">
        <v>0</v>
      </c>
      <c r="F577" s="2" t="n">
        <v>18.9246444160512</v>
      </c>
      <c r="G577" s="2" t="n">
        <v>0.862633900441084</v>
      </c>
      <c r="H577" s="2" t="n">
        <v>0.993050103736428</v>
      </c>
      <c r="I577" s="2" t="n">
        <v>0.0986342766377568</v>
      </c>
      <c r="J577" s="2" t="n">
        <v>0.294976979812724</v>
      </c>
      <c r="K577" s="2" t="n">
        <v>7.1736831661489</v>
      </c>
      <c r="L577" s="2" t="n">
        <v>0.867</v>
      </c>
      <c r="M577" s="2" t="n">
        <v>0.106</v>
      </c>
      <c r="N577" s="2" t="n">
        <v>15.297</v>
      </c>
      <c r="O577" s="2" t="s">
        <v>41</v>
      </c>
      <c r="P577" s="2" t="n">
        <v>67.8</v>
      </c>
      <c r="Q577" s="2" t="n">
        <v>25.5</v>
      </c>
      <c r="R577" s="2" t="n">
        <v>3.358</v>
      </c>
      <c r="S577" s="2" t="n">
        <v>-1</v>
      </c>
      <c r="T577" s="2" t="n">
        <v>-0.0461035189749969</v>
      </c>
      <c r="U577" s="2" t="n">
        <v>-0.477257451571094</v>
      </c>
      <c r="V577" s="2" t="n">
        <v>0.112641728938761</v>
      </c>
      <c r="W577" s="2" t="n">
        <v>0.0448502525373141</v>
      </c>
      <c r="X577" s="2" t="n">
        <v>0.0560611476159806</v>
      </c>
      <c r="Y577" s="2" t="n">
        <v>0.119537839338659</v>
      </c>
      <c r="Z577" s="2" t="n">
        <v>0.148532065993161</v>
      </c>
      <c r="AA577" s="2" t="n">
        <v>0.159121167734188</v>
      </c>
      <c r="AB577" s="2" t="n">
        <v>0.153445299850341</v>
      </c>
      <c r="AC577" s="2" t="n">
        <v>0.143393935633322</v>
      </c>
      <c r="AD577" s="2" t="n">
        <v>0.127146906463746</v>
      </c>
      <c r="AE577" s="2" t="n">
        <v>0.0851042746695911</v>
      </c>
      <c r="AF577" s="2" t="n">
        <v>0.00765736270101078</v>
      </c>
      <c r="AG577" s="2" t="n">
        <v>1.33830774660686</v>
      </c>
      <c r="AH577" s="3" t="b">
        <f aca="false">TRUE()</f>
        <v>1</v>
      </c>
      <c r="AI577" s="3" t="n">
        <v>2.11882003014561</v>
      </c>
      <c r="AJ577" s="3" t="b">
        <f aca="false">TRUE()</f>
        <v>1</v>
      </c>
      <c r="AK577" s="3" t="n">
        <v>0.0936213054848682</v>
      </c>
      <c r="AL577" s="3" t="b">
        <f aca="false">TRUE()</f>
        <v>1</v>
      </c>
      <c r="AM577" s="3" t="n">
        <v>0.7781227056291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7</v>
      </c>
      <c r="E578" s="2" t="n">
        <v>0</v>
      </c>
      <c r="F578" s="2" t="n">
        <v>21.3706222693432</v>
      </c>
      <c r="G578" s="2" t="n">
        <v>0.510849577050386</v>
      </c>
      <c r="H578" s="2" t="n">
        <v>0.98467610577544</v>
      </c>
      <c r="I578" s="2" t="n">
        <v>0.074426804462467</v>
      </c>
      <c r="J578" s="2" t="n">
        <v>0.201068823195929</v>
      </c>
      <c r="K578" s="2" t="n">
        <v>8.85831112253583</v>
      </c>
      <c r="L578" s="2" t="n">
        <v>0.699</v>
      </c>
      <c r="M578" s="2" t="n">
        <v>0.076</v>
      </c>
      <c r="N578" s="2" t="n">
        <v>18.49</v>
      </c>
      <c r="O578" s="2" t="s">
        <v>41</v>
      </c>
      <c r="P578" s="2" t="n">
        <v>59</v>
      </c>
      <c r="Q578" s="2" t="n">
        <v>22</v>
      </c>
      <c r="R578" s="2" t="n">
        <v>2.921</v>
      </c>
      <c r="S578" s="2" t="n">
        <v>0.633451283349587</v>
      </c>
      <c r="T578" s="2" t="n">
        <v>0.165149364837411</v>
      </c>
      <c r="U578" s="2" t="n">
        <v>-0.153775598222665</v>
      </c>
      <c r="V578" s="2" t="n">
        <v>0.083641356224383</v>
      </c>
      <c r="W578" s="2" t="n">
        <v>0.044291537393566</v>
      </c>
      <c r="X578" s="2" t="n">
        <v>0.0401057745858833</v>
      </c>
      <c r="Y578" s="2" t="n">
        <v>0.105959756052097</v>
      </c>
      <c r="Z578" s="2" t="n">
        <v>0.144266611735536</v>
      </c>
      <c r="AA578" s="2" t="n">
        <v>0.180050458492199</v>
      </c>
      <c r="AB578" s="2" t="n">
        <v>0.135382820498272</v>
      </c>
      <c r="AC578" s="2" t="n">
        <v>0.151781481711985</v>
      </c>
      <c r="AD578" s="2" t="n">
        <v>0.129752373746894</v>
      </c>
      <c r="AE578" s="2" t="n">
        <v>0.0977734277979416</v>
      </c>
      <c r="AF578" s="2" t="n">
        <v>0.0149272953791924</v>
      </c>
      <c r="AG578" s="2" t="n">
        <v>2.3697146385572</v>
      </c>
      <c r="AH578" s="3" t="b">
        <f aca="false">TRUE()</f>
        <v>1</v>
      </c>
      <c r="AI578" s="3" t="n">
        <v>0.360718919654967</v>
      </c>
      <c r="AJ578" s="3" t="b">
        <f aca="false">TRUE()</f>
        <v>1</v>
      </c>
      <c r="AK578" s="3" t="n">
        <v>-0.799251358673183</v>
      </c>
      <c r="AL578" s="3" t="b">
        <f aca="false">TRUE()</f>
        <v>1</v>
      </c>
      <c r="AM578" s="3" t="n">
        <v>0.0810878889559299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8</v>
      </c>
      <c r="E579" s="2" t="n">
        <v>0</v>
      </c>
      <c r="F579" s="2" t="n">
        <v>30.3432488842396</v>
      </c>
      <c r="G579" s="2" t="n">
        <v>0.630405405405405</v>
      </c>
      <c r="H579" s="2" t="n">
        <v>0.975108917820099</v>
      </c>
      <c r="I579" s="2" t="n">
        <v>0.128452908222092</v>
      </c>
      <c r="J579" s="2" t="n">
        <v>0.293924579233662</v>
      </c>
      <c r="K579" s="2" t="n">
        <v>5.797815381956</v>
      </c>
      <c r="L579" s="2" t="n">
        <v>0.741</v>
      </c>
      <c r="M579" s="2" t="n">
        <v>0.078</v>
      </c>
      <c r="N579" s="2" t="n">
        <v>12.416</v>
      </c>
      <c r="O579" s="2" t="s">
        <v>41</v>
      </c>
      <c r="P579" s="2" t="n">
        <v>54</v>
      </c>
      <c r="Q579" s="2" t="n">
        <v>20.5</v>
      </c>
      <c r="R579" s="2" t="n">
        <v>2.672</v>
      </c>
      <c r="S579" s="2" t="n">
        <v>0.5686363567054</v>
      </c>
      <c r="T579" s="2" t="n">
        <v>0.188145525519369</v>
      </c>
      <c r="U579" s="2" t="n">
        <v>-0.205750967140016</v>
      </c>
      <c r="V579" s="2" t="n">
        <v>0.092506258127493</v>
      </c>
      <c r="W579" s="2" t="n">
        <v>0.0550035652904314</v>
      </c>
      <c r="X579" s="2" t="n">
        <v>0.0827853346061248</v>
      </c>
      <c r="Y579" s="2" t="n">
        <v>0.13691960789282</v>
      </c>
      <c r="Z579" s="2" t="n">
        <v>0.108564650488156</v>
      </c>
      <c r="AA579" s="2" t="n">
        <v>0.170572194952157</v>
      </c>
      <c r="AB579" s="2" t="n">
        <v>0.100550596366767</v>
      </c>
      <c r="AC579" s="2" t="n">
        <v>0.119972183774898</v>
      </c>
      <c r="AD579" s="2" t="n">
        <v>0.127025660453404</v>
      </c>
      <c r="AE579" s="2" t="n">
        <v>0.130006043207294</v>
      </c>
      <c r="AF579" s="2" t="n">
        <v>0.0236037282583785</v>
      </c>
      <c r="AG579" s="2" t="n">
        <v>0.4959380651298</v>
      </c>
      <c r="AH579" s="3" t="b">
        <f aca="false">TRUE()</f>
        <v>1</v>
      </c>
      <c r="AI579" s="3" t="n">
        <v>0.800244197277628</v>
      </c>
      <c r="AJ579" s="3" t="b">
        <f aca="false">TRUE()</f>
        <v>1</v>
      </c>
      <c r="AK579" s="3" t="n">
        <v>-0.739726514395979</v>
      </c>
      <c r="AL579" s="3" t="b">
        <f aca="false">TRUE()</f>
        <v>1</v>
      </c>
      <c r="AM579" s="3" t="n">
        <v>-0.314954620517479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9</v>
      </c>
      <c r="E580" s="2" t="n">
        <v>1</v>
      </c>
      <c r="F580" s="2" t="n">
        <v>26.565051177078</v>
      </c>
      <c r="G580" s="2" t="n">
        <v>0.584452975047985</v>
      </c>
      <c r="H580" s="2" t="n">
        <v>0.964397687507925</v>
      </c>
      <c r="I580" s="2" t="n">
        <v>0.115250131204476</v>
      </c>
      <c r="J580" s="2" t="n">
        <v>0.300671907343709</v>
      </c>
      <c r="K580" s="2" t="n">
        <v>4.6899537920242</v>
      </c>
      <c r="L580" s="2" t="n">
        <v>0.613</v>
      </c>
      <c r="M580" s="2" t="n">
        <v>0.082</v>
      </c>
      <c r="N580" s="2" t="n">
        <v>10.021</v>
      </c>
      <c r="O580" s="2" t="s">
        <v>41</v>
      </c>
      <c r="P580" s="2" t="n">
        <v>58.9</v>
      </c>
      <c r="Q580" s="2" t="n">
        <v>21.5</v>
      </c>
      <c r="R580" s="2" t="n">
        <v>2.915</v>
      </c>
      <c r="S580" s="2" t="n">
        <v>-1</v>
      </c>
      <c r="T580" s="2" t="n">
        <v>0.175057316707643</v>
      </c>
      <c r="U580" s="2" t="n">
        <v>-0.421836192172252</v>
      </c>
      <c r="V580" s="2" t="n">
        <v>0.239423883725392</v>
      </c>
      <c r="W580" s="2" t="n">
        <v>0.0929258735200418</v>
      </c>
      <c r="X580" s="2" t="n">
        <v>0.138245072732251</v>
      </c>
      <c r="Y580" s="2" t="n">
        <v>0.17872602160782</v>
      </c>
      <c r="Z580" s="2" t="n">
        <v>0.157603220758808</v>
      </c>
      <c r="AA580" s="2" t="n">
        <v>0.116475213643214</v>
      </c>
      <c r="AB580" s="2" t="n">
        <v>0.0989812931057553</v>
      </c>
      <c r="AC580" s="2" t="n">
        <v>0.10341154665173</v>
      </c>
      <c r="AD580" s="2" t="n">
        <v>0.106838717689753</v>
      </c>
      <c r="AE580" s="2" t="n">
        <v>0.0801618250303266</v>
      </c>
      <c r="AF580" s="2" t="n">
        <v>0.0195570887803417</v>
      </c>
      <c r="AG580" s="2" t="n">
        <v>-0.182345869818899</v>
      </c>
      <c r="AH580" s="3" t="b">
        <f aca="false">TRUE()</f>
        <v>1</v>
      </c>
      <c r="AI580" s="3" t="n">
        <v>-0.539261410715243</v>
      </c>
      <c r="AJ580" s="3" t="b">
        <f aca="false">TRUE()</f>
        <v>1</v>
      </c>
      <c r="AK580" s="3" t="n">
        <v>-0.620676825841572</v>
      </c>
      <c r="AL580" s="3" t="b">
        <f aca="false">TRUE()</f>
        <v>1</v>
      </c>
      <c r="AM580" s="3" t="n">
        <v>0.073167038766461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9</v>
      </c>
      <c r="E581" s="2" t="n">
        <v>2</v>
      </c>
      <c r="F581" s="2" t="n">
        <v>26.565051177078</v>
      </c>
      <c r="G581" s="2" t="n">
        <v>0.755102040816327</v>
      </c>
      <c r="H581" s="2" t="n">
        <v>0.987800639928005</v>
      </c>
      <c r="I581" s="2" t="n">
        <v>0.113944845040798</v>
      </c>
      <c r="J581" s="2" t="n">
        <v>0.318014119964203</v>
      </c>
      <c r="K581" s="2" t="n">
        <v>4.64510411884924</v>
      </c>
      <c r="L581" s="2" t="n">
        <v>0.639</v>
      </c>
      <c r="M581" s="2" t="n">
        <v>0.092</v>
      </c>
      <c r="N581" s="2" t="n">
        <v>10.058</v>
      </c>
      <c r="O581" s="2" t="s">
        <v>41</v>
      </c>
      <c r="P581" s="2" t="n">
        <v>56.1</v>
      </c>
      <c r="Q581" s="2" t="n">
        <v>20.4</v>
      </c>
      <c r="R581" s="2" t="n">
        <v>2.779</v>
      </c>
      <c r="S581" s="2" t="n">
        <v>0.654332259089249</v>
      </c>
      <c r="T581" s="2" t="n">
        <v>0.210146155899231</v>
      </c>
      <c r="U581" s="2" t="n">
        <v>-0.230511222316733</v>
      </c>
      <c r="V581" s="2" t="n">
        <v>0.0644507334415574</v>
      </c>
      <c r="W581" s="2" t="n">
        <v>0.0336741876866798</v>
      </c>
      <c r="X581" s="2" t="n">
        <v>0.0720391179059251</v>
      </c>
      <c r="Y581" s="2" t="n">
        <v>0.120360342649807</v>
      </c>
      <c r="Z581" s="2" t="n">
        <v>0.133324064897727</v>
      </c>
      <c r="AA581" s="2" t="n">
        <v>0.146454049848144</v>
      </c>
      <c r="AB581" s="2" t="n">
        <v>0.117922171313411</v>
      </c>
      <c r="AC581" s="2" t="n">
        <v>0.129681968452647</v>
      </c>
      <c r="AD581" s="2" t="n">
        <v>0.133690397590512</v>
      </c>
      <c r="AE581" s="2" t="n">
        <v>0.100005049714262</v>
      </c>
      <c r="AF581" s="2" t="n">
        <v>0.0465228376275648</v>
      </c>
      <c r="AG581" s="2" t="n">
        <v>-0.209804907192107</v>
      </c>
      <c r="AH581" s="3" t="b">
        <f aca="false">TRUE()</f>
        <v>1</v>
      </c>
      <c r="AI581" s="3" t="n">
        <v>-0.267174334091691</v>
      </c>
      <c r="AJ581" s="3" t="b">
        <f aca="false">TRUE()</f>
        <v>1</v>
      </c>
      <c r="AK581" s="3" t="n">
        <v>-0.323052604455556</v>
      </c>
      <c r="AL581" s="3" t="b">
        <f aca="false">TRUE()</f>
        <v>1</v>
      </c>
      <c r="AM581" s="3" t="n">
        <v>-0.14861676653864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9</v>
      </c>
      <c r="E582" s="2" t="n">
        <v>3</v>
      </c>
      <c r="F582" s="2" t="n">
        <v>27.8972710309476</v>
      </c>
      <c r="G582" s="2" t="n">
        <v>0.851190476190476</v>
      </c>
      <c r="H582" s="2" t="n">
        <v>0.985447869055104</v>
      </c>
      <c r="I582" s="2" t="n">
        <v>0.124878775649608</v>
      </c>
      <c r="J582" s="2" t="n">
        <v>0.365771990452557</v>
      </c>
      <c r="K582" s="2" t="n">
        <v>4.05649532871158</v>
      </c>
      <c r="L582" s="2" t="n">
        <v>0.614</v>
      </c>
      <c r="M582" s="2" t="n">
        <v>0.117</v>
      </c>
      <c r="N582" s="2" t="n">
        <v>8.809</v>
      </c>
      <c r="O582" s="2" t="s">
        <v>41</v>
      </c>
      <c r="P582" s="2" t="n">
        <v>58</v>
      </c>
      <c r="Q582" s="2" t="n">
        <v>19.3</v>
      </c>
      <c r="R582" s="2" t="n">
        <v>2.869</v>
      </c>
      <c r="S582" s="2" t="n">
        <v>0.576158812140966</v>
      </c>
      <c r="T582" s="2" t="n">
        <v>0.0338715926642614</v>
      </c>
      <c r="U582" s="2" t="n">
        <v>-0.310345126507225</v>
      </c>
      <c r="V582" s="2" t="n">
        <v>0.0910440248294782</v>
      </c>
      <c r="W582" s="2" t="n">
        <v>0.00142375672384676</v>
      </c>
      <c r="X582" s="2" t="n">
        <v>0.0981808406651909</v>
      </c>
      <c r="Y582" s="2" t="n">
        <v>0.123110677349663</v>
      </c>
      <c r="Z582" s="2" t="n">
        <v>0.147945091660947</v>
      </c>
      <c r="AA582" s="2" t="n">
        <v>0.123541169139871</v>
      </c>
      <c r="AB582" s="2" t="n">
        <v>0.125515268597906</v>
      </c>
      <c r="AC582" s="2" t="n">
        <v>0.131939249461144</v>
      </c>
      <c r="AD582" s="2" t="n">
        <v>0.111490780886441</v>
      </c>
      <c r="AE582" s="2" t="n">
        <v>0.0877377659738462</v>
      </c>
      <c r="AF582" s="2" t="n">
        <v>0.050539156264991</v>
      </c>
      <c r="AG582" s="2" t="n">
        <v>-0.570178341877701</v>
      </c>
      <c r="AH582" s="3" t="b">
        <f aca="false">TRUE()</f>
        <v>1</v>
      </c>
      <c r="AI582" s="3" t="n">
        <v>-0.528796523152799</v>
      </c>
      <c r="AJ582" s="3" t="b">
        <f aca="false">TRUE()</f>
        <v>1</v>
      </c>
      <c r="AK582" s="3" t="n">
        <v>0.421007949009487</v>
      </c>
      <c r="AL582" s="3" t="b">
        <f aca="false">TRUE()</f>
        <v>1</v>
      </c>
      <c r="AM582" s="3" t="n">
        <v>0.0018793870612480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0</v>
      </c>
      <c r="E583" s="2" t="n">
        <v>1</v>
      </c>
      <c r="F583" s="2" t="n">
        <v>26.565051177078</v>
      </c>
      <c r="G583" s="2" t="n">
        <v>0.802784222737819</v>
      </c>
      <c r="H583" s="2" t="n">
        <v>0.995321374048534</v>
      </c>
      <c r="I583" s="2" t="n">
        <v>0.0917411250475565</v>
      </c>
      <c r="J583" s="2" t="n">
        <v>0.228730220627014</v>
      </c>
      <c r="K583" s="2" t="n">
        <v>8.19089244143448</v>
      </c>
      <c r="L583" s="2" t="n">
        <v>0.713</v>
      </c>
      <c r="M583" s="2" t="n">
        <v>0.135</v>
      </c>
      <c r="N583" s="2" t="n">
        <v>17.155</v>
      </c>
      <c r="O583" s="2" t="s">
        <v>41</v>
      </c>
      <c r="P583" s="2" t="n">
        <v>61.1</v>
      </c>
      <c r="Q583" s="2" t="n">
        <v>20</v>
      </c>
      <c r="R583" s="2" t="n">
        <v>3.024</v>
      </c>
      <c r="S583" s="2" t="n">
        <v>0.846781179815587</v>
      </c>
      <c r="T583" s="2" t="n">
        <v>-0.0600940906766369</v>
      </c>
      <c r="U583" s="2" t="n">
        <v>-0.29236338826058</v>
      </c>
      <c r="V583" s="2" t="n">
        <v>0.0390532330787591</v>
      </c>
      <c r="W583" s="2" t="n">
        <v>0.0713481300231887</v>
      </c>
      <c r="X583" s="2" t="n">
        <v>0.0324298977468169</v>
      </c>
      <c r="Y583" s="2" t="n">
        <v>0.105260300538222</v>
      </c>
      <c r="Z583" s="2" t="n">
        <v>0.132696784030502</v>
      </c>
      <c r="AA583" s="2" t="n">
        <v>0.139457419464185</v>
      </c>
      <c r="AB583" s="2" t="n">
        <v>0.125678934174603</v>
      </c>
      <c r="AC583" s="2" t="n">
        <v>0.101919692888719</v>
      </c>
      <c r="AD583" s="2" t="n">
        <v>0.123305849774837</v>
      </c>
      <c r="AE583" s="2" t="n">
        <v>0.128956531156166</v>
      </c>
      <c r="AF583" s="2" t="n">
        <v>0.110294590225949</v>
      </c>
      <c r="AG583" s="2" t="n">
        <v>1.96109015568875</v>
      </c>
      <c r="AH583" s="3" t="b">
        <f aca="false">TRUE()</f>
        <v>1</v>
      </c>
      <c r="AI583" s="3" t="n">
        <v>0.507227345529187</v>
      </c>
      <c r="AJ583" s="3" t="b">
        <f aca="false">TRUE()</f>
        <v>1</v>
      </c>
      <c r="AK583" s="3" t="n">
        <v>0.956731547504318</v>
      </c>
      <c r="AL583" s="3" t="b">
        <f aca="false">TRUE()</f>
        <v>1</v>
      </c>
      <c r="AM583" s="3" t="n">
        <v>0.24742574293476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0</v>
      </c>
      <c r="E584" s="2" t="n">
        <v>2</v>
      </c>
      <c r="F584" s="2" t="n">
        <v>23.6293777306568</v>
      </c>
      <c r="G584" s="2" t="n">
        <v>0.734975369458128</v>
      </c>
      <c r="H584" s="2" t="n">
        <v>0.978275877452002</v>
      </c>
      <c r="I584" s="2" t="n">
        <v>0.141176679603512</v>
      </c>
      <c r="J584" s="2" t="n">
        <v>0.333245361877458</v>
      </c>
      <c r="K584" s="2" t="n">
        <v>4.92065706426485</v>
      </c>
      <c r="L584" s="2" t="n">
        <v>0.698</v>
      </c>
      <c r="M584" s="2" t="n">
        <v>0.133</v>
      </c>
      <c r="N584" s="2" t="n">
        <v>10.458</v>
      </c>
      <c r="O584" s="2" t="s">
        <v>41</v>
      </c>
      <c r="P584" s="2" t="n">
        <v>70.8</v>
      </c>
      <c r="Q584" s="2" t="n">
        <v>18.7</v>
      </c>
      <c r="R584" s="2" t="n">
        <v>3.504</v>
      </c>
      <c r="S584" s="2" t="n">
        <v>-1</v>
      </c>
      <c r="T584" s="2" t="n">
        <v>0.233208604787196</v>
      </c>
      <c r="U584" s="2" t="n">
        <v>0.169499736133585</v>
      </c>
      <c r="V584" s="2" t="n">
        <v>0.00883234117970455</v>
      </c>
      <c r="W584" s="2" t="n">
        <v>0.00883234117970455</v>
      </c>
      <c r="X584" s="2" t="n">
        <v>0.0707660973521821</v>
      </c>
      <c r="Y584" s="2" t="n">
        <v>0.182987788422004</v>
      </c>
      <c r="Z584" s="2" t="n">
        <v>0.109953724229709</v>
      </c>
      <c r="AA584" s="2" t="n">
        <v>0.0832345892524722</v>
      </c>
      <c r="AB584" s="2" t="n">
        <v>0.134383363341242</v>
      </c>
      <c r="AC584" s="2" t="n">
        <v>0.0850158132304314</v>
      </c>
      <c r="AD584" s="2" t="n">
        <v>0.110693625657216</v>
      </c>
      <c r="AE584" s="2" t="n">
        <v>0.154554604808308</v>
      </c>
      <c r="AF584" s="2" t="n">
        <v>0.068410393706436</v>
      </c>
      <c r="AG584" s="2" t="n">
        <v>-0.0410986917209892</v>
      </c>
      <c r="AH584" s="3" t="b">
        <f aca="false">TRUE()</f>
        <v>1</v>
      </c>
      <c r="AI584" s="3" t="n">
        <v>0.350254032092522</v>
      </c>
      <c r="AJ584" s="3" t="b">
        <f aca="false">TRUE()</f>
        <v>1</v>
      </c>
      <c r="AK584" s="3" t="n">
        <v>0.897206703227114</v>
      </c>
      <c r="AL584" s="3" t="b">
        <f aca="false">TRUE()</f>
        <v>1</v>
      </c>
      <c r="AM584" s="3" t="n">
        <v>1.01574821131318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0</v>
      </c>
      <c r="E585" s="2" t="n">
        <v>3</v>
      </c>
      <c r="F585" s="2" t="n">
        <v>24.2277453179541</v>
      </c>
      <c r="G585" s="2" t="n">
        <v>0.780636425186188</v>
      </c>
      <c r="H585" s="2" t="n">
        <v>0.99436177131244</v>
      </c>
      <c r="I585" s="2" t="n">
        <v>0.0748926229507011</v>
      </c>
      <c r="J585" s="2" t="n">
        <v>0.243600840066365</v>
      </c>
      <c r="K585" s="2" t="n">
        <v>7.21735831645199</v>
      </c>
      <c r="L585" s="2" t="n">
        <v>0.737</v>
      </c>
      <c r="M585" s="2" t="n">
        <v>0.077</v>
      </c>
      <c r="N585" s="2" t="n">
        <v>15.249</v>
      </c>
      <c r="O585" s="2" t="s">
        <v>41</v>
      </c>
      <c r="P585" s="2" t="n">
        <v>64.9</v>
      </c>
      <c r="Q585" s="2" t="n">
        <v>20.7</v>
      </c>
      <c r="R585" s="2" t="n">
        <v>3.213</v>
      </c>
      <c r="S585" s="2" t="n">
        <v>0.561507203770274</v>
      </c>
      <c r="T585" s="2" t="n">
        <v>0.068685258492182</v>
      </c>
      <c r="U585" s="2" t="n">
        <v>-0.126756848894323</v>
      </c>
      <c r="V585" s="2" t="n">
        <v>0.0254384647660005</v>
      </c>
      <c r="W585" s="2" t="n">
        <v>0.0120484733383968</v>
      </c>
      <c r="X585" s="2" t="n">
        <v>0.0483041923555103</v>
      </c>
      <c r="Y585" s="2" t="n">
        <v>0.123410983402784</v>
      </c>
      <c r="Z585" s="2" t="n">
        <v>0.152402707346471</v>
      </c>
      <c r="AA585" s="2" t="n">
        <v>0.127800054847524</v>
      </c>
      <c r="AB585" s="2" t="n">
        <v>0.123792510349643</v>
      </c>
      <c r="AC585" s="2" t="n">
        <v>0.148958079345251</v>
      </c>
      <c r="AD585" s="2" t="n">
        <v>0.123088014300732</v>
      </c>
      <c r="AE585" s="2" t="n">
        <v>0.114433366378986</v>
      </c>
      <c r="AF585" s="2" t="n">
        <v>0.037810091673098</v>
      </c>
      <c r="AG585" s="2" t="n">
        <v>1.3650476869354</v>
      </c>
      <c r="AH585" s="3" t="b">
        <f aca="false">TRUE()</f>
        <v>1</v>
      </c>
      <c r="AI585" s="3" t="n">
        <v>0.75838464702785</v>
      </c>
      <c r="AJ585" s="3" t="b">
        <f aca="false">TRUE()</f>
        <v>1</v>
      </c>
      <c r="AK585" s="3" t="n">
        <v>-0.769488936534581</v>
      </c>
      <c r="AL585" s="3" t="b">
        <f aca="false">TRUE()</f>
        <v>1</v>
      </c>
      <c r="AM585" s="3" t="n">
        <v>0.54841805013455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41</v>
      </c>
      <c r="E586" s="2" t="n">
        <v>2</v>
      </c>
      <c r="F586" s="2" t="n">
        <v>41.8778695378843</v>
      </c>
      <c r="G586" s="2" t="n">
        <v>0.622166246851385</v>
      </c>
      <c r="H586" s="2" t="n">
        <v>0.998618384977689</v>
      </c>
      <c r="I586" s="2" t="n">
        <v>0.0379773176608604</v>
      </c>
      <c r="J586" s="2" t="n">
        <v>0.104460582265578</v>
      </c>
      <c r="K586" s="2" t="n">
        <v>14.7834346663694</v>
      </c>
      <c r="L586" s="2" t="n">
        <v>0.607</v>
      </c>
      <c r="M586" s="2" t="n">
        <v>0.089</v>
      </c>
      <c r="N586" s="2" t="n">
        <v>30.289</v>
      </c>
      <c r="O586" s="2" t="s">
        <v>41</v>
      </c>
      <c r="P586" s="2" t="n">
        <v>62.2</v>
      </c>
      <c r="Q586" s="2" t="n">
        <v>22</v>
      </c>
      <c r="R586" s="2" t="n">
        <v>3.08</v>
      </c>
      <c r="S586" s="2" t="n">
        <v>0.483394127835979</v>
      </c>
      <c r="T586" s="2" t="n">
        <v>0.222947886119509</v>
      </c>
      <c r="U586" s="2" t="n">
        <v>0.280205499184595</v>
      </c>
      <c r="V586" s="2" t="n">
        <v>0.0143230600173464</v>
      </c>
      <c r="W586" s="2" t="n">
        <v>0.0143230600173464</v>
      </c>
      <c r="X586" s="2" t="n">
        <v>0.0917093292409703</v>
      </c>
      <c r="Y586" s="2" t="n">
        <v>0.137457795359837</v>
      </c>
      <c r="Z586" s="2" t="n">
        <v>0.106383492136519</v>
      </c>
      <c r="AA586" s="2" t="n">
        <v>0.135957901607574</v>
      </c>
      <c r="AB586" s="2" t="n">
        <v>0.130550657713017</v>
      </c>
      <c r="AC586" s="2" t="n">
        <v>0.126268554570509</v>
      </c>
      <c r="AD586" s="2" t="n">
        <v>0.144926500852701</v>
      </c>
      <c r="AE586" s="2" t="n">
        <v>0.106734052158</v>
      </c>
      <c r="AF586" s="2" t="n">
        <v>0.0200117163608731</v>
      </c>
      <c r="AG586" s="2" t="n">
        <v>5.99734840516881</v>
      </c>
      <c r="AH586" s="3" t="b">
        <f aca="false">FALSE()</f>
        <v>0</v>
      </c>
      <c r="AI586" s="3" t="n">
        <v>-0.602050736089909</v>
      </c>
      <c r="AJ586" s="3" t="b">
        <f aca="false">TRUE()</f>
        <v>1</v>
      </c>
      <c r="AK586" s="3" t="n">
        <v>-0.412339870871361</v>
      </c>
      <c r="AL586" s="3" t="b">
        <f aca="false">TRUE()</f>
        <v>1</v>
      </c>
      <c r="AM586" s="3" t="n">
        <v>0.334555095018912</v>
      </c>
      <c r="AN586" s="3" t="b">
        <f aca="false">TRUE()</f>
        <v>1</v>
      </c>
      <c r="AO586" s="3" t="n">
        <v>1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41</v>
      </c>
      <c r="E587" s="2" t="n">
        <v>5</v>
      </c>
      <c r="F587" s="2" t="n">
        <v>26.565051177078</v>
      </c>
      <c r="G587" s="2" t="n">
        <v>0.84072249589491</v>
      </c>
      <c r="H587" s="2" t="n">
        <v>0.977400960999997</v>
      </c>
      <c r="I587" s="2" t="n">
        <v>0.160962628865285</v>
      </c>
      <c r="J587" s="2" t="n">
        <v>0.441128289569647</v>
      </c>
      <c r="K587" s="2" t="n">
        <v>3.43678744760192</v>
      </c>
      <c r="L587" s="2" t="n">
        <v>0.702</v>
      </c>
      <c r="M587" s="2" t="n">
        <v>0.094</v>
      </c>
      <c r="N587" s="2" t="n">
        <v>7.608</v>
      </c>
      <c r="O587" s="2" t="s">
        <v>41</v>
      </c>
      <c r="P587" s="2" t="n">
        <v>64.8</v>
      </c>
      <c r="Q587" s="2" t="n">
        <v>24.1</v>
      </c>
      <c r="R587" s="2" t="n">
        <v>3.207</v>
      </c>
      <c r="S587" s="2" t="n">
        <v>-1</v>
      </c>
      <c r="T587" s="2" t="n">
        <v>0.1078798441926</v>
      </c>
      <c r="U587" s="2" t="n">
        <v>-0.209506117942115</v>
      </c>
      <c r="V587" s="2" t="n">
        <v>0.220645010894468</v>
      </c>
      <c r="W587" s="2" t="n">
        <v>0.0373523917262434</v>
      </c>
      <c r="X587" s="2" t="n">
        <v>0.175404859555484</v>
      </c>
      <c r="Y587" s="2" t="n">
        <v>0.123161615296919</v>
      </c>
      <c r="Z587" s="2" t="n">
        <v>0.126305396538162</v>
      </c>
      <c r="AA587" s="2" t="n">
        <v>0.115371433655438</v>
      </c>
      <c r="AB587" s="2" t="n">
        <v>0.112910679205067</v>
      </c>
      <c r="AC587" s="2" t="n">
        <v>0.11498210709761</v>
      </c>
      <c r="AD587" s="2" t="n">
        <v>0.110809298615664</v>
      </c>
      <c r="AE587" s="2" t="n">
        <v>0.0870203168561302</v>
      </c>
      <c r="AF587" s="2" t="n">
        <v>0.0340342931795256</v>
      </c>
      <c r="AG587" s="2" t="n">
        <v>-0.949592073645097</v>
      </c>
      <c r="AH587" s="3" t="b">
        <f aca="false">TRUE()</f>
        <v>1</v>
      </c>
      <c r="AI587" s="3" t="n">
        <v>0.3921135823423</v>
      </c>
      <c r="AJ587" s="3" t="b">
        <f aca="false">TRUE()</f>
        <v>1</v>
      </c>
      <c r="AK587" s="3" t="n">
        <v>-0.263527760178352</v>
      </c>
      <c r="AL587" s="3" t="b">
        <f aca="false">TRUE()</f>
        <v>1</v>
      </c>
      <c r="AM587" s="3" t="n">
        <v>0.54049719994508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41</v>
      </c>
      <c r="E588" s="2" t="n">
        <v>6</v>
      </c>
      <c r="F588" s="2" t="n">
        <v>45</v>
      </c>
      <c r="G588" s="2" t="n">
        <v>0.797647058823529</v>
      </c>
      <c r="H588" s="2" t="n">
        <v>0.97382801937153</v>
      </c>
      <c r="I588" s="2" t="n">
        <v>0.198176402968421</v>
      </c>
      <c r="J588" s="2" t="n">
        <v>0.434177257287446</v>
      </c>
      <c r="K588" s="2" t="n">
        <v>2.74349028352191</v>
      </c>
      <c r="L588" s="2" t="n">
        <v>0.59</v>
      </c>
      <c r="M588" s="2" t="n">
        <v>0.085</v>
      </c>
      <c r="N588" s="2" t="n">
        <v>6.167</v>
      </c>
      <c r="O588" s="2" t="s">
        <v>41</v>
      </c>
      <c r="P588" s="2" t="n">
        <v>62</v>
      </c>
      <c r="Q588" s="2" t="n">
        <v>21.8</v>
      </c>
      <c r="R588" s="2" t="n">
        <v>3.069</v>
      </c>
      <c r="S588" s="2" t="n">
        <v>0.775321520493008</v>
      </c>
      <c r="T588" s="2" t="n">
        <v>0.0880408552745447</v>
      </c>
      <c r="U588" s="2" t="n">
        <v>0.0271861851946125</v>
      </c>
      <c r="V588" s="2" t="n">
        <v>0.265909629299456</v>
      </c>
      <c r="W588" s="2" t="n">
        <v>0.071726546144914</v>
      </c>
      <c r="X588" s="2" t="n">
        <v>0.129895576209181</v>
      </c>
      <c r="Y588" s="2" t="n">
        <v>0.144441106635705</v>
      </c>
      <c r="Z588" s="2" t="n">
        <v>0.123635979474809</v>
      </c>
      <c r="AA588" s="2" t="n">
        <v>0.144017013010831</v>
      </c>
      <c r="AB588" s="2" t="n">
        <v>0.134779070929313</v>
      </c>
      <c r="AC588" s="2" t="n">
        <v>0.115730849138405</v>
      </c>
      <c r="AD588" s="2" t="n">
        <v>0.0972418142976822</v>
      </c>
      <c r="AE588" s="2" t="n">
        <v>0.0824373602411356</v>
      </c>
      <c r="AF588" s="2" t="n">
        <v>0.0278212300629388</v>
      </c>
      <c r="AG588" s="2" t="n">
        <v>-1.37406055672511</v>
      </c>
      <c r="AH588" s="3" t="b">
        <f aca="false">TRUE()</f>
        <v>1</v>
      </c>
      <c r="AI588" s="3" t="n">
        <v>-0.779953824651462</v>
      </c>
      <c r="AJ588" s="3" t="b">
        <f aca="false">TRUE()</f>
        <v>1</v>
      </c>
      <c r="AK588" s="3" t="n">
        <v>-0.531389559425767</v>
      </c>
      <c r="AL588" s="3" t="b">
        <f aca="false">TRUE()</f>
        <v>1</v>
      </c>
      <c r="AM588" s="3" t="n">
        <v>0.318713394639975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41</v>
      </c>
      <c r="E589" s="2" t="n">
        <v>9</v>
      </c>
      <c r="F589" s="2" t="n">
        <v>30.3432488842396</v>
      </c>
      <c r="G589" s="2" t="n">
        <v>0.803051317614424</v>
      </c>
      <c r="H589" s="2" t="n">
        <v>0.989086966828398</v>
      </c>
      <c r="I589" s="2" t="n">
        <v>0.141715820146417</v>
      </c>
      <c r="J589" s="2" t="n">
        <v>0.313232107186299</v>
      </c>
      <c r="K589" s="2" t="n">
        <v>4.38368315300785</v>
      </c>
      <c r="L589" s="2" t="n">
        <v>0.651</v>
      </c>
      <c r="M589" s="2" t="n">
        <v>0.119</v>
      </c>
      <c r="N589" s="2" t="n">
        <v>9.539</v>
      </c>
      <c r="O589" s="2" t="s">
        <v>41</v>
      </c>
      <c r="P589" s="2" t="n">
        <v>61.2</v>
      </c>
      <c r="Q589" s="2" t="n">
        <v>20.9</v>
      </c>
      <c r="R589" s="2" t="n">
        <v>3.029</v>
      </c>
      <c r="S589" s="2" t="n">
        <v>-1</v>
      </c>
      <c r="T589" s="2" t="n">
        <v>0.249036466104217</v>
      </c>
      <c r="U589" s="2" t="n">
        <v>-0.0165363427565439</v>
      </c>
      <c r="V589" s="2" t="n">
        <v>0.232457093412927</v>
      </c>
      <c r="W589" s="2" t="n">
        <v>0.10796807492949</v>
      </c>
      <c r="X589" s="2" t="n">
        <v>0.132217586644906</v>
      </c>
      <c r="Y589" s="2" t="n">
        <v>0.195674254734113</v>
      </c>
      <c r="Z589" s="2" t="n">
        <v>0.189525636750728</v>
      </c>
      <c r="AA589" s="2" t="n">
        <v>0.100646353289546</v>
      </c>
      <c r="AB589" s="2" t="n">
        <v>0.0879610214308358</v>
      </c>
      <c r="AC589" s="2" t="n">
        <v>0.0594577614894921</v>
      </c>
      <c r="AD589" s="2" t="n">
        <v>0.097288376662441</v>
      </c>
      <c r="AE589" s="2" t="n">
        <v>0.0656884029508701</v>
      </c>
      <c r="AF589" s="2" t="n">
        <v>0.0715406060470674</v>
      </c>
      <c r="AG589" s="2" t="n">
        <v>-0.369858873319682</v>
      </c>
      <c r="AH589" s="3" t="b">
        <f aca="false">TRUE()</f>
        <v>1</v>
      </c>
      <c r="AI589" s="3" t="n">
        <v>-0.141595683342359</v>
      </c>
      <c r="AJ589" s="3" t="b">
        <f aca="false">TRUE()</f>
        <v>1</v>
      </c>
      <c r="AK589" s="3" t="n">
        <v>0.48053279328669</v>
      </c>
      <c r="AL589" s="3" t="b">
        <f aca="false">TRUE()</f>
        <v>1</v>
      </c>
      <c r="AM589" s="3" t="n">
        <v>0.25534659312423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41</v>
      </c>
      <c r="E590" s="2" t="n">
        <v>10</v>
      </c>
      <c r="F590" s="2" t="n">
        <v>71.0753555839488</v>
      </c>
      <c r="G590" s="2" t="n">
        <v>0.577667219458264</v>
      </c>
      <c r="H590" s="2" t="n">
        <v>0.994254699426038</v>
      </c>
      <c r="I590" s="2" t="n">
        <v>0.0627078576797175</v>
      </c>
      <c r="J590" s="2" t="n">
        <v>0.165594174183296</v>
      </c>
      <c r="K590" s="2" t="n">
        <v>8.35993247885406</v>
      </c>
      <c r="L590" s="2" t="n">
        <v>0.597</v>
      </c>
      <c r="M590" s="2" t="n">
        <v>0.09</v>
      </c>
      <c r="N590" s="2" t="n">
        <v>17.303</v>
      </c>
      <c r="O590" s="2" t="s">
        <v>41</v>
      </c>
      <c r="P590" s="2" t="n">
        <v>52.6</v>
      </c>
      <c r="Q590" s="2" t="n">
        <v>20.1</v>
      </c>
      <c r="R590" s="2" t="n">
        <v>2.604</v>
      </c>
      <c r="S590" s="2" t="n">
        <v>0.207569303619391</v>
      </c>
      <c r="T590" s="2" t="n">
        <v>0.210548683833999</v>
      </c>
      <c r="U590" s="2" t="n">
        <v>-0.275498934542256</v>
      </c>
      <c r="V590" s="2" t="n">
        <v>0.0549794693831747</v>
      </c>
      <c r="W590" s="2" t="n">
        <v>0.0233665046075503</v>
      </c>
      <c r="X590" s="2" t="n">
        <v>0.135202904017094</v>
      </c>
      <c r="Y590" s="2" t="n">
        <v>0.113413515332647</v>
      </c>
      <c r="Z590" s="2" t="n">
        <v>0.130002035031954</v>
      </c>
      <c r="AA590" s="2" t="n">
        <v>0.121667306690864</v>
      </c>
      <c r="AB590" s="2" t="n">
        <v>0.135892047823782</v>
      </c>
      <c r="AC590" s="2" t="n">
        <v>0.131403083730845</v>
      </c>
      <c r="AD590" s="2" t="n">
        <v>0.114540938916017</v>
      </c>
      <c r="AE590" s="2" t="n">
        <v>0.0885215579266233</v>
      </c>
      <c r="AF590" s="2" t="n">
        <v>0.0293566105301737</v>
      </c>
      <c r="AG590" s="2" t="n">
        <v>2.06458425891142</v>
      </c>
      <c r="AH590" s="3" t="b">
        <f aca="false">TRUE()</f>
        <v>1</v>
      </c>
      <c r="AI590" s="3" t="n">
        <v>-0.706699611714352</v>
      </c>
      <c r="AJ590" s="3" t="b">
        <f aca="false">TRUE()</f>
        <v>1</v>
      </c>
      <c r="AK590" s="3" t="n">
        <v>-0.382577448732759</v>
      </c>
      <c r="AL590" s="3" t="b">
        <f aca="false">TRUE()</f>
        <v>1</v>
      </c>
      <c r="AM590" s="3" t="n">
        <v>-0.425846523170034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41</v>
      </c>
      <c r="E591" s="2" t="n">
        <v>11</v>
      </c>
      <c r="F591" s="2" t="n">
        <v>26.565051177078</v>
      </c>
      <c r="G591" s="2" t="n">
        <v>0.868686868686869</v>
      </c>
      <c r="H591" s="2" t="n">
        <v>0.982592687210685</v>
      </c>
      <c r="I591" s="2" t="n">
        <v>0.223466532341273</v>
      </c>
      <c r="J591" s="2" t="n">
        <v>0.413843807603777</v>
      </c>
      <c r="K591" s="2" t="n">
        <v>3.28341386432156</v>
      </c>
      <c r="L591" s="2" t="n">
        <v>0.614</v>
      </c>
      <c r="M591" s="2" t="n">
        <v>0.094</v>
      </c>
      <c r="N591" s="2" t="n">
        <v>7.153</v>
      </c>
      <c r="O591" s="2" t="s">
        <v>41</v>
      </c>
      <c r="P591" s="2" t="n">
        <v>50.6</v>
      </c>
      <c r="Q591" s="2" t="n">
        <v>21</v>
      </c>
      <c r="R591" s="2" t="n">
        <v>2.504</v>
      </c>
      <c r="S591" s="2" t="n">
        <v>0.425920164660931</v>
      </c>
      <c r="T591" s="2" t="n">
        <v>0.128793851982559</v>
      </c>
      <c r="U591" s="2" t="n">
        <v>-0.273571806489341</v>
      </c>
      <c r="V591" s="2" t="n">
        <v>0.117764265895791</v>
      </c>
      <c r="W591" s="2" t="n">
        <v>0.0142218719795784</v>
      </c>
      <c r="X591" s="2" t="n">
        <v>0.212990185901635</v>
      </c>
      <c r="Y591" s="2" t="n">
        <v>0.168330219758011</v>
      </c>
      <c r="Z591" s="2" t="n">
        <v>0.050630321575122</v>
      </c>
      <c r="AA591" s="2" t="n">
        <v>0.111360386181414</v>
      </c>
      <c r="AB591" s="2" t="n">
        <v>0.13605778238455</v>
      </c>
      <c r="AC591" s="2" t="n">
        <v>0.0731167113121611</v>
      </c>
      <c r="AD591" s="2" t="n">
        <v>0.101970809283059</v>
      </c>
      <c r="AE591" s="2" t="n">
        <v>0.117145711330456</v>
      </c>
      <c r="AF591" s="2" t="n">
        <v>0.0283978722735911</v>
      </c>
      <c r="AG591" s="2" t="n">
        <v>-1.04349445146017</v>
      </c>
      <c r="AH591" s="3" t="b">
        <f aca="false">TRUE()</f>
        <v>1</v>
      </c>
      <c r="AI591" s="3" t="n">
        <v>-0.528796523152799</v>
      </c>
      <c r="AJ591" s="3" t="b">
        <f aca="false">TRUE()</f>
        <v>1</v>
      </c>
      <c r="AK591" s="3" t="n">
        <v>-0.263527760178352</v>
      </c>
      <c r="AL591" s="3" t="b">
        <f aca="false">TRUE()</f>
        <v>1</v>
      </c>
      <c r="AM591" s="3" t="n">
        <v>-0.58426352695939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1</v>
      </c>
      <c r="E592" s="2" t="n">
        <v>12</v>
      </c>
      <c r="F592" s="2" t="n">
        <v>43.1523897340054</v>
      </c>
      <c r="G592" s="2" t="n">
        <v>0.8150765606596</v>
      </c>
      <c r="H592" s="2" t="n">
        <v>0.98537695637193</v>
      </c>
      <c r="I592" s="2" t="n">
        <v>0.106397991179415</v>
      </c>
      <c r="J592" s="2" t="n">
        <v>0.285082007676829</v>
      </c>
      <c r="K592" s="2" t="n">
        <v>7.12271573559454</v>
      </c>
      <c r="L592" s="2" t="n">
        <v>0.772</v>
      </c>
      <c r="M592" s="2" t="n">
        <v>0.286</v>
      </c>
      <c r="N592" s="2" t="n">
        <v>15.161</v>
      </c>
      <c r="O592" s="2" t="s">
        <v>41</v>
      </c>
      <c r="P592" s="2" t="n">
        <v>57</v>
      </c>
      <c r="Q592" s="2" t="n">
        <v>20.3</v>
      </c>
      <c r="R592" s="2" t="n">
        <v>2.824</v>
      </c>
      <c r="S592" s="2" t="n">
        <v>0.395007405474006</v>
      </c>
      <c r="T592" s="2" t="n">
        <v>0.0654183419299426</v>
      </c>
      <c r="U592" s="2" t="n">
        <v>-0.192833571388411</v>
      </c>
      <c r="V592" s="2" t="n">
        <v>0.0969489005127655</v>
      </c>
      <c r="W592" s="2" t="n">
        <v>0.0542930269352804</v>
      </c>
      <c r="X592" s="2" t="n">
        <v>0.036748219318823</v>
      </c>
      <c r="Y592" s="2" t="n">
        <v>0.115257933963721</v>
      </c>
      <c r="Z592" s="2" t="n">
        <v>0.150892176738592</v>
      </c>
      <c r="AA592" s="2" t="n">
        <v>0.146867036103353</v>
      </c>
      <c r="AB592" s="2" t="n">
        <v>0.15312211631879</v>
      </c>
      <c r="AC592" s="2" t="n">
        <v>0.139544274969442</v>
      </c>
      <c r="AD592" s="2" t="n">
        <v>0.115714667389691</v>
      </c>
      <c r="AE592" s="2" t="n">
        <v>0.101245342672116</v>
      </c>
      <c r="AF592" s="2" t="n">
        <v>0.0406082325254733</v>
      </c>
      <c r="AG592" s="2" t="n">
        <v>1.30710313615298</v>
      </c>
      <c r="AH592" s="3" t="b">
        <f aca="false">TRUE()</f>
        <v>1</v>
      </c>
      <c r="AI592" s="3" t="n">
        <v>1.1246557117134</v>
      </c>
      <c r="AJ592" s="3" t="b">
        <f aca="false">TRUE()</f>
        <v>1</v>
      </c>
      <c r="AK592" s="3" t="n">
        <v>5.45085729043317</v>
      </c>
      <c r="AL592" s="3" t="b">
        <f aca="false">FALSE()</f>
        <v>0</v>
      </c>
      <c r="AM592" s="3" t="n">
        <v>-0.0773291148334338</v>
      </c>
      <c r="AN592" s="3" t="b">
        <f aca="false">TRUE()</f>
        <v>1</v>
      </c>
      <c r="AO592" s="3" t="n">
        <v>1</v>
      </c>
      <c r="AP592" s="3" t="n">
        <v>1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44</v>
      </c>
      <c r="E593" s="2" t="n">
        <v>0</v>
      </c>
      <c r="F593" s="2" t="n">
        <v>18.434948822922</v>
      </c>
      <c r="G593" s="2" t="n">
        <v>0.788172992056487</v>
      </c>
      <c r="H593" s="2" t="n">
        <v>0.9851942593443</v>
      </c>
      <c r="I593" s="2" t="n">
        <v>0.126643229388338</v>
      </c>
      <c r="J593" s="2" t="n">
        <v>0.340126288429936</v>
      </c>
      <c r="K593" s="2" t="n">
        <v>5.21101133333857</v>
      </c>
      <c r="L593" s="2" t="n">
        <v>0.75</v>
      </c>
      <c r="M593" s="2" t="n">
        <v>0.095</v>
      </c>
      <c r="N593" s="2" t="n">
        <v>11.304</v>
      </c>
      <c r="O593" s="2" t="s">
        <v>41</v>
      </c>
      <c r="P593" s="2" t="n">
        <v>57.2</v>
      </c>
      <c r="Q593" s="2" t="n">
        <v>19.7</v>
      </c>
      <c r="R593" s="2" t="n">
        <v>2.834</v>
      </c>
      <c r="S593" s="2" t="n">
        <v>0.670715377817893</v>
      </c>
      <c r="T593" s="2" t="n">
        <v>0.31184509146142</v>
      </c>
      <c r="U593" s="2" t="n">
        <v>0.0295587831181852</v>
      </c>
      <c r="V593" s="2" t="n">
        <v>0.00513371991963874</v>
      </c>
      <c r="W593" s="2" t="n">
        <v>0.0338037572516255</v>
      </c>
      <c r="X593" s="2" t="n">
        <v>0.0540853464864111</v>
      </c>
      <c r="Y593" s="2" t="n">
        <v>0.12917985739909</v>
      </c>
      <c r="Z593" s="2" t="n">
        <v>0.0884484859970209</v>
      </c>
      <c r="AA593" s="2" t="n">
        <v>0.14504855738408</v>
      </c>
      <c r="AB593" s="2" t="n">
        <v>0.15603368097909</v>
      </c>
      <c r="AC593" s="2" t="n">
        <v>0.113207659006347</v>
      </c>
      <c r="AD593" s="2" t="n">
        <v>0.126723738708652</v>
      </c>
      <c r="AE593" s="2" t="n">
        <v>0.126437655579695</v>
      </c>
      <c r="AF593" s="2" t="n">
        <v>0.0608350184596149</v>
      </c>
      <c r="AG593" s="2" t="n">
        <v>0.136669576396871</v>
      </c>
      <c r="AH593" s="3" t="b">
        <f aca="false">TRUE()</f>
        <v>1</v>
      </c>
      <c r="AI593" s="3" t="n">
        <v>0.894428185339626</v>
      </c>
      <c r="AJ593" s="3" t="b">
        <f aca="false">TRUE()</f>
        <v>1</v>
      </c>
      <c r="AK593" s="3" t="n">
        <v>-0.23376533803975</v>
      </c>
      <c r="AL593" s="3" t="b">
        <f aca="false">TRUE()</f>
        <v>1</v>
      </c>
      <c r="AM593" s="3" t="n">
        <v>-0.061487414454497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45</v>
      </c>
      <c r="E594" s="2" t="n">
        <v>1</v>
      </c>
      <c r="F594" s="2" t="n">
        <v>33.6900675259798</v>
      </c>
      <c r="G594" s="2" t="n">
        <v>0.832572298325723</v>
      </c>
      <c r="H594" s="2" t="n">
        <v>0.977586213090595</v>
      </c>
      <c r="I594" s="2" t="n">
        <v>0.20715705858719</v>
      </c>
      <c r="J594" s="2" t="n">
        <v>0.429087272101854</v>
      </c>
      <c r="K594" s="2" t="n">
        <v>3.51276561750877</v>
      </c>
      <c r="L594" s="2" t="n">
        <v>0.717</v>
      </c>
      <c r="M594" s="2" t="n">
        <v>0.106</v>
      </c>
      <c r="N594" s="2" t="n">
        <v>7.882</v>
      </c>
      <c r="O594" s="2" t="s">
        <v>41</v>
      </c>
      <c r="P594" s="2" t="n">
        <v>79.4</v>
      </c>
      <c r="Q594" s="2" t="n">
        <v>25.5</v>
      </c>
      <c r="R594" s="2" t="n">
        <v>3.933</v>
      </c>
      <c r="S594" s="2" t="n">
        <v>-1</v>
      </c>
      <c r="T594" s="2" t="n">
        <v>-0.141164591019717</v>
      </c>
      <c r="U594" s="2" t="n">
        <v>-0.432722874998202</v>
      </c>
      <c r="V594" s="2" t="n">
        <v>0.156898370116542</v>
      </c>
      <c r="W594" s="2" t="n">
        <v>0.0698966589704719</v>
      </c>
      <c r="X594" s="2" t="n">
        <v>0.0610113185483378</v>
      </c>
      <c r="Y594" s="2" t="n">
        <v>0.105156209160183</v>
      </c>
      <c r="Z594" s="2" t="n">
        <v>0.161961691310644</v>
      </c>
      <c r="AA594" s="2" t="n">
        <v>0.165148414282474</v>
      </c>
      <c r="AB594" s="2" t="n">
        <v>0.15888334814527</v>
      </c>
      <c r="AC594" s="2" t="n">
        <v>0.108780354931792</v>
      </c>
      <c r="AD594" s="2" t="n">
        <v>0.119986763978884</v>
      </c>
      <c r="AE594" s="2" t="n">
        <v>0.0965796757167011</v>
      </c>
      <c r="AF594" s="2" t="n">
        <v>0.0224922239257139</v>
      </c>
      <c r="AG594" s="2" t="n">
        <v>-0.903074735628357</v>
      </c>
      <c r="AH594" s="3" t="b">
        <f aca="false">TRUE()</f>
        <v>1</v>
      </c>
      <c r="AI594" s="3" t="n">
        <v>0.549086895778964</v>
      </c>
      <c r="AJ594" s="3" t="b">
        <f aca="false">TRUE()</f>
        <v>1</v>
      </c>
      <c r="AK594" s="3" t="n">
        <v>0.0936213054848682</v>
      </c>
      <c r="AL594" s="3" t="b">
        <f aca="false">TRUE()</f>
        <v>1</v>
      </c>
      <c r="AM594" s="3" t="n">
        <v>1.6969413276074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45</v>
      </c>
      <c r="E595" s="2" t="n">
        <v>2</v>
      </c>
      <c r="F595" s="2" t="n">
        <v>24.2277453179541</v>
      </c>
      <c r="G595" s="2" t="n">
        <v>0.670320404721754</v>
      </c>
      <c r="H595" s="2" t="n">
        <v>0.980098172343897</v>
      </c>
      <c r="I595" s="2" t="n">
        <v>0.131663038249799</v>
      </c>
      <c r="J595" s="2" t="n">
        <v>0.317307828784808</v>
      </c>
      <c r="K595" s="2" t="n">
        <v>5.20543968005091</v>
      </c>
      <c r="L595" s="2" t="n">
        <v>0.652</v>
      </c>
      <c r="M595" s="2" t="n">
        <v>0.09</v>
      </c>
      <c r="N595" s="2" t="n">
        <v>11.306</v>
      </c>
      <c r="O595" s="2" t="s">
        <v>41</v>
      </c>
      <c r="P595" s="2" t="n">
        <v>58</v>
      </c>
      <c r="Q595" s="2" t="n">
        <v>21.6</v>
      </c>
      <c r="R595" s="2" t="n">
        <v>2.87</v>
      </c>
      <c r="S595" s="2" t="n">
        <v>0.255866366931699</v>
      </c>
      <c r="T595" s="2" t="n">
        <v>0.0830163795112713</v>
      </c>
      <c r="U595" s="2" t="n">
        <v>-0.380140180757924</v>
      </c>
      <c r="V595" s="2" t="n">
        <v>0.17386291495298</v>
      </c>
      <c r="W595" s="2" t="n">
        <v>0.0812845367297885</v>
      </c>
      <c r="X595" s="2" t="n">
        <v>0.108110170948061</v>
      </c>
      <c r="Y595" s="2" t="n">
        <v>0.111198089743361</v>
      </c>
      <c r="Z595" s="2" t="n">
        <v>0.156100302979927</v>
      </c>
      <c r="AA595" s="2" t="n">
        <v>0.151858628292858</v>
      </c>
      <c r="AB595" s="2" t="n">
        <v>0.133204806539095</v>
      </c>
      <c r="AC595" s="2" t="n">
        <v>0.11146803658599</v>
      </c>
      <c r="AD595" s="2" t="n">
        <v>0.134401778053963</v>
      </c>
      <c r="AE595" s="2" t="n">
        <v>0.081674412296402</v>
      </c>
      <c r="AF595" s="2" t="n">
        <v>0.0119837745603442</v>
      </c>
      <c r="AG595" s="2" t="n">
        <v>0.133258353415163</v>
      </c>
      <c r="AH595" s="3" t="b">
        <f aca="false">TRUE()</f>
        <v>1</v>
      </c>
      <c r="AI595" s="3" t="n">
        <v>-0.131130795779915</v>
      </c>
      <c r="AJ595" s="3" t="b">
        <f aca="false">TRUE()</f>
        <v>1</v>
      </c>
      <c r="AK595" s="3" t="n">
        <v>-0.382577448732759</v>
      </c>
      <c r="AL595" s="3" t="b">
        <f aca="false">TRUE()</f>
        <v>1</v>
      </c>
      <c r="AM595" s="3" t="n">
        <v>0.0018793870612480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5</v>
      </c>
      <c r="E596" s="2" t="n">
        <v>3</v>
      </c>
      <c r="F596" s="2" t="n">
        <v>27.8972710309476</v>
      </c>
      <c r="G596" s="2" t="n">
        <v>0.740740740740741</v>
      </c>
      <c r="H596" s="2" t="n">
        <v>0.989979056006443</v>
      </c>
      <c r="I596" s="2" t="n">
        <v>0.0906799529668944</v>
      </c>
      <c r="J596" s="2" t="n">
        <v>0.280563742676677</v>
      </c>
      <c r="K596" s="2" t="n">
        <v>5.52921239777071</v>
      </c>
      <c r="L596" s="2" t="n">
        <v>0.613</v>
      </c>
      <c r="M596" s="2" t="n">
        <v>0.087</v>
      </c>
      <c r="N596" s="2" t="n">
        <v>11.773</v>
      </c>
      <c r="O596" s="2" t="s">
        <v>41</v>
      </c>
      <c r="P596" s="2" t="n">
        <v>55</v>
      </c>
      <c r="Q596" s="2" t="n">
        <v>19.1</v>
      </c>
      <c r="R596" s="2" t="n">
        <v>2.721</v>
      </c>
      <c r="S596" s="2" t="n">
        <v>0.615213859134691</v>
      </c>
      <c r="T596" s="2" t="n">
        <v>0.141252448977058</v>
      </c>
      <c r="U596" s="2" t="n">
        <v>-0.247340354204789</v>
      </c>
      <c r="V596" s="2" t="n">
        <v>0.0136715985385233</v>
      </c>
      <c r="W596" s="2" t="n">
        <v>0.0059236508041457</v>
      </c>
      <c r="X596" s="2" t="n">
        <v>0.137098894897148</v>
      </c>
      <c r="Y596" s="2" t="n">
        <v>0.132035245737132</v>
      </c>
      <c r="Z596" s="2" t="n">
        <v>0.115699548527222</v>
      </c>
      <c r="AA596" s="2" t="n">
        <v>0.097433207620467</v>
      </c>
      <c r="AB596" s="2" t="n">
        <v>0.0997698954144421</v>
      </c>
      <c r="AC596" s="2" t="n">
        <v>0.10529190134779</v>
      </c>
      <c r="AD596" s="2" t="n">
        <v>0.120686063962859</v>
      </c>
      <c r="AE596" s="2" t="n">
        <v>0.125407740289575</v>
      </c>
      <c r="AF596" s="2" t="n">
        <v>0.0665775022033657</v>
      </c>
      <c r="AG596" s="2" t="n">
        <v>0.331486936299367</v>
      </c>
      <c r="AH596" s="3" t="b">
        <f aca="false">TRUE()</f>
        <v>1</v>
      </c>
      <c r="AI596" s="3" t="n">
        <v>-0.539261410715243</v>
      </c>
      <c r="AJ596" s="3" t="b">
        <f aca="false">TRUE()</f>
        <v>1</v>
      </c>
      <c r="AK596" s="3" t="n">
        <v>-0.471864715148564</v>
      </c>
      <c r="AL596" s="3" t="b">
        <f aca="false">TRUE()</f>
        <v>1</v>
      </c>
      <c r="AM596" s="3" t="n">
        <v>-0.23574611862279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6</v>
      </c>
      <c r="E597" s="2" t="n">
        <v>1</v>
      </c>
      <c r="F597" s="2" t="n">
        <v>30.3432488842396</v>
      </c>
      <c r="G597" s="2" t="n">
        <v>0.721367521367521</v>
      </c>
      <c r="H597" s="2" t="n">
        <v>0.990940940377795</v>
      </c>
      <c r="I597" s="2" t="n">
        <v>0.112855931081336</v>
      </c>
      <c r="J597" s="2" t="n">
        <v>0.26680276274951</v>
      </c>
      <c r="K597" s="2" t="n">
        <v>5.79456834874179</v>
      </c>
      <c r="L597" s="2" t="n">
        <v>0.637</v>
      </c>
      <c r="M597" s="2" t="n">
        <v>0.088</v>
      </c>
      <c r="N597" s="2" t="n">
        <v>12.404</v>
      </c>
      <c r="O597" s="2" t="s">
        <v>41</v>
      </c>
      <c r="P597" s="2" t="n">
        <v>57.6</v>
      </c>
      <c r="Q597" s="2" t="n">
        <v>22</v>
      </c>
      <c r="R597" s="2" t="n">
        <v>2.852</v>
      </c>
      <c r="S597" s="2" t="n">
        <v>0.661544612848863</v>
      </c>
      <c r="T597" s="2" t="n">
        <v>0.223456689937615</v>
      </c>
      <c r="U597" s="2" t="n">
        <v>-0.191484919390037</v>
      </c>
      <c r="V597" s="2" t="n">
        <v>0.0521573878965714</v>
      </c>
      <c r="W597" s="2" t="n">
        <v>0.0313283605402084</v>
      </c>
      <c r="X597" s="2" t="n">
        <v>0.0523234263394019</v>
      </c>
      <c r="Y597" s="2" t="n">
        <v>0.115450072723139</v>
      </c>
      <c r="Z597" s="2" t="n">
        <v>0.151622365398109</v>
      </c>
      <c r="AA597" s="2" t="n">
        <v>0.138709119793612</v>
      </c>
      <c r="AB597" s="2" t="n">
        <v>0.179967929899264</v>
      </c>
      <c r="AC597" s="2" t="n">
        <v>0.154876600774468</v>
      </c>
      <c r="AD597" s="2" t="n">
        <v>0.104034510597158</v>
      </c>
      <c r="AE597" s="2" t="n">
        <v>0.0788215081753364</v>
      </c>
      <c r="AF597" s="2" t="n">
        <v>0.02419446629951</v>
      </c>
      <c r="AG597" s="2" t="n">
        <v>0.493950081716117</v>
      </c>
      <c r="AH597" s="3" t="b">
        <f aca="false">TRUE()</f>
        <v>1</v>
      </c>
      <c r="AI597" s="3" t="n">
        <v>-0.28810410921658</v>
      </c>
      <c r="AJ597" s="3" t="b">
        <f aca="false">TRUE()</f>
        <v>1</v>
      </c>
      <c r="AK597" s="3" t="n">
        <v>-0.442102293009962</v>
      </c>
      <c r="AL597" s="3" t="b">
        <f aca="false">TRUE()</f>
        <v>1</v>
      </c>
      <c r="AM597" s="3" t="n">
        <v>-0.029804013696624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6</v>
      </c>
      <c r="E598" s="2" t="n">
        <v>2</v>
      </c>
      <c r="F598" s="2" t="n">
        <v>26.565051177078</v>
      </c>
      <c r="G598" s="2" t="n">
        <v>0.575557809330629</v>
      </c>
      <c r="H598" s="2" t="n">
        <v>0.988758196713175</v>
      </c>
      <c r="I598" s="2" t="n">
        <v>0.0835430040047641</v>
      </c>
      <c r="J598" s="2" t="n">
        <v>0.210746550444366</v>
      </c>
      <c r="K598" s="2" t="n">
        <v>7.78339246585897</v>
      </c>
      <c r="L598" s="2" t="n">
        <v>0.659</v>
      </c>
      <c r="M598" s="2" t="n">
        <v>0.068</v>
      </c>
      <c r="N598" s="2" t="n">
        <v>16.407</v>
      </c>
      <c r="O598" s="2" t="s">
        <v>41</v>
      </c>
      <c r="P598" s="2" t="n">
        <v>56.3</v>
      </c>
      <c r="Q598" s="2" t="n">
        <v>21.3</v>
      </c>
      <c r="R598" s="2" t="n">
        <v>2.786</v>
      </c>
      <c r="S598" s="2" t="n">
        <v>0.470550355451262</v>
      </c>
      <c r="T598" s="2" t="n">
        <v>0.18595074058608</v>
      </c>
      <c r="U598" s="2" t="n">
        <v>0.0328238769812694</v>
      </c>
      <c r="V598" s="2" t="n">
        <v>0.0385160073227908</v>
      </c>
      <c r="W598" s="2" t="n">
        <v>0.0225131257869444</v>
      </c>
      <c r="X598" s="2" t="n">
        <v>0.0335434946987187</v>
      </c>
      <c r="Y598" s="2" t="n">
        <v>0.11926760076833</v>
      </c>
      <c r="Z598" s="2" t="n">
        <v>0.173319910315364</v>
      </c>
      <c r="AA598" s="2" t="n">
        <v>0.136544799831942</v>
      </c>
      <c r="AB598" s="2" t="n">
        <v>0.107620834150293</v>
      </c>
      <c r="AC598" s="2" t="n">
        <v>0.140147039686105</v>
      </c>
      <c r="AD598" s="2" t="n">
        <v>0.137878725142425</v>
      </c>
      <c r="AE598" s="2" t="n">
        <v>0.120095033056016</v>
      </c>
      <c r="AF598" s="2" t="n">
        <v>0.031582562350806</v>
      </c>
      <c r="AG598" s="2" t="n">
        <v>1.71159988593234</v>
      </c>
      <c r="AH598" s="3" t="b">
        <f aca="false">TRUE()</f>
        <v>1</v>
      </c>
      <c r="AI598" s="3" t="n">
        <v>-0.0578765828428047</v>
      </c>
      <c r="AJ598" s="3" t="b">
        <f aca="false">TRUE()</f>
        <v>1</v>
      </c>
      <c r="AK598" s="3" t="n">
        <v>-1.037350735782</v>
      </c>
      <c r="AL598" s="3" t="b">
        <f aca="false">TRUE()</f>
        <v>1</v>
      </c>
      <c r="AM598" s="3" t="n">
        <v>-0.13277506615971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7</v>
      </c>
      <c r="E599" s="2" t="n">
        <v>0</v>
      </c>
      <c r="F599" s="2" t="n">
        <v>18.9246444160512</v>
      </c>
      <c r="G599" s="2" t="n">
        <v>0.748054474708171</v>
      </c>
      <c r="H599" s="2" t="n">
        <v>0.969079311781335</v>
      </c>
      <c r="I599" s="2" t="n">
        <v>0.181050519582348</v>
      </c>
      <c r="J599" s="2" t="n">
        <v>0.415151115360407</v>
      </c>
      <c r="K599" s="2" t="n">
        <v>4.3405310013038</v>
      </c>
      <c r="L599" s="2" t="n">
        <v>0.817</v>
      </c>
      <c r="M599" s="2" t="n">
        <v>0.098</v>
      </c>
      <c r="N599" s="2" t="n">
        <v>9.615</v>
      </c>
      <c r="O599" s="2" t="s">
        <v>41</v>
      </c>
      <c r="P599" s="2" t="n">
        <v>63.6</v>
      </c>
      <c r="Q599" s="2" t="n">
        <v>21</v>
      </c>
      <c r="R599" s="2" t="n">
        <v>3.151</v>
      </c>
      <c r="S599" s="2" t="n">
        <v>0.305826480635232</v>
      </c>
      <c r="T599" s="2" t="n">
        <v>0.0744144031316018</v>
      </c>
      <c r="U599" s="2" t="n">
        <v>-0.454132077669377</v>
      </c>
      <c r="V599" s="2" t="n">
        <v>0.02416243042132</v>
      </c>
      <c r="W599" s="2" t="n">
        <v>0.02416243042132</v>
      </c>
      <c r="X599" s="2" t="n">
        <v>0.0482572042766901</v>
      </c>
      <c r="Y599" s="2" t="n">
        <v>0.144146272306652</v>
      </c>
      <c r="Z599" s="2" t="n">
        <v>0.111251019930708</v>
      </c>
      <c r="AA599" s="2" t="n">
        <v>0.143371206377199</v>
      </c>
      <c r="AB599" s="2" t="n">
        <v>0.137002828876525</v>
      </c>
      <c r="AC599" s="2" t="n">
        <v>0.11049720930477</v>
      </c>
      <c r="AD599" s="2" t="n">
        <v>0.145177807239234</v>
      </c>
      <c r="AE599" s="2" t="n">
        <v>0.126123923566286</v>
      </c>
      <c r="AF599" s="2" t="n">
        <v>0.0341725281219366</v>
      </c>
      <c r="AG599" s="2" t="n">
        <v>-0.396278609796992</v>
      </c>
      <c r="AH599" s="3" t="b">
        <f aca="false">TRUE()</f>
        <v>1</v>
      </c>
      <c r="AI599" s="3" t="n">
        <v>1.59557565202339</v>
      </c>
      <c r="AJ599" s="3" t="b">
        <f aca="false">TRUE()</f>
        <v>1</v>
      </c>
      <c r="AK599" s="3" t="n">
        <v>-0.144478071623945</v>
      </c>
      <c r="AL599" s="3" t="b">
        <f aca="false">TRUE()</f>
        <v>1</v>
      </c>
      <c r="AM599" s="3" t="n">
        <v>0.44544699767146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8</v>
      </c>
      <c r="E600" s="2" t="n">
        <v>3</v>
      </c>
      <c r="F600" s="2" t="n">
        <v>15.2551187030578</v>
      </c>
      <c r="G600" s="2" t="n">
        <v>0.851010101010101</v>
      </c>
      <c r="H600" s="2" t="n">
        <v>0.974194019793861</v>
      </c>
      <c r="I600" s="2" t="n">
        <v>0.273649060316167</v>
      </c>
      <c r="J600" s="2" t="n">
        <v>0.479450097912644</v>
      </c>
      <c r="K600" s="2" t="n">
        <v>2.55994347317016</v>
      </c>
      <c r="L600" s="2" t="n">
        <v>0.612</v>
      </c>
      <c r="M600" s="2" t="n">
        <v>0.08</v>
      </c>
      <c r="N600" s="2" t="n">
        <v>5.853</v>
      </c>
      <c r="O600" s="2" t="s">
        <v>41</v>
      </c>
      <c r="P600" s="2" t="n">
        <v>101.6</v>
      </c>
      <c r="Q600" s="2" t="n">
        <v>24.8</v>
      </c>
      <c r="R600" s="2" t="n">
        <v>5.03</v>
      </c>
      <c r="S600" s="2" t="n">
        <v>0.481463560647795</v>
      </c>
      <c r="T600" s="2" t="n">
        <v>-0.449959366209047</v>
      </c>
      <c r="U600" s="2" t="n">
        <v>0.310989731882887</v>
      </c>
      <c r="V600" s="2" t="n">
        <v>0.00832273924981419</v>
      </c>
      <c r="W600" s="2" t="n">
        <v>0.00832273924981419</v>
      </c>
      <c r="X600" s="2" t="n">
        <v>0.0533321448801968</v>
      </c>
      <c r="Y600" s="2" t="n">
        <v>0.120516615159768</v>
      </c>
      <c r="Z600" s="2" t="n">
        <v>0.127614729843259</v>
      </c>
      <c r="AA600" s="2" t="n">
        <v>0.138212756338394</v>
      </c>
      <c r="AB600" s="2" t="n">
        <v>0.13005074549437</v>
      </c>
      <c r="AC600" s="2" t="n">
        <v>0.108385861817894</v>
      </c>
      <c r="AD600" s="2" t="n">
        <v>0.126151655078152</v>
      </c>
      <c r="AE600" s="2" t="n">
        <v>0.117188517164231</v>
      </c>
      <c r="AF600" s="2" t="n">
        <v>0.0785469742237351</v>
      </c>
      <c r="AG600" s="2" t="n">
        <v>-1.48643637506207</v>
      </c>
      <c r="AH600" s="3" t="b">
        <f aca="false">TRUE()</f>
        <v>1</v>
      </c>
      <c r="AI600" s="3" t="n">
        <v>-0.549726298277687</v>
      </c>
      <c r="AJ600" s="3" t="b">
        <f aca="false">TRUE()</f>
        <v>1</v>
      </c>
      <c r="AK600" s="3" t="n">
        <v>-0.680201670118776</v>
      </c>
      <c r="AL600" s="3" t="b">
        <f aca="false">TRUE()</f>
        <v>1</v>
      </c>
      <c r="AM600" s="3" t="n">
        <v>3.45537006966937</v>
      </c>
      <c r="AN600" s="3" t="b">
        <f aca="false">FALSE()</f>
        <v>0</v>
      </c>
      <c r="AO600" s="3" t="n">
        <v>1</v>
      </c>
      <c r="AP600" s="3" t="n">
        <v>1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9</v>
      </c>
      <c r="E601" s="2" t="n">
        <v>0</v>
      </c>
      <c r="F601" s="2" t="n">
        <v>31.7594800848128</v>
      </c>
      <c r="G601" s="2" t="n">
        <v>0.604790419161677</v>
      </c>
      <c r="H601" s="2" t="n">
        <v>0.976667070382011</v>
      </c>
      <c r="I601" s="2" t="n">
        <v>0.105677022111419</v>
      </c>
      <c r="J601" s="2" t="n">
        <v>0.281390135200887</v>
      </c>
      <c r="K601" s="2" t="n">
        <v>5.99995259178252</v>
      </c>
      <c r="L601" s="2" t="n">
        <v>0.705</v>
      </c>
      <c r="M601" s="2" t="n">
        <v>0.079</v>
      </c>
      <c r="N601" s="2" t="n">
        <v>12.756</v>
      </c>
      <c r="O601" s="2" t="s">
        <v>41</v>
      </c>
      <c r="P601" s="2" t="n">
        <v>38.6</v>
      </c>
      <c r="Q601" s="2" t="n">
        <v>16.6</v>
      </c>
      <c r="R601" s="2" t="n">
        <v>1.91</v>
      </c>
      <c r="S601" s="2" t="n">
        <v>-1</v>
      </c>
      <c r="T601" s="2" t="n">
        <v>0.510330372199664</v>
      </c>
      <c r="U601" s="2" t="n">
        <v>0.148450683785583</v>
      </c>
      <c r="V601" s="2" t="n">
        <v>0.0382664480837365</v>
      </c>
      <c r="W601" s="2" t="n">
        <v>0.0382664480837365</v>
      </c>
      <c r="X601" s="2" t="n">
        <v>0.0703651273218012</v>
      </c>
      <c r="Y601" s="2" t="n">
        <v>0.136746972747041</v>
      </c>
      <c r="Z601" s="2" t="n">
        <v>0.105766514162794</v>
      </c>
      <c r="AA601" s="2" t="n">
        <v>0.136480863410369</v>
      </c>
      <c r="AB601" s="2" t="n">
        <v>0.13824617026552</v>
      </c>
      <c r="AC601" s="2" t="n">
        <v>0.0975373507538447</v>
      </c>
      <c r="AD601" s="2" t="n">
        <v>0.153844402336641</v>
      </c>
      <c r="AE601" s="2" t="n">
        <v>0.108291276177868</v>
      </c>
      <c r="AF601" s="2" t="n">
        <v>0.0527213228241215</v>
      </c>
      <c r="AG601" s="2" t="n">
        <v>0.619695782995196</v>
      </c>
      <c r="AH601" s="3" t="b">
        <f aca="false">TRUE()</f>
        <v>1</v>
      </c>
      <c r="AI601" s="3" t="n">
        <v>0.423508245029632</v>
      </c>
      <c r="AJ601" s="3" t="b">
        <f aca="false">TRUE()</f>
        <v>1</v>
      </c>
      <c r="AK601" s="3" t="n">
        <v>-0.709964092257378</v>
      </c>
      <c r="AL601" s="3" t="b">
        <f aca="false">TRUE()</f>
        <v>1</v>
      </c>
      <c r="AM601" s="3" t="n">
        <v>-1.53476554969558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</v>
      </c>
      <c r="E602" s="2" t="n">
        <v>1</v>
      </c>
      <c r="F602" s="2" t="n">
        <v>31.7594800848128</v>
      </c>
      <c r="G602" s="2" t="n">
        <v>0.648758465011287</v>
      </c>
      <c r="H602" s="2" t="n">
        <v>0.993995266745526</v>
      </c>
      <c r="I602" s="2" t="n">
        <v>0.0716440295161888</v>
      </c>
      <c r="J602" s="2" t="n">
        <v>0.181244142513326</v>
      </c>
      <c r="K602" s="2" t="n">
        <v>9.3800292557867</v>
      </c>
      <c r="L602" s="2" t="n">
        <v>0.733</v>
      </c>
      <c r="M602" s="2" t="n">
        <v>0.137</v>
      </c>
      <c r="N602" s="2" t="n">
        <v>19.516</v>
      </c>
      <c r="O602" s="2" t="s">
        <v>41</v>
      </c>
      <c r="P602" s="2" t="n">
        <v>48.1</v>
      </c>
      <c r="Q602" s="2" t="n">
        <v>17.7</v>
      </c>
      <c r="R602" s="2" t="n">
        <v>2.382</v>
      </c>
      <c r="S602" s="2" t="n">
        <v>-1</v>
      </c>
      <c r="T602" s="2" t="n">
        <v>0.123420427999346</v>
      </c>
      <c r="U602" s="2" t="n">
        <v>-0.306820217728828</v>
      </c>
      <c r="V602" s="2" t="n">
        <v>0.0778985662734509</v>
      </c>
      <c r="W602" s="2" t="n">
        <v>0.00788798999085516</v>
      </c>
      <c r="X602" s="2" t="n">
        <v>0.102888261896087</v>
      </c>
      <c r="Y602" s="2" t="n">
        <v>0.152723118500796</v>
      </c>
      <c r="Z602" s="2" t="n">
        <v>0.130198670304736</v>
      </c>
      <c r="AA602" s="2" t="n">
        <v>0.123836783354871</v>
      </c>
      <c r="AB602" s="2" t="n">
        <v>0.134269250382234</v>
      </c>
      <c r="AC602" s="2" t="n">
        <v>0.128056390334949</v>
      </c>
      <c r="AD602" s="2" t="n">
        <v>0.117082478356443</v>
      </c>
      <c r="AE602" s="2" t="n">
        <v>0.084251909740565</v>
      </c>
      <c r="AF602" s="2" t="n">
        <v>0.0266931371293183</v>
      </c>
      <c r="AG602" s="2" t="n">
        <v>2.6891345296081</v>
      </c>
      <c r="AH602" s="3" t="b">
        <f aca="false">FALSE()</f>
        <v>0</v>
      </c>
      <c r="AI602" s="3" t="n">
        <v>0.716525096778073</v>
      </c>
      <c r="AJ602" s="3" t="b">
        <f aca="false">TRUE()</f>
        <v>1</v>
      </c>
      <c r="AK602" s="3" t="n">
        <v>1.01625639178152</v>
      </c>
      <c r="AL602" s="3" t="b">
        <f aca="false">TRUE()</f>
        <v>1</v>
      </c>
      <c r="AM602" s="3" t="n">
        <v>-0.782284781696102</v>
      </c>
      <c r="AN602" s="3" t="b">
        <f aca="false">TRUE()</f>
        <v>1</v>
      </c>
      <c r="AO602" s="3" t="n">
        <v>0</v>
      </c>
      <c r="AP602" s="3" t="n">
        <v>1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</v>
      </c>
      <c r="E603" s="2" t="n">
        <v>2</v>
      </c>
      <c r="F603" s="2" t="n">
        <v>18.434948822922</v>
      </c>
      <c r="G603" s="2" t="n">
        <v>0.624322230828815</v>
      </c>
      <c r="H603" s="2" t="n">
        <v>0.995793830212245</v>
      </c>
      <c r="I603" s="2" t="n">
        <v>0.0568549070945452</v>
      </c>
      <c r="J603" s="2" t="n">
        <v>0.155862296037491</v>
      </c>
      <c r="K603" s="2" t="n">
        <v>7.72703456041235</v>
      </c>
      <c r="L603" s="2" t="n">
        <v>0.504</v>
      </c>
      <c r="M603" s="2" t="n">
        <v>0.12</v>
      </c>
      <c r="N603" s="2" t="n">
        <v>15.902</v>
      </c>
      <c r="O603" s="2" t="s">
        <v>41</v>
      </c>
      <c r="P603" s="2" t="n">
        <v>46.3</v>
      </c>
      <c r="Q603" s="2" t="n">
        <v>16.3</v>
      </c>
      <c r="R603" s="2" t="n">
        <v>2.293</v>
      </c>
      <c r="S603" s="2" t="n">
        <v>-1</v>
      </c>
      <c r="T603" s="2" t="n">
        <v>0.268426885177935</v>
      </c>
      <c r="U603" s="2" t="n">
        <v>0.000775876651945673</v>
      </c>
      <c r="V603" s="2" t="n">
        <v>0.0598064349962033</v>
      </c>
      <c r="W603" s="2" t="n">
        <v>0.0417047182168295</v>
      </c>
      <c r="X603" s="2" t="n">
        <v>0.0499282061707984</v>
      </c>
      <c r="Y603" s="2" t="n">
        <v>0.081801510192522</v>
      </c>
      <c r="Z603" s="2" t="n">
        <v>0.148770177375064</v>
      </c>
      <c r="AA603" s="2" t="n">
        <v>0.141279536940815</v>
      </c>
      <c r="AB603" s="2" t="n">
        <v>0.15758418508747</v>
      </c>
      <c r="AC603" s="2" t="n">
        <v>0.0949044854562459</v>
      </c>
      <c r="AD603" s="2" t="n">
        <v>0.0960692452519835</v>
      </c>
      <c r="AE603" s="2" t="n">
        <v>0.109509523663389</v>
      </c>
      <c r="AF603" s="2" t="n">
        <v>0.120153129861713</v>
      </c>
      <c r="AG603" s="2" t="n">
        <v>1.67709497826228</v>
      </c>
      <c r="AH603" s="3" t="b">
        <f aca="false">TRUE()</f>
        <v>1</v>
      </c>
      <c r="AI603" s="3" t="n">
        <v>-1.67993415502167</v>
      </c>
      <c r="AJ603" s="3" t="b">
        <f aca="false">TRUE()</f>
        <v>1</v>
      </c>
      <c r="AK603" s="3" t="n">
        <v>0.510295215425292</v>
      </c>
      <c r="AL603" s="3" t="b">
        <f aca="false">TRUE()</f>
        <v>1</v>
      </c>
      <c r="AM603" s="3" t="n">
        <v>-0.92486008510652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</v>
      </c>
      <c r="E604" s="2" t="n">
        <v>3</v>
      </c>
      <c r="F604" s="2" t="n">
        <v>40.7321066997092</v>
      </c>
      <c r="G604" s="2" t="n">
        <v>0.773979107312441</v>
      </c>
      <c r="H604" s="2" t="n">
        <v>0.991737899446931</v>
      </c>
      <c r="I604" s="2" t="n">
        <v>0.149050593070836</v>
      </c>
      <c r="J604" s="2" t="n">
        <v>0.282956145606139</v>
      </c>
      <c r="K604" s="2" t="n">
        <v>5.64425447930102</v>
      </c>
      <c r="L604" s="2" t="n">
        <v>0.613</v>
      </c>
      <c r="M604" s="2" t="n">
        <v>0.103</v>
      </c>
      <c r="N604" s="2" t="n">
        <v>12.028</v>
      </c>
      <c r="O604" s="2" t="s">
        <v>41</v>
      </c>
      <c r="P604" s="2" t="n">
        <v>45.1</v>
      </c>
      <c r="Q604" s="2" t="n">
        <v>17.3</v>
      </c>
      <c r="R604" s="2" t="n">
        <v>2.232</v>
      </c>
      <c r="S604" s="2" t="n">
        <v>-1</v>
      </c>
      <c r="T604" s="2" t="n">
        <v>0.286539448342348</v>
      </c>
      <c r="U604" s="2" t="n">
        <v>-0.0699345430447127</v>
      </c>
      <c r="V604" s="2" t="n">
        <v>0.00475105424231537</v>
      </c>
      <c r="W604" s="2" t="n">
        <v>0.0192419104148245</v>
      </c>
      <c r="X604" s="2" t="n">
        <v>0.0261294183569938</v>
      </c>
      <c r="Y604" s="2" t="n">
        <v>0.132120261101142</v>
      </c>
      <c r="Z604" s="2" t="n">
        <v>0.144092620931425</v>
      </c>
      <c r="AA604" s="2" t="n">
        <v>0.112540848904031</v>
      </c>
      <c r="AB604" s="2" t="n">
        <v>0.147079633994162</v>
      </c>
      <c r="AC604" s="2" t="n">
        <v>0.137026261268115</v>
      </c>
      <c r="AD604" s="2" t="n">
        <v>0.12470941055018</v>
      </c>
      <c r="AE604" s="2" t="n">
        <v>0.0866845118070124</v>
      </c>
      <c r="AF604" s="2" t="n">
        <v>0.0896170330869397</v>
      </c>
      <c r="AG604" s="2" t="n">
        <v>0.401921001758641</v>
      </c>
      <c r="AH604" s="3" t="b">
        <f aca="false">TRUE()</f>
        <v>1</v>
      </c>
      <c r="AI604" s="3" t="n">
        <v>-0.539261410715243</v>
      </c>
      <c r="AJ604" s="3" t="b">
        <f aca="false">TRUE()</f>
        <v>1</v>
      </c>
      <c r="AK604" s="3" t="n">
        <v>0.00433403906906308</v>
      </c>
      <c r="AL604" s="3" t="b">
        <f aca="false">TRUE()</f>
        <v>1</v>
      </c>
      <c r="AM604" s="3" t="n">
        <v>-1.0199102873801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</v>
      </c>
      <c r="E605" s="2" t="n">
        <v>4</v>
      </c>
      <c r="F605" s="2" t="n">
        <v>21.3706222693432</v>
      </c>
      <c r="G605" s="2" t="n">
        <v>0.879310344827586</v>
      </c>
      <c r="H605" s="2" t="n">
        <v>0.966654095879068</v>
      </c>
      <c r="I605" s="2" t="n">
        <v>0.288600963473304</v>
      </c>
      <c r="J605" s="2" t="n">
        <v>0.507942076042838</v>
      </c>
      <c r="K605" s="2" t="n">
        <v>2.84202198069957</v>
      </c>
      <c r="L605" s="2" t="n">
        <v>0.705</v>
      </c>
      <c r="M605" s="2" t="n">
        <v>0.131</v>
      </c>
      <c r="N605" s="2" t="n">
        <v>6.333</v>
      </c>
      <c r="O605" s="2" t="s">
        <v>41</v>
      </c>
      <c r="P605" s="2" t="n">
        <v>48.6</v>
      </c>
      <c r="Q605" s="2" t="n">
        <v>19.7</v>
      </c>
      <c r="R605" s="2" t="n">
        <v>2.404</v>
      </c>
      <c r="S605" s="2" t="n">
        <v>0.74222804129012</v>
      </c>
      <c r="T605" s="2" t="n">
        <v>0.0608838405267826</v>
      </c>
      <c r="U605" s="2" t="n">
        <v>-0.503372938787849</v>
      </c>
      <c r="V605" s="2" t="n">
        <v>0.261347218202962</v>
      </c>
      <c r="W605" s="2" t="n">
        <v>0.0539548181286852</v>
      </c>
      <c r="X605" s="2" t="n">
        <v>0.144507760756448</v>
      </c>
      <c r="Y605" s="2" t="n">
        <v>0.167103115254762</v>
      </c>
      <c r="Z605" s="2" t="n">
        <v>0.128021425118932</v>
      </c>
      <c r="AA605" s="2" t="n">
        <v>0.136460654325256</v>
      </c>
      <c r="AB605" s="2" t="n">
        <v>0.116409718135693</v>
      </c>
      <c r="AC605" s="2" t="n">
        <v>0.122811627513066</v>
      </c>
      <c r="AD605" s="2" t="n">
        <v>0.12376214327347</v>
      </c>
      <c r="AE605" s="2" t="n">
        <v>0.0466848027850008</v>
      </c>
      <c r="AF605" s="2" t="n">
        <v>0.0142387528373723</v>
      </c>
      <c r="AG605" s="2" t="n">
        <v>-1.31373490965313</v>
      </c>
      <c r="AH605" s="3" t="b">
        <f aca="false">TRUE()</f>
        <v>1</v>
      </c>
      <c r="AI605" s="3" t="n">
        <v>0.423508245029632</v>
      </c>
      <c r="AJ605" s="3" t="b">
        <f aca="false">TRUE()</f>
        <v>1</v>
      </c>
      <c r="AK605" s="3" t="n">
        <v>0.837681858949911</v>
      </c>
      <c r="AL605" s="3" t="b">
        <f aca="false">TRUE()</f>
        <v>1</v>
      </c>
      <c r="AM605" s="3" t="n">
        <v>-0.742680530748761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6</v>
      </c>
      <c r="E606" s="2" t="n">
        <v>2</v>
      </c>
      <c r="F606" s="2" t="n">
        <v>33.6900675259798</v>
      </c>
      <c r="G606" s="2" t="n">
        <v>0.803389830508475</v>
      </c>
      <c r="H606" s="2" t="n">
        <v>0.967653502247294</v>
      </c>
      <c r="I606" s="2" t="n">
        <v>0.220422039519528</v>
      </c>
      <c r="J606" s="2" t="n">
        <v>0.472093887822141</v>
      </c>
      <c r="K606" s="2" t="n">
        <v>3.16158989479323</v>
      </c>
      <c r="L606" s="2" t="n">
        <v>0.684</v>
      </c>
      <c r="M606" s="2" t="n">
        <v>0.103</v>
      </c>
      <c r="N606" s="2" t="n">
        <v>7.015</v>
      </c>
      <c r="O606" s="2" t="s">
        <v>41</v>
      </c>
      <c r="P606" s="2" t="n">
        <v>65</v>
      </c>
      <c r="Q606" s="2" t="n">
        <v>22.1</v>
      </c>
      <c r="R606" s="2" t="n">
        <v>3.218</v>
      </c>
      <c r="S606" s="2" t="n">
        <v>-1</v>
      </c>
      <c r="T606" s="2" t="n">
        <v>-0.125078054281149</v>
      </c>
      <c r="U606" s="2" t="n">
        <v>-0.0662434632069804</v>
      </c>
      <c r="V606" s="2" t="n">
        <v>0.0702006272790143</v>
      </c>
      <c r="W606" s="2" t="n">
        <v>0.0191780012243434</v>
      </c>
      <c r="X606" s="2" t="n">
        <v>0.0503637961183782</v>
      </c>
      <c r="Y606" s="2" t="n">
        <v>0.122920121433322</v>
      </c>
      <c r="Z606" s="2" t="n">
        <v>0.138485534556016</v>
      </c>
      <c r="AA606" s="2" t="n">
        <v>0.149112565329631</v>
      </c>
      <c r="AB606" s="2" t="n">
        <v>0.156788412102861</v>
      </c>
      <c r="AC606" s="2" t="n">
        <v>0.159150673737464</v>
      </c>
      <c r="AD606" s="2" t="n">
        <v>0.125169648626531</v>
      </c>
      <c r="AE606" s="2" t="n">
        <v>0.0810260933614322</v>
      </c>
      <c r="AF606" s="2" t="n">
        <v>0.0169831547343661</v>
      </c>
      <c r="AG606" s="2" t="n">
        <v>-1.11808070137956</v>
      </c>
      <c r="AH606" s="3" t="b">
        <f aca="false">TRUE()</f>
        <v>1</v>
      </c>
      <c r="AI606" s="3" t="n">
        <v>0.203745606218303</v>
      </c>
      <c r="AJ606" s="3" t="b">
        <f aca="false">TRUE()</f>
        <v>1</v>
      </c>
      <c r="AK606" s="3" t="n">
        <v>0.00433403906906308</v>
      </c>
      <c r="AL606" s="3" t="b">
        <f aca="false">TRUE()</f>
        <v>1</v>
      </c>
      <c r="AM606" s="3" t="n">
        <v>0.556338900324021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0</v>
      </c>
      <c r="E607" s="2" t="n">
        <v>1</v>
      </c>
      <c r="F607" s="2" t="n">
        <v>49.2678933002908</v>
      </c>
      <c r="G607" s="2" t="n">
        <v>0.625933469110659</v>
      </c>
      <c r="H607" s="2" t="n">
        <v>0.985834552919803</v>
      </c>
      <c r="I607" s="2" t="n">
        <v>0.116437895283259</v>
      </c>
      <c r="J607" s="2" t="n">
        <v>0.273763553938422</v>
      </c>
      <c r="K607" s="2" t="n">
        <v>5.87777419932665</v>
      </c>
      <c r="L607" s="2" t="n">
        <v>0.709</v>
      </c>
      <c r="M607" s="2" t="n">
        <v>0.111</v>
      </c>
      <c r="N607" s="2" t="n">
        <v>12.731</v>
      </c>
      <c r="O607" s="2" t="s">
        <v>41</v>
      </c>
      <c r="P607" s="2" t="n">
        <v>85</v>
      </c>
      <c r="Q607" s="2" t="n">
        <v>24.9</v>
      </c>
      <c r="R607" s="2" t="n">
        <v>4.209</v>
      </c>
      <c r="S607" s="2" t="n">
        <v>0.386444232132847</v>
      </c>
      <c r="T607" s="2" t="n">
        <v>-0.0689330940383683</v>
      </c>
      <c r="U607" s="2" t="n">
        <v>-0.0382691274687468</v>
      </c>
      <c r="V607" s="2" t="n">
        <v>0.0801501624019515</v>
      </c>
      <c r="W607" s="2" t="n">
        <v>0.0233140189437883</v>
      </c>
      <c r="X607" s="2" t="n">
        <v>0.0690012207705946</v>
      </c>
      <c r="Y607" s="2" t="n">
        <v>0.111110465292667</v>
      </c>
      <c r="Z607" s="2" t="n">
        <v>0.165786318885505</v>
      </c>
      <c r="AA607" s="2" t="n">
        <v>0.138135255733878</v>
      </c>
      <c r="AB607" s="2" t="n">
        <v>0.120755374486854</v>
      </c>
      <c r="AC607" s="2" t="n">
        <v>0.128808663489951</v>
      </c>
      <c r="AD607" s="2" t="n">
        <v>0.136128880141727</v>
      </c>
      <c r="AE607" s="2" t="n">
        <v>0.100569728478781</v>
      </c>
      <c r="AF607" s="2" t="n">
        <v>0.0297040927200439</v>
      </c>
      <c r="AG607" s="2" t="n">
        <v>0.544892539021573</v>
      </c>
      <c r="AH607" s="3" t="b">
        <f aca="false">TRUE()</f>
        <v>1</v>
      </c>
      <c r="AI607" s="3" t="n">
        <v>0.46536779527941</v>
      </c>
      <c r="AJ607" s="3" t="b">
        <f aca="false">TRUE()</f>
        <v>1</v>
      </c>
      <c r="AK607" s="3" t="n">
        <v>0.242433416177877</v>
      </c>
      <c r="AL607" s="3" t="b">
        <f aca="false">TRUE()</f>
        <v>1</v>
      </c>
      <c r="AM607" s="3" t="n">
        <v>2.14050893821766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0</v>
      </c>
      <c r="E608" s="2" t="n">
        <v>2</v>
      </c>
      <c r="F608" s="2" t="n">
        <v>30.3432488842396</v>
      </c>
      <c r="G608" s="2" t="n">
        <v>0.74904214559387</v>
      </c>
      <c r="H608" s="2" t="n">
        <v>0.970356671729663</v>
      </c>
      <c r="I608" s="2" t="n">
        <v>0.17072587859789</v>
      </c>
      <c r="J608" s="2" t="n">
        <v>0.401388889088598</v>
      </c>
      <c r="K608" s="2" t="n">
        <v>4.47170551608311</v>
      </c>
      <c r="L608" s="2" t="n">
        <v>0.805</v>
      </c>
      <c r="M608" s="2" t="n">
        <v>0.108</v>
      </c>
      <c r="N608" s="2" t="n">
        <v>9.783</v>
      </c>
      <c r="O608" s="2" t="s">
        <v>41</v>
      </c>
      <c r="P608" s="2" t="n">
        <v>60.4</v>
      </c>
      <c r="Q608" s="2" t="n">
        <v>22</v>
      </c>
      <c r="R608" s="2" t="n">
        <v>2.989</v>
      </c>
      <c r="S608" s="2" t="n">
        <v>0.566484568244709</v>
      </c>
      <c r="T608" s="2" t="n">
        <v>0.237059667052007</v>
      </c>
      <c r="U608" s="2" t="n">
        <v>-0.130691390417418</v>
      </c>
      <c r="V608" s="2" t="n">
        <v>0.108345876585</v>
      </c>
      <c r="W608" s="2" t="n">
        <v>0.027380243379064</v>
      </c>
      <c r="X608" s="2" t="n">
        <v>0.104533695891159</v>
      </c>
      <c r="Y608" s="2" t="n">
        <v>0.133999074139944</v>
      </c>
      <c r="Z608" s="2" t="n">
        <v>0.146731683178785</v>
      </c>
      <c r="AA608" s="2" t="n">
        <v>0.127216864525171</v>
      </c>
      <c r="AB608" s="2" t="n">
        <v>0.106924552255259</v>
      </c>
      <c r="AC608" s="2" t="n">
        <v>0.132476036458649</v>
      </c>
      <c r="AD608" s="2" t="n">
        <v>0.117041037610864</v>
      </c>
      <c r="AE608" s="2" t="n">
        <v>0.108023972074612</v>
      </c>
      <c r="AF608" s="2" t="n">
        <v>0.0230530838655564</v>
      </c>
      <c r="AG608" s="2" t="n">
        <v>-0.315967525038673</v>
      </c>
      <c r="AH608" s="3" t="b">
        <f aca="false">TRUE()</f>
        <v>1</v>
      </c>
      <c r="AI608" s="3" t="n">
        <v>1.46999700127406</v>
      </c>
      <c r="AJ608" s="3" t="b">
        <f aca="false">TRUE()</f>
        <v>1</v>
      </c>
      <c r="AK608" s="3" t="n">
        <v>0.153146149762072</v>
      </c>
      <c r="AL608" s="3" t="b">
        <f aca="false">TRUE()</f>
        <v>1</v>
      </c>
      <c r="AM608" s="3" t="n">
        <v>0.19197979160848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2</v>
      </c>
      <c r="E609" s="2" t="n">
        <v>0</v>
      </c>
      <c r="F609" s="2" t="n">
        <v>21.3706222693432</v>
      </c>
      <c r="G609" s="2" t="n">
        <v>0.668857431749242</v>
      </c>
      <c r="H609" s="2" t="n">
        <v>0.993012422011666</v>
      </c>
      <c r="I609" s="2" t="n">
        <v>0.0763943726841098</v>
      </c>
      <c r="J609" s="2" t="n">
        <v>0.219941028657592</v>
      </c>
      <c r="K609" s="2" t="n">
        <v>8.15740623837182</v>
      </c>
      <c r="L609" s="2" t="n">
        <v>0.733</v>
      </c>
      <c r="M609" s="2" t="n">
        <v>0.084</v>
      </c>
      <c r="N609" s="2" t="n">
        <v>17.095</v>
      </c>
      <c r="O609" s="2" t="s">
        <v>41</v>
      </c>
      <c r="P609" s="2" t="n">
        <v>51.2</v>
      </c>
      <c r="Q609" s="2" t="n">
        <v>19.2</v>
      </c>
      <c r="R609" s="2" t="n">
        <v>2.536</v>
      </c>
      <c r="S609" s="2" t="n">
        <v>0.383985089635229</v>
      </c>
      <c r="T609" s="2" t="n">
        <v>0.101173289773894</v>
      </c>
      <c r="U609" s="2" t="n">
        <v>-0.321048456642747</v>
      </c>
      <c r="V609" s="2" t="n">
        <v>0.0589509516303757</v>
      </c>
      <c r="W609" s="2" t="n">
        <v>0.0407022362732461</v>
      </c>
      <c r="X609" s="2" t="n">
        <v>0.0357547732702902</v>
      </c>
      <c r="Y609" s="2" t="n">
        <v>0.112996956606409</v>
      </c>
      <c r="Z609" s="2" t="n">
        <v>0.145475270855882</v>
      </c>
      <c r="AA609" s="2" t="n">
        <v>0.133726084464348</v>
      </c>
      <c r="AB609" s="2" t="n">
        <v>0.149013648509698</v>
      </c>
      <c r="AC609" s="2" t="n">
        <v>0.124758587088205</v>
      </c>
      <c r="AD609" s="2" t="n">
        <v>0.130450668125179</v>
      </c>
      <c r="AE609" s="2" t="n">
        <v>0.115211518087812</v>
      </c>
      <c r="AF609" s="2" t="n">
        <v>0.0526124929921766</v>
      </c>
      <c r="AG609" s="2" t="n">
        <v>1.94058835854527</v>
      </c>
      <c r="AH609" s="3" t="b">
        <f aca="false">TRUE()</f>
        <v>1</v>
      </c>
      <c r="AI609" s="3" t="n">
        <v>0.716525096778073</v>
      </c>
      <c r="AJ609" s="3" t="b">
        <f aca="false">TRUE()</f>
        <v>1</v>
      </c>
      <c r="AK609" s="3" t="n">
        <v>-0.561151981564369</v>
      </c>
      <c r="AL609" s="3" t="b">
        <f aca="false">TRUE()</f>
        <v>1</v>
      </c>
      <c r="AM609" s="3" t="n">
        <v>-0.53673842582258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3</v>
      </c>
      <c r="E610" s="2" t="n">
        <v>0</v>
      </c>
      <c r="F610" s="2" t="n">
        <v>35.5376777919744</v>
      </c>
      <c r="G610" s="2" t="n">
        <v>0.521607022282242</v>
      </c>
      <c r="H610" s="2" t="n">
        <v>0.988249493671564</v>
      </c>
      <c r="I610" s="2" t="n">
        <v>0.0573146989282625</v>
      </c>
      <c r="J610" s="2" t="n">
        <v>0.191087232140286</v>
      </c>
      <c r="K610" s="2" t="n">
        <v>9.58961806816039</v>
      </c>
      <c r="L610" s="2" t="n">
        <v>0.708</v>
      </c>
      <c r="M610" s="2" t="n">
        <v>0.066</v>
      </c>
      <c r="N610" s="2" t="n">
        <v>19.997</v>
      </c>
      <c r="O610" s="2" t="s">
        <v>41</v>
      </c>
      <c r="P610" s="2" t="n">
        <v>60.3</v>
      </c>
      <c r="Q610" s="2" t="n">
        <v>22.4</v>
      </c>
      <c r="R610" s="2" t="n">
        <v>2.983</v>
      </c>
      <c r="S610" s="2" t="n">
        <v>-1</v>
      </c>
      <c r="T610" s="2" t="n">
        <v>0.174021320396895</v>
      </c>
      <c r="U610" s="2" t="n">
        <v>-0.339425850930423</v>
      </c>
      <c r="V610" s="2" t="n">
        <v>0.0403513269028463</v>
      </c>
      <c r="W610" s="2" t="n">
        <v>0.028725589101842</v>
      </c>
      <c r="X610" s="2" t="n">
        <v>0.0946687325513559</v>
      </c>
      <c r="Y610" s="2" t="n">
        <v>0.124317612015661</v>
      </c>
      <c r="Z610" s="2" t="n">
        <v>0.115478157406913</v>
      </c>
      <c r="AA610" s="2" t="n">
        <v>0.154867164229014</v>
      </c>
      <c r="AB610" s="2" t="n">
        <v>0.124040705354605</v>
      </c>
      <c r="AC610" s="2" t="n">
        <v>0.121440019939784</v>
      </c>
      <c r="AD610" s="2" t="n">
        <v>0.121288526990318</v>
      </c>
      <c r="AE610" s="2" t="n">
        <v>0.132639482712942</v>
      </c>
      <c r="AF610" s="2" t="n">
        <v>0.0112595987994067</v>
      </c>
      <c r="AG610" s="2" t="n">
        <v>2.81745446205273</v>
      </c>
      <c r="AH610" s="3" t="b">
        <f aca="false">FALSE()</f>
        <v>0</v>
      </c>
      <c r="AI610" s="3" t="n">
        <v>0.454902907716965</v>
      </c>
      <c r="AJ610" s="3" t="b">
        <f aca="false">TRUE()</f>
        <v>1</v>
      </c>
      <c r="AK610" s="3" t="n">
        <v>-1.0968755800592</v>
      </c>
      <c r="AL610" s="3" t="b">
        <f aca="false">TRUE()</f>
        <v>1</v>
      </c>
      <c r="AM610" s="3" t="n">
        <v>0.184058941419016</v>
      </c>
      <c r="AN610" s="3" t="b">
        <f aca="false">TRUE()</f>
        <v>1</v>
      </c>
      <c r="AO610" s="3" t="n">
        <v>0</v>
      </c>
      <c r="AP610" s="3" t="n">
        <v>1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4</v>
      </c>
      <c r="E611" s="2" t="n">
        <v>0</v>
      </c>
      <c r="F611" s="2" t="n">
        <v>39.8055710922652</v>
      </c>
      <c r="G611" s="2" t="n">
        <v>0.662888482632541</v>
      </c>
      <c r="H611" s="2" t="n">
        <v>0.991162284402469</v>
      </c>
      <c r="I611" s="2" t="n">
        <v>0.0750644931908445</v>
      </c>
      <c r="J611" s="2" t="n">
        <v>0.225202458205508</v>
      </c>
      <c r="K611" s="2" t="n">
        <v>9.3970024355814</v>
      </c>
      <c r="L611" s="2" t="n">
        <v>0.866</v>
      </c>
      <c r="M611" s="2" t="n">
        <v>0.103</v>
      </c>
      <c r="N611" s="2" t="n">
        <v>19.772</v>
      </c>
      <c r="O611" s="2" t="s">
        <v>41</v>
      </c>
      <c r="P611" s="2" t="n">
        <v>66.5</v>
      </c>
      <c r="Q611" s="2" t="n">
        <v>23.7</v>
      </c>
      <c r="R611" s="2" t="n">
        <v>3.29</v>
      </c>
      <c r="S611" s="2" t="n">
        <v>0.627931371593909</v>
      </c>
      <c r="T611" s="2" t="n">
        <v>-0.0811267851037953</v>
      </c>
      <c r="U611" s="2" t="n">
        <v>-0.267233929675115</v>
      </c>
      <c r="V611" s="2" t="n">
        <v>0.000916649047429718</v>
      </c>
      <c r="W611" s="2" t="n">
        <v>0.000916649047429718</v>
      </c>
      <c r="X611" s="2" t="n">
        <v>0.0330997602959992</v>
      </c>
      <c r="Y611" s="2" t="n">
        <v>0.130968758088781</v>
      </c>
      <c r="Z611" s="2" t="n">
        <v>0.146930341393674</v>
      </c>
      <c r="AA611" s="2" t="n">
        <v>0.134900828547618</v>
      </c>
      <c r="AB611" s="2" t="n">
        <v>0.121562943439388</v>
      </c>
      <c r="AC611" s="2" t="n">
        <v>0.143694254818408</v>
      </c>
      <c r="AD611" s="2" t="n">
        <v>0.15566811429979</v>
      </c>
      <c r="AE611" s="2" t="n">
        <v>0.111814703133929</v>
      </c>
      <c r="AF611" s="2" t="n">
        <v>0.0213602959824133</v>
      </c>
      <c r="AG611" s="2" t="n">
        <v>2.6995262926987</v>
      </c>
      <c r="AH611" s="3" t="b">
        <f aca="false">FALSE()</f>
        <v>0</v>
      </c>
      <c r="AI611" s="3" t="n">
        <v>2.10835514258317</v>
      </c>
      <c r="AJ611" s="3" t="b">
        <f aca="false">TRUE()</f>
        <v>1</v>
      </c>
      <c r="AK611" s="3" t="n">
        <v>0.00433403906906308</v>
      </c>
      <c r="AL611" s="3" t="b">
        <f aca="false">TRUE()</f>
        <v>1</v>
      </c>
      <c r="AM611" s="3" t="n">
        <v>0.675151653166043</v>
      </c>
      <c r="AN611" s="3" t="b">
        <f aca="false">TRUE()</f>
        <v>1</v>
      </c>
      <c r="AO611" s="3" t="n">
        <v>0</v>
      </c>
      <c r="AP611" s="3" t="n">
        <v>1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5</v>
      </c>
      <c r="E612" s="2" t="n">
        <v>3</v>
      </c>
      <c r="F612" s="2" t="n">
        <v>24.7751405688319</v>
      </c>
      <c r="G612" s="2" t="n">
        <v>0.791454730417091</v>
      </c>
      <c r="H612" s="2" t="n">
        <v>0.989868298543601</v>
      </c>
      <c r="I612" s="2" t="n">
        <v>0.142283879029583</v>
      </c>
      <c r="J612" s="2" t="n">
        <v>0.303357527652171</v>
      </c>
      <c r="K612" s="2" t="n">
        <v>5.24205605122322</v>
      </c>
      <c r="L612" s="2" t="n">
        <v>0.661</v>
      </c>
      <c r="M612" s="2" t="n">
        <v>0.075</v>
      </c>
      <c r="N612" s="2" t="n">
        <v>11.225</v>
      </c>
      <c r="O612" s="2" t="s">
        <v>41</v>
      </c>
      <c r="P612" s="2" t="n">
        <v>67</v>
      </c>
      <c r="Q612" s="2" t="n">
        <v>25.9</v>
      </c>
      <c r="R612" s="2" t="n">
        <v>3.316</v>
      </c>
      <c r="S612" s="2" t="n">
        <v>0.650587749921837</v>
      </c>
      <c r="T612" s="2" t="n">
        <v>-0.136132581803893</v>
      </c>
      <c r="U612" s="2" t="n">
        <v>-0.304457033074489</v>
      </c>
      <c r="V612" s="2" t="n">
        <v>0.0801068314432618</v>
      </c>
      <c r="W612" s="2" t="n">
        <v>0.0572155519981488</v>
      </c>
      <c r="X612" s="2" t="n">
        <v>0.029249887027788</v>
      </c>
      <c r="Y612" s="2" t="n">
        <v>0.123570709982265</v>
      </c>
      <c r="Z612" s="2" t="n">
        <v>0.143952892503469</v>
      </c>
      <c r="AA612" s="2" t="n">
        <v>0.152663319722287</v>
      </c>
      <c r="AB612" s="2" t="n">
        <v>0.128064525029386</v>
      </c>
      <c r="AC612" s="2" t="n">
        <v>0.125302831645262</v>
      </c>
      <c r="AD612" s="2" t="n">
        <v>0.126490787371951</v>
      </c>
      <c r="AE612" s="2" t="n">
        <v>0.105268361779134</v>
      </c>
      <c r="AF612" s="2" t="n">
        <v>0.0654366849384578</v>
      </c>
      <c r="AG612" s="2" t="n">
        <v>0.155676583768133</v>
      </c>
      <c r="AH612" s="3" t="b">
        <f aca="false">TRUE()</f>
        <v>1</v>
      </c>
      <c r="AI612" s="3" t="n">
        <v>-0.036946807717916</v>
      </c>
      <c r="AJ612" s="3" t="b">
        <f aca="false">TRUE()</f>
        <v>1</v>
      </c>
      <c r="AK612" s="3" t="n">
        <v>-0.829013780811785</v>
      </c>
      <c r="AL612" s="3" t="b">
        <f aca="false">TRUE()</f>
        <v>1</v>
      </c>
      <c r="AM612" s="3" t="n">
        <v>0.71475590411338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6</v>
      </c>
      <c r="E613" s="2" t="n">
        <v>0</v>
      </c>
      <c r="F613" s="2" t="n">
        <v>15.2551187030578</v>
      </c>
      <c r="G613" s="2" t="n">
        <v>0.928496319663512</v>
      </c>
      <c r="H613" s="2" t="n">
        <v>0.975509974804855</v>
      </c>
      <c r="I613" s="2" t="n">
        <v>0.254474992757164</v>
      </c>
      <c r="J613" s="2" t="n">
        <v>0.459253859308933</v>
      </c>
      <c r="K613" s="2" t="n">
        <v>4.27427243142347</v>
      </c>
      <c r="L613" s="2" t="n">
        <v>0.896</v>
      </c>
      <c r="M613" s="2" t="n">
        <v>0.137</v>
      </c>
      <c r="N613" s="2" t="n">
        <v>9.564</v>
      </c>
      <c r="O613" s="2" t="s">
        <v>41</v>
      </c>
      <c r="P613" s="2" t="n">
        <v>60.8</v>
      </c>
      <c r="Q613" s="2" t="n">
        <v>22.5</v>
      </c>
      <c r="R613" s="2" t="n">
        <v>3.011</v>
      </c>
      <c r="S613" s="2" t="n">
        <v>0.741832265592697</v>
      </c>
      <c r="T613" s="2" t="n">
        <v>0.132150632328725</v>
      </c>
      <c r="U613" s="2" t="n">
        <v>0.0479909187996701</v>
      </c>
      <c r="V613" s="2" t="n">
        <v>0.105601340103584</v>
      </c>
      <c r="W613" s="2" t="n">
        <v>0.0475051377787149</v>
      </c>
      <c r="X613" s="2" t="n">
        <v>0.0511811037805814</v>
      </c>
      <c r="Y613" s="2" t="n">
        <v>0.134626602281774</v>
      </c>
      <c r="Z613" s="2" t="n">
        <v>0.148034445648646</v>
      </c>
      <c r="AA613" s="2" t="n">
        <v>0.164423840213715</v>
      </c>
      <c r="AB613" s="2" t="n">
        <v>0.119067853837491</v>
      </c>
      <c r="AC613" s="2" t="n">
        <v>0.153650464567852</v>
      </c>
      <c r="AD613" s="2" t="n">
        <v>0.116815597750645</v>
      </c>
      <c r="AE613" s="2" t="n">
        <v>0.0705254328823714</v>
      </c>
      <c r="AF613" s="2" t="n">
        <v>0.0416746590369234</v>
      </c>
      <c r="AG613" s="2" t="n">
        <v>-0.43684516062873</v>
      </c>
      <c r="AH613" s="3" t="b">
        <f aca="false">TRUE()</f>
        <v>1</v>
      </c>
      <c r="AI613" s="3" t="n">
        <v>2.42230176945649</v>
      </c>
      <c r="AJ613" s="3" t="b">
        <f aca="false">FALSE()</f>
        <v>0</v>
      </c>
      <c r="AK613" s="3" t="n">
        <v>1.01625639178152</v>
      </c>
      <c r="AL613" s="3" t="b">
        <f aca="false">TRUE()</f>
        <v>1</v>
      </c>
      <c r="AM613" s="3" t="n">
        <v>0.223663192366357</v>
      </c>
      <c r="AN613" s="3" t="b">
        <f aca="false">TRUE()</f>
        <v>1</v>
      </c>
      <c r="AO613" s="3" t="n">
        <v>0</v>
      </c>
      <c r="AP613" s="3" t="n">
        <v>1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7</v>
      </c>
      <c r="E614" s="2" t="n">
        <v>3</v>
      </c>
      <c r="F614" s="2" t="n">
        <v>21.3706222693432</v>
      </c>
      <c r="G614" s="2" t="n">
        <v>0.705140640155189</v>
      </c>
      <c r="H614" s="2" t="n">
        <v>0.99519771228135</v>
      </c>
      <c r="I614" s="2" t="n">
        <v>0.100091387221287</v>
      </c>
      <c r="J614" s="2" t="n">
        <v>0.226270765492122</v>
      </c>
      <c r="K614" s="2" t="n">
        <v>5.87069213876591</v>
      </c>
      <c r="L614" s="2" t="n">
        <v>0.557</v>
      </c>
      <c r="M614" s="2" t="n">
        <v>0.13</v>
      </c>
      <c r="N614" s="2" t="n">
        <v>12.485</v>
      </c>
      <c r="O614" s="2" t="s">
        <v>41</v>
      </c>
      <c r="P614" s="2" t="n">
        <v>67.4</v>
      </c>
      <c r="Q614" s="2" t="n">
        <v>20.4</v>
      </c>
      <c r="R614" s="2" t="n">
        <v>3.335</v>
      </c>
      <c r="S614" s="2" t="n">
        <v>-1</v>
      </c>
      <c r="T614" s="2" t="n">
        <v>-0.0407384887621624</v>
      </c>
      <c r="U614" s="2" t="n">
        <v>-0.0147038746906811</v>
      </c>
      <c r="V614" s="2" t="n">
        <v>0.143291614807254</v>
      </c>
      <c r="W614" s="2" t="n">
        <v>0.0462107302477468</v>
      </c>
      <c r="X614" s="2" t="n">
        <v>0.0880025234055732</v>
      </c>
      <c r="Y614" s="2" t="n">
        <v>0.117000935335805</v>
      </c>
      <c r="Z614" s="2" t="n">
        <v>0.145162026006988</v>
      </c>
      <c r="AA614" s="2" t="n">
        <v>0.146787181836088</v>
      </c>
      <c r="AB614" s="2" t="n">
        <v>0.15574108789717</v>
      </c>
      <c r="AC614" s="2" t="n">
        <v>0.128623174233628</v>
      </c>
      <c r="AD614" s="2" t="n">
        <v>0.104588195445692</v>
      </c>
      <c r="AE614" s="2" t="n">
        <v>0.096279286480732</v>
      </c>
      <c r="AF614" s="2" t="n">
        <v>0.0178155893583232</v>
      </c>
      <c r="AG614" s="2" t="n">
        <v>0.540556575081366</v>
      </c>
      <c r="AH614" s="3" t="b">
        <f aca="false">TRUE()</f>
        <v>1</v>
      </c>
      <c r="AI614" s="3" t="n">
        <v>-1.12529511421212</v>
      </c>
      <c r="AJ614" s="3" t="b">
        <f aca="false">TRUE()</f>
        <v>1</v>
      </c>
      <c r="AK614" s="3" t="n">
        <v>0.807919436811309</v>
      </c>
      <c r="AL614" s="3" t="b">
        <f aca="false">TRUE()</f>
        <v>1</v>
      </c>
      <c r="AM614" s="3" t="n">
        <v>0.74643930487125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9</v>
      </c>
      <c r="E615" s="2" t="n">
        <v>0</v>
      </c>
      <c r="F615" s="2" t="n">
        <v>35.5376777919744</v>
      </c>
      <c r="G615" s="2" t="n">
        <v>0.65209244222361</v>
      </c>
      <c r="H615" s="2" t="n">
        <v>0.989194018205033</v>
      </c>
      <c r="I615" s="2" t="n">
        <v>0.103848600367462</v>
      </c>
      <c r="J615" s="2" t="n">
        <v>0.253433545208816</v>
      </c>
      <c r="K615" s="2" t="n">
        <v>6.69528406408824</v>
      </c>
      <c r="L615" s="2" t="n">
        <v>0.676</v>
      </c>
      <c r="M615" s="2" t="n">
        <v>0.108</v>
      </c>
      <c r="N615" s="2" t="n">
        <v>14.245</v>
      </c>
      <c r="O615" s="2" t="s">
        <v>41</v>
      </c>
      <c r="P615" s="2" t="n">
        <v>53.3</v>
      </c>
      <c r="Q615" s="2" t="n">
        <v>19.4</v>
      </c>
      <c r="R615" s="2" t="n">
        <v>2.636</v>
      </c>
      <c r="S615" s="2" t="n">
        <v>0.536609476152589</v>
      </c>
      <c r="T615" s="2" t="n">
        <v>0.11602148799368</v>
      </c>
      <c r="U615" s="2" t="n">
        <v>-0.296228748392431</v>
      </c>
      <c r="V615" s="2" t="n">
        <v>0.0192947642441039</v>
      </c>
      <c r="W615" s="2" t="n">
        <v>0.000270683949168071</v>
      </c>
      <c r="X615" s="2" t="n">
        <v>0.037671934191579</v>
      </c>
      <c r="Y615" s="2" t="n">
        <v>0.112570468563129</v>
      </c>
      <c r="Z615" s="2" t="n">
        <v>0.149824519168204</v>
      </c>
      <c r="AA615" s="2" t="n">
        <v>0.159137417754574</v>
      </c>
      <c r="AB615" s="2" t="n">
        <v>0.137179506854419</v>
      </c>
      <c r="AC615" s="2" t="n">
        <v>0.130764779434382</v>
      </c>
      <c r="AD615" s="2" t="n">
        <v>0.154507716619013</v>
      </c>
      <c r="AE615" s="2" t="n">
        <v>0.101569109294436</v>
      </c>
      <c r="AF615" s="2" t="n">
        <v>0.0167745481202647</v>
      </c>
      <c r="AG615" s="2" t="n">
        <v>1.04540976334741</v>
      </c>
      <c r="AH615" s="3" t="b">
        <f aca="false">TRUE()</f>
        <v>1</v>
      </c>
      <c r="AI615" s="3" t="n">
        <v>0.120026505718749</v>
      </c>
      <c r="AJ615" s="3" t="b">
        <f aca="false">TRUE()</f>
        <v>1</v>
      </c>
      <c r="AK615" s="3" t="n">
        <v>0.153146149762072</v>
      </c>
      <c r="AL615" s="3" t="b">
        <f aca="false">TRUE()</f>
        <v>1</v>
      </c>
      <c r="AM615" s="3" t="n">
        <v>-0.370400571843757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1</v>
      </c>
      <c r="E616" s="2" t="n">
        <v>1</v>
      </c>
      <c r="F616" s="2" t="n">
        <v>26.565051177078</v>
      </c>
      <c r="G616" s="2" t="n">
        <v>0.874614594039055</v>
      </c>
      <c r="H616" s="2" t="n">
        <v>0.989338863551759</v>
      </c>
      <c r="I616" s="2" t="n">
        <v>0.124371769119562</v>
      </c>
      <c r="J616" s="2" t="n">
        <v>0.320194361609799</v>
      </c>
      <c r="K616" s="2" t="n">
        <v>5.29158251045719</v>
      </c>
      <c r="L616" s="2" t="n">
        <v>0.705</v>
      </c>
      <c r="M616" s="2" t="n">
        <v>0.133</v>
      </c>
      <c r="N616" s="2" t="n">
        <v>11.295</v>
      </c>
      <c r="O616" s="2" t="s">
        <v>41</v>
      </c>
      <c r="P616" s="2" t="n">
        <v>69.6</v>
      </c>
      <c r="Q616" s="2" t="n">
        <v>24.2</v>
      </c>
      <c r="R616" s="2" t="n">
        <v>3.447</v>
      </c>
      <c r="S616" s="2" t="n">
        <v>0.405926308208136</v>
      </c>
      <c r="T616" s="2" t="n">
        <v>-0.0891507753141222</v>
      </c>
      <c r="U616" s="2" t="n">
        <v>-0.537889889148763</v>
      </c>
      <c r="V616" s="2" t="n">
        <v>0.208681100716314</v>
      </c>
      <c r="W616" s="2" t="n">
        <v>0.0405201032936147</v>
      </c>
      <c r="X616" s="2" t="n">
        <v>0.140131478039214</v>
      </c>
      <c r="Y616" s="2" t="n">
        <v>0.143855452544839</v>
      </c>
      <c r="Z616" s="2" t="n">
        <v>0.144298739271275</v>
      </c>
      <c r="AA616" s="2" t="n">
        <v>0.14931546798619</v>
      </c>
      <c r="AB616" s="2" t="n">
        <v>0.148216337479966</v>
      </c>
      <c r="AC616" s="2" t="n">
        <v>0.117947971055056</v>
      </c>
      <c r="AD616" s="2" t="n">
        <v>0.0938117034398621</v>
      </c>
      <c r="AE616" s="2" t="n">
        <v>0.0546049049983001</v>
      </c>
      <c r="AF616" s="2" t="n">
        <v>0.00781794518529863</v>
      </c>
      <c r="AG616" s="2" t="n">
        <v>0.185998965154567</v>
      </c>
      <c r="AH616" s="3" t="b">
        <f aca="false">TRUE()</f>
        <v>1</v>
      </c>
      <c r="AI616" s="3" t="n">
        <v>0.423508245029632</v>
      </c>
      <c r="AJ616" s="3" t="b">
        <f aca="false">TRUE()</f>
        <v>1</v>
      </c>
      <c r="AK616" s="3" t="n">
        <v>0.897206703227114</v>
      </c>
      <c r="AL616" s="3" t="b">
        <f aca="false">TRUE()</f>
        <v>1</v>
      </c>
      <c r="AM616" s="3" t="n">
        <v>0.920698009039557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1</v>
      </c>
      <c r="E617" s="2" t="n">
        <v>3</v>
      </c>
      <c r="F617" s="2" t="n">
        <v>50.1944289077348</v>
      </c>
      <c r="G617" s="2" t="n">
        <v>0.805812417437252</v>
      </c>
      <c r="H617" s="2" t="n">
        <v>0.972904143911823</v>
      </c>
      <c r="I617" s="2" t="n">
        <v>0.168549505704959</v>
      </c>
      <c r="J617" s="2" t="n">
        <v>0.420893831044031</v>
      </c>
      <c r="K617" s="2" t="n">
        <v>3.82636290185924</v>
      </c>
      <c r="L617" s="2" t="n">
        <v>0.754</v>
      </c>
      <c r="M617" s="2" t="n">
        <v>0.134</v>
      </c>
      <c r="N617" s="2" t="n">
        <v>8.361</v>
      </c>
      <c r="O617" s="2" t="s">
        <v>41</v>
      </c>
      <c r="P617" s="2" t="n">
        <v>76.5</v>
      </c>
      <c r="Q617" s="2" t="n">
        <v>26.7</v>
      </c>
      <c r="R617" s="2" t="n">
        <v>3.789</v>
      </c>
      <c r="S617" s="2" t="n">
        <v>0.65249733783403</v>
      </c>
      <c r="T617" s="2" t="n">
        <v>-0.102702132202289</v>
      </c>
      <c r="U617" s="2" t="n">
        <v>-0.435184033693207</v>
      </c>
      <c r="V617" s="2" t="n">
        <v>0.131006824293314</v>
      </c>
      <c r="W617" s="2" t="n">
        <v>0.0977741916633991</v>
      </c>
      <c r="X617" s="2" t="n">
        <v>0.050397449587651</v>
      </c>
      <c r="Y617" s="2" t="n">
        <v>0.0936219893670623</v>
      </c>
      <c r="Z617" s="2" t="n">
        <v>0.164382591154121</v>
      </c>
      <c r="AA617" s="2" t="n">
        <v>0.170452612769436</v>
      </c>
      <c r="AB617" s="2" t="n">
        <v>0.144097730189477</v>
      </c>
      <c r="AC617" s="2" t="n">
        <v>0.124968109820487</v>
      </c>
      <c r="AD617" s="2" t="n">
        <v>0.107165549287914</v>
      </c>
      <c r="AE617" s="2" t="n">
        <v>0.100923666566961</v>
      </c>
      <c r="AF617" s="2" t="n">
        <v>0.0439903012568903</v>
      </c>
      <c r="AG617" s="2" t="n">
        <v>-0.71107602211437</v>
      </c>
      <c r="AH617" s="3" t="b">
        <f aca="false">TRUE()</f>
        <v>1</v>
      </c>
      <c r="AI617" s="3" t="n">
        <v>0.936287735589404</v>
      </c>
      <c r="AJ617" s="3" t="b">
        <f aca="false">TRUE()</f>
        <v>1</v>
      </c>
      <c r="AK617" s="3" t="n">
        <v>0.926969125365716</v>
      </c>
      <c r="AL617" s="3" t="b">
        <f aca="false">TRUE()</f>
        <v>1</v>
      </c>
      <c r="AM617" s="3" t="n">
        <v>1.46723667211286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2</v>
      </c>
      <c r="E618" s="2" t="n">
        <v>0</v>
      </c>
      <c r="F618" s="2" t="n">
        <v>13.2405199151872</v>
      </c>
      <c r="G618" s="2" t="n">
        <v>0.865570599613153</v>
      </c>
      <c r="H618" s="2" t="n">
        <v>0.980992445285877</v>
      </c>
      <c r="I618" s="2" t="n">
        <v>0.237307245426483</v>
      </c>
      <c r="J618" s="2" t="n">
        <v>0.420825855821598</v>
      </c>
      <c r="K618" s="2" t="n">
        <v>4.63316312086867</v>
      </c>
      <c r="L618" s="2" t="n">
        <v>0.879</v>
      </c>
      <c r="M618" s="2" t="n">
        <v>0.118</v>
      </c>
      <c r="N618" s="2" t="n">
        <v>10.211</v>
      </c>
      <c r="O618" s="2" t="s">
        <v>41</v>
      </c>
      <c r="P618" s="2" t="n">
        <v>55.6</v>
      </c>
      <c r="Q618" s="2" t="n">
        <v>20</v>
      </c>
      <c r="R618" s="2" t="n">
        <v>2.752</v>
      </c>
      <c r="S618" s="2" t="n">
        <v>0.467931246153349</v>
      </c>
      <c r="T618" s="2" t="n">
        <v>0.188354484583102</v>
      </c>
      <c r="U618" s="2" t="n">
        <v>0.161187710008403</v>
      </c>
      <c r="V618" s="2" t="n">
        <v>0.0824685376110188</v>
      </c>
      <c r="W618" s="2" t="n">
        <v>0.0203040508401986</v>
      </c>
      <c r="X618" s="2" t="n">
        <v>0.0876542191701833</v>
      </c>
      <c r="Y618" s="2" t="n">
        <v>0.115293894251564</v>
      </c>
      <c r="Z618" s="2" t="n">
        <v>0.144849616017705</v>
      </c>
      <c r="AA618" s="2" t="n">
        <v>0.138314659601523</v>
      </c>
      <c r="AB618" s="2" t="n">
        <v>0.124537186222471</v>
      </c>
      <c r="AC618" s="2" t="n">
        <v>0.133030692469382</v>
      </c>
      <c r="AD618" s="2" t="n">
        <v>0.119684808873183</v>
      </c>
      <c r="AE618" s="2" t="n">
        <v>0.117167472536438</v>
      </c>
      <c r="AF618" s="2" t="n">
        <v>0.0194674508575508</v>
      </c>
      <c r="AG618" s="2" t="n">
        <v>-0.217115736605348</v>
      </c>
      <c r="AH618" s="3" t="b">
        <f aca="false">TRUE()</f>
        <v>1</v>
      </c>
      <c r="AI618" s="3" t="n">
        <v>2.24439868089494</v>
      </c>
      <c r="AJ618" s="3" t="b">
        <f aca="false">TRUE()</f>
        <v>1</v>
      </c>
      <c r="AK618" s="3" t="n">
        <v>0.450770371148089</v>
      </c>
      <c r="AL618" s="3" t="b">
        <f aca="false">TRUE()</f>
        <v>1</v>
      </c>
      <c r="AM618" s="3" t="n">
        <v>-0.18822101748598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3</v>
      </c>
      <c r="E619" s="2" t="n">
        <v>0</v>
      </c>
      <c r="F619" s="2" t="n">
        <v>18.9246444160512</v>
      </c>
      <c r="G619" s="2" t="n">
        <v>0.842412451361868</v>
      </c>
      <c r="H619" s="2" t="n">
        <v>0.986454777788428</v>
      </c>
      <c r="I619" s="2" t="n">
        <v>0.134597832732013</v>
      </c>
      <c r="J619" s="2" t="n">
        <v>0.372111936951533</v>
      </c>
      <c r="K619" s="2" t="n">
        <v>5.02354115249529</v>
      </c>
      <c r="L619" s="2" t="n">
        <v>0.789</v>
      </c>
      <c r="M619" s="2" t="n">
        <v>0.092</v>
      </c>
      <c r="N619" s="2" t="n">
        <v>10.879</v>
      </c>
      <c r="O619" s="2" t="s">
        <v>41</v>
      </c>
      <c r="P619" s="2" t="n">
        <v>65.3</v>
      </c>
      <c r="Q619" s="2" t="n">
        <v>20.5</v>
      </c>
      <c r="R619" s="2" t="n">
        <v>3.234</v>
      </c>
      <c r="S619" s="2" t="n">
        <v>0.650598731082552</v>
      </c>
      <c r="T619" s="2" t="n">
        <v>0.0612812742889225</v>
      </c>
      <c r="U619" s="2" t="n">
        <v>-0.116648796359948</v>
      </c>
      <c r="V619" s="2" t="n">
        <v>0.0109234383398809</v>
      </c>
      <c r="W619" s="2" t="n">
        <v>0.0109234383398809</v>
      </c>
      <c r="X619" s="2" t="n">
        <v>0.0539600587115844</v>
      </c>
      <c r="Y619" s="2" t="n">
        <v>0.125605906161965</v>
      </c>
      <c r="Z619" s="2" t="n">
        <v>0.134347219901777</v>
      </c>
      <c r="AA619" s="2" t="n">
        <v>0.122597815085861</v>
      </c>
      <c r="AB619" s="2" t="n">
        <v>0.13033819448825</v>
      </c>
      <c r="AC619" s="2" t="n">
        <v>0.126137452724036</v>
      </c>
      <c r="AD619" s="2" t="n">
        <v>0.123128159815242</v>
      </c>
      <c r="AE619" s="2" t="n">
        <v>0.108921103295178</v>
      </c>
      <c r="AF619" s="2" t="n">
        <v>0.0749640898161067</v>
      </c>
      <c r="AG619" s="2" t="n">
        <v>0.0218916897876307</v>
      </c>
      <c r="AH619" s="3" t="b">
        <f aca="false">TRUE()</f>
        <v>1</v>
      </c>
      <c r="AI619" s="3" t="n">
        <v>1.30255880027495</v>
      </c>
      <c r="AJ619" s="3" t="b">
        <f aca="false">TRUE()</f>
        <v>1</v>
      </c>
      <c r="AK619" s="3" t="n">
        <v>-0.323052604455556</v>
      </c>
      <c r="AL619" s="3" t="b">
        <f aca="false">TRUE()</f>
        <v>1</v>
      </c>
      <c r="AM619" s="3" t="n">
        <v>0.580101450892425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4</v>
      </c>
      <c r="E620" s="2" t="n">
        <v>0</v>
      </c>
      <c r="F620" s="2" t="n">
        <v>18.434948822922</v>
      </c>
      <c r="G620" s="2" t="n">
        <v>0.85708041958042</v>
      </c>
      <c r="H620" s="2" t="n">
        <v>0.995808419506862</v>
      </c>
      <c r="I620" s="2" t="n">
        <v>0.0684999381954912</v>
      </c>
      <c r="J620" s="2" t="n">
        <v>0.219534613551244</v>
      </c>
      <c r="K620" s="2" t="n">
        <v>9.88409311889245</v>
      </c>
      <c r="L620" s="2" t="n">
        <v>0.903</v>
      </c>
      <c r="M620" s="2" t="n">
        <v>0.1</v>
      </c>
      <c r="N620" s="2" t="n">
        <v>20.627</v>
      </c>
      <c r="O620" s="2" t="s">
        <v>41</v>
      </c>
      <c r="P620" s="2" t="n">
        <v>56.9</v>
      </c>
      <c r="Q620" s="2" t="n">
        <v>19.6</v>
      </c>
      <c r="R620" s="2" t="n">
        <v>2.817</v>
      </c>
      <c r="S620" s="2" t="n">
        <v>0.633539580958773</v>
      </c>
      <c r="T620" s="2" t="n">
        <v>0.0162628600182048</v>
      </c>
      <c r="U620" s="2" t="n">
        <v>-0.331922339282106</v>
      </c>
      <c r="V620" s="2" t="n">
        <v>0.118932049316408</v>
      </c>
      <c r="W620" s="2" t="n">
        <v>0.0277812510897582</v>
      </c>
      <c r="X620" s="2" t="n">
        <v>0.0366680287379244</v>
      </c>
      <c r="Y620" s="2" t="n">
        <v>0.148969220891855</v>
      </c>
      <c r="Z620" s="2" t="n">
        <v>0.162672854527204</v>
      </c>
      <c r="AA620" s="2" t="n">
        <v>0.135347632587635</v>
      </c>
      <c r="AB620" s="2" t="n">
        <v>0.144326741052796</v>
      </c>
      <c r="AC620" s="2" t="n">
        <v>0.130469609971731</v>
      </c>
      <c r="AD620" s="2" t="n">
        <v>0.131521548122498</v>
      </c>
      <c r="AE620" s="2" t="n">
        <v>0.0897304619606134</v>
      </c>
      <c r="AF620" s="2" t="n">
        <v>0.0202939021477436</v>
      </c>
      <c r="AG620" s="2" t="n">
        <v>2.99774566265935</v>
      </c>
      <c r="AH620" s="3" t="b">
        <f aca="false">FALSE()</f>
        <v>0</v>
      </c>
      <c r="AI620" s="3" t="n">
        <v>2.4955559823936</v>
      </c>
      <c r="AJ620" s="3" t="b">
        <f aca="false">FALSE()</f>
        <v>0</v>
      </c>
      <c r="AK620" s="3" t="n">
        <v>-0.0849532273467417</v>
      </c>
      <c r="AL620" s="3" t="b">
        <f aca="false">TRUE()</f>
        <v>1</v>
      </c>
      <c r="AM620" s="3" t="n">
        <v>-0.0852499650229021</v>
      </c>
      <c r="AN620" s="3" t="b">
        <f aca="false">TRUE()</f>
        <v>1</v>
      </c>
      <c r="AO620" s="3" t="n">
        <v>0</v>
      </c>
      <c r="AP620" s="3" t="n">
        <v>1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6</v>
      </c>
      <c r="E621" s="2" t="n">
        <v>1</v>
      </c>
      <c r="F621" s="2" t="n">
        <v>15.2551187030578</v>
      </c>
      <c r="G621" s="2" t="n">
        <v>0.844306049822064</v>
      </c>
      <c r="H621" s="2" t="n">
        <v>0.984966275369732</v>
      </c>
      <c r="I621" s="2" t="n">
        <v>0.199719723628706</v>
      </c>
      <c r="J621" s="2" t="n">
        <v>0.37204247965472</v>
      </c>
      <c r="K621" s="2" t="n">
        <v>5.14843799284823</v>
      </c>
      <c r="L621" s="2" t="n">
        <v>0.82</v>
      </c>
      <c r="M621" s="2" t="n">
        <v>0.109</v>
      </c>
      <c r="N621" s="2" t="n">
        <v>11.164</v>
      </c>
      <c r="O621" s="2" t="s">
        <v>41</v>
      </c>
      <c r="P621" s="2" t="n">
        <v>63.5</v>
      </c>
      <c r="Q621" s="2" t="n">
        <v>20.8</v>
      </c>
      <c r="R621" s="2" t="n">
        <v>3.145</v>
      </c>
      <c r="S621" s="2" t="n">
        <v>0.431426691925022</v>
      </c>
      <c r="T621" s="2" t="n">
        <v>0.0511749878448759</v>
      </c>
      <c r="U621" s="2" t="n">
        <v>-0.162757648214118</v>
      </c>
      <c r="V621" s="2" t="n">
        <v>0.0255957799276104</v>
      </c>
      <c r="W621" s="2" t="n">
        <v>0.0208731074157178</v>
      </c>
      <c r="X621" s="2" t="n">
        <v>0.142421574381531</v>
      </c>
      <c r="Y621" s="2" t="n">
        <v>0.124339194799397</v>
      </c>
      <c r="Z621" s="2" t="n">
        <v>0.130884215317488</v>
      </c>
      <c r="AA621" s="2" t="n">
        <v>0.109920365677206</v>
      </c>
      <c r="AB621" s="2" t="n">
        <v>0.100646762128609</v>
      </c>
      <c r="AC621" s="2" t="n">
        <v>0.140648352526525</v>
      </c>
      <c r="AD621" s="2" t="n">
        <v>0.15384043563438</v>
      </c>
      <c r="AE621" s="2" t="n">
        <v>0.0779679744333423</v>
      </c>
      <c r="AF621" s="2" t="n">
        <v>0.019331125101523</v>
      </c>
      <c r="AG621" s="2" t="n">
        <v>0.0983592928773505</v>
      </c>
      <c r="AH621" s="3" t="b">
        <f aca="false">TRUE()</f>
        <v>1</v>
      </c>
      <c r="AI621" s="3" t="n">
        <v>1.62697031471073</v>
      </c>
      <c r="AJ621" s="3" t="b">
        <f aca="false">TRUE()</f>
        <v>1</v>
      </c>
      <c r="AK621" s="3" t="n">
        <v>0.182908571900673</v>
      </c>
      <c r="AL621" s="3" t="b">
        <f aca="false">TRUE()</f>
        <v>1</v>
      </c>
      <c r="AM621" s="3" t="n">
        <v>0.437526147481998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6</v>
      </c>
      <c r="E622" s="2" t="n">
        <v>2</v>
      </c>
      <c r="F622" s="2" t="n">
        <v>30.3432488842396</v>
      </c>
      <c r="G622" s="2" t="n">
        <v>0.884344146685473</v>
      </c>
      <c r="H622" s="2" t="n">
        <v>0.974431962181486</v>
      </c>
      <c r="I622" s="2" t="n">
        <v>0.291570925693553</v>
      </c>
      <c r="J622" s="2" t="n">
        <v>0.477096028860528</v>
      </c>
      <c r="K622" s="2" t="n">
        <v>3.61779079696958</v>
      </c>
      <c r="L622" s="2" t="n">
        <v>0.76</v>
      </c>
      <c r="M622" s="2" t="n">
        <v>0.114</v>
      </c>
      <c r="N622" s="2" t="n">
        <v>8.115</v>
      </c>
      <c r="O622" s="2" t="s">
        <v>41</v>
      </c>
      <c r="P622" s="2" t="n">
        <v>55.2</v>
      </c>
      <c r="Q622" s="2" t="n">
        <v>19.7</v>
      </c>
      <c r="R622" s="2" t="n">
        <v>2.731</v>
      </c>
      <c r="S622" s="2" t="n">
        <v>0.53867444224229</v>
      </c>
      <c r="T622" s="2" t="n">
        <v>0.278363988686289</v>
      </c>
      <c r="U622" s="2" t="n">
        <v>0.119459268749981</v>
      </c>
      <c r="V622" s="2" t="n">
        <v>0.0968566687725765</v>
      </c>
      <c r="W622" s="2" t="n">
        <v>0.0626900255430088</v>
      </c>
      <c r="X622" s="2" t="n">
        <v>0.058968354726181</v>
      </c>
      <c r="Y622" s="2" t="n">
        <v>0.081724970382704</v>
      </c>
      <c r="Z622" s="2" t="n">
        <v>0.15480131472777</v>
      </c>
      <c r="AA622" s="2" t="n">
        <v>0.165596294910017</v>
      </c>
      <c r="AB622" s="2" t="n">
        <v>0.139698431489611</v>
      </c>
      <c r="AC622" s="2" t="n">
        <v>0.127775185441376</v>
      </c>
      <c r="AD622" s="2" t="n">
        <v>0.119815833101554</v>
      </c>
      <c r="AE622" s="2" t="n">
        <v>0.112684381735772</v>
      </c>
      <c r="AF622" s="2" t="n">
        <v>0.0389352334850156</v>
      </c>
      <c r="AG622" s="2" t="n">
        <v>-0.838773479369661</v>
      </c>
      <c r="AH622" s="3" t="b">
        <f aca="false">TRUE()</f>
        <v>1</v>
      </c>
      <c r="AI622" s="3" t="n">
        <v>0.99907706096407</v>
      </c>
      <c r="AJ622" s="3" t="b">
        <f aca="false">TRUE()</f>
        <v>1</v>
      </c>
      <c r="AK622" s="3" t="n">
        <v>0.331720682593682</v>
      </c>
      <c r="AL622" s="3" t="b">
        <f aca="false">TRUE()</f>
        <v>1</v>
      </c>
      <c r="AM622" s="3" t="n">
        <v>-0.219904418243861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8</v>
      </c>
      <c r="E623" s="2" t="n">
        <v>1</v>
      </c>
      <c r="F623" s="2" t="n">
        <v>26.565051177078</v>
      </c>
      <c r="G623" s="2" t="n">
        <v>0.885714285714286</v>
      </c>
      <c r="H623" s="2" t="n">
        <v>0.966359847616664</v>
      </c>
      <c r="I623" s="2" t="n">
        <v>0.211999357790376</v>
      </c>
      <c r="J623" s="2" t="n">
        <v>0.497912831631563</v>
      </c>
      <c r="K623" s="2" t="n">
        <v>2.53935256170227</v>
      </c>
      <c r="L623" s="2" t="n">
        <v>0.621</v>
      </c>
      <c r="M623" s="2" t="n">
        <v>0.154</v>
      </c>
      <c r="N623" s="2" t="n">
        <v>5.778</v>
      </c>
      <c r="O623" s="2" t="s">
        <v>41</v>
      </c>
      <c r="P623" s="2" t="n">
        <v>94.2</v>
      </c>
      <c r="Q623" s="2" t="n">
        <v>32.1</v>
      </c>
      <c r="R623" s="2" t="n">
        <v>4.665</v>
      </c>
      <c r="S623" s="2" t="n">
        <v>0.344663748980847</v>
      </c>
      <c r="T623" s="2" t="n">
        <v>-0.307604022338257</v>
      </c>
      <c r="U623" s="2" t="n">
        <v>-0.681294828764334</v>
      </c>
      <c r="V623" s="2" t="n">
        <v>0.244196283280148</v>
      </c>
      <c r="W623" s="2" t="n">
        <v>0.0730753877762576</v>
      </c>
      <c r="X623" s="2" t="n">
        <v>0.157850410871309</v>
      </c>
      <c r="Y623" s="2" t="n">
        <v>0.161097096834872</v>
      </c>
      <c r="Z623" s="2" t="n">
        <v>0.122348717269213</v>
      </c>
      <c r="AA623" s="2" t="n">
        <v>0.135956772848849</v>
      </c>
      <c r="AB623" s="2" t="n">
        <v>0.1096945577294</v>
      </c>
      <c r="AC623" s="2" t="n">
        <v>0.0965766122740334</v>
      </c>
      <c r="AD623" s="2" t="n">
        <v>0.128334630931973</v>
      </c>
      <c r="AE623" s="2" t="n">
        <v>0.0731650036042941</v>
      </c>
      <c r="AF623" s="2" t="n">
        <v>0.0149761976360564</v>
      </c>
      <c r="AG623" s="2" t="n">
        <v>-1.49904308025119</v>
      </c>
      <c r="AH623" s="3" t="b">
        <f aca="false">TRUE()</f>
        <v>1</v>
      </c>
      <c r="AI623" s="3" t="n">
        <v>-0.455542310215688</v>
      </c>
      <c r="AJ623" s="3" t="b">
        <f aca="false">TRUE()</f>
        <v>1</v>
      </c>
      <c r="AK623" s="3" t="n">
        <v>1.52221756813775</v>
      </c>
      <c r="AL623" s="3" t="b">
        <f aca="false">TRUE()</f>
        <v>1</v>
      </c>
      <c r="AM623" s="3" t="n">
        <v>2.86922715564873</v>
      </c>
      <c r="AN623" s="3" t="b">
        <f aca="false">FALSE()</f>
        <v>0</v>
      </c>
      <c r="AO623" s="3" t="n">
        <v>0</v>
      </c>
      <c r="AP623" s="3" t="n">
        <v>1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8</v>
      </c>
      <c r="E624" s="2" t="n">
        <v>2</v>
      </c>
      <c r="F624" s="2" t="n">
        <v>26.565051177078</v>
      </c>
      <c r="G624" s="2" t="n">
        <v>0.78404401650619</v>
      </c>
      <c r="H624" s="2" t="n">
        <v>0.984901881366339</v>
      </c>
      <c r="I624" s="2" t="n">
        <v>0.157497079101355</v>
      </c>
      <c r="J624" s="2" t="n">
        <v>0.380215153722214</v>
      </c>
      <c r="K624" s="2" t="n">
        <v>3.86511529717423</v>
      </c>
      <c r="L624" s="2" t="n">
        <v>0.673</v>
      </c>
      <c r="M624" s="2" t="n">
        <v>0.098</v>
      </c>
      <c r="N624" s="2" t="n">
        <v>8.648</v>
      </c>
      <c r="O624" s="2" t="s">
        <v>41</v>
      </c>
      <c r="P624" s="2" t="n">
        <v>82.5</v>
      </c>
      <c r="Q624" s="2" t="n">
        <v>27</v>
      </c>
      <c r="R624" s="2" t="n">
        <v>4.083</v>
      </c>
      <c r="S624" s="2" t="n">
        <v>-1</v>
      </c>
      <c r="T624" s="2" t="n">
        <v>0.139198467846252</v>
      </c>
      <c r="U624" s="2" t="n">
        <v>0.117819509639766</v>
      </c>
      <c r="V624" s="2" t="n">
        <v>0.148500970512764</v>
      </c>
      <c r="W624" s="2" t="n">
        <v>0.0241310665599235</v>
      </c>
      <c r="X624" s="2" t="n">
        <v>0.0452576714453352</v>
      </c>
      <c r="Y624" s="2" t="n">
        <v>0.149716124836719</v>
      </c>
      <c r="Z624" s="2" t="n">
        <v>0.142663868867432</v>
      </c>
      <c r="AA624" s="2" t="n">
        <v>0.155368813089216</v>
      </c>
      <c r="AB624" s="2" t="n">
        <v>0.186616159562643</v>
      </c>
      <c r="AC624" s="2" t="n">
        <v>0.117366372747573</v>
      </c>
      <c r="AD624" s="2" t="n">
        <v>0.11506094661872</v>
      </c>
      <c r="AE624" s="2" t="n">
        <v>0.0769509232380298</v>
      </c>
      <c r="AF624" s="2" t="n">
        <v>0.010999119594333</v>
      </c>
      <c r="AG624" s="2" t="n">
        <v>-0.687350019315995</v>
      </c>
      <c r="AH624" s="3" t="b">
        <f aca="false">TRUE()</f>
        <v>1</v>
      </c>
      <c r="AI624" s="3" t="n">
        <v>0.0886318430314157</v>
      </c>
      <c r="AJ624" s="3" t="b">
        <f aca="false">TRUE()</f>
        <v>1</v>
      </c>
      <c r="AK624" s="3" t="n">
        <v>-0.144478071623945</v>
      </c>
      <c r="AL624" s="3" t="b">
        <f aca="false">TRUE()</f>
        <v>1</v>
      </c>
      <c r="AM624" s="3" t="n">
        <v>1.94248768348095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9</v>
      </c>
      <c r="E625" s="2" t="n">
        <v>1</v>
      </c>
      <c r="F625" s="2" t="n">
        <v>13.2405199151872</v>
      </c>
      <c r="G625" s="2" t="n">
        <v>0.871212121212121</v>
      </c>
      <c r="H625" s="2" t="n">
        <v>0.983702417573777</v>
      </c>
      <c r="I625" s="2" t="n">
        <v>0.169470541255259</v>
      </c>
      <c r="J625" s="2" t="n">
        <v>0.370832328634217</v>
      </c>
      <c r="K625" s="2" t="n">
        <v>3.08446963658976</v>
      </c>
      <c r="L625" s="2" t="n">
        <v>0.544</v>
      </c>
      <c r="M625" s="2" t="n">
        <v>0.134</v>
      </c>
      <c r="N625" s="2" t="n">
        <v>6.681</v>
      </c>
      <c r="O625" s="2" t="s">
        <v>41</v>
      </c>
      <c r="P625" s="2" t="n">
        <v>61.3</v>
      </c>
      <c r="Q625" s="2" t="n">
        <v>21.2</v>
      </c>
      <c r="R625" s="2" t="n">
        <v>3.035</v>
      </c>
      <c r="S625" s="2" t="n">
        <v>0.0115909204768724</v>
      </c>
      <c r="T625" s="2" t="n">
        <v>-0.0283874949481272</v>
      </c>
      <c r="U625" s="2" t="n">
        <v>-0.173127105140509</v>
      </c>
      <c r="V625" s="2" t="n">
        <v>0.211414775785507</v>
      </c>
      <c r="W625" s="2" t="n">
        <v>0.126132749374202</v>
      </c>
      <c r="X625" s="2" t="n">
        <v>0.146451340031617</v>
      </c>
      <c r="Y625" s="2" t="n">
        <v>0.162275494234459</v>
      </c>
      <c r="Z625" s="2" t="n">
        <v>0.148005643959371</v>
      </c>
      <c r="AA625" s="2" t="n">
        <v>0.117577279268305</v>
      </c>
      <c r="AB625" s="2" t="n">
        <v>0.0733684580377548</v>
      </c>
      <c r="AC625" s="2" t="n">
        <v>0.0825693899124423</v>
      </c>
      <c r="AD625" s="2" t="n">
        <v>0.0891814358160562</v>
      </c>
      <c r="AE625" s="2" t="n">
        <v>0.138569762548342</v>
      </c>
      <c r="AF625" s="2" t="n">
        <v>0.0420011961916523</v>
      </c>
      <c r="AG625" s="2" t="n">
        <v>-1.16529727849885</v>
      </c>
      <c r="AH625" s="3" t="b">
        <f aca="false">TRUE()</f>
        <v>1</v>
      </c>
      <c r="AI625" s="3" t="n">
        <v>-1.2613386525239</v>
      </c>
      <c r="AJ625" s="3" t="b">
        <f aca="false">TRUE()</f>
        <v>1</v>
      </c>
      <c r="AK625" s="3" t="n">
        <v>0.926969125365716</v>
      </c>
      <c r="AL625" s="3" t="b">
        <f aca="false">TRUE()</f>
        <v>1</v>
      </c>
      <c r="AM625" s="3" t="n">
        <v>0.263267443313698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9</v>
      </c>
      <c r="E626" s="2" t="n">
        <v>3</v>
      </c>
      <c r="F626" s="2" t="n">
        <v>11.3099324740202</v>
      </c>
      <c r="G626" s="2" t="n">
        <v>0.927765237020316</v>
      </c>
      <c r="H626" s="2" t="n">
        <v>0.971563749805115</v>
      </c>
      <c r="I626" s="2" t="n">
        <v>0.290723029381196</v>
      </c>
      <c r="J626" s="2" t="n">
        <v>0.500939204397426</v>
      </c>
      <c r="K626" s="2" t="n">
        <v>2.84148550154164</v>
      </c>
      <c r="L626" s="2" t="n">
        <v>0.714</v>
      </c>
      <c r="M626" s="2" t="n">
        <v>0.113</v>
      </c>
      <c r="N626" s="2" t="n">
        <v>6.373</v>
      </c>
      <c r="O626" s="2" t="s">
        <v>41</v>
      </c>
      <c r="P626" s="2" t="n">
        <v>91</v>
      </c>
      <c r="Q626" s="2" t="n">
        <v>30.7</v>
      </c>
      <c r="R626" s="2" t="n">
        <v>4.507</v>
      </c>
      <c r="S626" s="2" t="n">
        <v>0.216450634590216</v>
      </c>
      <c r="T626" s="2" t="n">
        <v>-0.162482666968722</v>
      </c>
      <c r="U626" s="2" t="n">
        <v>-0.215452751371133</v>
      </c>
      <c r="V626" s="2" t="n">
        <v>0.29660322763811</v>
      </c>
      <c r="W626" s="2" t="n">
        <v>0.0858163671227944</v>
      </c>
      <c r="X626" s="2" t="n">
        <v>0.14738659985346</v>
      </c>
      <c r="Y626" s="2" t="n">
        <v>0.139576212934761</v>
      </c>
      <c r="Z626" s="2" t="n">
        <v>0.13713141210417</v>
      </c>
      <c r="AA626" s="2" t="n">
        <v>0.146054565961782</v>
      </c>
      <c r="AB626" s="2" t="n">
        <v>0.12950860959239</v>
      </c>
      <c r="AC626" s="2" t="n">
        <v>0.103082147771886</v>
      </c>
      <c r="AD626" s="2" t="n">
        <v>0.0851068481657443</v>
      </c>
      <c r="AE626" s="2" t="n">
        <v>0.0781634868281426</v>
      </c>
      <c r="AF626" s="2" t="n">
        <v>0.033990116787664</v>
      </c>
      <c r="AG626" s="2" t="n">
        <v>-1.31406336692393</v>
      </c>
      <c r="AH626" s="3" t="b">
        <f aca="false">TRUE()</f>
        <v>1</v>
      </c>
      <c r="AI626" s="3" t="n">
        <v>0.517692233091631</v>
      </c>
      <c r="AJ626" s="3" t="b">
        <f aca="false">TRUE()</f>
        <v>1</v>
      </c>
      <c r="AK626" s="3" t="n">
        <v>0.30195826045508</v>
      </c>
      <c r="AL626" s="3" t="b">
        <f aca="false">TRUE()</f>
        <v>1</v>
      </c>
      <c r="AM626" s="3" t="n">
        <v>2.61575994958575</v>
      </c>
      <c r="AN626" s="3" t="b">
        <f aca="false">FALSE()</f>
        <v>0</v>
      </c>
      <c r="AO626" s="3" t="n">
        <v>0</v>
      </c>
      <c r="AP626" s="3" t="n">
        <v>1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9</v>
      </c>
      <c r="E627" s="2" t="n">
        <v>4</v>
      </c>
      <c r="F627" s="2" t="n">
        <v>23.6293777306568</v>
      </c>
      <c r="G627" s="2" t="n">
        <v>0.776416539050536</v>
      </c>
      <c r="H627" s="2" t="n">
        <v>0.978367316151864</v>
      </c>
      <c r="I627" s="2" t="n">
        <v>0.235767877713925</v>
      </c>
      <c r="J627" s="2" t="n">
        <v>0.394418962880059</v>
      </c>
      <c r="K627" s="2" t="n">
        <v>3.5699680830353</v>
      </c>
      <c r="L627" s="2" t="n">
        <v>0.645</v>
      </c>
      <c r="M627" s="2" t="n">
        <v>0.149</v>
      </c>
      <c r="N627" s="2" t="n">
        <v>7.885</v>
      </c>
      <c r="O627" s="2" t="s">
        <v>41</v>
      </c>
      <c r="P627" s="2" t="n">
        <v>69.7</v>
      </c>
      <c r="Q627" s="2" t="n">
        <v>26.6</v>
      </c>
      <c r="R627" s="2" t="n">
        <v>3.448</v>
      </c>
      <c r="S627" s="2" t="n">
        <v>-1</v>
      </c>
      <c r="T627" s="2" t="n">
        <v>0.00933006497174716</v>
      </c>
      <c r="U627" s="2" t="n">
        <v>-0.231721527317832</v>
      </c>
      <c r="V627" s="2" t="n">
        <v>0.246970684702459</v>
      </c>
      <c r="W627" s="2" t="n">
        <v>0.0325944791171064</v>
      </c>
      <c r="X627" s="2" t="n">
        <v>0.16886847779217</v>
      </c>
      <c r="Y627" s="2" t="n">
        <v>0.130579414093555</v>
      </c>
      <c r="Z627" s="2" t="n">
        <v>0.119966988250897</v>
      </c>
      <c r="AA627" s="2" t="n">
        <v>0.137219893846191</v>
      </c>
      <c r="AB627" s="2" t="n">
        <v>0.130060888884421</v>
      </c>
      <c r="AC627" s="2" t="n">
        <v>0.138642953326667</v>
      </c>
      <c r="AD627" s="2" t="n">
        <v>0.09304853932856</v>
      </c>
      <c r="AE627" s="2" t="n">
        <v>0.0596852973843662</v>
      </c>
      <c r="AF627" s="2" t="n">
        <v>0.0219275470931739</v>
      </c>
      <c r="AG627" s="2" t="n">
        <v>-0.868052749345316</v>
      </c>
      <c r="AH627" s="3" t="b">
        <f aca="false">TRUE()</f>
        <v>1</v>
      </c>
      <c r="AI627" s="3" t="n">
        <v>-0.204385008717025</v>
      </c>
      <c r="AJ627" s="3" t="b">
        <f aca="false">TRUE()</f>
        <v>1</v>
      </c>
      <c r="AK627" s="3" t="n">
        <v>1.37340545744474</v>
      </c>
      <c r="AL627" s="3" t="b">
        <f aca="false">TRUE()</f>
        <v>1</v>
      </c>
      <c r="AM627" s="3" t="n">
        <v>0.928618859229026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0</v>
      </c>
      <c r="E628" s="2" t="n">
        <v>2</v>
      </c>
      <c r="F628" s="2" t="n">
        <v>24.2277453179541</v>
      </c>
      <c r="G628" s="2" t="n">
        <v>0.50920245398773</v>
      </c>
      <c r="H628" s="2" t="n">
        <v>0.99339531730486</v>
      </c>
      <c r="I628" s="2" t="n">
        <v>0.056922695819997</v>
      </c>
      <c r="J628" s="2" t="n">
        <v>0.157855313569537</v>
      </c>
      <c r="K628" s="2" t="n">
        <v>9.48514070808156</v>
      </c>
      <c r="L628" s="2" t="n">
        <v>0.612</v>
      </c>
      <c r="M628" s="2" t="n">
        <v>0.071</v>
      </c>
      <c r="N628" s="2" t="n">
        <v>19.673</v>
      </c>
      <c r="O628" s="2" t="s">
        <v>41</v>
      </c>
      <c r="P628" s="2" t="n">
        <v>65.9</v>
      </c>
      <c r="Q628" s="2" t="n">
        <v>20.7</v>
      </c>
      <c r="R628" s="2" t="n">
        <v>3.261</v>
      </c>
      <c r="S628" s="2" t="n">
        <v>-1</v>
      </c>
      <c r="T628" s="2" t="n">
        <v>0.0317173967835391</v>
      </c>
      <c r="U628" s="2" t="n">
        <v>-0.273044178062225</v>
      </c>
      <c r="V628" s="2" t="n">
        <v>0.0529614617597544</v>
      </c>
      <c r="W628" s="2" t="n">
        <v>0.0409187689528356</v>
      </c>
      <c r="X628" s="2" t="n">
        <v>0.0550009747266523</v>
      </c>
      <c r="Y628" s="2" t="n">
        <v>0.117519677023282</v>
      </c>
      <c r="Z628" s="2" t="n">
        <v>0.132895124008732</v>
      </c>
      <c r="AA628" s="2" t="n">
        <v>0.153519950611614</v>
      </c>
      <c r="AB628" s="2" t="n">
        <v>0.110419377886021</v>
      </c>
      <c r="AC628" s="2" t="n">
        <v>0.121366522260967</v>
      </c>
      <c r="AD628" s="2" t="n">
        <v>0.143137857299722</v>
      </c>
      <c r="AE628" s="2" t="n">
        <v>0.105718015715612</v>
      </c>
      <c r="AF628" s="2" t="n">
        <v>0.0604225004673974</v>
      </c>
      <c r="AG628" s="2" t="n">
        <v>2.75348860607276</v>
      </c>
      <c r="AH628" s="3" t="b">
        <f aca="false">FALSE()</f>
        <v>0</v>
      </c>
      <c r="AI628" s="3" t="n">
        <v>-0.549726298277687</v>
      </c>
      <c r="AJ628" s="3" t="b">
        <f aca="false">TRUE()</f>
        <v>1</v>
      </c>
      <c r="AK628" s="3" t="n">
        <v>-0.948063469366191</v>
      </c>
      <c r="AL628" s="3" t="b">
        <f aca="false">TRUE()</f>
        <v>1</v>
      </c>
      <c r="AM628" s="3" t="n">
        <v>0.627626552029235</v>
      </c>
      <c r="AN628" s="3" t="b">
        <f aca="false">TRUE()</f>
        <v>1</v>
      </c>
      <c r="AO628" s="3" t="n">
        <v>0</v>
      </c>
      <c r="AP628" s="3" t="n">
        <v>1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0</v>
      </c>
      <c r="E629" s="2" t="n">
        <v>3</v>
      </c>
      <c r="F629" s="2" t="n">
        <v>49.2678933002908</v>
      </c>
      <c r="G629" s="2" t="n">
        <v>0.562193927522037</v>
      </c>
      <c r="H629" s="2" t="n">
        <v>0.97682403643761</v>
      </c>
      <c r="I629" s="2" t="n">
        <v>0.0767527303799605</v>
      </c>
      <c r="J629" s="2" t="n">
        <v>0.209892676743308</v>
      </c>
      <c r="K629" s="2" t="n">
        <v>5.50373678322425</v>
      </c>
      <c r="L629" s="2" t="n">
        <v>0.496</v>
      </c>
      <c r="M629" s="2" t="n">
        <v>0.106</v>
      </c>
      <c r="N629" s="2" t="n">
        <v>11.566</v>
      </c>
      <c r="O629" s="2" t="s">
        <v>41</v>
      </c>
      <c r="P629" s="2" t="n">
        <v>80.4</v>
      </c>
      <c r="Q629" s="2" t="n">
        <v>19</v>
      </c>
      <c r="R629" s="2" t="n">
        <v>3.982</v>
      </c>
      <c r="S629" s="2" t="n">
        <v>0.737693100281616</v>
      </c>
      <c r="T629" s="2" t="n">
        <v>0.00933720002869506</v>
      </c>
      <c r="U629" s="2" t="n">
        <v>-0.0897440188927554</v>
      </c>
      <c r="V629" s="2" t="n">
        <v>0.0319406048983412</v>
      </c>
      <c r="W629" s="2" t="n">
        <v>0.0130657170486048</v>
      </c>
      <c r="X629" s="2" t="n">
        <v>0.133614043370968</v>
      </c>
      <c r="Y629" s="2" t="n">
        <v>0.137004857058016</v>
      </c>
      <c r="Z629" s="2" t="n">
        <v>0.118150827526119</v>
      </c>
      <c r="AA629" s="2" t="n">
        <v>0.118820786835097</v>
      </c>
      <c r="AB629" s="2" t="n">
        <v>0.135462525002231</v>
      </c>
      <c r="AC629" s="2" t="n">
        <v>0.145062343422683</v>
      </c>
      <c r="AD629" s="2" t="n">
        <v>0.103758005348452</v>
      </c>
      <c r="AE629" s="2" t="n">
        <v>0.0832438871524584</v>
      </c>
      <c r="AF629" s="2" t="n">
        <v>0.0248827242839763</v>
      </c>
      <c r="AG629" s="2" t="n">
        <v>0.315889590713198</v>
      </c>
      <c r="AH629" s="3" t="b">
        <f aca="false">TRUE()</f>
        <v>1</v>
      </c>
      <c r="AI629" s="3" t="n">
        <v>-1.76365325552123</v>
      </c>
      <c r="AJ629" s="3" t="b">
        <f aca="false">TRUE()</f>
        <v>1</v>
      </c>
      <c r="AK629" s="3" t="n">
        <v>0.0936213054848682</v>
      </c>
      <c r="AL629" s="3" t="b">
        <f aca="false">TRUE()</f>
        <v>1</v>
      </c>
      <c r="AM629" s="3" t="n">
        <v>1.77614982950212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7</v>
      </c>
      <c r="E630" s="2" t="n">
        <v>0</v>
      </c>
      <c r="F630" s="2" t="n">
        <v>17.1027289690524</v>
      </c>
      <c r="G630" s="2" t="n">
        <v>0.902240325865581</v>
      </c>
      <c r="H630" s="2" t="n">
        <v>0.967084909846216</v>
      </c>
      <c r="I630" s="2" t="n">
        <v>0.293467803495149</v>
      </c>
      <c r="J630" s="2" t="n">
        <v>0.522147021067245</v>
      </c>
      <c r="K630" s="2" t="n">
        <v>2.78985948571697</v>
      </c>
      <c r="L630" s="2" t="n">
        <v>0.731</v>
      </c>
      <c r="M630" s="2" t="n">
        <v>0.117</v>
      </c>
      <c r="N630" s="2" t="n">
        <v>6.414</v>
      </c>
      <c r="O630" s="2" t="s">
        <v>41</v>
      </c>
      <c r="P630" s="2" t="n">
        <v>25.4</v>
      </c>
      <c r="Q630" s="2" t="n">
        <v>13.8</v>
      </c>
      <c r="R630" s="2" t="n">
        <v>1.259</v>
      </c>
      <c r="S630" s="2" t="n">
        <v>0.656094618544383</v>
      </c>
      <c r="T630" s="2" t="n">
        <v>0.655776435933135</v>
      </c>
      <c r="U630" s="2" t="n">
        <v>-0.047151449242484</v>
      </c>
      <c r="V630" s="2" t="n">
        <v>0.11003482890242</v>
      </c>
      <c r="W630" s="2" t="n">
        <v>0.0550836807923454</v>
      </c>
      <c r="X630" s="2" t="n">
        <v>0.161393327427756</v>
      </c>
      <c r="Y630" s="2" t="n">
        <v>0.125305697066809</v>
      </c>
      <c r="Z630" s="2" t="n">
        <v>0.106444036925879</v>
      </c>
      <c r="AA630" s="2" t="n">
        <v>0.0982722219020212</v>
      </c>
      <c r="AB630" s="2" t="n">
        <v>0.131300680567808</v>
      </c>
      <c r="AC630" s="2" t="n">
        <v>0.0781274496023666</v>
      </c>
      <c r="AD630" s="2" t="n">
        <v>0.0721446327805254</v>
      </c>
      <c r="AE630" s="2" t="n">
        <v>0.121683648528941</v>
      </c>
      <c r="AF630" s="2" t="n">
        <v>0.105328305197894</v>
      </c>
      <c r="AG630" s="2" t="n">
        <v>-1.34567119363939</v>
      </c>
      <c r="AH630" s="3" t="b">
        <f aca="false">TRUE()</f>
        <v>1</v>
      </c>
      <c r="AI630" s="3" t="n">
        <v>0.695595321653185</v>
      </c>
      <c r="AJ630" s="3" t="b">
        <f aca="false">TRUE()</f>
        <v>1</v>
      </c>
      <c r="AK630" s="3" t="n">
        <v>0.421007949009487</v>
      </c>
      <c r="AL630" s="3" t="b">
        <f aca="false">TRUE()</f>
        <v>1</v>
      </c>
      <c r="AM630" s="3" t="n">
        <v>-2.58031777470538</v>
      </c>
      <c r="AN630" s="3" t="b">
        <f aca="false">FALSE()</f>
        <v>0</v>
      </c>
      <c r="AO630" s="3" t="n">
        <v>0</v>
      </c>
      <c r="AP630" s="3" t="n">
        <v>1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8</v>
      </c>
      <c r="E631" s="2" t="n">
        <v>0</v>
      </c>
      <c r="F631" s="2" t="n">
        <v>29.7448812969422</v>
      </c>
      <c r="G631" s="2" t="n">
        <v>0.828616352201258</v>
      </c>
      <c r="H631" s="2" t="n">
        <v>0.976705710283453</v>
      </c>
      <c r="I631" s="2" t="n">
        <v>0.273876424520584</v>
      </c>
      <c r="J631" s="2" t="n">
        <v>0.44906269073778</v>
      </c>
      <c r="K631" s="2" t="n">
        <v>3.39882712572677</v>
      </c>
      <c r="L631" s="2" t="n">
        <v>0.735</v>
      </c>
      <c r="M631" s="2" t="n">
        <v>0.103</v>
      </c>
      <c r="N631" s="2" t="n">
        <v>7.651</v>
      </c>
      <c r="O631" s="2" t="s">
        <v>41</v>
      </c>
      <c r="P631" s="2" t="n">
        <v>24.5</v>
      </c>
      <c r="Q631" s="2" t="n">
        <v>13.4</v>
      </c>
      <c r="R631" s="2" t="n">
        <v>1.212</v>
      </c>
      <c r="S631" s="2" t="n">
        <v>0.363812885105568</v>
      </c>
      <c r="T631" s="2" t="n">
        <v>0.610553606708587</v>
      </c>
      <c r="U631" s="2" t="n">
        <v>0.119376717096573</v>
      </c>
      <c r="V631" s="2" t="n">
        <v>0.155114004392542</v>
      </c>
      <c r="W631" s="2" t="n">
        <v>0.123593365130619</v>
      </c>
      <c r="X631" s="2" t="n">
        <v>0.0316908045430834</v>
      </c>
      <c r="Y631" s="2" t="n">
        <v>0.132452756231278</v>
      </c>
      <c r="Z631" s="2" t="n">
        <v>0.152203559063598</v>
      </c>
      <c r="AA631" s="2" t="n">
        <v>0.185444094556413</v>
      </c>
      <c r="AB631" s="2" t="n">
        <v>0.0830456622881605</v>
      </c>
      <c r="AC631" s="2" t="n">
        <v>0.109676457895841</v>
      </c>
      <c r="AD631" s="2" t="n">
        <v>0.113037045828013</v>
      </c>
      <c r="AE631" s="2" t="n">
        <v>0.0865298619766347</v>
      </c>
      <c r="AF631" s="2" t="n">
        <v>0.105919757616978</v>
      </c>
      <c r="AG631" s="2" t="n">
        <v>-0.97283313257104</v>
      </c>
      <c r="AH631" s="3" t="b">
        <f aca="false">TRUE()</f>
        <v>1</v>
      </c>
      <c r="AI631" s="3" t="n">
        <v>0.737454871902962</v>
      </c>
      <c r="AJ631" s="3" t="b">
        <f aca="false">TRUE()</f>
        <v>1</v>
      </c>
      <c r="AK631" s="3" t="n">
        <v>0.00433403906906308</v>
      </c>
      <c r="AL631" s="3" t="b">
        <f aca="false">TRUE()</f>
        <v>1</v>
      </c>
      <c r="AM631" s="3" t="n">
        <v>-2.65160542641059</v>
      </c>
      <c r="AN631" s="3" t="b">
        <f aca="false">FALSE()</f>
        <v>0</v>
      </c>
      <c r="AO631" s="3" t="n">
        <v>0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0</v>
      </c>
      <c r="E632" s="2" t="n">
        <v>1</v>
      </c>
      <c r="F632" s="2" t="n">
        <v>23.6293777306568</v>
      </c>
      <c r="G632" s="2" t="n">
        <v>0.800684345594525</v>
      </c>
      <c r="H632" s="2" t="n">
        <v>0.983707807672913</v>
      </c>
      <c r="I632" s="2" t="n">
        <v>0.171179576827365</v>
      </c>
      <c r="J632" s="2" t="n">
        <v>0.356571849052399</v>
      </c>
      <c r="K632" s="2" t="n">
        <v>5.27623249866534</v>
      </c>
      <c r="L632" s="2" t="n">
        <v>0.822</v>
      </c>
      <c r="M632" s="2" t="n">
        <v>0.116</v>
      </c>
      <c r="N632" s="2" t="n">
        <v>11.386</v>
      </c>
      <c r="O632" s="2" t="s">
        <v>41</v>
      </c>
      <c r="P632" s="2" t="n">
        <v>49.9</v>
      </c>
      <c r="Q632" s="2" t="n">
        <v>19.2</v>
      </c>
      <c r="R632" s="2" t="n">
        <v>2.472</v>
      </c>
      <c r="S632" s="2" t="n">
        <v>0.622589257944936</v>
      </c>
      <c r="T632" s="2" t="n">
        <v>0.166835095791879</v>
      </c>
      <c r="U632" s="2" t="n">
        <v>0.163771756595361</v>
      </c>
      <c r="V632" s="2" t="n">
        <v>0.0375347418121397</v>
      </c>
      <c r="W632" s="2" t="n">
        <v>0.00949938501476999</v>
      </c>
      <c r="X632" s="2" t="n">
        <v>0.0624031291159321</v>
      </c>
      <c r="Y632" s="2" t="n">
        <v>0.130118706669548</v>
      </c>
      <c r="Z632" s="2" t="n">
        <v>0.139435317629471</v>
      </c>
      <c r="AA632" s="2" t="n">
        <v>0.129864443664057</v>
      </c>
      <c r="AB632" s="2" t="n">
        <v>0.136443161382417</v>
      </c>
      <c r="AC632" s="2" t="n">
        <v>0.142502658125479</v>
      </c>
      <c r="AD632" s="2" t="n">
        <v>0.120602758061345</v>
      </c>
      <c r="AE632" s="2" t="n">
        <v>0.105773528440319</v>
      </c>
      <c r="AF632" s="2" t="n">
        <v>0.0328562969114317</v>
      </c>
      <c r="AG632" s="2" t="n">
        <v>0.176600980339223</v>
      </c>
      <c r="AH632" s="3" t="b">
        <f aca="false">TRUE()</f>
        <v>1</v>
      </c>
      <c r="AI632" s="3" t="n">
        <v>1.64790008983562</v>
      </c>
      <c r="AJ632" s="3" t="b">
        <f aca="false">TRUE()</f>
        <v>1</v>
      </c>
      <c r="AK632" s="3" t="n">
        <v>0.391245526870886</v>
      </c>
      <c r="AL632" s="3" t="b">
        <f aca="false">TRUE()</f>
        <v>1</v>
      </c>
      <c r="AM632" s="3" t="n">
        <v>-0.639709478285675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0</v>
      </c>
      <c r="E633" s="2" t="n">
        <v>2</v>
      </c>
      <c r="F633" s="2" t="n">
        <v>17.1027289690524</v>
      </c>
      <c r="G633" s="2" t="n">
        <v>0.908419497784343</v>
      </c>
      <c r="H633" s="2" t="n">
        <v>0.972131683899999</v>
      </c>
      <c r="I633" s="2" t="n">
        <v>0.221950770978494</v>
      </c>
      <c r="J633" s="2" t="n">
        <v>0.477994257794914</v>
      </c>
      <c r="K633" s="2" t="n">
        <v>3.55508010924661</v>
      </c>
      <c r="L633" s="2" t="n">
        <v>0.81</v>
      </c>
      <c r="M633" s="2" t="n">
        <v>0.147</v>
      </c>
      <c r="N633" s="2" t="n">
        <v>7.92</v>
      </c>
      <c r="O633" s="2" t="s">
        <v>41</v>
      </c>
      <c r="P633" s="2" t="n">
        <v>52.4</v>
      </c>
      <c r="Q633" s="2" t="n">
        <v>19.8</v>
      </c>
      <c r="R633" s="2" t="n">
        <v>2.592</v>
      </c>
      <c r="S633" s="2" t="n">
        <v>0.544236798537904</v>
      </c>
      <c r="T633" s="2" t="n">
        <v>0.0293452721165005</v>
      </c>
      <c r="U633" s="2" t="n">
        <v>-0.436815366313249</v>
      </c>
      <c r="V633" s="2" t="n">
        <v>0.00342477551267661</v>
      </c>
      <c r="W633" s="2" t="n">
        <v>0.00342477551267661</v>
      </c>
      <c r="X633" s="2" t="n">
        <v>0.070645049509292</v>
      </c>
      <c r="Y633" s="2" t="n">
        <v>0.142875165923414</v>
      </c>
      <c r="Z633" s="2" t="n">
        <v>0.105535411698854</v>
      </c>
      <c r="AA633" s="2" t="n">
        <v>0.123892693873391</v>
      </c>
      <c r="AB633" s="2" t="n">
        <v>0.157752199543351</v>
      </c>
      <c r="AC633" s="2" t="n">
        <v>0.111828821674994</v>
      </c>
      <c r="AD633" s="2" t="n">
        <v>0.1375954009979</v>
      </c>
      <c r="AE633" s="2" t="n">
        <v>0.11007576518204</v>
      </c>
      <c r="AF633" s="2" t="n">
        <v>0.0397994915967645</v>
      </c>
      <c r="AG633" s="2" t="n">
        <v>-0.877167853196353</v>
      </c>
      <c r="AH633" s="3" t="b">
        <f aca="false">TRUE()</f>
        <v>1</v>
      </c>
      <c r="AI633" s="3" t="n">
        <v>1.52232143908629</v>
      </c>
      <c r="AJ633" s="3" t="b">
        <f aca="false">TRUE()</f>
        <v>1</v>
      </c>
      <c r="AK633" s="3" t="n">
        <v>1.31388061316754</v>
      </c>
      <c r="AL633" s="3" t="b">
        <f aca="false">TRUE()</f>
        <v>1</v>
      </c>
      <c r="AM633" s="3" t="n">
        <v>-0.4416882235489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2</v>
      </c>
      <c r="E634" s="2" t="n">
        <v>0</v>
      </c>
      <c r="F634" s="2" t="n">
        <v>27.8972710309476</v>
      </c>
      <c r="G634" s="2" t="n">
        <v>0.884279475982533</v>
      </c>
      <c r="H634" s="2" t="n">
        <v>0.96864367184927</v>
      </c>
      <c r="I634" s="2" t="n">
        <v>0.214769685804973</v>
      </c>
      <c r="J634" s="2" t="n">
        <v>0.486344085123151</v>
      </c>
      <c r="K634" s="2" t="n">
        <v>4.02981658067663</v>
      </c>
      <c r="L634" s="2" t="n">
        <v>0.93</v>
      </c>
      <c r="M634" s="2" t="n">
        <v>0.133</v>
      </c>
      <c r="N634" s="2" t="n">
        <v>9.098</v>
      </c>
      <c r="O634" s="2" t="s">
        <v>41</v>
      </c>
      <c r="P634" s="2" t="n">
        <v>55.4</v>
      </c>
      <c r="Q634" s="2" t="n">
        <v>20.2</v>
      </c>
      <c r="R634" s="2" t="n">
        <v>2.74</v>
      </c>
      <c r="S634" s="2" t="n">
        <v>0.658155034604454</v>
      </c>
      <c r="T634" s="2" t="n">
        <v>0.0903066890868231</v>
      </c>
      <c r="U634" s="2" t="n">
        <v>-0.065372588072242</v>
      </c>
      <c r="V634" s="2" t="n">
        <v>0.0775077140240665</v>
      </c>
      <c r="W634" s="2" t="n">
        <v>0.0201220176080794</v>
      </c>
      <c r="X634" s="2" t="n">
        <v>0.0791200390710566</v>
      </c>
      <c r="Y634" s="2" t="n">
        <v>0.120312748539265</v>
      </c>
      <c r="Z634" s="2" t="n">
        <v>0.153952577480009</v>
      </c>
      <c r="AA634" s="2" t="n">
        <v>0.132242079596045</v>
      </c>
      <c r="AB634" s="2" t="n">
        <v>0.108995575558245</v>
      </c>
      <c r="AC634" s="2" t="n">
        <v>0.127831589353295</v>
      </c>
      <c r="AD634" s="2" t="n">
        <v>0.104762607074514</v>
      </c>
      <c r="AE634" s="2" t="n">
        <v>0.132918154413309</v>
      </c>
      <c r="AF634" s="2" t="n">
        <v>0.0398646289142628</v>
      </c>
      <c r="AG634" s="2" t="n">
        <v>-0.586512301246909</v>
      </c>
      <c r="AH634" s="3" t="b">
        <f aca="false">TRUE()</f>
        <v>1</v>
      </c>
      <c r="AI634" s="3" t="n">
        <v>2.7781079465796</v>
      </c>
      <c r="AJ634" s="3" t="b">
        <f aca="false">FALSE()</f>
        <v>0</v>
      </c>
      <c r="AK634" s="3" t="n">
        <v>0.897206703227114</v>
      </c>
      <c r="AL634" s="3" t="b">
        <f aca="false">TRUE()</f>
        <v>1</v>
      </c>
      <c r="AM634" s="3" t="n">
        <v>-0.204062717864925</v>
      </c>
      <c r="AN634" s="3" t="b">
        <f aca="false">TRUE()</f>
        <v>1</v>
      </c>
      <c r="AO634" s="3" t="n">
        <v>0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</v>
      </c>
      <c r="E635" s="2" t="n">
        <v>1</v>
      </c>
      <c r="F635" s="2" t="n">
        <v>23.6293777306568</v>
      </c>
      <c r="G635" s="2" t="n">
        <v>0.781922525107604</v>
      </c>
      <c r="H635" s="2" t="n">
        <v>0.981569494591519</v>
      </c>
      <c r="I635" s="2" t="n">
        <v>0.133857166643647</v>
      </c>
      <c r="J635" s="2" t="n">
        <v>0.372572154521513</v>
      </c>
      <c r="K635" s="2" t="n">
        <v>5.65717178243908</v>
      </c>
      <c r="L635" s="2" t="n">
        <v>0.895</v>
      </c>
      <c r="M635" s="2" t="n">
        <v>0.122</v>
      </c>
      <c r="N635" s="2" t="n">
        <v>12.2</v>
      </c>
      <c r="O635" s="2" t="s">
        <v>41</v>
      </c>
      <c r="P635" s="2" t="n">
        <v>57</v>
      </c>
      <c r="Q635" s="2" t="n">
        <v>19.7</v>
      </c>
      <c r="R635" s="2" t="n">
        <v>2.823</v>
      </c>
      <c r="S635" s="2" t="n">
        <v>0.387228009890237</v>
      </c>
      <c r="T635" s="2" t="n">
        <v>0.271747983674222</v>
      </c>
      <c r="U635" s="2" t="n">
        <v>0.103197617973267</v>
      </c>
      <c r="V635" s="2" t="n">
        <v>0.00216283161037012</v>
      </c>
      <c r="W635" s="2" t="n">
        <v>0.0233121230039803</v>
      </c>
      <c r="X635" s="2" t="n">
        <v>0.0500198040993244</v>
      </c>
      <c r="Y635" s="2" t="n">
        <v>0.119045746484126</v>
      </c>
      <c r="Z635" s="2" t="n">
        <v>0.14212515375882</v>
      </c>
      <c r="AA635" s="2" t="n">
        <v>0.12655937464206</v>
      </c>
      <c r="AB635" s="2" t="n">
        <v>0.154929588791309</v>
      </c>
      <c r="AC635" s="2" t="n">
        <v>0.145955897437661</v>
      </c>
      <c r="AD635" s="2" t="n">
        <v>0.118969886065866</v>
      </c>
      <c r="AE635" s="2" t="n">
        <v>0.113933450026297</v>
      </c>
      <c r="AF635" s="2" t="n">
        <v>0.0284610986945389</v>
      </c>
      <c r="AG635" s="2" t="n">
        <v>0.409829570194478</v>
      </c>
      <c r="AH635" s="3" t="b">
        <f aca="false">TRUE()</f>
        <v>1</v>
      </c>
      <c r="AI635" s="3" t="n">
        <v>2.41183688189405</v>
      </c>
      <c r="AJ635" s="3" t="b">
        <f aca="false">FALSE()</f>
        <v>0</v>
      </c>
      <c r="AK635" s="3" t="n">
        <v>0.569820059702496</v>
      </c>
      <c r="AL635" s="3" t="b">
        <f aca="false">TRUE()</f>
        <v>1</v>
      </c>
      <c r="AM635" s="3" t="n">
        <v>-0.0773291148334338</v>
      </c>
      <c r="AN635" s="3" t="b">
        <f aca="false">TRUE()</f>
        <v>1</v>
      </c>
      <c r="AO635" s="3" t="n">
        <v>0</v>
      </c>
      <c r="AP635" s="3" t="n">
        <v>1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</v>
      </c>
      <c r="E636" s="2" t="n">
        <v>0</v>
      </c>
      <c r="F636" s="2" t="n">
        <v>23.6293777306568</v>
      </c>
      <c r="G636" s="2" t="n">
        <v>0.832345469940728</v>
      </c>
      <c r="H636" s="2" t="n">
        <v>0.989170218482202</v>
      </c>
      <c r="I636" s="2" t="n">
        <v>0.168179853866523</v>
      </c>
      <c r="J636" s="2" t="n">
        <v>0.331845936547783</v>
      </c>
      <c r="K636" s="2" t="n">
        <v>5.55013195776319</v>
      </c>
      <c r="L636" s="2" t="n">
        <v>0.804</v>
      </c>
      <c r="M636" s="2" t="n">
        <v>0.101</v>
      </c>
      <c r="N636" s="2" t="n">
        <v>12.117</v>
      </c>
      <c r="O636" s="2" t="s">
        <v>41</v>
      </c>
      <c r="P636" s="2" t="n">
        <v>50.4</v>
      </c>
      <c r="Q636" s="2" t="n">
        <v>19.4</v>
      </c>
      <c r="R636" s="2" t="n">
        <v>2.497</v>
      </c>
      <c r="S636" s="2" t="n">
        <v>0.358079827258566</v>
      </c>
      <c r="T636" s="2" t="n">
        <v>0.125175706936943</v>
      </c>
      <c r="U636" s="2" t="n">
        <v>-0.361750468565101</v>
      </c>
      <c r="V636" s="2" t="n">
        <v>0.0232080946127597</v>
      </c>
      <c r="W636" s="2" t="n">
        <v>0.0451576362822504</v>
      </c>
      <c r="X636" s="2" t="n">
        <v>0.0426036111384006</v>
      </c>
      <c r="Y636" s="2" t="n">
        <v>0.104572520537456</v>
      </c>
      <c r="Z636" s="2" t="n">
        <v>0.142831141361215</v>
      </c>
      <c r="AA636" s="2" t="n">
        <v>0.145637010343342</v>
      </c>
      <c r="AB636" s="2" t="n">
        <v>0.113186175811783</v>
      </c>
      <c r="AC636" s="2" t="n">
        <v>0.120100804711989</v>
      </c>
      <c r="AD636" s="2" t="n">
        <v>0.139643991105676</v>
      </c>
      <c r="AE636" s="2" t="n">
        <v>0.123817041721293</v>
      </c>
      <c r="AF636" s="2" t="n">
        <v>0.0676077032688444</v>
      </c>
      <c r="AG636" s="2" t="n">
        <v>0.3442948552651</v>
      </c>
      <c r="AH636" s="3" t="b">
        <f aca="false">TRUE()</f>
        <v>1</v>
      </c>
      <c r="AI636" s="3" t="n">
        <v>1.45953211371162</v>
      </c>
      <c r="AJ636" s="3" t="b">
        <f aca="false">TRUE()</f>
        <v>1</v>
      </c>
      <c r="AK636" s="3" t="n">
        <v>-0.05519080520814</v>
      </c>
      <c r="AL636" s="3" t="b">
        <f aca="false">TRUE()</f>
        <v>1</v>
      </c>
      <c r="AM636" s="3" t="n">
        <v>-0.60010522733833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5</v>
      </c>
      <c r="E637" s="2" t="n">
        <v>2</v>
      </c>
      <c r="F637" s="2" t="n">
        <v>68.6293777306568</v>
      </c>
      <c r="G637" s="2" t="n">
        <v>0.609097918272938</v>
      </c>
      <c r="H637" s="2" t="n">
        <v>0.960498474029716</v>
      </c>
      <c r="I637" s="2" t="n">
        <v>0.122785551799411</v>
      </c>
      <c r="J637" s="2" t="n">
        <v>0.311189240594131</v>
      </c>
      <c r="K637" s="2" t="n">
        <v>5.22288881854438</v>
      </c>
      <c r="L637" s="2" t="n">
        <v>0.663</v>
      </c>
      <c r="M637" s="2" t="n">
        <v>0.159</v>
      </c>
      <c r="N637" s="2" t="n">
        <v>11.256</v>
      </c>
      <c r="O637" s="2" t="s">
        <v>41</v>
      </c>
      <c r="P637" s="2" t="n">
        <v>61</v>
      </c>
      <c r="Q637" s="2" t="n">
        <v>21.1</v>
      </c>
      <c r="R637" s="2" t="n">
        <v>3.018</v>
      </c>
      <c r="S637" s="2" t="n">
        <v>0.293076094517504</v>
      </c>
      <c r="T637" s="2" t="n">
        <v>0.0180322512999202</v>
      </c>
      <c r="U637" s="2" t="n">
        <v>-0.0631513611836909</v>
      </c>
      <c r="V637" s="2" t="n">
        <v>0.00564343592895744</v>
      </c>
      <c r="W637" s="2" t="n">
        <v>0.00564343592895744</v>
      </c>
      <c r="X637" s="2" t="n">
        <v>0.077983154487778</v>
      </c>
      <c r="Y637" s="2" t="n">
        <v>0.103325024065777</v>
      </c>
      <c r="Z637" s="2" t="n">
        <v>0.128305225360441</v>
      </c>
      <c r="AA637" s="2" t="n">
        <v>0.126992426346675</v>
      </c>
      <c r="AB637" s="2" t="n">
        <v>0.15649773109419</v>
      </c>
      <c r="AC637" s="2" t="n">
        <v>0.129733303693846</v>
      </c>
      <c r="AD637" s="2" t="n">
        <v>0.133490329504146</v>
      </c>
      <c r="AE637" s="2" t="n">
        <v>0.112998501657473</v>
      </c>
      <c r="AF637" s="2" t="n">
        <v>0.0306743037896734</v>
      </c>
      <c r="AG637" s="2" t="n">
        <v>0.143941520361626</v>
      </c>
      <c r="AH637" s="3" t="b">
        <f aca="false">TRUE()</f>
        <v>1</v>
      </c>
      <c r="AI637" s="3" t="n">
        <v>-0.0160170325930274</v>
      </c>
      <c r="AJ637" s="3" t="b">
        <f aca="false">TRUE()</f>
        <v>1</v>
      </c>
      <c r="AK637" s="3" t="n">
        <v>1.67102967883076</v>
      </c>
      <c r="AL637" s="3" t="b">
        <f aca="false">TRUE()</f>
        <v>1</v>
      </c>
      <c r="AM637" s="3" t="n">
        <v>0.239504892745294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7</v>
      </c>
      <c r="E638" s="2" t="n">
        <v>1</v>
      </c>
      <c r="F638" s="2" t="n">
        <v>30.9637565320735</v>
      </c>
      <c r="G638" s="2" t="n">
        <v>0.814842027920647</v>
      </c>
      <c r="H638" s="2" t="n">
        <v>0.990111831424013</v>
      </c>
      <c r="I638" s="2" t="n">
        <v>0.100058294721605</v>
      </c>
      <c r="J638" s="2" t="n">
        <v>0.309833679540981</v>
      </c>
      <c r="K638" s="2" t="n">
        <v>6.26309863498359</v>
      </c>
      <c r="L638" s="2" t="n">
        <v>0.82</v>
      </c>
      <c r="M638" s="2" t="n">
        <v>0.115</v>
      </c>
      <c r="N638" s="2" t="n">
        <v>13.424</v>
      </c>
      <c r="O638" s="2" t="s">
        <v>41</v>
      </c>
      <c r="P638" s="2" t="n">
        <v>65.3</v>
      </c>
      <c r="Q638" s="2" t="n">
        <v>21</v>
      </c>
      <c r="R638" s="2" t="n">
        <v>3.234</v>
      </c>
      <c r="S638" s="2" t="n">
        <v>0.651704384804469</v>
      </c>
      <c r="T638" s="2" t="n">
        <v>-0.0582587997170871</v>
      </c>
      <c r="U638" s="2" t="n">
        <v>-0.266746528599971</v>
      </c>
      <c r="V638" s="2" t="n">
        <v>0.0216054318518603</v>
      </c>
      <c r="W638" s="2" t="n">
        <v>0.0216054318518603</v>
      </c>
      <c r="X638" s="2" t="n">
        <v>0.0377091788070621</v>
      </c>
      <c r="Y638" s="2" t="n">
        <v>0.118140101282008</v>
      </c>
      <c r="Z638" s="2" t="n">
        <v>0.134623016896538</v>
      </c>
      <c r="AA638" s="2" t="n">
        <v>0.134392285899715</v>
      </c>
      <c r="AB638" s="2" t="n">
        <v>0.137584233410866</v>
      </c>
      <c r="AC638" s="2" t="n">
        <v>0.130528200286978</v>
      </c>
      <c r="AD638" s="2" t="n">
        <v>0.109522748230375</v>
      </c>
      <c r="AE638" s="2" t="n">
        <v>0.126046112607595</v>
      </c>
      <c r="AF638" s="2" t="n">
        <v>0.0714541225788635</v>
      </c>
      <c r="AG638" s="2" t="n">
        <v>0.780805921004034</v>
      </c>
      <c r="AH638" s="3" t="b">
        <f aca="false">TRUE()</f>
        <v>1</v>
      </c>
      <c r="AI638" s="3" t="n">
        <v>1.62697031471073</v>
      </c>
      <c r="AJ638" s="3" t="b">
        <f aca="false">TRUE()</f>
        <v>1</v>
      </c>
      <c r="AK638" s="3" t="n">
        <v>0.361483104732284</v>
      </c>
      <c r="AL638" s="3" t="b">
        <f aca="false">TRUE()</f>
        <v>1</v>
      </c>
      <c r="AM638" s="3" t="n">
        <v>0.580101450892425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7</v>
      </c>
      <c r="E639" s="2" t="n">
        <v>3</v>
      </c>
      <c r="F639" s="2" t="n">
        <v>56.3099324740202</v>
      </c>
      <c r="G639" s="2" t="n">
        <v>0.73533950617284</v>
      </c>
      <c r="H639" s="2" t="n">
        <v>0.973552618440326</v>
      </c>
      <c r="I639" s="2" t="n">
        <v>0.139278843679133</v>
      </c>
      <c r="J639" s="2" t="n">
        <v>0.336645286067723</v>
      </c>
      <c r="K639" s="2" t="n">
        <v>5.40440893008872</v>
      </c>
      <c r="L639" s="2" t="n">
        <v>0.803</v>
      </c>
      <c r="M639" s="2" t="n">
        <v>0.175</v>
      </c>
      <c r="N639" s="2" t="n">
        <v>11.767</v>
      </c>
      <c r="O639" s="2" t="s">
        <v>41</v>
      </c>
      <c r="P639" s="2" t="n">
        <v>82.5</v>
      </c>
      <c r="Q639" s="2" t="n">
        <v>23.5</v>
      </c>
      <c r="R639" s="2" t="n">
        <v>4.085</v>
      </c>
      <c r="S639" s="2" t="n">
        <v>0.698518473644606</v>
      </c>
      <c r="T639" s="2" t="n">
        <v>-0.20224878475014</v>
      </c>
      <c r="U639" s="2" t="n">
        <v>-0.205215832330061</v>
      </c>
      <c r="V639" s="2" t="n">
        <v>0.0284386595683076</v>
      </c>
      <c r="W639" s="2" t="n">
        <v>0.0284386595683076</v>
      </c>
      <c r="X639" s="2" t="n">
        <v>0.0470355386421706</v>
      </c>
      <c r="Y639" s="2" t="n">
        <v>0.14116156665069</v>
      </c>
      <c r="Z639" s="2" t="n">
        <v>0.136141371574868</v>
      </c>
      <c r="AA639" s="2" t="n">
        <v>0.124029849065422</v>
      </c>
      <c r="AB639" s="2" t="n">
        <v>0.125337053065439</v>
      </c>
      <c r="AC639" s="2" t="n">
        <v>0.12707313023808</v>
      </c>
      <c r="AD639" s="2" t="n">
        <v>0.123462024517296</v>
      </c>
      <c r="AE639" s="2" t="n">
        <v>0.130709210486903</v>
      </c>
      <c r="AF639" s="2" t="n">
        <v>0.0450502557591322</v>
      </c>
      <c r="AG639" s="2" t="n">
        <v>0.255076500263044</v>
      </c>
      <c r="AH639" s="3" t="b">
        <f aca="false">TRUE()</f>
        <v>1</v>
      </c>
      <c r="AI639" s="3" t="n">
        <v>1.44906722614917</v>
      </c>
      <c r="AJ639" s="3" t="b">
        <f aca="false">TRUE()</f>
        <v>1</v>
      </c>
      <c r="AK639" s="3" t="n">
        <v>2.14722843304839</v>
      </c>
      <c r="AL639" s="3" t="b">
        <f aca="false">FALSE()</f>
        <v>0</v>
      </c>
      <c r="AM639" s="3" t="n">
        <v>1.94248768348095</v>
      </c>
      <c r="AN639" s="3" t="b">
        <f aca="false">TRUE()</f>
        <v>1</v>
      </c>
      <c r="AO639" s="3" t="n">
        <v>0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8</v>
      </c>
      <c r="E640" s="2" t="n">
        <v>2</v>
      </c>
      <c r="F640" s="2" t="n">
        <v>24.2277453179541</v>
      </c>
      <c r="G640" s="2" t="n">
        <v>0.837028824833703</v>
      </c>
      <c r="H640" s="2" t="n">
        <v>0.98435703526158</v>
      </c>
      <c r="I640" s="2" t="n">
        <v>0.177754411293463</v>
      </c>
      <c r="J640" s="2" t="n">
        <v>0.375310018997667</v>
      </c>
      <c r="K640" s="2" t="n">
        <v>4.49173221797491</v>
      </c>
      <c r="L640" s="2" t="n">
        <v>0.748</v>
      </c>
      <c r="M640" s="2" t="n">
        <v>0.129</v>
      </c>
      <c r="N640" s="2" t="n">
        <v>9.861</v>
      </c>
      <c r="O640" s="2" t="s">
        <v>41</v>
      </c>
      <c r="P640" s="2" t="n">
        <v>82.8</v>
      </c>
      <c r="Q640" s="2" t="n">
        <v>23.7</v>
      </c>
      <c r="R640" s="2" t="n">
        <v>4.098</v>
      </c>
      <c r="S640" s="2" t="n">
        <v>0.664489499474757</v>
      </c>
      <c r="T640" s="2" t="n">
        <v>-0.203687557633383</v>
      </c>
      <c r="U640" s="2" t="n">
        <v>0.0381560669414593</v>
      </c>
      <c r="V640" s="2" t="n">
        <v>0.0612420483307508</v>
      </c>
      <c r="W640" s="2" t="n">
        <v>0.00205706156338836</v>
      </c>
      <c r="X640" s="2" t="n">
        <v>0.095342551564727</v>
      </c>
      <c r="Y640" s="2" t="n">
        <v>0.130629113400177</v>
      </c>
      <c r="Z640" s="2" t="n">
        <v>0.111970954804345</v>
      </c>
      <c r="AA640" s="2" t="n">
        <v>0.140397711341689</v>
      </c>
      <c r="AB640" s="2" t="n">
        <v>0.142268623117937</v>
      </c>
      <c r="AC640" s="2" t="n">
        <v>0.133626253608412</v>
      </c>
      <c r="AD640" s="2" t="n">
        <v>0.124664977431847</v>
      </c>
      <c r="AE640" s="2" t="n">
        <v>0.0987718136112541</v>
      </c>
      <c r="AF640" s="2" t="n">
        <v>0.0223280011196132</v>
      </c>
      <c r="AG640" s="2" t="n">
        <v>-0.303706254960656</v>
      </c>
      <c r="AH640" s="3" t="b">
        <f aca="false">TRUE()</f>
        <v>1</v>
      </c>
      <c r="AI640" s="3" t="n">
        <v>0.873498410214738</v>
      </c>
      <c r="AJ640" s="3" t="b">
        <f aca="false">TRUE()</f>
        <v>1</v>
      </c>
      <c r="AK640" s="3" t="n">
        <v>0.778157014672708</v>
      </c>
      <c r="AL640" s="3" t="b">
        <f aca="false">TRUE()</f>
        <v>1</v>
      </c>
      <c r="AM640" s="3" t="n">
        <v>1.9662502340493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8</v>
      </c>
      <c r="E641" s="2" t="n">
        <v>3</v>
      </c>
      <c r="F641" s="2" t="n">
        <v>18.434948822922</v>
      </c>
      <c r="G641" s="2" t="n">
        <v>0.881196581196581</v>
      </c>
      <c r="H641" s="2" t="n">
        <v>0.989614939918086</v>
      </c>
      <c r="I641" s="2" t="n">
        <v>0.130203329758178</v>
      </c>
      <c r="J641" s="2" t="n">
        <v>0.335648503739052</v>
      </c>
      <c r="K641" s="2" t="n">
        <v>5.65009425621101</v>
      </c>
      <c r="L641" s="2" t="n">
        <v>0.83</v>
      </c>
      <c r="M641" s="2" t="n">
        <v>0.1</v>
      </c>
      <c r="N641" s="2" t="n">
        <v>12.249</v>
      </c>
      <c r="O641" s="2" t="s">
        <v>41</v>
      </c>
      <c r="P641" s="2" t="n">
        <v>72.8</v>
      </c>
      <c r="Q641" s="2" t="n">
        <v>21.5</v>
      </c>
      <c r="R641" s="2" t="n">
        <v>3.603</v>
      </c>
      <c r="S641" s="2" t="n">
        <v>0.590552980278915</v>
      </c>
      <c r="T641" s="2" t="n">
        <v>0.0635613726182212</v>
      </c>
      <c r="U641" s="2" t="n">
        <v>0.00026937508582936</v>
      </c>
      <c r="V641" s="2" t="n">
        <v>0.0906220111742193</v>
      </c>
      <c r="W641" s="2" t="n">
        <v>0.0189687912599323</v>
      </c>
      <c r="X641" s="2" t="n">
        <v>0.0687869918613071</v>
      </c>
      <c r="Y641" s="2" t="n">
        <v>0.129442017641273</v>
      </c>
      <c r="Z641" s="2" t="n">
        <v>0.152990851198303</v>
      </c>
      <c r="AA641" s="2" t="n">
        <v>0.125339586948614</v>
      </c>
      <c r="AB641" s="2" t="n">
        <v>0.149334412217947</v>
      </c>
      <c r="AC641" s="2" t="n">
        <v>0.136091634063799</v>
      </c>
      <c r="AD641" s="2" t="n">
        <v>0.0906276359996607</v>
      </c>
      <c r="AE641" s="2" t="n">
        <v>0.0819331196276648</v>
      </c>
      <c r="AF641" s="2" t="n">
        <v>0.065453750441431</v>
      </c>
      <c r="AG641" s="2" t="n">
        <v>0.405496382381748</v>
      </c>
      <c r="AH641" s="3" t="b">
        <f aca="false">TRUE()</f>
        <v>1</v>
      </c>
      <c r="AI641" s="3" t="n">
        <v>1.73161919033517</v>
      </c>
      <c r="AJ641" s="3" t="b">
        <f aca="false">TRUE()</f>
        <v>1</v>
      </c>
      <c r="AK641" s="3" t="n">
        <v>-0.0849532273467417</v>
      </c>
      <c r="AL641" s="3" t="b">
        <f aca="false">TRUE()</f>
        <v>1</v>
      </c>
      <c r="AM641" s="3" t="n">
        <v>1.17416521510254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8</v>
      </c>
      <c r="E642" s="2" t="n">
        <v>4</v>
      </c>
      <c r="F642" s="2" t="n">
        <v>24.2277453179541</v>
      </c>
      <c r="G642" s="2" t="n">
        <v>0.846238938053097</v>
      </c>
      <c r="H642" s="2" t="n">
        <v>0.987256530372281</v>
      </c>
      <c r="I642" s="2" t="n">
        <v>0.167014446454458</v>
      </c>
      <c r="J642" s="2" t="n">
        <v>0.362477259671145</v>
      </c>
      <c r="K642" s="2" t="n">
        <v>4.63022684961209</v>
      </c>
      <c r="L642" s="2" t="n">
        <v>0.765</v>
      </c>
      <c r="M642" s="2" t="n">
        <v>0.118</v>
      </c>
      <c r="N642" s="2" t="n">
        <v>10.085</v>
      </c>
      <c r="O642" s="2" t="s">
        <v>41</v>
      </c>
      <c r="P642" s="2" t="n">
        <v>80.4</v>
      </c>
      <c r="Q642" s="2" t="n">
        <v>23.4</v>
      </c>
      <c r="R642" s="2" t="n">
        <v>3.978</v>
      </c>
      <c r="S642" s="2" t="n">
        <v>0.606408317777286</v>
      </c>
      <c r="T642" s="2" t="n">
        <v>-0.0827685640536023</v>
      </c>
      <c r="U642" s="2" t="n">
        <v>0.00424197879555477</v>
      </c>
      <c r="V642" s="2" t="n">
        <v>0.0867042328767382</v>
      </c>
      <c r="W642" s="2" t="n">
        <v>0.0425110202268817</v>
      </c>
      <c r="X642" s="2" t="n">
        <v>0.0701852673804542</v>
      </c>
      <c r="Y642" s="2" t="n">
        <v>0.139196325810754</v>
      </c>
      <c r="Z642" s="2" t="n">
        <v>0.14102289861232</v>
      </c>
      <c r="AA642" s="2" t="n">
        <v>0.13834471566434</v>
      </c>
      <c r="AB642" s="2" t="n">
        <v>0.123790606234435</v>
      </c>
      <c r="AC642" s="2" t="n">
        <v>0.121580543402474</v>
      </c>
      <c r="AD642" s="2" t="n">
        <v>0.118572742021889</v>
      </c>
      <c r="AE642" s="2" t="n">
        <v>0.109120884061046</v>
      </c>
      <c r="AF642" s="2" t="n">
        <v>0.0381860168122884</v>
      </c>
      <c r="AG642" s="2" t="n">
        <v>-0.218913457223237</v>
      </c>
      <c r="AH642" s="3" t="b">
        <f aca="false">TRUE()</f>
        <v>1</v>
      </c>
      <c r="AI642" s="3" t="n">
        <v>1.05140149877629</v>
      </c>
      <c r="AJ642" s="3" t="b">
        <f aca="false">TRUE()</f>
        <v>1</v>
      </c>
      <c r="AK642" s="3" t="n">
        <v>0.450770371148089</v>
      </c>
      <c r="AL642" s="3" t="b">
        <f aca="false">TRUE()</f>
        <v>1</v>
      </c>
      <c r="AM642" s="3" t="n">
        <v>1.7761498295021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8</v>
      </c>
      <c r="E643" s="2" t="n">
        <v>5</v>
      </c>
      <c r="F643" s="2" t="n">
        <v>27.8972710309476</v>
      </c>
      <c r="G643" s="2" t="n">
        <v>0.618657937806874</v>
      </c>
      <c r="H643" s="2" t="n">
        <v>0.976302709098423</v>
      </c>
      <c r="I643" s="2" t="n">
        <v>0.107214200915547</v>
      </c>
      <c r="J643" s="2" t="n">
        <v>0.287495544743301</v>
      </c>
      <c r="K643" s="2" t="n">
        <v>5.22277158980814</v>
      </c>
      <c r="L643" s="2" t="n">
        <v>0.655</v>
      </c>
      <c r="M643" s="2" t="n">
        <v>0.095</v>
      </c>
      <c r="N643" s="2" t="n">
        <v>11.28</v>
      </c>
      <c r="O643" s="2" t="s">
        <v>41</v>
      </c>
      <c r="P643" s="2" t="n">
        <v>57.3</v>
      </c>
      <c r="Q643" s="2" t="n">
        <v>18.9</v>
      </c>
      <c r="R643" s="2" t="n">
        <v>2.835</v>
      </c>
      <c r="S643" s="2" t="n">
        <v>-1</v>
      </c>
      <c r="T643" s="2" t="n">
        <v>0.023981236252629</v>
      </c>
      <c r="U643" s="2" t="n">
        <v>-0.304552783934778</v>
      </c>
      <c r="V643" s="2" t="n">
        <v>0.0129824022648301</v>
      </c>
      <c r="W643" s="2" t="n">
        <v>0.0129824022648301</v>
      </c>
      <c r="X643" s="2" t="n">
        <v>0.145328088470552</v>
      </c>
      <c r="Y643" s="2" t="n">
        <v>0.120774582107489</v>
      </c>
      <c r="Z643" s="2" t="n">
        <v>0.113348959456027</v>
      </c>
      <c r="AA643" s="2" t="n">
        <v>0.106882974762594</v>
      </c>
      <c r="AB643" s="2" t="n">
        <v>0.0931534321143198</v>
      </c>
      <c r="AC643" s="2" t="n">
        <v>0.0798801091281677</v>
      </c>
      <c r="AD643" s="2" t="n">
        <v>0.132737002330197</v>
      </c>
      <c r="AE643" s="2" t="n">
        <v>0.156139337169693</v>
      </c>
      <c r="AF643" s="2" t="n">
        <v>0.0517555144609612</v>
      </c>
      <c r="AG643" s="2" t="n">
        <v>0.143869747525354</v>
      </c>
      <c r="AH643" s="3" t="b">
        <f aca="false">TRUE()</f>
        <v>1</v>
      </c>
      <c r="AI643" s="3" t="n">
        <v>-0.0997361330925819</v>
      </c>
      <c r="AJ643" s="3" t="b">
        <f aca="false">TRUE()</f>
        <v>1</v>
      </c>
      <c r="AK643" s="3" t="n">
        <v>-0.23376533803975</v>
      </c>
      <c r="AL643" s="3" t="b">
        <f aca="false">TRUE()</f>
        <v>1</v>
      </c>
      <c r="AM643" s="3" t="n">
        <v>-0.0535665642650294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8</v>
      </c>
      <c r="E644" s="2" t="n">
        <v>6</v>
      </c>
      <c r="F644" s="2" t="n">
        <v>18.434948822922</v>
      </c>
      <c r="G644" s="2" t="n">
        <v>0.889051094890511</v>
      </c>
      <c r="H644" s="2" t="n">
        <v>0.963917343973456</v>
      </c>
      <c r="I644" s="2" t="n">
        <v>0.299152346737544</v>
      </c>
      <c r="J644" s="2" t="n">
        <v>0.520509947654252</v>
      </c>
      <c r="K644" s="2" t="n">
        <v>3.34156483890757</v>
      </c>
      <c r="L644" s="2" t="n">
        <v>0.872</v>
      </c>
      <c r="M644" s="2" t="n">
        <v>0.144</v>
      </c>
      <c r="N644" s="2" t="n">
        <v>7.552</v>
      </c>
      <c r="O644" s="2" t="s">
        <v>41</v>
      </c>
      <c r="P644" s="2" t="n">
        <v>77.8</v>
      </c>
      <c r="Q644" s="2" t="n">
        <v>24.7</v>
      </c>
      <c r="R644" s="2" t="n">
        <v>3.853</v>
      </c>
      <c r="S644" s="2" t="n">
        <v>0.604159667552989</v>
      </c>
      <c r="T644" s="2" t="n">
        <v>-0.217818106965112</v>
      </c>
      <c r="U644" s="2" t="n">
        <v>-0.0829287513540011</v>
      </c>
      <c r="V644" s="2" t="n">
        <v>0.106708347688629</v>
      </c>
      <c r="W644" s="2" t="n">
        <v>0.017963584009654</v>
      </c>
      <c r="X644" s="2" t="n">
        <v>0.121130953731324</v>
      </c>
      <c r="Y644" s="2" t="n">
        <v>0.128380735885298</v>
      </c>
      <c r="Z644" s="2" t="n">
        <v>0.128538672795543</v>
      </c>
      <c r="AA644" s="2" t="n">
        <v>0.125011059651152</v>
      </c>
      <c r="AB644" s="2" t="n">
        <v>0.140569065942116</v>
      </c>
      <c r="AC644" s="2" t="n">
        <v>0.134400737893374</v>
      </c>
      <c r="AD644" s="2" t="n">
        <v>0.124410097629839</v>
      </c>
      <c r="AE644" s="2" t="n">
        <v>0.0738952000895558</v>
      </c>
      <c r="AF644" s="2" t="n">
        <v>0.0236634763817996</v>
      </c>
      <c r="AG644" s="2" t="n">
        <v>-1.00789174420707</v>
      </c>
      <c r="AH644" s="3" t="b">
        <f aca="false">TRUE()</f>
        <v>1</v>
      </c>
      <c r="AI644" s="3" t="n">
        <v>2.17114446795783</v>
      </c>
      <c r="AJ644" s="3" t="b">
        <f aca="false">TRUE()</f>
        <v>1</v>
      </c>
      <c r="AK644" s="3" t="n">
        <v>1.22459334675173</v>
      </c>
      <c r="AL644" s="3" t="b">
        <f aca="false">TRUE()</f>
        <v>1</v>
      </c>
      <c r="AM644" s="3" t="n">
        <v>1.5702077245759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9</v>
      </c>
      <c r="E645" s="2" t="n">
        <v>1</v>
      </c>
      <c r="F645" s="2" t="n">
        <v>18.434948822922</v>
      </c>
      <c r="G645" s="2" t="n">
        <v>0.80952380952381</v>
      </c>
      <c r="H645" s="2" t="n">
        <v>0.990665309881438</v>
      </c>
      <c r="I645" s="2" t="n">
        <v>0.12626292151957</v>
      </c>
      <c r="J645" s="2" t="n">
        <v>0.322996761962069</v>
      </c>
      <c r="K645" s="2" t="n">
        <v>4.81269945571185</v>
      </c>
      <c r="L645" s="2" t="n">
        <v>0.646</v>
      </c>
      <c r="M645" s="2" t="n">
        <v>0.089</v>
      </c>
      <c r="N645" s="2" t="n">
        <v>10.476</v>
      </c>
      <c r="O645" s="2" t="s">
        <v>41</v>
      </c>
      <c r="P645" s="2" t="n">
        <v>57</v>
      </c>
      <c r="Q645" s="2" t="n">
        <v>21</v>
      </c>
      <c r="R645" s="2" t="n">
        <v>2.822</v>
      </c>
      <c r="S645" s="2" t="n">
        <v>-1</v>
      </c>
      <c r="T645" s="2" t="n">
        <v>0.17631179076519</v>
      </c>
      <c r="U645" s="2" t="n">
        <v>-0.154107235291665</v>
      </c>
      <c r="V645" s="2" t="n">
        <v>0.106001984573092</v>
      </c>
      <c r="W645" s="2" t="n">
        <v>0.0452110987829806</v>
      </c>
      <c r="X645" s="2" t="n">
        <v>0.0636728977908374</v>
      </c>
      <c r="Y645" s="2" t="n">
        <v>0.119364366753198</v>
      </c>
      <c r="Z645" s="2" t="n">
        <v>0.148253770236692</v>
      </c>
      <c r="AA645" s="2" t="n">
        <v>0.13353965307723</v>
      </c>
      <c r="AB645" s="2" t="n">
        <v>0.152372321553144</v>
      </c>
      <c r="AC645" s="2" t="n">
        <v>0.127839597111248</v>
      </c>
      <c r="AD645" s="2" t="n">
        <v>0.1123165779373</v>
      </c>
      <c r="AE645" s="2" t="n">
        <v>0.106592208504619</v>
      </c>
      <c r="AF645" s="2" t="n">
        <v>0.0360486070357315</v>
      </c>
      <c r="AG645" s="2" t="n">
        <v>-0.107195316247428</v>
      </c>
      <c r="AH645" s="3" t="b">
        <f aca="false">TRUE()</f>
        <v>1</v>
      </c>
      <c r="AI645" s="3" t="n">
        <v>-0.193920121154581</v>
      </c>
      <c r="AJ645" s="3" t="b">
        <f aca="false">TRUE()</f>
        <v>1</v>
      </c>
      <c r="AK645" s="3" t="n">
        <v>-0.412339870871361</v>
      </c>
      <c r="AL645" s="3" t="b">
        <f aca="false">TRUE()</f>
        <v>1</v>
      </c>
      <c r="AM645" s="3" t="n">
        <v>-0.077329114833433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9</v>
      </c>
      <c r="E646" s="2" t="n">
        <v>2</v>
      </c>
      <c r="F646" s="2" t="n">
        <v>18.434948822922</v>
      </c>
      <c r="G646" s="2" t="n">
        <v>0.929859719438878</v>
      </c>
      <c r="H646" s="2" t="n">
        <v>0.967702404343418</v>
      </c>
      <c r="I646" s="2" t="n">
        <v>0.28846833435406</v>
      </c>
      <c r="J646" s="2" t="n">
        <v>0.533668543255959</v>
      </c>
      <c r="K646" s="2" t="n">
        <v>2.89304354393181</v>
      </c>
      <c r="L646" s="2" t="n">
        <v>0.76</v>
      </c>
      <c r="M646" s="2" t="n">
        <v>0.103</v>
      </c>
      <c r="N646" s="2" t="n">
        <v>6.617</v>
      </c>
      <c r="O646" s="2" t="s">
        <v>41</v>
      </c>
      <c r="P646" s="2" t="n">
        <v>93.8</v>
      </c>
      <c r="Q646" s="2" t="n">
        <v>25</v>
      </c>
      <c r="R646" s="2" t="n">
        <v>4.643</v>
      </c>
      <c r="S646" s="2" t="n">
        <v>0.633110731162435</v>
      </c>
      <c r="T646" s="2" t="n">
        <v>0.0787100335928875</v>
      </c>
      <c r="U646" s="2" t="n">
        <v>-0.0153336510663702</v>
      </c>
      <c r="V646" s="2" t="n">
        <v>0.0174717936834017</v>
      </c>
      <c r="W646" s="2" t="n">
        <v>0.0174717936834017</v>
      </c>
      <c r="X646" s="2" t="n">
        <v>0.0507748156467371</v>
      </c>
      <c r="Y646" s="2" t="n">
        <v>0.1040689844936</v>
      </c>
      <c r="Z646" s="2" t="n">
        <v>0.14025098416514</v>
      </c>
      <c r="AA646" s="2" t="n">
        <v>0.149484213982635</v>
      </c>
      <c r="AB646" s="2" t="n">
        <v>0.135148791315603</v>
      </c>
      <c r="AC646" s="2" t="n">
        <v>0.120372777164219</v>
      </c>
      <c r="AD646" s="2" t="n">
        <v>0.103766866787335</v>
      </c>
      <c r="AE646" s="2" t="n">
        <v>0.113202500236394</v>
      </c>
      <c r="AF646" s="2" t="n">
        <v>0.0829300662083357</v>
      </c>
      <c r="AG646" s="2" t="n">
        <v>-1.28249715667847</v>
      </c>
      <c r="AH646" s="3" t="b">
        <f aca="false">TRUE()</f>
        <v>1</v>
      </c>
      <c r="AI646" s="3" t="n">
        <v>0.99907706096407</v>
      </c>
      <c r="AJ646" s="3" t="b">
        <f aca="false">TRUE()</f>
        <v>1</v>
      </c>
      <c r="AK646" s="3" t="n">
        <v>0.00433403906906308</v>
      </c>
      <c r="AL646" s="3" t="b">
        <f aca="false">TRUE()</f>
        <v>1</v>
      </c>
      <c r="AM646" s="3" t="n">
        <v>2.83754375489086</v>
      </c>
      <c r="AN646" s="3" t="b">
        <f aca="false">FALSE()</f>
        <v>0</v>
      </c>
      <c r="AO646" s="3" t="n">
        <v>0</v>
      </c>
      <c r="AP646" s="3" t="n">
        <v>1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0</v>
      </c>
      <c r="E647" s="2" t="n">
        <v>2</v>
      </c>
      <c r="F647" s="2" t="n">
        <v>26.565051177078</v>
      </c>
      <c r="G647" s="2" t="n">
        <v>0.718472468916519</v>
      </c>
      <c r="H647" s="2" t="n">
        <v>0.96465443263878</v>
      </c>
      <c r="I647" s="2" t="n">
        <v>0.176620506119813</v>
      </c>
      <c r="J647" s="2" t="n">
        <v>0.387255517016954</v>
      </c>
      <c r="K647" s="2" t="n">
        <v>4.59994468702832</v>
      </c>
      <c r="L647" s="2" t="n">
        <v>0.813</v>
      </c>
      <c r="M647" s="2" t="n">
        <v>0.129</v>
      </c>
      <c r="N647" s="2" t="n">
        <v>10.061</v>
      </c>
      <c r="O647" s="2" t="s">
        <v>41</v>
      </c>
      <c r="P647" s="2" t="n">
        <v>64.7</v>
      </c>
      <c r="Q647" s="2" t="n">
        <v>22</v>
      </c>
      <c r="R647" s="2" t="n">
        <v>3.204</v>
      </c>
      <c r="S647" s="2" t="n">
        <v>0.140705168666784</v>
      </c>
      <c r="T647" s="2" t="n">
        <v>0.314995247793037</v>
      </c>
      <c r="U647" s="2" t="n">
        <v>0.221172536389377</v>
      </c>
      <c r="V647" s="2" t="n">
        <v>0.114201786115041</v>
      </c>
      <c r="W647" s="2" t="n">
        <v>0.0219819450972677</v>
      </c>
      <c r="X647" s="2" t="n">
        <v>0.093301967952054</v>
      </c>
      <c r="Y647" s="2" t="n">
        <v>0.175042922044732</v>
      </c>
      <c r="Z647" s="2" t="n">
        <v>0.130590629115781</v>
      </c>
      <c r="AA647" s="2" t="n">
        <v>0.105264195993884</v>
      </c>
      <c r="AB647" s="2" t="n">
        <v>0.113596310580307</v>
      </c>
      <c r="AC647" s="2" t="n">
        <v>0.103984687967458</v>
      </c>
      <c r="AD647" s="2" t="n">
        <v>0.128896647348894</v>
      </c>
      <c r="AE647" s="2" t="n">
        <v>0.119854965467993</v>
      </c>
      <c r="AF647" s="2" t="n">
        <v>0.0294676735288979</v>
      </c>
      <c r="AG647" s="2" t="n">
        <v>-0.237453593087449</v>
      </c>
      <c r="AH647" s="3" t="b">
        <f aca="false">TRUE()</f>
        <v>1</v>
      </c>
      <c r="AI647" s="3" t="n">
        <v>1.55371610177362</v>
      </c>
      <c r="AJ647" s="3" t="b">
        <f aca="false">TRUE()</f>
        <v>1</v>
      </c>
      <c r="AK647" s="3" t="n">
        <v>0.778157014672708</v>
      </c>
      <c r="AL647" s="3" t="b">
        <f aca="false">TRUE()</f>
        <v>1</v>
      </c>
      <c r="AM647" s="3" t="n">
        <v>0.53257634975561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0</v>
      </c>
      <c r="E648" s="2" t="n">
        <v>3</v>
      </c>
      <c r="F648" s="2" t="n">
        <v>26.565051177078</v>
      </c>
      <c r="G648" s="2" t="n">
        <v>0.861570247933884</v>
      </c>
      <c r="H648" s="2" t="n">
        <v>0.979936988077792</v>
      </c>
      <c r="I648" s="2" t="n">
        <v>0.229645713734673</v>
      </c>
      <c r="J648" s="2" t="n">
        <v>0.434796112342632</v>
      </c>
      <c r="K648" s="2" t="n">
        <v>3.13392603174149</v>
      </c>
      <c r="L648" s="2" t="n">
        <v>0.608</v>
      </c>
      <c r="M648" s="2" t="n">
        <v>0.094</v>
      </c>
      <c r="N648" s="2" t="n">
        <v>6.96</v>
      </c>
      <c r="O648" s="2" t="s">
        <v>41</v>
      </c>
      <c r="P648" s="2" t="n">
        <v>86.1</v>
      </c>
      <c r="Q648" s="2" t="n">
        <v>22.4</v>
      </c>
      <c r="R648" s="2" t="n">
        <v>4.264</v>
      </c>
      <c r="S648" s="2" t="n">
        <v>0.742670588873497</v>
      </c>
      <c r="T648" s="2" t="n">
        <v>-0.208168651390444</v>
      </c>
      <c r="U648" s="2" t="n">
        <v>0.0939961742694071</v>
      </c>
      <c r="V648" s="2" t="n">
        <v>0.0980884011606402</v>
      </c>
      <c r="W648" s="2" t="n">
        <v>0.0262030580657263</v>
      </c>
      <c r="X648" s="2" t="n">
        <v>0.135593343328483</v>
      </c>
      <c r="Y648" s="2" t="n">
        <v>0.124894635424143</v>
      </c>
      <c r="Z648" s="2" t="n">
        <v>0.112136791191612</v>
      </c>
      <c r="AA648" s="2" t="n">
        <v>0.125578747528739</v>
      </c>
      <c r="AB648" s="2" t="n">
        <v>0.108884508223233</v>
      </c>
      <c r="AC648" s="2" t="n">
        <v>0.105545110837868</v>
      </c>
      <c r="AD648" s="2" t="n">
        <v>0.129454922951077</v>
      </c>
      <c r="AE648" s="2" t="n">
        <v>0.111614382872106</v>
      </c>
      <c r="AF648" s="2" t="n">
        <v>0.0462975576427388</v>
      </c>
      <c r="AG648" s="2" t="n">
        <v>-1.13501779357334</v>
      </c>
      <c r="AH648" s="3" t="b">
        <f aca="false">TRUE()</f>
        <v>1</v>
      </c>
      <c r="AI648" s="3" t="n">
        <v>-0.591585848527464</v>
      </c>
      <c r="AJ648" s="3" t="b">
        <f aca="false">TRUE()</f>
        <v>1</v>
      </c>
      <c r="AK648" s="3" t="n">
        <v>-0.263527760178352</v>
      </c>
      <c r="AL648" s="3" t="b">
        <f aca="false">TRUE()</f>
        <v>1</v>
      </c>
      <c r="AM648" s="3" t="n">
        <v>2.2276382903018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1</v>
      </c>
      <c r="E649" s="2" t="n">
        <v>0</v>
      </c>
      <c r="F649" s="2" t="n">
        <v>18.434948822922</v>
      </c>
      <c r="G649" s="2" t="n">
        <v>0.915309446254072</v>
      </c>
      <c r="H649" s="2" t="n">
        <v>0.983553328950581</v>
      </c>
      <c r="I649" s="2" t="n">
        <v>0.184043370406677</v>
      </c>
      <c r="J649" s="2" t="n">
        <v>0.413376318204805</v>
      </c>
      <c r="K649" s="2" t="n">
        <v>4.65614328811978</v>
      </c>
      <c r="L649" s="2" t="n">
        <v>0.83</v>
      </c>
      <c r="M649" s="2" t="n">
        <v>0.119</v>
      </c>
      <c r="N649" s="2" t="n">
        <v>10.114</v>
      </c>
      <c r="O649" s="2" t="s">
        <v>41</v>
      </c>
      <c r="P649" s="2" t="n">
        <v>66.9</v>
      </c>
      <c r="Q649" s="2" t="n">
        <v>24.7</v>
      </c>
      <c r="R649" s="2" t="n">
        <v>3.314</v>
      </c>
      <c r="S649" s="2" t="n">
        <v>0.418987717943768</v>
      </c>
      <c r="T649" s="2" t="n">
        <v>-0.0440951112413346</v>
      </c>
      <c r="U649" s="2" t="n">
        <v>-0.252538788294398</v>
      </c>
      <c r="V649" s="2" t="n">
        <v>0.0476292371471511</v>
      </c>
      <c r="W649" s="2" t="n">
        <v>0.0114946858972992</v>
      </c>
      <c r="X649" s="2" t="n">
        <v>0.0507053069006538</v>
      </c>
      <c r="Y649" s="2" t="n">
        <v>0.100964670123586</v>
      </c>
      <c r="Z649" s="2" t="n">
        <v>0.146655064598909</v>
      </c>
      <c r="AA649" s="2" t="n">
        <v>0.1402449149647</v>
      </c>
      <c r="AB649" s="2" t="n">
        <v>0.162639798404615</v>
      </c>
      <c r="AC649" s="2" t="n">
        <v>0.149506725631235</v>
      </c>
      <c r="AD649" s="2" t="n">
        <v>0.0975444305103545</v>
      </c>
      <c r="AE649" s="2" t="n">
        <v>0.103881041945068</v>
      </c>
      <c r="AF649" s="2" t="n">
        <v>0.047858046920879</v>
      </c>
      <c r="AG649" s="2" t="n">
        <v>-0.203046218887146</v>
      </c>
      <c r="AH649" s="3" t="b">
        <f aca="false">TRUE()</f>
        <v>1</v>
      </c>
      <c r="AI649" s="3" t="n">
        <v>1.73161919033517</v>
      </c>
      <c r="AJ649" s="3" t="b">
        <f aca="false">TRUE()</f>
        <v>1</v>
      </c>
      <c r="AK649" s="3" t="n">
        <v>0.48053279328669</v>
      </c>
      <c r="AL649" s="3" t="b">
        <f aca="false">TRUE()</f>
        <v>1</v>
      </c>
      <c r="AM649" s="3" t="n">
        <v>0.706835053923917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2</v>
      </c>
      <c r="E650" s="2" t="n">
        <v>0</v>
      </c>
      <c r="F650" s="2" t="n">
        <v>26.565051177078</v>
      </c>
      <c r="G650" s="2" t="n">
        <v>0.646428571428572</v>
      </c>
      <c r="H650" s="2" t="n">
        <v>0.976930664619991</v>
      </c>
      <c r="I650" s="2" t="n">
        <v>0.111138289736239</v>
      </c>
      <c r="J650" s="2" t="n">
        <v>0.295963555559092</v>
      </c>
      <c r="K650" s="2" t="n">
        <v>5.71009542403081</v>
      </c>
      <c r="L650" s="2" t="n">
        <v>0.716</v>
      </c>
      <c r="M650" s="2" t="n">
        <v>0.064</v>
      </c>
      <c r="N650" s="2" t="n">
        <v>12.242</v>
      </c>
      <c r="O650" s="2" t="s">
        <v>41</v>
      </c>
      <c r="P650" s="2" t="n">
        <v>34.6</v>
      </c>
      <c r="Q650" s="2" t="n">
        <v>15.2</v>
      </c>
      <c r="R650" s="2" t="n">
        <v>1.713</v>
      </c>
      <c r="S650" s="2" t="n">
        <v>0.279462173255248</v>
      </c>
      <c r="T650" s="2" t="n">
        <v>0.549465545742076</v>
      </c>
      <c r="U650" s="2" t="n">
        <v>0.262117974170084</v>
      </c>
      <c r="V650" s="2" t="n">
        <v>0.00545468256428738</v>
      </c>
      <c r="W650" s="2" t="n">
        <v>0.0182257568611059</v>
      </c>
      <c r="X650" s="2" t="n">
        <v>0.0774496516610487</v>
      </c>
      <c r="Y650" s="2" t="n">
        <v>0.121641815595585</v>
      </c>
      <c r="Z650" s="2" t="n">
        <v>0.124897959950299</v>
      </c>
      <c r="AA650" s="2" t="n">
        <v>0.129509372113357</v>
      </c>
      <c r="AB650" s="2" t="n">
        <v>0.153420473366682</v>
      </c>
      <c r="AC650" s="2" t="n">
        <v>0.139396482351783</v>
      </c>
      <c r="AD650" s="2" t="n">
        <v>0.117627336858186</v>
      </c>
      <c r="AE650" s="2" t="n">
        <v>0.110732499295997</v>
      </c>
      <c r="AF650" s="2" t="n">
        <v>0.0253244088070623</v>
      </c>
      <c r="AG650" s="2" t="n">
        <v>0.442231863221771</v>
      </c>
      <c r="AH650" s="3" t="b">
        <f aca="false">TRUE()</f>
        <v>1</v>
      </c>
      <c r="AI650" s="3" t="n">
        <v>0.53862200821652</v>
      </c>
      <c r="AJ650" s="3" t="b">
        <f aca="false">TRUE()</f>
        <v>1</v>
      </c>
      <c r="AK650" s="3" t="n">
        <v>-1.1564004243364</v>
      </c>
      <c r="AL650" s="3" t="b">
        <f aca="false">TRUE()</f>
        <v>1</v>
      </c>
      <c r="AM650" s="3" t="n">
        <v>-1.8515995572743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3</v>
      </c>
      <c r="E651" s="2" t="n">
        <v>1</v>
      </c>
      <c r="F651" s="2" t="n">
        <v>22.6198649480404</v>
      </c>
      <c r="G651" s="2" t="n">
        <v>0.91726618705036</v>
      </c>
      <c r="H651" s="2" t="n">
        <v>0.962377141887705</v>
      </c>
      <c r="I651" s="2" t="n">
        <v>0.265041701148952</v>
      </c>
      <c r="J651" s="2" t="n">
        <v>0.521930715808951</v>
      </c>
      <c r="K651" s="2" t="n">
        <v>3.0683100389261</v>
      </c>
      <c r="L651" s="2" t="n">
        <v>0.772</v>
      </c>
      <c r="M651" s="2" t="n">
        <v>0.152</v>
      </c>
      <c r="N651" s="2" t="n">
        <v>6.884</v>
      </c>
      <c r="O651" s="2" t="s">
        <v>41</v>
      </c>
      <c r="P651" s="2" t="n">
        <v>63.9</v>
      </c>
      <c r="Q651" s="2" t="n">
        <v>23.2</v>
      </c>
      <c r="R651" s="2" t="n">
        <v>3.162</v>
      </c>
      <c r="S651" s="2" t="n">
        <v>0.538495510947925</v>
      </c>
      <c r="T651" s="2" t="n">
        <v>0.0523334157397048</v>
      </c>
      <c r="U651" s="2" t="n">
        <v>-0.331144924480661</v>
      </c>
      <c r="V651" s="2" t="n">
        <v>0.147774302772101</v>
      </c>
      <c r="W651" s="2" t="n">
        <v>0.0749604091527939</v>
      </c>
      <c r="X651" s="2" t="n">
        <v>0.0801062592651775</v>
      </c>
      <c r="Y651" s="2" t="n">
        <v>0.160889371987078</v>
      </c>
      <c r="Z651" s="2" t="n">
        <v>0.1412073615781</v>
      </c>
      <c r="AA651" s="2" t="n">
        <v>0.148429982720102</v>
      </c>
      <c r="AB651" s="2" t="n">
        <v>0.113517248296304</v>
      </c>
      <c r="AC651" s="2" t="n">
        <v>0.122350493808375</v>
      </c>
      <c r="AD651" s="2" t="n">
        <v>0.0787840690237953</v>
      </c>
      <c r="AE651" s="2" t="n">
        <v>0.0904433893886793</v>
      </c>
      <c r="AF651" s="2" t="n">
        <v>0.0642718239323888</v>
      </c>
      <c r="AG651" s="2" t="n">
        <v>-1.17519092910476</v>
      </c>
      <c r="AH651" s="3" t="b">
        <f aca="false">TRUE()</f>
        <v>1</v>
      </c>
      <c r="AI651" s="3" t="n">
        <v>1.1246557117134</v>
      </c>
      <c r="AJ651" s="3" t="b">
        <f aca="false">TRUE()</f>
        <v>1</v>
      </c>
      <c r="AK651" s="3" t="n">
        <v>1.46269272386055</v>
      </c>
      <c r="AL651" s="3" t="b">
        <f aca="false">TRUE()</f>
        <v>1</v>
      </c>
      <c r="AM651" s="3" t="n">
        <v>0.469209548239871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5</v>
      </c>
      <c r="E652" s="2" t="n">
        <v>2</v>
      </c>
      <c r="F652" s="2" t="n">
        <v>36.869897645844</v>
      </c>
      <c r="G652" s="2" t="n">
        <v>0.705598455598456</v>
      </c>
      <c r="H652" s="2" t="n">
        <v>0.985715248736864</v>
      </c>
      <c r="I652" s="2" t="n">
        <v>0.113615491601734</v>
      </c>
      <c r="J652" s="2" t="n">
        <v>0.299767148765402</v>
      </c>
      <c r="K652" s="2" t="n">
        <v>4.99366022286946</v>
      </c>
      <c r="L652" s="2" t="n">
        <v>0.688</v>
      </c>
      <c r="M652" s="2" t="n">
        <v>0.114</v>
      </c>
      <c r="N652" s="2" t="n">
        <v>10.841</v>
      </c>
      <c r="O652" s="2" t="s">
        <v>41</v>
      </c>
      <c r="P652" s="2" t="n">
        <v>81.7</v>
      </c>
      <c r="Q652" s="2" t="n">
        <v>26.2</v>
      </c>
      <c r="R652" s="2" t="n">
        <v>4.045</v>
      </c>
      <c r="S652" s="2" t="n">
        <v>0.595104146326404</v>
      </c>
      <c r="T652" s="2" t="n">
        <v>-0.184391940142879</v>
      </c>
      <c r="U652" s="2" t="n">
        <v>-0.190907113190917</v>
      </c>
      <c r="V652" s="2" t="n">
        <v>0.00563494333331727</v>
      </c>
      <c r="W652" s="2" t="n">
        <v>0.00563494333331727</v>
      </c>
      <c r="X652" s="2" t="n">
        <v>0.0504728404657265</v>
      </c>
      <c r="Y652" s="2" t="n">
        <v>0.155179716016696</v>
      </c>
      <c r="Z652" s="2" t="n">
        <v>0.131410998045421</v>
      </c>
      <c r="AA652" s="2" t="n">
        <v>0.123261700004813</v>
      </c>
      <c r="AB652" s="2" t="n">
        <v>0.105181609018262</v>
      </c>
      <c r="AC652" s="2" t="n">
        <v>0.0978608892660887</v>
      </c>
      <c r="AD652" s="2" t="n">
        <v>0.147489439287055</v>
      </c>
      <c r="AE652" s="2" t="n">
        <v>0.139887775135272</v>
      </c>
      <c r="AF652" s="2" t="n">
        <v>0.0492550327606666</v>
      </c>
      <c r="AG652" s="2" t="n">
        <v>0.00359720723608814</v>
      </c>
      <c r="AH652" s="3" t="b">
        <f aca="false">TRUE()</f>
        <v>1</v>
      </c>
      <c r="AI652" s="3" t="n">
        <v>0.245605156468079</v>
      </c>
      <c r="AJ652" s="3" t="b">
        <f aca="false">TRUE()</f>
        <v>1</v>
      </c>
      <c r="AK652" s="3" t="n">
        <v>0.331720682593682</v>
      </c>
      <c r="AL652" s="3" t="b">
        <f aca="false">TRUE()</f>
        <v>1</v>
      </c>
      <c r="AM652" s="3" t="n">
        <v>1.87912088196521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6</v>
      </c>
      <c r="E653" s="2" t="n">
        <v>1</v>
      </c>
      <c r="F653" s="2" t="n">
        <v>21.3706222693432</v>
      </c>
      <c r="G653" s="2" t="n">
        <v>0.886283704572099</v>
      </c>
      <c r="H653" s="2" t="n">
        <v>0.98982381682487</v>
      </c>
      <c r="I653" s="2" t="n">
        <v>0.148133132628468</v>
      </c>
      <c r="J653" s="2" t="n">
        <v>0.324911507857788</v>
      </c>
      <c r="K653" s="2" t="n">
        <v>4.92009484188105</v>
      </c>
      <c r="L653" s="2" t="n">
        <v>0.708</v>
      </c>
      <c r="M653" s="2" t="n">
        <v>0.093</v>
      </c>
      <c r="N653" s="2" t="n">
        <v>10.605</v>
      </c>
      <c r="O653" s="2" t="s">
        <v>41</v>
      </c>
      <c r="P653" s="2" t="n">
        <v>54.8</v>
      </c>
      <c r="Q653" s="2" t="n">
        <v>18.2</v>
      </c>
      <c r="R653" s="2" t="n">
        <v>2.713</v>
      </c>
      <c r="S653" s="2" t="n">
        <v>0.432620744928817</v>
      </c>
      <c r="T653" s="2" t="n">
        <v>0.164924776816757</v>
      </c>
      <c r="U653" s="2" t="n">
        <v>-0.0290105740218021</v>
      </c>
      <c r="V653" s="2" t="n">
        <v>0.0822996751959189</v>
      </c>
      <c r="W653" s="2" t="n">
        <v>0.0255294407655665</v>
      </c>
      <c r="X653" s="2" t="n">
        <v>0.12024217272646</v>
      </c>
      <c r="Y653" s="2" t="n">
        <v>0.123342775170761</v>
      </c>
      <c r="Z653" s="2" t="n">
        <v>0.1392687157797</v>
      </c>
      <c r="AA653" s="2" t="n">
        <v>0.105750466106644</v>
      </c>
      <c r="AB653" s="2" t="n">
        <v>0.141966622569725</v>
      </c>
      <c r="AC653" s="2" t="n">
        <v>0.0955806921151476</v>
      </c>
      <c r="AD653" s="2" t="n">
        <v>0.118665903691716</v>
      </c>
      <c r="AE653" s="2" t="n">
        <v>0.135924666593026</v>
      </c>
      <c r="AF653" s="2" t="n">
        <v>0.01925798524682</v>
      </c>
      <c r="AG653" s="2" t="n">
        <v>-0.0414429101813698</v>
      </c>
      <c r="AH653" s="3" t="b">
        <f aca="false">TRUE()</f>
        <v>1</v>
      </c>
      <c r="AI653" s="3" t="n">
        <v>0.454902907716965</v>
      </c>
      <c r="AJ653" s="3" t="b">
        <f aca="false">TRUE()</f>
        <v>1</v>
      </c>
      <c r="AK653" s="3" t="n">
        <v>-0.293290182316954</v>
      </c>
      <c r="AL653" s="3" t="b">
        <f aca="false">TRUE()</f>
        <v>1</v>
      </c>
      <c r="AM653" s="3" t="n">
        <v>-0.25158781900173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6</v>
      </c>
      <c r="E654" s="2" t="n">
        <v>3</v>
      </c>
      <c r="F654" s="2" t="n">
        <v>21.3706222693432</v>
      </c>
      <c r="G654" s="2" t="n">
        <v>0.778019586507073</v>
      </c>
      <c r="H654" s="2" t="n">
        <v>0.989624796739792</v>
      </c>
      <c r="I654" s="2" t="n">
        <v>0.15609846956201</v>
      </c>
      <c r="J654" s="2" t="n">
        <v>0.31755709665866</v>
      </c>
      <c r="K654" s="2" t="n">
        <v>4.83764682245576</v>
      </c>
      <c r="L654" s="2" t="n">
        <v>0.678</v>
      </c>
      <c r="M654" s="2" t="n">
        <v>0.087</v>
      </c>
      <c r="N654" s="2" t="n">
        <v>10.483</v>
      </c>
      <c r="O654" s="2" t="s">
        <v>41</v>
      </c>
      <c r="P654" s="2" t="n">
        <v>99.4</v>
      </c>
      <c r="Q654" s="2" t="n">
        <v>26.7</v>
      </c>
      <c r="R654" s="2" t="n">
        <v>4.919</v>
      </c>
      <c r="S654" s="2" t="n">
        <v>0.286141884082258</v>
      </c>
      <c r="T654" s="2" t="n">
        <v>-0.174876411114153</v>
      </c>
      <c r="U654" s="2" t="n">
        <v>0.0244759489153803</v>
      </c>
      <c r="V654" s="2" t="n">
        <v>0.0996026130083973</v>
      </c>
      <c r="W654" s="2" t="n">
        <v>0.0469881335333835</v>
      </c>
      <c r="X654" s="2" t="n">
        <v>0.0734697685949573</v>
      </c>
      <c r="Y654" s="2" t="n">
        <v>0.144085523061495</v>
      </c>
      <c r="Z654" s="2" t="n">
        <v>0.110053057844633</v>
      </c>
      <c r="AA654" s="2" t="n">
        <v>0.155263219524069</v>
      </c>
      <c r="AB654" s="2" t="n">
        <v>0.127211627334045</v>
      </c>
      <c r="AC654" s="2" t="n">
        <v>0.121049881373434</v>
      </c>
      <c r="AD654" s="2" t="n">
        <v>0.111718467421601</v>
      </c>
      <c r="AE654" s="2" t="n">
        <v>0.109420584827557</v>
      </c>
      <c r="AF654" s="2" t="n">
        <v>0.0477278700182098</v>
      </c>
      <c r="AG654" s="2" t="n">
        <v>-0.0919213883168521</v>
      </c>
      <c r="AH654" s="3" t="b">
        <f aca="false">TRUE()</f>
        <v>1</v>
      </c>
      <c r="AI654" s="3" t="n">
        <v>0.140956280843637</v>
      </c>
      <c r="AJ654" s="3" t="b">
        <f aca="false">TRUE()</f>
        <v>1</v>
      </c>
      <c r="AK654" s="3" t="n">
        <v>-0.471864715148564</v>
      </c>
      <c r="AL654" s="3" t="b">
        <f aca="false">TRUE()</f>
        <v>1</v>
      </c>
      <c r="AM654" s="3" t="n">
        <v>3.28111136550108</v>
      </c>
      <c r="AN654" s="3" t="b">
        <f aca="false">FALSE()</f>
        <v>0</v>
      </c>
      <c r="AO654" s="3" t="n">
        <v>1</v>
      </c>
      <c r="AP654" s="3" t="n">
        <v>1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6</v>
      </c>
      <c r="E655" s="2" t="n">
        <v>5</v>
      </c>
      <c r="F655" s="2" t="n">
        <v>24.2277453179541</v>
      </c>
      <c r="G655" s="2" t="n">
        <v>0.82537517053206</v>
      </c>
      <c r="H655" s="2" t="n">
        <v>0.993127680936054</v>
      </c>
      <c r="I655" s="2" t="n">
        <v>0.106987489522885</v>
      </c>
      <c r="J655" s="2" t="n">
        <v>0.272292680465192</v>
      </c>
      <c r="K655" s="2" t="n">
        <v>4.820968540306</v>
      </c>
      <c r="L655" s="2" t="n">
        <v>0.597</v>
      </c>
      <c r="M655" s="2" t="n">
        <v>0.068</v>
      </c>
      <c r="N655" s="2" t="n">
        <v>10.326</v>
      </c>
      <c r="O655" s="2" t="s">
        <v>41</v>
      </c>
      <c r="P655" s="2" t="n">
        <v>62.9</v>
      </c>
      <c r="Q655" s="2" t="n">
        <v>19.3</v>
      </c>
      <c r="R655" s="2" t="n">
        <v>3.111</v>
      </c>
      <c r="S655" s="2" t="n">
        <v>0.370956562235336</v>
      </c>
      <c r="T655" s="2" t="n">
        <v>-0.0217024749912547</v>
      </c>
      <c r="U655" s="2" t="n">
        <v>-0.251327441877369</v>
      </c>
      <c r="V655" s="2" t="n">
        <v>0.0270613147669797</v>
      </c>
      <c r="W655" s="2" t="n">
        <v>0.0270613147669797</v>
      </c>
      <c r="X655" s="2" t="n">
        <v>0.118313342415329</v>
      </c>
      <c r="Y655" s="2" t="n">
        <v>0.100757300952729</v>
      </c>
      <c r="Z655" s="2" t="n">
        <v>0.13014646092762</v>
      </c>
      <c r="AA655" s="2" t="n">
        <v>0.143071216370466</v>
      </c>
      <c r="AB655" s="2" t="n">
        <v>0.064297649581867</v>
      </c>
      <c r="AC655" s="2" t="n">
        <v>0.117454129510237</v>
      </c>
      <c r="AD655" s="2" t="n">
        <v>0.149701083405377</v>
      </c>
      <c r="AE655" s="2" t="n">
        <v>0.12526026550246</v>
      </c>
      <c r="AF655" s="2" t="n">
        <v>0.0509985513339139</v>
      </c>
      <c r="AG655" s="2" t="n">
        <v>-0.102132601475186</v>
      </c>
      <c r="AH655" s="3" t="b">
        <f aca="false">TRUE()</f>
        <v>1</v>
      </c>
      <c r="AI655" s="3" t="n">
        <v>-0.706699611714352</v>
      </c>
      <c r="AJ655" s="3" t="b">
        <f aca="false">TRUE()</f>
        <v>1</v>
      </c>
      <c r="AK655" s="3" t="n">
        <v>-1.037350735782</v>
      </c>
      <c r="AL655" s="3" t="b">
        <f aca="false">TRUE()</f>
        <v>1</v>
      </c>
      <c r="AM655" s="3" t="n">
        <v>0.390001046345189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9</v>
      </c>
      <c r="E656" s="2" t="n">
        <v>0</v>
      </c>
      <c r="F656" s="2" t="n">
        <v>17.1027289690524</v>
      </c>
      <c r="G656" s="2" t="n">
        <v>0.851918465227818</v>
      </c>
      <c r="H656" s="2" t="n">
        <v>0.993073763915538</v>
      </c>
      <c r="I656" s="2" t="n">
        <v>0.106880517076363</v>
      </c>
      <c r="J656" s="2" t="n">
        <v>0.271303569366502</v>
      </c>
      <c r="K656" s="2" t="n">
        <v>7.35691452407935</v>
      </c>
      <c r="L656" s="2" t="n">
        <v>0.853</v>
      </c>
      <c r="M656" s="2" t="n">
        <v>0.11</v>
      </c>
      <c r="N656" s="2" t="n">
        <v>15.698</v>
      </c>
      <c r="O656" s="2" t="s">
        <v>41</v>
      </c>
      <c r="P656" s="2" t="n">
        <v>56.3</v>
      </c>
      <c r="Q656" s="2" t="n">
        <v>21.1</v>
      </c>
      <c r="R656" s="2" t="n">
        <v>2.786</v>
      </c>
      <c r="S656" s="2" t="n">
        <v>-1</v>
      </c>
      <c r="T656" s="2" t="n">
        <v>0.20878052297623</v>
      </c>
      <c r="U656" s="2" t="n">
        <v>-0.245136550381105</v>
      </c>
      <c r="V656" s="2" t="n">
        <v>0.186618952922923</v>
      </c>
      <c r="W656" s="2" t="n">
        <v>0.0863706179649256</v>
      </c>
      <c r="X656" s="2" t="n">
        <v>0.0753713559185033</v>
      </c>
      <c r="Y656" s="2" t="n">
        <v>0.157846262036746</v>
      </c>
      <c r="Z656" s="2" t="n">
        <v>0.158369010649452</v>
      </c>
      <c r="AA656" s="2" t="n">
        <v>0.135158253227745</v>
      </c>
      <c r="AB656" s="2" t="n">
        <v>0.142841369594754</v>
      </c>
      <c r="AC656" s="2" t="n">
        <v>0.100457836298224</v>
      </c>
      <c r="AD656" s="2" t="n">
        <v>0.11798393226865</v>
      </c>
      <c r="AE656" s="2" t="n">
        <v>0.0976680760093665</v>
      </c>
      <c r="AF656" s="2" t="n">
        <v>0.0143039039965587</v>
      </c>
      <c r="AG656" s="2" t="n">
        <v>1.45049043042995</v>
      </c>
      <c r="AH656" s="3" t="b">
        <f aca="false">TRUE()</f>
        <v>1</v>
      </c>
      <c r="AI656" s="3" t="n">
        <v>1.97231160427139</v>
      </c>
      <c r="AJ656" s="3" t="b">
        <f aca="false">TRUE()</f>
        <v>1</v>
      </c>
      <c r="AK656" s="3" t="n">
        <v>0.212670994039275</v>
      </c>
      <c r="AL656" s="3" t="b">
        <f aca="false">TRUE()</f>
        <v>1</v>
      </c>
      <c r="AM656" s="3" t="n">
        <v>-0.132775066159711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1</v>
      </c>
      <c r="E657" s="2" t="n">
        <v>0</v>
      </c>
      <c r="F657" s="2" t="n">
        <v>18.434948822922</v>
      </c>
      <c r="G657" s="2" t="n">
        <v>0.901178603807797</v>
      </c>
      <c r="H657" s="2" t="n">
        <v>0.985800567045454</v>
      </c>
      <c r="I657" s="2" t="n">
        <v>0.194767637344837</v>
      </c>
      <c r="J657" s="2" t="n">
        <v>0.38010203763592</v>
      </c>
      <c r="K657" s="2" t="n">
        <v>5.28574837624299</v>
      </c>
      <c r="L657" s="2" t="n">
        <v>0.848</v>
      </c>
      <c r="M657" s="2" t="n">
        <v>0.159</v>
      </c>
      <c r="N657" s="2" t="n">
        <v>11.395</v>
      </c>
      <c r="O657" s="2" t="s">
        <v>41</v>
      </c>
      <c r="P657" s="2" t="n">
        <v>59</v>
      </c>
      <c r="Q657" s="2" t="n">
        <v>22.1</v>
      </c>
      <c r="R657" s="2" t="n">
        <v>2.923</v>
      </c>
      <c r="S657" s="2" t="n">
        <v>-1</v>
      </c>
      <c r="T657" s="2" t="n">
        <v>0.0693345665072719</v>
      </c>
      <c r="U657" s="2" t="n">
        <v>-0.485631975606528</v>
      </c>
      <c r="V657" s="2" t="n">
        <v>0.0128031020183128</v>
      </c>
      <c r="W657" s="2" t="n">
        <v>0.0525258315401488</v>
      </c>
      <c r="X657" s="2" t="n">
        <v>0.0847492982732888</v>
      </c>
      <c r="Y657" s="2" t="n">
        <v>0.130144602802169</v>
      </c>
      <c r="Z657" s="2" t="n">
        <v>0.11420776914606</v>
      </c>
      <c r="AA657" s="2" t="n">
        <v>0.118389794122562</v>
      </c>
      <c r="AB657" s="2" t="n">
        <v>0.183127768570836</v>
      </c>
      <c r="AC657" s="2" t="n">
        <v>0.147420624872999</v>
      </c>
      <c r="AD657" s="2" t="n">
        <v>0.14272651423734</v>
      </c>
      <c r="AE657" s="2" t="n">
        <v>0.0582099501248253</v>
      </c>
      <c r="AF657" s="2" t="n">
        <v>0.0210236778499198</v>
      </c>
      <c r="AG657" s="2" t="n">
        <v>0.182427039249935</v>
      </c>
      <c r="AH657" s="3" t="b">
        <f aca="false">TRUE()</f>
        <v>1</v>
      </c>
      <c r="AI657" s="3" t="n">
        <v>1.91998716645917</v>
      </c>
      <c r="AJ657" s="3" t="b">
        <f aca="false">TRUE()</f>
        <v>1</v>
      </c>
      <c r="AK657" s="3" t="n">
        <v>1.67102967883076</v>
      </c>
      <c r="AL657" s="3" t="b">
        <f aca="false">TRUE()</f>
        <v>1</v>
      </c>
      <c r="AM657" s="3" t="n">
        <v>0.0810878889559299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4</v>
      </c>
      <c r="E658" s="2" t="n">
        <v>1</v>
      </c>
      <c r="F658" s="2" t="n">
        <v>21.3706222693432</v>
      </c>
      <c r="G658" s="2" t="n">
        <v>0.847167325428195</v>
      </c>
      <c r="H658" s="2" t="n">
        <v>0.96813367949416</v>
      </c>
      <c r="I658" s="2" t="n">
        <v>0.283480965119359</v>
      </c>
      <c r="J658" s="2" t="n">
        <v>0.477937612279907</v>
      </c>
      <c r="K658" s="2" t="n">
        <v>3.60915932181784</v>
      </c>
      <c r="L658" s="2" t="n">
        <v>0.801</v>
      </c>
      <c r="M658" s="2" t="n">
        <v>0.124</v>
      </c>
      <c r="N658" s="2" t="n">
        <v>8.126</v>
      </c>
      <c r="O658" s="2" t="s">
        <v>41</v>
      </c>
      <c r="P658" s="2" t="n">
        <v>61.3</v>
      </c>
      <c r="Q658" s="2" t="n">
        <v>23.1</v>
      </c>
      <c r="R658" s="2" t="n">
        <v>3.033</v>
      </c>
      <c r="S658" s="2" t="n">
        <v>-1</v>
      </c>
      <c r="T658" s="2" t="n">
        <v>0.227751721872201</v>
      </c>
      <c r="U658" s="2" t="n">
        <v>0.405643301056415</v>
      </c>
      <c r="V658" s="2" t="n">
        <v>0.00148541098271693</v>
      </c>
      <c r="W658" s="2" t="n">
        <v>0.00148541098271693</v>
      </c>
      <c r="X658" s="2" t="n">
        <v>0.0378157254216728</v>
      </c>
      <c r="Y658" s="2" t="n">
        <v>0.125746552888656</v>
      </c>
      <c r="Z658" s="2" t="n">
        <v>0.144942463690036</v>
      </c>
      <c r="AA658" s="2" t="n">
        <v>0.124150363166597</v>
      </c>
      <c r="AB658" s="2" t="n">
        <v>0.130072460326011</v>
      </c>
      <c r="AC658" s="2" t="n">
        <v>0.127805849034709</v>
      </c>
      <c r="AD658" s="2" t="n">
        <v>0.151309686098539</v>
      </c>
      <c r="AE658" s="2" t="n">
        <v>0.105000563971906</v>
      </c>
      <c r="AF658" s="2" t="n">
        <v>0.0531563354018738</v>
      </c>
      <c r="AG658" s="2" t="n">
        <v>-0.844058066346535</v>
      </c>
      <c r="AH658" s="3" t="b">
        <f aca="false">TRUE()</f>
        <v>1</v>
      </c>
      <c r="AI658" s="3" t="n">
        <v>1.42813745102429</v>
      </c>
      <c r="AJ658" s="3" t="b">
        <f aca="false">TRUE()</f>
        <v>1</v>
      </c>
      <c r="AK658" s="3" t="n">
        <v>0.629344903979699</v>
      </c>
      <c r="AL658" s="3" t="b">
        <f aca="false">TRUE()</f>
        <v>1</v>
      </c>
      <c r="AM658" s="3" t="n">
        <v>0.263267443313698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4</v>
      </c>
      <c r="E659" s="2" t="n">
        <v>2</v>
      </c>
      <c r="F659" s="2" t="n">
        <v>27.8972710309476</v>
      </c>
      <c r="G659" s="2" t="n">
        <v>0.911522633744856</v>
      </c>
      <c r="H659" s="2" t="n">
        <v>0.959709612548879</v>
      </c>
      <c r="I659" s="2" t="n">
        <v>0.258973883525104</v>
      </c>
      <c r="J659" s="2" t="n">
        <v>0.553538642653165</v>
      </c>
      <c r="K659" s="2" t="n">
        <v>2.77612314594659</v>
      </c>
      <c r="L659" s="2" t="n">
        <v>0.735</v>
      </c>
      <c r="M659" s="2" t="n">
        <v>0.136</v>
      </c>
      <c r="N659" s="2" t="n">
        <v>6.335</v>
      </c>
      <c r="O659" s="2" t="s">
        <v>41</v>
      </c>
      <c r="P659" s="2" t="n">
        <v>71.1</v>
      </c>
      <c r="Q659" s="2" t="n">
        <v>21</v>
      </c>
      <c r="R659" s="2" t="n">
        <v>3.521</v>
      </c>
      <c r="S659" s="2" t="n">
        <v>0.676108397843805</v>
      </c>
      <c r="T659" s="2" t="n">
        <v>-0.206990015257093</v>
      </c>
      <c r="U659" s="2" t="n">
        <v>-0.166109895164246</v>
      </c>
      <c r="V659" s="2" t="n">
        <v>0.0595624131661328</v>
      </c>
      <c r="W659" s="2" t="n">
        <v>0.0116929724345036</v>
      </c>
      <c r="X659" s="2" t="n">
        <v>0.0800123964906219</v>
      </c>
      <c r="Y659" s="2" t="n">
        <v>0.133023868258154</v>
      </c>
      <c r="Z659" s="2" t="n">
        <v>0.124927122431181</v>
      </c>
      <c r="AA659" s="2" t="n">
        <v>0.133038369296622</v>
      </c>
      <c r="AB659" s="2" t="n">
        <v>0.120828494906648</v>
      </c>
      <c r="AC659" s="2" t="n">
        <v>0.109952525252582</v>
      </c>
      <c r="AD659" s="2" t="n">
        <v>0.13654773802317</v>
      </c>
      <c r="AE659" s="2" t="n">
        <v>0.124406435345465</v>
      </c>
      <c r="AF659" s="2" t="n">
        <v>0.0372630499955547</v>
      </c>
      <c r="AG659" s="2" t="n">
        <v>-1.35408121405703</v>
      </c>
      <c r="AH659" s="3" t="b">
        <f aca="false">TRUE()</f>
        <v>1</v>
      </c>
      <c r="AI659" s="3" t="n">
        <v>0.737454871902962</v>
      </c>
      <c r="AJ659" s="3" t="b">
        <f aca="false">TRUE()</f>
        <v>1</v>
      </c>
      <c r="AK659" s="3" t="n">
        <v>0.98649396964292</v>
      </c>
      <c r="AL659" s="3" t="b">
        <f aca="false">TRUE()</f>
        <v>1</v>
      </c>
      <c r="AM659" s="3" t="n">
        <v>1.03951076188158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6</v>
      </c>
      <c r="E660" s="2" t="n">
        <v>0</v>
      </c>
      <c r="F660" s="2" t="n">
        <v>18.434948822922</v>
      </c>
      <c r="G660" s="2" t="n">
        <v>0.769360269360269</v>
      </c>
      <c r="H660" s="2" t="n">
        <v>0.990358036729567</v>
      </c>
      <c r="I660" s="2" t="n">
        <v>0.137720821761886</v>
      </c>
      <c r="J660" s="2" t="n">
        <v>0.283103362719695</v>
      </c>
      <c r="K660" s="2" t="n">
        <v>5.83761679306952</v>
      </c>
      <c r="L660" s="2" t="n">
        <v>0.694</v>
      </c>
      <c r="M660" s="2" t="n">
        <v>0.079</v>
      </c>
      <c r="N660" s="2" t="n">
        <v>12.521</v>
      </c>
      <c r="O660" s="2" t="s">
        <v>41</v>
      </c>
      <c r="P660" s="2" t="n">
        <v>44.8</v>
      </c>
      <c r="Q660" s="2" t="n">
        <v>18.1</v>
      </c>
      <c r="R660" s="2" t="n">
        <v>2.22</v>
      </c>
      <c r="S660" s="2" t="n">
        <v>-1</v>
      </c>
      <c r="T660" s="2" t="n">
        <v>0.362711148854017</v>
      </c>
      <c r="U660" s="2" t="n">
        <v>0.0314175599170925</v>
      </c>
      <c r="V660" s="2" t="n">
        <v>0.111251470602378</v>
      </c>
      <c r="W660" s="2" t="n">
        <v>0.0811372771087575</v>
      </c>
      <c r="X660" s="2" t="n">
        <v>0.0325777716997469</v>
      </c>
      <c r="Y660" s="2" t="n">
        <v>0.140231139834002</v>
      </c>
      <c r="Z660" s="2" t="n">
        <v>0.179801030706543</v>
      </c>
      <c r="AA660" s="2" t="n">
        <v>0.139519637670141</v>
      </c>
      <c r="AB660" s="2" t="n">
        <v>0.0800527860359405</v>
      </c>
      <c r="AC660" s="2" t="n">
        <v>0.121815338369234</v>
      </c>
      <c r="AD660" s="2" t="n">
        <v>0.131538616863898</v>
      </c>
      <c r="AE660" s="2" t="n">
        <v>0.115521446327224</v>
      </c>
      <c r="AF660" s="2" t="n">
        <v>0.0589422324932718</v>
      </c>
      <c r="AG660" s="2" t="n">
        <v>0.520306323756993</v>
      </c>
      <c r="AH660" s="3" t="b">
        <f aca="false">TRUE()</f>
        <v>1</v>
      </c>
      <c r="AI660" s="3" t="n">
        <v>0.308394481842745</v>
      </c>
      <c r="AJ660" s="3" t="b">
        <f aca="false">TRUE()</f>
        <v>1</v>
      </c>
      <c r="AK660" s="3" t="n">
        <v>-0.709964092257378</v>
      </c>
      <c r="AL660" s="3" t="b">
        <f aca="false">TRUE()</f>
        <v>1</v>
      </c>
      <c r="AM660" s="3" t="n">
        <v>-1.04367283794855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</v>
      </c>
      <c r="E661" s="2" t="n">
        <v>1</v>
      </c>
      <c r="F661" s="2" t="n">
        <v>24.2277453179541</v>
      </c>
      <c r="G661" s="2" t="n">
        <v>0.837117472852912</v>
      </c>
      <c r="H661" s="2" t="n">
        <v>0.980027997876993</v>
      </c>
      <c r="I661" s="2" t="n">
        <v>0.178463989080234</v>
      </c>
      <c r="J661" s="2" t="n">
        <v>0.417616576427482</v>
      </c>
      <c r="K661" s="2" t="n">
        <v>4.52060119809972</v>
      </c>
      <c r="L661" s="2" t="n">
        <v>0.83</v>
      </c>
      <c r="M661" s="2" t="n">
        <v>0.127</v>
      </c>
      <c r="N661" s="2" t="n">
        <v>10.059</v>
      </c>
      <c r="O661" s="2" t="s">
        <v>41</v>
      </c>
      <c r="P661" s="2" t="n">
        <v>58.2</v>
      </c>
      <c r="Q661" s="2" t="n">
        <v>20.6</v>
      </c>
      <c r="R661" s="2" t="n">
        <v>2.879</v>
      </c>
      <c r="S661" s="2" t="n">
        <v>0.399423414688608</v>
      </c>
      <c r="T661" s="2" t="n">
        <v>0.0198700872762064</v>
      </c>
      <c r="U661" s="2" t="n">
        <v>-0.276226187302841</v>
      </c>
      <c r="V661" s="2" t="n">
        <v>0.0498661125800247</v>
      </c>
      <c r="W661" s="2" t="n">
        <v>0.015145057231336</v>
      </c>
      <c r="X661" s="2" t="n">
        <v>0.0412046217746775</v>
      </c>
      <c r="Y661" s="2" t="n">
        <v>0.113462915716359</v>
      </c>
      <c r="Z661" s="2" t="n">
        <v>0.1386137487476</v>
      </c>
      <c r="AA661" s="2" t="n">
        <v>0.161140218773289</v>
      </c>
      <c r="AB661" s="2" t="n">
        <v>0.149532954185734</v>
      </c>
      <c r="AC661" s="2" t="n">
        <v>0.140407468841297</v>
      </c>
      <c r="AD661" s="2" t="n">
        <v>0.139242487337265</v>
      </c>
      <c r="AE661" s="2" t="n">
        <v>0.0805290752982104</v>
      </c>
      <c r="AF661" s="2" t="n">
        <v>0.0358665093255671</v>
      </c>
      <c r="AG661" s="2" t="n">
        <v>-0.286031334541924</v>
      </c>
      <c r="AH661" s="3" t="b">
        <f aca="false">TRUE()</f>
        <v>1</v>
      </c>
      <c r="AI661" s="3" t="n">
        <v>1.73161919033517</v>
      </c>
      <c r="AJ661" s="3" t="b">
        <f aca="false">TRUE()</f>
        <v>1</v>
      </c>
      <c r="AK661" s="3" t="n">
        <v>0.718632170395504</v>
      </c>
      <c r="AL661" s="3" t="b">
        <f aca="false">TRUE()</f>
        <v>1</v>
      </c>
      <c r="AM661" s="3" t="n">
        <v>0.0177210874401847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</v>
      </c>
      <c r="E662" s="2" t="n">
        <v>2</v>
      </c>
      <c r="F662" s="2" t="n">
        <v>24.2277453179541</v>
      </c>
      <c r="G662" s="2" t="n">
        <v>0.804540967423495</v>
      </c>
      <c r="H662" s="2" t="n">
        <v>0.962386377294871</v>
      </c>
      <c r="I662" s="2" t="n">
        <v>0.234877824572014</v>
      </c>
      <c r="J662" s="2" t="n">
        <v>0.479644057603387</v>
      </c>
      <c r="K662" s="2" t="n">
        <v>4.11628590538123</v>
      </c>
      <c r="L662" s="2" t="n">
        <v>0.86</v>
      </c>
      <c r="M662" s="2" t="n">
        <v>0.174</v>
      </c>
      <c r="N662" s="2" t="n">
        <v>9.135</v>
      </c>
      <c r="O662" s="2" t="s">
        <v>41</v>
      </c>
      <c r="P662" s="2" t="n">
        <v>66.7</v>
      </c>
      <c r="Q662" s="2" t="n">
        <v>21.8</v>
      </c>
      <c r="R662" s="2" t="n">
        <v>3.302</v>
      </c>
      <c r="S662" s="2" t="n">
        <v>0.668559312350533</v>
      </c>
      <c r="T662" s="2" t="n">
        <v>-0.0075041999772603</v>
      </c>
      <c r="U662" s="2" t="n">
        <v>0.0321981642270757</v>
      </c>
      <c r="V662" s="2" t="n">
        <v>0.0496836259239218</v>
      </c>
      <c r="W662" s="2" t="n">
        <v>0.0496836259239218</v>
      </c>
      <c r="X662" s="2" t="n">
        <v>0.0418777887828196</v>
      </c>
      <c r="Y662" s="2" t="n">
        <v>0.104937395276468</v>
      </c>
      <c r="Z662" s="2" t="n">
        <v>0.13531461795632</v>
      </c>
      <c r="AA662" s="2" t="n">
        <v>0.157445122292283</v>
      </c>
      <c r="AB662" s="2" t="n">
        <v>0.168106071826298</v>
      </c>
      <c r="AC662" s="2" t="n">
        <v>0.124078699935601</v>
      </c>
      <c r="AD662" s="2" t="n">
        <v>0.138577326726128</v>
      </c>
      <c r="AE662" s="2" t="n">
        <v>0.104428436530674</v>
      </c>
      <c r="AF662" s="2" t="n">
        <v>0.0252345406734079</v>
      </c>
      <c r="AG662" s="2" t="n">
        <v>-0.533571794647522</v>
      </c>
      <c r="AH662" s="3" t="b">
        <f aca="false">TRUE()</f>
        <v>1</v>
      </c>
      <c r="AI662" s="3" t="n">
        <v>2.0455658172085</v>
      </c>
      <c r="AJ662" s="3" t="b">
        <f aca="false">TRUE()</f>
        <v>1</v>
      </c>
      <c r="AK662" s="3" t="n">
        <v>2.11746601090978</v>
      </c>
      <c r="AL662" s="3" t="b">
        <f aca="false">FALSE()</f>
        <v>0</v>
      </c>
      <c r="AM662" s="3" t="n">
        <v>0.69099335354498</v>
      </c>
      <c r="AN662" s="3" t="b">
        <f aca="false">TRUE()</f>
        <v>1</v>
      </c>
      <c r="AO662" s="3" t="n">
        <v>0</v>
      </c>
      <c r="AP662" s="3" t="n">
        <v>1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</v>
      </c>
      <c r="E663" s="2" t="n">
        <v>1</v>
      </c>
      <c r="F663" s="2" t="n">
        <v>60.4612177404419</v>
      </c>
      <c r="G663" s="2" t="n">
        <v>0.805555555555556</v>
      </c>
      <c r="H663" s="2" t="n">
        <v>0.99287053666824</v>
      </c>
      <c r="I663" s="2" t="n">
        <v>0.0920541609905478</v>
      </c>
      <c r="J663" s="2" t="n">
        <v>0.248799783921026</v>
      </c>
      <c r="K663" s="2" t="n">
        <v>7.49280111905325</v>
      </c>
      <c r="L663" s="2" t="n">
        <v>0.8</v>
      </c>
      <c r="M663" s="2" t="n">
        <v>0.152</v>
      </c>
      <c r="N663" s="2" t="n">
        <v>15.698</v>
      </c>
      <c r="O663" s="2" t="s">
        <v>41</v>
      </c>
      <c r="P663" s="2" t="n">
        <v>54.3</v>
      </c>
      <c r="Q663" s="2" t="n">
        <v>21.7</v>
      </c>
      <c r="R663" s="2" t="n">
        <v>2.686</v>
      </c>
      <c r="S663" s="2" t="n">
        <v>0.608227264515874</v>
      </c>
      <c r="T663" s="2" t="n">
        <v>0.241422882872468</v>
      </c>
      <c r="U663" s="2" t="n">
        <v>-0.0679560436965052</v>
      </c>
      <c r="V663" s="2" t="n">
        <v>0.029416059974817</v>
      </c>
      <c r="W663" s="2" t="n">
        <v>0.029416059974817</v>
      </c>
      <c r="X663" s="2" t="n">
        <v>0.0453558921831446</v>
      </c>
      <c r="Y663" s="2" t="n">
        <v>0.0880568224099071</v>
      </c>
      <c r="Z663" s="2" t="n">
        <v>0.145050188829177</v>
      </c>
      <c r="AA663" s="2" t="n">
        <v>0.152956497531261</v>
      </c>
      <c r="AB663" s="2" t="n">
        <v>0.150392688287964</v>
      </c>
      <c r="AC663" s="2" t="n">
        <v>0.141696548245319</v>
      </c>
      <c r="AD663" s="2" t="n">
        <v>0.161741339164086</v>
      </c>
      <c r="AE663" s="2" t="n">
        <v>0.086615861866899</v>
      </c>
      <c r="AF663" s="2" t="n">
        <v>0.0281341614822425</v>
      </c>
      <c r="AG663" s="2" t="n">
        <v>1.53368646789827</v>
      </c>
      <c r="AH663" s="3" t="b">
        <f aca="false">TRUE()</f>
        <v>1</v>
      </c>
      <c r="AI663" s="3" t="n">
        <v>1.41767256346184</v>
      </c>
      <c r="AJ663" s="3" t="b">
        <f aca="false">TRUE()</f>
        <v>1</v>
      </c>
      <c r="AK663" s="3" t="n">
        <v>1.46269272386055</v>
      </c>
      <c r="AL663" s="3" t="b">
        <f aca="false">TRUE()</f>
        <v>1</v>
      </c>
      <c r="AM663" s="3" t="n">
        <v>-0.291192069949075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</v>
      </c>
      <c r="E664" s="2" t="n">
        <v>2</v>
      </c>
      <c r="F664" s="2" t="n">
        <v>29.7448812969422</v>
      </c>
      <c r="G664" s="2" t="n">
        <v>0.68407960199005</v>
      </c>
      <c r="H664" s="2" t="n">
        <v>0.983498887576189</v>
      </c>
      <c r="I664" s="2" t="n">
        <v>0.136631454787527</v>
      </c>
      <c r="J664" s="2" t="n">
        <v>0.309448247822214</v>
      </c>
      <c r="K664" s="2" t="n">
        <v>5.27831242302479</v>
      </c>
      <c r="L664" s="2" t="n">
        <v>0.707</v>
      </c>
      <c r="M664" s="2" t="n">
        <v>0.124</v>
      </c>
      <c r="N664" s="2" t="n">
        <v>11.309</v>
      </c>
      <c r="O664" s="2" t="s">
        <v>41</v>
      </c>
      <c r="P664" s="2" t="n">
        <v>58.2</v>
      </c>
      <c r="Q664" s="2" t="n">
        <v>21.5</v>
      </c>
      <c r="R664" s="2" t="n">
        <v>2.88</v>
      </c>
      <c r="S664" s="2" t="n">
        <v>0.474756682144546</v>
      </c>
      <c r="T664" s="2" t="n">
        <v>0.00975535419774116</v>
      </c>
      <c r="U664" s="2" t="n">
        <v>-0.301054376430682</v>
      </c>
      <c r="V664" s="2" t="n">
        <v>0.207145769029177</v>
      </c>
      <c r="W664" s="2" t="n">
        <v>0.0483166735044875</v>
      </c>
      <c r="X664" s="2" t="n">
        <v>0.107850214066294</v>
      </c>
      <c r="Y664" s="2" t="n">
        <v>0.130509879477438</v>
      </c>
      <c r="Z664" s="2" t="n">
        <v>0.137459047639616</v>
      </c>
      <c r="AA664" s="2" t="n">
        <v>0.161241805899748</v>
      </c>
      <c r="AB664" s="2" t="n">
        <v>0.169309176421383</v>
      </c>
      <c r="AC664" s="2" t="n">
        <v>0.125913386710554</v>
      </c>
      <c r="AD664" s="2" t="n">
        <v>0.092377297368484</v>
      </c>
      <c r="AE664" s="2" t="n">
        <v>0.038565124764865</v>
      </c>
      <c r="AF664" s="2" t="n">
        <v>0.036774067651618</v>
      </c>
      <c r="AG664" s="2" t="n">
        <v>0.177874405911282</v>
      </c>
      <c r="AH664" s="3" t="b">
        <f aca="false">TRUE()</f>
        <v>1</v>
      </c>
      <c r="AI664" s="3" t="n">
        <v>0.444438020154521</v>
      </c>
      <c r="AJ664" s="3" t="b">
        <f aca="false">TRUE()</f>
        <v>1</v>
      </c>
      <c r="AK664" s="3" t="n">
        <v>0.629344903979699</v>
      </c>
      <c r="AL664" s="3" t="b">
        <f aca="false">TRUE()</f>
        <v>1</v>
      </c>
      <c r="AM664" s="3" t="n">
        <v>0.0177210874401847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</v>
      </c>
      <c r="E665" s="2" t="n">
        <v>1</v>
      </c>
      <c r="F665" s="2" t="n">
        <v>18.9246444160512</v>
      </c>
      <c r="G665" s="2" t="n">
        <v>0.667778519012675</v>
      </c>
      <c r="H665" s="2" t="n">
        <v>0.994304146057336</v>
      </c>
      <c r="I665" s="2" t="n">
        <v>0.0882015767667749</v>
      </c>
      <c r="J665" s="2" t="n">
        <v>0.233858413824373</v>
      </c>
      <c r="K665" s="2" t="n">
        <v>6.67214358309394</v>
      </c>
      <c r="L665" s="2" t="n">
        <v>0.675</v>
      </c>
      <c r="M665" s="2" t="n">
        <v>0.124</v>
      </c>
      <c r="N665" s="2" t="n">
        <v>14.323</v>
      </c>
      <c r="O665" s="2" t="s">
        <v>41</v>
      </c>
      <c r="P665" s="2" t="n">
        <v>53.5</v>
      </c>
      <c r="Q665" s="2" t="n">
        <v>19.7</v>
      </c>
      <c r="R665" s="2" t="n">
        <v>2.648</v>
      </c>
      <c r="S665" s="2" t="n">
        <v>0.826584566845262</v>
      </c>
      <c r="T665" s="2" t="n">
        <v>0.237243454481314</v>
      </c>
      <c r="U665" s="2" t="n">
        <v>-0.10429334684247</v>
      </c>
      <c r="V665" s="2" t="n">
        <v>0.0182990549744568</v>
      </c>
      <c r="W665" s="2" t="n">
        <v>0.00766329399055521</v>
      </c>
      <c r="X665" s="2" t="n">
        <v>0.0351986001896709</v>
      </c>
      <c r="Y665" s="2" t="n">
        <v>0.102361478926255</v>
      </c>
      <c r="Z665" s="2" t="n">
        <v>0.1488966349886</v>
      </c>
      <c r="AA665" s="2" t="n">
        <v>0.12664557862488</v>
      </c>
      <c r="AB665" s="2" t="n">
        <v>0.201662276546125</v>
      </c>
      <c r="AC665" s="2" t="n">
        <v>0.157219758247136</v>
      </c>
      <c r="AD665" s="2" t="n">
        <v>0.0983218618766886</v>
      </c>
      <c r="AE665" s="2" t="n">
        <v>0.0992171730322113</v>
      </c>
      <c r="AF665" s="2" t="n">
        <v>0.0304766375684346</v>
      </c>
      <c r="AG665" s="2" t="n">
        <v>1.03124209416557</v>
      </c>
      <c r="AH665" s="3" t="b">
        <f aca="false">TRUE()</f>
        <v>1</v>
      </c>
      <c r="AI665" s="3" t="n">
        <v>0.109561618156304</v>
      </c>
      <c r="AJ665" s="3" t="b">
        <f aca="false">TRUE()</f>
        <v>1</v>
      </c>
      <c r="AK665" s="3" t="n">
        <v>0.629344903979699</v>
      </c>
      <c r="AL665" s="3" t="b">
        <f aca="false">TRUE()</f>
        <v>1</v>
      </c>
      <c r="AM665" s="3" t="n">
        <v>-0.35455887146482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</v>
      </c>
      <c r="E666" s="2" t="n">
        <v>2</v>
      </c>
      <c r="F666" s="2" t="n">
        <v>46.3322198538696</v>
      </c>
      <c r="G666" s="2" t="n">
        <v>0.745901639344262</v>
      </c>
      <c r="H666" s="2" t="n">
        <v>0.991179462806244</v>
      </c>
      <c r="I666" s="2" t="n">
        <v>0.0814674364951639</v>
      </c>
      <c r="J666" s="2" t="n">
        <v>0.267838841992151</v>
      </c>
      <c r="K666" s="2" t="n">
        <v>5.62635007898049</v>
      </c>
      <c r="L666" s="2" t="n">
        <v>0.693</v>
      </c>
      <c r="M666" s="2" t="n">
        <v>0.097</v>
      </c>
      <c r="N666" s="2" t="n">
        <v>11.929</v>
      </c>
      <c r="O666" s="2" t="s">
        <v>41</v>
      </c>
      <c r="P666" s="2" t="n">
        <v>47.2</v>
      </c>
      <c r="Q666" s="2" t="n">
        <v>18.7</v>
      </c>
      <c r="R666" s="2" t="n">
        <v>2.335</v>
      </c>
      <c r="S666" s="2" t="n">
        <v>0.457234736000909</v>
      </c>
      <c r="T666" s="2" t="n">
        <v>0.145417762945455</v>
      </c>
      <c r="U666" s="2" t="n">
        <v>-0.380165572175853</v>
      </c>
      <c r="V666" s="2" t="n">
        <v>0.00807112810658162</v>
      </c>
      <c r="W666" s="2" t="n">
        <v>0.028330272386328</v>
      </c>
      <c r="X666" s="2" t="n">
        <v>0.0858661078745595</v>
      </c>
      <c r="Y666" s="2" t="n">
        <v>0.0901100131157071</v>
      </c>
      <c r="Z666" s="2" t="n">
        <v>0.159541884440476</v>
      </c>
      <c r="AA666" s="2" t="n">
        <v>0.140557437728975</v>
      </c>
      <c r="AB666" s="2" t="n">
        <v>0.119388346339146</v>
      </c>
      <c r="AC666" s="2" t="n">
        <v>0.160687848687502</v>
      </c>
      <c r="AD666" s="2" t="n">
        <v>0.126975183646644</v>
      </c>
      <c r="AE666" s="2" t="n">
        <v>0.0851400310430849</v>
      </c>
      <c r="AF666" s="2" t="n">
        <v>0.0317331471239054</v>
      </c>
      <c r="AG666" s="2" t="n">
        <v>0.39095910253524</v>
      </c>
      <c r="AH666" s="3" t="b">
        <f aca="false">TRUE()</f>
        <v>1</v>
      </c>
      <c r="AI666" s="3" t="n">
        <v>0.297929594280301</v>
      </c>
      <c r="AJ666" s="3" t="b">
        <f aca="false">TRUE()</f>
        <v>1</v>
      </c>
      <c r="AK666" s="3" t="n">
        <v>-0.174240493762547</v>
      </c>
      <c r="AL666" s="3" t="b">
        <f aca="false">TRUE()</f>
        <v>1</v>
      </c>
      <c r="AM666" s="3" t="n">
        <v>-0.853572433401315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6</v>
      </c>
      <c r="E667" s="2" t="n">
        <v>0</v>
      </c>
      <c r="F667" s="2" t="n">
        <v>15.2551187030578</v>
      </c>
      <c r="G667" s="2" t="n">
        <v>0.836329233680227</v>
      </c>
      <c r="H667" s="2" t="n">
        <v>0.990202372539391</v>
      </c>
      <c r="I667" s="2" t="n">
        <v>0.129194646182953</v>
      </c>
      <c r="J667" s="2" t="n">
        <v>0.314080862238121</v>
      </c>
      <c r="K667" s="2" t="n">
        <v>5.37524309736658</v>
      </c>
      <c r="L667" s="2" t="n">
        <v>0.738</v>
      </c>
      <c r="M667" s="2" t="n">
        <v>0.093</v>
      </c>
      <c r="N667" s="2" t="n">
        <v>11.549</v>
      </c>
      <c r="O667" s="2" t="s">
        <v>41</v>
      </c>
      <c r="P667" s="2" t="n">
        <v>39.1</v>
      </c>
      <c r="Q667" s="2" t="n">
        <v>16.1</v>
      </c>
      <c r="R667" s="2" t="n">
        <v>1.936</v>
      </c>
      <c r="S667" s="2" t="n">
        <v>0.258908758693188</v>
      </c>
      <c r="T667" s="2" t="n">
        <v>0.202800142010296</v>
      </c>
      <c r="U667" s="2" t="n">
        <v>-0.305192487805976</v>
      </c>
      <c r="V667" s="2" t="n">
        <v>0.0362454991833232</v>
      </c>
      <c r="W667" s="2" t="n">
        <v>0.0109106149368112</v>
      </c>
      <c r="X667" s="2" t="n">
        <v>0.0535442728029234</v>
      </c>
      <c r="Y667" s="2" t="n">
        <v>0.136876007515491</v>
      </c>
      <c r="Z667" s="2" t="n">
        <v>0.135225367792411</v>
      </c>
      <c r="AA667" s="2" t="n">
        <v>0.130934171937622</v>
      </c>
      <c r="AB667" s="2" t="n">
        <v>0.128313761559497</v>
      </c>
      <c r="AC667" s="2" t="n">
        <v>0.13488959226617</v>
      </c>
      <c r="AD667" s="2" t="n">
        <v>0.114279697495439</v>
      </c>
      <c r="AE667" s="2" t="n">
        <v>0.102222823883855</v>
      </c>
      <c r="AF667" s="2" t="n">
        <v>0.0637143047465914</v>
      </c>
      <c r="AG667" s="2" t="n">
        <v>0.237219833000083</v>
      </c>
      <c r="AH667" s="3" t="b">
        <f aca="false">TRUE()</f>
        <v>1</v>
      </c>
      <c r="AI667" s="3" t="n">
        <v>0.768849534590295</v>
      </c>
      <c r="AJ667" s="3" t="b">
        <f aca="false">TRUE()</f>
        <v>1</v>
      </c>
      <c r="AK667" s="3" t="n">
        <v>-0.293290182316954</v>
      </c>
      <c r="AL667" s="3" t="b">
        <f aca="false">TRUE()</f>
        <v>1</v>
      </c>
      <c r="AM667" s="3" t="n">
        <v>-1.49516129874824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7</v>
      </c>
      <c r="E668" s="2" t="n">
        <v>1</v>
      </c>
      <c r="F668" s="2" t="n">
        <v>13.2405199151872</v>
      </c>
      <c r="G668" s="2" t="n">
        <v>0.82782475019216</v>
      </c>
      <c r="H668" s="2" t="n">
        <v>0.989174541504805</v>
      </c>
      <c r="I668" s="2" t="n">
        <v>0.172748675948573</v>
      </c>
      <c r="J668" s="2" t="n">
        <v>0.329281875844336</v>
      </c>
      <c r="K668" s="2" t="n">
        <v>5.92693149629274</v>
      </c>
      <c r="L668" s="2" t="n">
        <v>0.844</v>
      </c>
      <c r="M668" s="2" t="n">
        <v>0.11</v>
      </c>
      <c r="N668" s="2" t="n">
        <v>12.781</v>
      </c>
      <c r="O668" s="2" t="s">
        <v>41</v>
      </c>
      <c r="P668" s="2" t="n">
        <v>73.9</v>
      </c>
      <c r="Q668" s="2" t="n">
        <v>24.5</v>
      </c>
      <c r="R668" s="2" t="n">
        <v>3.66</v>
      </c>
      <c r="S668" s="2" t="n">
        <v>0.63810812918825</v>
      </c>
      <c r="T668" s="2" t="n">
        <v>-0.0188227809393694</v>
      </c>
      <c r="U668" s="2" t="n">
        <v>-0.2230820244738</v>
      </c>
      <c r="V668" s="2" t="n">
        <v>0.0164265850507341</v>
      </c>
      <c r="W668" s="2" t="n">
        <v>0.0164265850507341</v>
      </c>
      <c r="X668" s="2" t="n">
        <v>0.0331809534629045</v>
      </c>
      <c r="Y668" s="2" t="n">
        <v>0.123262560256096</v>
      </c>
      <c r="Z668" s="2" t="n">
        <v>0.155612419293426</v>
      </c>
      <c r="AA668" s="2" t="n">
        <v>0.139708645536134</v>
      </c>
      <c r="AB668" s="2" t="n">
        <v>0.110299907800306</v>
      </c>
      <c r="AC668" s="2" t="n">
        <v>0.139700745626232</v>
      </c>
      <c r="AD668" s="2" t="n">
        <v>0.14238486921935</v>
      </c>
      <c r="AE668" s="2" t="n">
        <v>0.120329482640523</v>
      </c>
      <c r="AF668" s="2" t="n">
        <v>0.0355204161650288</v>
      </c>
      <c r="AG668" s="2" t="n">
        <v>0.574988902250168</v>
      </c>
      <c r="AH668" s="3" t="b">
        <f aca="false">TRUE()</f>
        <v>1</v>
      </c>
      <c r="AI668" s="3" t="n">
        <v>1.87812761620939</v>
      </c>
      <c r="AJ668" s="3" t="b">
        <f aca="false">TRUE()</f>
        <v>1</v>
      </c>
      <c r="AK668" s="3" t="n">
        <v>0.212670994039275</v>
      </c>
      <c r="AL668" s="3" t="b">
        <f aca="false">TRUE()</f>
        <v>1</v>
      </c>
      <c r="AM668" s="3" t="n">
        <v>1.26129456718669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7</v>
      </c>
      <c r="E669" s="2" t="n">
        <v>2</v>
      </c>
      <c r="F669" s="2" t="n">
        <v>18.434948822922</v>
      </c>
      <c r="G669" s="2" t="n">
        <v>0.895445134575569</v>
      </c>
      <c r="H669" s="2" t="n">
        <v>0.984553618789013</v>
      </c>
      <c r="I669" s="2" t="n">
        <v>0.163696820183697</v>
      </c>
      <c r="J669" s="2" t="n">
        <v>0.392921865952606</v>
      </c>
      <c r="K669" s="2" t="n">
        <v>4.73840561553767</v>
      </c>
      <c r="L669" s="2" t="n">
        <v>0.85</v>
      </c>
      <c r="M669" s="2" t="n">
        <v>0.117</v>
      </c>
      <c r="N669" s="2" t="n">
        <v>10.357</v>
      </c>
      <c r="O669" s="2" t="s">
        <v>41</v>
      </c>
      <c r="P669" s="2" t="n">
        <v>78.5</v>
      </c>
      <c r="Q669" s="2" t="n">
        <v>25.5</v>
      </c>
      <c r="R669" s="2" t="n">
        <v>3.884</v>
      </c>
      <c r="S669" s="2" t="n">
        <v>0.62519613093642</v>
      </c>
      <c r="T669" s="2" t="n">
        <v>0.0326166996955662</v>
      </c>
      <c r="U669" s="2" t="n">
        <v>0.0677249240366709</v>
      </c>
      <c r="V669" s="2" t="n">
        <v>0.000280536535793186</v>
      </c>
      <c r="W669" s="2" t="n">
        <v>0.000280536535793186</v>
      </c>
      <c r="X669" s="2" t="n">
        <v>0.0789661951814527</v>
      </c>
      <c r="Y669" s="2" t="n">
        <v>0.127911720296601</v>
      </c>
      <c r="Z669" s="2" t="n">
        <v>0.113525128260763</v>
      </c>
      <c r="AA669" s="2" t="n">
        <v>0.133889907455024</v>
      </c>
      <c r="AB669" s="2" t="n">
        <v>0.120963290154892</v>
      </c>
      <c r="AC669" s="2" t="n">
        <v>0.130367800573656</v>
      </c>
      <c r="AD669" s="2" t="n">
        <v>0.134959752659172</v>
      </c>
      <c r="AE669" s="2" t="n">
        <v>0.115502971800307</v>
      </c>
      <c r="AF669" s="2" t="n">
        <v>0.0439132336181324</v>
      </c>
      <c r="AG669" s="2" t="n">
        <v>-0.152681429958523</v>
      </c>
      <c r="AH669" s="3" t="b">
        <f aca="false">TRUE()</f>
        <v>1</v>
      </c>
      <c r="AI669" s="3" t="n">
        <v>1.94091694158406</v>
      </c>
      <c r="AJ669" s="3" t="b">
        <f aca="false">TRUE()</f>
        <v>1</v>
      </c>
      <c r="AK669" s="3" t="n">
        <v>0.421007949009487</v>
      </c>
      <c r="AL669" s="3" t="b">
        <f aca="false">TRUE()</f>
        <v>1</v>
      </c>
      <c r="AM669" s="3" t="n">
        <v>1.6256536759022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8</v>
      </c>
      <c r="E670" s="2" t="n">
        <v>0</v>
      </c>
      <c r="F670" s="2" t="n">
        <v>33.6900675259798</v>
      </c>
      <c r="G670" s="2" t="n">
        <v>0.717277486910995</v>
      </c>
      <c r="H670" s="2" t="n">
        <v>0.970424104205072</v>
      </c>
      <c r="I670" s="2" t="n">
        <v>0.20119240787626</v>
      </c>
      <c r="J670" s="2" t="n">
        <v>0.384412253899171</v>
      </c>
      <c r="K670" s="2" t="n">
        <v>4.65057170727847</v>
      </c>
      <c r="L670" s="2" t="n">
        <v>0.784</v>
      </c>
      <c r="M670" s="2" t="n">
        <v>0.109</v>
      </c>
      <c r="N670" s="2" t="n">
        <v>10.301</v>
      </c>
      <c r="O670" s="2" t="s">
        <v>41</v>
      </c>
      <c r="P670" s="2" t="n">
        <v>59.3</v>
      </c>
      <c r="Q670" s="2" t="n">
        <v>20.6</v>
      </c>
      <c r="R670" s="2" t="n">
        <v>2.936</v>
      </c>
      <c r="S670" s="2" t="n">
        <v>0.539130323196653</v>
      </c>
      <c r="T670" s="2" t="n">
        <v>0.032297333000832</v>
      </c>
      <c r="U670" s="2" t="n">
        <v>-0.119668111994019</v>
      </c>
      <c r="V670" s="2" t="n">
        <v>0.039584202590819</v>
      </c>
      <c r="W670" s="2" t="n">
        <v>0.00877397230226817</v>
      </c>
      <c r="X670" s="2" t="n">
        <v>0.053202163323114</v>
      </c>
      <c r="Y670" s="2" t="n">
        <v>0.143707271126919</v>
      </c>
      <c r="Z670" s="2" t="n">
        <v>0.10726481715072</v>
      </c>
      <c r="AA670" s="2" t="n">
        <v>0.149784791756213</v>
      </c>
      <c r="AB670" s="2" t="n">
        <v>0.153310654805868</v>
      </c>
      <c r="AC670" s="2" t="n">
        <v>0.141050877708522</v>
      </c>
      <c r="AD670" s="2" t="n">
        <v>0.110580558603936</v>
      </c>
      <c r="AE670" s="2" t="n">
        <v>0.104069332227713</v>
      </c>
      <c r="AF670" s="2" t="n">
        <v>0.0370295332969945</v>
      </c>
      <c r="AG670" s="2" t="n">
        <v>-0.206457397513853</v>
      </c>
      <c r="AH670" s="3" t="b">
        <f aca="false">TRUE()</f>
        <v>1</v>
      </c>
      <c r="AI670" s="3" t="n">
        <v>1.25023436246273</v>
      </c>
      <c r="AJ670" s="3" t="b">
        <f aca="false">TRUE()</f>
        <v>1</v>
      </c>
      <c r="AK670" s="3" t="n">
        <v>0.182908571900673</v>
      </c>
      <c r="AL670" s="3" t="b">
        <f aca="false">TRUE()</f>
        <v>1</v>
      </c>
      <c r="AM670" s="3" t="n">
        <v>0.10485043952433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9</v>
      </c>
      <c r="E671" s="2" t="n">
        <v>0</v>
      </c>
      <c r="F671" s="2" t="n">
        <v>21.3706222693432</v>
      </c>
      <c r="G671" s="2" t="n">
        <v>0.711111111111111</v>
      </c>
      <c r="H671" s="2" t="n">
        <v>0.990296113770649</v>
      </c>
      <c r="I671" s="2" t="n">
        <v>0.115623250530231</v>
      </c>
      <c r="J671" s="2" t="n">
        <v>0.260210777153131</v>
      </c>
      <c r="K671" s="2" t="n">
        <v>7.92942920616803</v>
      </c>
      <c r="L671" s="2" t="n">
        <v>0.845</v>
      </c>
      <c r="M671" s="2" t="n">
        <v>0.074</v>
      </c>
      <c r="N671" s="2" t="n">
        <v>16.812</v>
      </c>
      <c r="O671" s="2" t="s">
        <v>41</v>
      </c>
      <c r="P671" s="2" t="n">
        <v>47.2</v>
      </c>
      <c r="Q671" s="2" t="n">
        <v>17.6</v>
      </c>
      <c r="R671" s="2" t="n">
        <v>2.338</v>
      </c>
      <c r="S671" s="2" t="n">
        <v>0.349661160543921</v>
      </c>
      <c r="T671" s="2" t="n">
        <v>0.20995587505178</v>
      </c>
      <c r="U671" s="2" t="n">
        <v>-0.216602786655616</v>
      </c>
      <c r="V671" s="2" t="n">
        <v>0.0114731605911157</v>
      </c>
      <c r="W671" s="2" t="n">
        <v>0.00395957239406575</v>
      </c>
      <c r="X671" s="2" t="n">
        <v>0.0695355164964024</v>
      </c>
      <c r="Y671" s="2" t="n">
        <v>0.137640941427121</v>
      </c>
      <c r="Z671" s="2" t="n">
        <v>0.127651778042259</v>
      </c>
      <c r="AA671" s="2" t="n">
        <v>0.12496217038755</v>
      </c>
      <c r="AB671" s="2" t="n">
        <v>0.129982771343007</v>
      </c>
      <c r="AC671" s="2" t="n">
        <v>0.129165766483993</v>
      </c>
      <c r="AD671" s="2" t="n">
        <v>0.122405629283476</v>
      </c>
      <c r="AE671" s="2" t="n">
        <v>0.133283392083971</v>
      </c>
      <c r="AF671" s="2" t="n">
        <v>0.0253720344522194</v>
      </c>
      <c r="AG671" s="2" t="n">
        <v>1.80101031027064</v>
      </c>
      <c r="AH671" s="3" t="b">
        <f aca="false">TRUE()</f>
        <v>1</v>
      </c>
      <c r="AI671" s="3" t="n">
        <v>1.88859250377183</v>
      </c>
      <c r="AJ671" s="3" t="b">
        <f aca="false">TRUE()</f>
        <v>1</v>
      </c>
      <c r="AK671" s="3" t="n">
        <v>-0.858776202950386</v>
      </c>
      <c r="AL671" s="3" t="b">
        <f aca="false">TRUE()</f>
        <v>1</v>
      </c>
      <c r="AM671" s="3" t="n">
        <v>-0.85357243340131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0</v>
      </c>
      <c r="E672" s="2" t="n">
        <v>0</v>
      </c>
      <c r="F672" s="2" t="n">
        <v>27.8972710309476</v>
      </c>
      <c r="G672" s="2" t="n">
        <v>0.700854700854701</v>
      </c>
      <c r="H672" s="2" t="n">
        <v>0.976836837081051</v>
      </c>
      <c r="I672" s="2" t="n">
        <v>0.131825306399348</v>
      </c>
      <c r="J672" s="2" t="n">
        <v>0.329264937046679</v>
      </c>
      <c r="K672" s="2" t="n">
        <v>5.30332323926101</v>
      </c>
      <c r="L672" s="2" t="n">
        <v>0.77</v>
      </c>
      <c r="M672" s="2" t="n">
        <v>0.1</v>
      </c>
      <c r="N672" s="2" t="n">
        <v>11.475</v>
      </c>
      <c r="O672" s="2" t="s">
        <v>41</v>
      </c>
      <c r="P672" s="2" t="n">
        <v>55.2</v>
      </c>
      <c r="Q672" s="2" t="n">
        <v>20</v>
      </c>
      <c r="R672" s="2" t="n">
        <v>2.734</v>
      </c>
      <c r="S672" s="2" t="n">
        <v>-1</v>
      </c>
      <c r="T672" s="2" t="n">
        <v>0.0836636332383962</v>
      </c>
      <c r="U672" s="2" t="n">
        <v>-0.220256453486977</v>
      </c>
      <c r="V672" s="2" t="n">
        <v>0.0691473765047321</v>
      </c>
      <c r="W672" s="2" t="n">
        <v>0.0142978171725601</v>
      </c>
      <c r="X672" s="2" t="n">
        <v>0.0547532408405983</v>
      </c>
      <c r="Y672" s="2" t="n">
        <v>0.129843651484049</v>
      </c>
      <c r="Z672" s="2" t="n">
        <v>0.146424759798876</v>
      </c>
      <c r="AA672" s="2" t="n">
        <v>0.136617520973385</v>
      </c>
      <c r="AB672" s="2" t="n">
        <v>0.137595336793359</v>
      </c>
      <c r="AC672" s="2" t="n">
        <v>0.144419565415087</v>
      </c>
      <c r="AD672" s="2" t="n">
        <v>0.112275637320533</v>
      </c>
      <c r="AE672" s="2" t="n">
        <v>0.113347843849369</v>
      </c>
      <c r="AF672" s="2" t="n">
        <v>0.0247224435247437</v>
      </c>
      <c r="AG672" s="2" t="n">
        <v>0.193187180545909</v>
      </c>
      <c r="AH672" s="3" t="b">
        <f aca="false">TRUE()</f>
        <v>1</v>
      </c>
      <c r="AI672" s="3" t="n">
        <v>1.10372593658851</v>
      </c>
      <c r="AJ672" s="3" t="b">
        <f aca="false">TRUE()</f>
        <v>1</v>
      </c>
      <c r="AK672" s="3" t="n">
        <v>-0.0849532273467417</v>
      </c>
      <c r="AL672" s="3" t="b">
        <f aca="false">TRUE()</f>
        <v>1</v>
      </c>
      <c r="AM672" s="3" t="n">
        <v>-0.21990441824386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2</v>
      </c>
      <c r="E673" s="2" t="n">
        <v>1</v>
      </c>
      <c r="F673" s="2" t="n">
        <v>24.2277453179541</v>
      </c>
      <c r="G673" s="2" t="n">
        <v>0.559173450219161</v>
      </c>
      <c r="H673" s="2" t="n">
        <v>0.976160452303901</v>
      </c>
      <c r="I673" s="2" t="n">
        <v>0.112775531982593</v>
      </c>
      <c r="J673" s="2" t="n">
        <v>0.273521367657959</v>
      </c>
      <c r="K673" s="2" t="n">
        <v>5.88453911963293</v>
      </c>
      <c r="L673" s="2" t="n">
        <v>0.702</v>
      </c>
      <c r="M673" s="2" t="n">
        <v>0.101</v>
      </c>
      <c r="N673" s="2" t="n">
        <v>12.589</v>
      </c>
      <c r="O673" s="2" t="s">
        <v>41</v>
      </c>
      <c r="P673" s="2" t="n">
        <v>72.4</v>
      </c>
      <c r="Q673" s="2" t="n">
        <v>25.4</v>
      </c>
      <c r="R673" s="2" t="n">
        <v>3.586</v>
      </c>
      <c r="S673" s="2" t="n">
        <v>0.698184558485759</v>
      </c>
      <c r="T673" s="2" t="n">
        <v>0.0202140439556958</v>
      </c>
      <c r="U673" s="2" t="n">
        <v>-0.369861331667512</v>
      </c>
      <c r="V673" s="2" t="n">
        <v>0.165625117807893</v>
      </c>
      <c r="W673" s="2" t="n">
        <v>0.0874715915631572</v>
      </c>
      <c r="X673" s="2" t="n">
        <v>0.035118099455859</v>
      </c>
      <c r="Y673" s="2" t="n">
        <v>0.119938274888232</v>
      </c>
      <c r="Z673" s="2" t="n">
        <v>0.186531354833225</v>
      </c>
      <c r="AA673" s="2" t="n">
        <v>0.15590715764182</v>
      </c>
      <c r="AB673" s="2" t="n">
        <v>0.124803322004691</v>
      </c>
      <c r="AC673" s="2" t="n">
        <v>0.118913974249948</v>
      </c>
      <c r="AD673" s="2" t="n">
        <v>0.115652538368773</v>
      </c>
      <c r="AE673" s="2" t="n">
        <v>0.102568907594804</v>
      </c>
      <c r="AF673" s="2" t="n">
        <v>0.0405663709626477</v>
      </c>
      <c r="AG673" s="2" t="n">
        <v>0.549034335078641</v>
      </c>
      <c r="AH673" s="3" t="b">
        <f aca="false">TRUE()</f>
        <v>1</v>
      </c>
      <c r="AI673" s="3" t="n">
        <v>0.3921135823423</v>
      </c>
      <c r="AJ673" s="3" t="b">
        <f aca="false">TRUE()</f>
        <v>1</v>
      </c>
      <c r="AK673" s="3" t="n">
        <v>-0.05519080520814</v>
      </c>
      <c r="AL673" s="3" t="b">
        <f aca="false">TRUE()</f>
        <v>1</v>
      </c>
      <c r="AM673" s="3" t="n">
        <v>1.14248181434467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2</v>
      </c>
      <c r="E674" s="2" t="n">
        <v>2</v>
      </c>
      <c r="F674" s="2" t="n">
        <v>31.7594800848128</v>
      </c>
      <c r="G674" s="2" t="n">
        <v>0.799233716475096</v>
      </c>
      <c r="H674" s="2" t="n">
        <v>0.988856308306461</v>
      </c>
      <c r="I674" s="2" t="n">
        <v>0.131718790434316</v>
      </c>
      <c r="J674" s="2" t="n">
        <v>0.31146253406234</v>
      </c>
      <c r="K674" s="2" t="n">
        <v>5.84677903360156</v>
      </c>
      <c r="L674" s="2" t="n">
        <v>0.84</v>
      </c>
      <c r="M674" s="2" t="n">
        <v>0.112</v>
      </c>
      <c r="N674" s="2" t="n">
        <v>12.584</v>
      </c>
      <c r="O674" s="2" t="s">
        <v>41</v>
      </c>
      <c r="P674" s="2" t="n">
        <v>78</v>
      </c>
      <c r="Q674" s="2" t="n">
        <v>24.4</v>
      </c>
      <c r="R674" s="2" t="n">
        <v>3.861</v>
      </c>
      <c r="S674" s="2" t="n">
        <v>0.602003757943004</v>
      </c>
      <c r="T674" s="2" t="n">
        <v>0.0144683213249929</v>
      </c>
      <c r="U674" s="2" t="n">
        <v>-0.250136223121178</v>
      </c>
      <c r="V674" s="2" t="n">
        <v>0.133843586442255</v>
      </c>
      <c r="W674" s="2" t="n">
        <v>0.0546809982509877</v>
      </c>
      <c r="X674" s="2" t="n">
        <v>0.0722801187048056</v>
      </c>
      <c r="Y674" s="2" t="n">
        <v>0.142027232089649</v>
      </c>
      <c r="Z674" s="2" t="n">
        <v>0.14443912437822</v>
      </c>
      <c r="AA674" s="2" t="n">
        <v>0.151278531887572</v>
      </c>
      <c r="AB674" s="2" t="n">
        <v>0.119816913935464</v>
      </c>
      <c r="AC674" s="2" t="n">
        <v>0.108720508515438</v>
      </c>
      <c r="AD674" s="2" t="n">
        <v>0.127078865575698</v>
      </c>
      <c r="AE674" s="2" t="n">
        <v>0.0810009042149463</v>
      </c>
      <c r="AF674" s="2" t="n">
        <v>0.0533578006982075</v>
      </c>
      <c r="AG674" s="2" t="n">
        <v>0.525915869766618</v>
      </c>
      <c r="AH674" s="3" t="b">
        <f aca="false">TRUE()</f>
        <v>1</v>
      </c>
      <c r="AI674" s="3" t="n">
        <v>1.83626806595961</v>
      </c>
      <c r="AJ674" s="3" t="b">
        <f aca="false">TRUE()</f>
        <v>1</v>
      </c>
      <c r="AK674" s="3" t="n">
        <v>0.272195838316479</v>
      </c>
      <c r="AL674" s="3" t="b">
        <f aca="false">TRUE()</f>
        <v>1</v>
      </c>
      <c r="AM674" s="3" t="n">
        <v>1.5860494249548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2</v>
      </c>
      <c r="E675" s="2" t="n">
        <v>3</v>
      </c>
      <c r="F675" s="2" t="n">
        <v>24.2277453179541</v>
      </c>
      <c r="G675" s="2" t="n">
        <v>0.715827338129496</v>
      </c>
      <c r="H675" s="2" t="n">
        <v>0.990246389598214</v>
      </c>
      <c r="I675" s="2" t="n">
        <v>0.116333640680577</v>
      </c>
      <c r="J675" s="2" t="n">
        <v>0.272414696572335</v>
      </c>
      <c r="K675" s="2" t="n">
        <v>5.60689553358506</v>
      </c>
      <c r="L675" s="2" t="n">
        <v>0.644</v>
      </c>
      <c r="M675" s="2" t="n">
        <v>0.097</v>
      </c>
      <c r="N675" s="2" t="n">
        <v>11.963</v>
      </c>
      <c r="O675" s="2" t="s">
        <v>41</v>
      </c>
      <c r="P675" s="2" t="n">
        <v>69</v>
      </c>
      <c r="Q675" s="2" t="n">
        <v>23.2</v>
      </c>
      <c r="R675" s="2" t="n">
        <v>3.414</v>
      </c>
      <c r="S675" s="2" t="n">
        <v>0.786422802240815</v>
      </c>
      <c r="T675" s="2" t="n">
        <v>-0.0378783870424951</v>
      </c>
      <c r="U675" s="2" t="n">
        <v>-0.403155258660796</v>
      </c>
      <c r="V675" s="2" t="n">
        <v>0.111640695100732</v>
      </c>
      <c r="W675" s="2" t="n">
        <v>0.0321155505398381</v>
      </c>
      <c r="X675" s="2" t="n">
        <v>0.154399585665859</v>
      </c>
      <c r="Y675" s="2" t="n">
        <v>0.141801587518197</v>
      </c>
      <c r="Z675" s="2" t="n">
        <v>0.109501455701249</v>
      </c>
      <c r="AA675" s="2" t="n">
        <v>0.107527061822075</v>
      </c>
      <c r="AB675" s="2" t="n">
        <v>0.1537771629149</v>
      </c>
      <c r="AC675" s="2" t="n">
        <v>0.126254205320928</v>
      </c>
      <c r="AD675" s="2" t="n">
        <v>0.0864368674462032</v>
      </c>
      <c r="AE675" s="2" t="n">
        <v>0.104944411576212</v>
      </c>
      <c r="AF675" s="2" t="n">
        <v>0.0153576620343765</v>
      </c>
      <c r="AG675" s="2" t="n">
        <v>0.379048133039259</v>
      </c>
      <c r="AH675" s="3" t="b">
        <f aca="false">TRUE()</f>
        <v>1</v>
      </c>
      <c r="AI675" s="3" t="n">
        <v>-0.214849896279469</v>
      </c>
      <c r="AJ675" s="3" t="b">
        <f aca="false">TRUE()</f>
        <v>1</v>
      </c>
      <c r="AK675" s="3" t="n">
        <v>-0.174240493762547</v>
      </c>
      <c r="AL675" s="3" t="b">
        <f aca="false">TRUE()</f>
        <v>1</v>
      </c>
      <c r="AM675" s="3" t="n">
        <v>0.873172907902748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4</v>
      </c>
      <c r="E676" s="2" t="n">
        <v>1</v>
      </c>
      <c r="F676" s="2" t="n">
        <v>24.2277453179541</v>
      </c>
      <c r="G676" s="2" t="n">
        <v>0.664195700518903</v>
      </c>
      <c r="H676" s="2" t="n">
        <v>0.985339680609535</v>
      </c>
      <c r="I676" s="2" t="n">
        <v>0.119809140105304</v>
      </c>
      <c r="J676" s="2" t="n">
        <v>0.277251268720356</v>
      </c>
      <c r="K676" s="2" t="n">
        <v>5.89820717647453</v>
      </c>
      <c r="L676" s="2" t="n">
        <v>0.661</v>
      </c>
      <c r="M676" s="2" t="n">
        <v>0.156</v>
      </c>
      <c r="N676" s="2" t="n">
        <v>12.638</v>
      </c>
      <c r="O676" s="2" t="s">
        <v>41</v>
      </c>
      <c r="P676" s="2" t="n">
        <v>61.2</v>
      </c>
      <c r="Q676" s="2" t="n">
        <v>21.4</v>
      </c>
      <c r="R676" s="2" t="n">
        <v>3.029</v>
      </c>
      <c r="S676" s="2" t="n">
        <v>-1</v>
      </c>
      <c r="T676" s="2" t="n">
        <v>0.15841645123415</v>
      </c>
      <c r="U676" s="2" t="n">
        <v>-0.250295980770111</v>
      </c>
      <c r="V676" s="2" t="n">
        <v>0.179460726589339</v>
      </c>
      <c r="W676" s="2" t="n">
        <v>0.0296467189594072</v>
      </c>
      <c r="X676" s="2" t="n">
        <v>0.13258109235548</v>
      </c>
      <c r="Y676" s="2" t="n">
        <v>0.163506793004644</v>
      </c>
      <c r="Z676" s="2" t="n">
        <v>0.132188609945503</v>
      </c>
      <c r="AA676" s="2" t="n">
        <v>0.117496101169001</v>
      </c>
      <c r="AB676" s="2" t="n">
        <v>0.134036765132685</v>
      </c>
      <c r="AC676" s="2" t="n">
        <v>0.107088726791312</v>
      </c>
      <c r="AD676" s="2" t="n">
        <v>0.113156334883692</v>
      </c>
      <c r="AE676" s="2" t="n">
        <v>0.0806456842488829</v>
      </c>
      <c r="AF676" s="2" t="n">
        <v>0.0192998924687996</v>
      </c>
      <c r="AG676" s="2" t="n">
        <v>0.557402549539615</v>
      </c>
      <c r="AH676" s="3" t="b">
        <f aca="false">TRUE()</f>
        <v>1</v>
      </c>
      <c r="AI676" s="3" t="n">
        <v>-0.036946807717916</v>
      </c>
      <c r="AJ676" s="3" t="b">
        <f aca="false">TRUE()</f>
        <v>1</v>
      </c>
      <c r="AK676" s="3" t="n">
        <v>1.58174241241495</v>
      </c>
      <c r="AL676" s="3" t="b">
        <f aca="false">TRUE()</f>
        <v>1</v>
      </c>
      <c r="AM676" s="3" t="n">
        <v>0.25534659312423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4</v>
      </c>
      <c r="E677" s="2" t="n">
        <v>2</v>
      </c>
      <c r="F677" s="2" t="n">
        <v>43.1523897340054</v>
      </c>
      <c r="G677" s="2" t="n">
        <v>0.658394160583942</v>
      </c>
      <c r="H677" s="2" t="n">
        <v>0.989599254945598</v>
      </c>
      <c r="I677" s="2" t="n">
        <v>0.110386588749627</v>
      </c>
      <c r="J677" s="2" t="n">
        <v>0.27961759164256</v>
      </c>
      <c r="K677" s="2" t="n">
        <v>4.0661985520589</v>
      </c>
      <c r="L677" s="2" t="n">
        <v>0.456</v>
      </c>
      <c r="M677" s="2" t="n">
        <v>0.108</v>
      </c>
      <c r="N677" s="2" t="n">
        <v>8.862</v>
      </c>
      <c r="O677" s="2" t="s">
        <v>41</v>
      </c>
      <c r="P677" s="2" t="n">
        <v>91.4</v>
      </c>
      <c r="Q677" s="2" t="n">
        <v>25.5</v>
      </c>
      <c r="R677" s="2" t="n">
        <v>4.523</v>
      </c>
      <c r="S677" s="2" t="n">
        <v>-1</v>
      </c>
      <c r="T677" s="2" t="n">
        <v>-0.238396891280282</v>
      </c>
      <c r="U677" s="2" t="n">
        <v>0.183879073559896</v>
      </c>
      <c r="V677" s="2" t="n">
        <v>0.0755662502874697</v>
      </c>
      <c r="W677" s="2" t="n">
        <v>0.0333709271176244</v>
      </c>
      <c r="X677" s="2" t="n">
        <v>0.105837420318249</v>
      </c>
      <c r="Y677" s="2" t="n">
        <v>0.108625276519824</v>
      </c>
      <c r="Z677" s="2" t="n">
        <v>0.128394828964414</v>
      </c>
      <c r="AA677" s="2" t="n">
        <v>0.12957531449926</v>
      </c>
      <c r="AB677" s="2" t="n">
        <v>0.142267749449529</v>
      </c>
      <c r="AC677" s="2" t="n">
        <v>0.145844717323158</v>
      </c>
      <c r="AD677" s="2" t="n">
        <v>0.112201465743933</v>
      </c>
      <c r="AE677" s="2" t="n">
        <v>0.0889947696095609</v>
      </c>
      <c r="AF677" s="2" t="n">
        <v>0.0382584575720724</v>
      </c>
      <c r="AG677" s="2" t="n">
        <v>-0.564237581250634</v>
      </c>
      <c r="AH677" s="3" t="b">
        <f aca="false">TRUE()</f>
        <v>1</v>
      </c>
      <c r="AI677" s="3" t="n">
        <v>-2.182248758019</v>
      </c>
      <c r="AJ677" s="3" t="b">
        <f aca="false">TRUE()</f>
        <v>1</v>
      </c>
      <c r="AK677" s="3" t="n">
        <v>0.153146149762072</v>
      </c>
      <c r="AL677" s="3" t="b">
        <f aca="false">TRUE()</f>
        <v>1</v>
      </c>
      <c r="AM677" s="3" t="n">
        <v>2.64744335034362</v>
      </c>
      <c r="AN677" s="3" t="b">
        <f aca="false">FALSE()</f>
        <v>0</v>
      </c>
      <c r="AO677" s="3" t="n">
        <v>0</v>
      </c>
      <c r="AP677" s="3" t="n">
        <v>1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4</v>
      </c>
      <c r="E678" s="2" t="n">
        <v>4</v>
      </c>
      <c r="F678" s="2" t="n">
        <v>26.565051177078</v>
      </c>
      <c r="G678" s="2" t="n">
        <v>0.650513950073421</v>
      </c>
      <c r="H678" s="2" t="n">
        <v>0.987913041417512</v>
      </c>
      <c r="I678" s="2" t="n">
        <v>0.127669786853254</v>
      </c>
      <c r="J678" s="2" t="n">
        <v>0.281565930999891</v>
      </c>
      <c r="K678" s="2" t="n">
        <v>4.02422311346731</v>
      </c>
      <c r="L678" s="2" t="n">
        <v>0.513</v>
      </c>
      <c r="M678" s="2" t="n">
        <v>0.126</v>
      </c>
      <c r="N678" s="2" t="n">
        <v>8.808</v>
      </c>
      <c r="O678" s="2" t="s">
        <v>41</v>
      </c>
      <c r="P678" s="2" t="n">
        <v>72.9</v>
      </c>
      <c r="Q678" s="2" t="n">
        <v>21.9</v>
      </c>
      <c r="R678" s="2" t="n">
        <v>3.611</v>
      </c>
      <c r="S678" s="2" t="n">
        <v>-1</v>
      </c>
      <c r="T678" s="2" t="n">
        <v>-0.129047259621051</v>
      </c>
      <c r="U678" s="2" t="n">
        <v>-0.316720046211703</v>
      </c>
      <c r="V678" s="2" t="n">
        <v>0.0485480243678111</v>
      </c>
      <c r="W678" s="2" t="n">
        <v>0.0155287168846356</v>
      </c>
      <c r="X678" s="2" t="n">
        <v>0.0921354371168776</v>
      </c>
      <c r="Y678" s="2" t="n">
        <v>0.0983768322105383</v>
      </c>
      <c r="Z678" s="2" t="n">
        <v>0.102667904837091</v>
      </c>
      <c r="AA678" s="2" t="n">
        <v>0.166953165765231</v>
      </c>
      <c r="AB678" s="2" t="n">
        <v>0.14763908305662</v>
      </c>
      <c r="AC678" s="2" t="n">
        <v>0.157958979142037</v>
      </c>
      <c r="AD678" s="2" t="n">
        <v>0.0900338968930042</v>
      </c>
      <c r="AE678" s="2" t="n">
        <v>0.076696742534512</v>
      </c>
      <c r="AF678" s="2" t="n">
        <v>0.0675379584440889</v>
      </c>
      <c r="AG678" s="2" t="n">
        <v>-0.58993687971702</v>
      </c>
      <c r="AH678" s="3" t="b">
        <f aca="false">TRUE()</f>
        <v>1</v>
      </c>
      <c r="AI678" s="3" t="n">
        <v>-1.58575016695967</v>
      </c>
      <c r="AJ678" s="3" t="b">
        <f aca="false">TRUE()</f>
        <v>1</v>
      </c>
      <c r="AK678" s="3" t="n">
        <v>0.688869748256902</v>
      </c>
      <c r="AL678" s="3" t="b">
        <f aca="false">TRUE()</f>
        <v>1</v>
      </c>
      <c r="AM678" s="3" t="n">
        <v>1.18208606529201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4</v>
      </c>
      <c r="E679" s="2" t="n">
        <v>5</v>
      </c>
      <c r="F679" s="2" t="n">
        <v>31.7594800848128</v>
      </c>
      <c r="G679" s="2" t="n">
        <v>0.822447102115915</v>
      </c>
      <c r="H679" s="2" t="n">
        <v>0.992490168290485</v>
      </c>
      <c r="I679" s="2" t="n">
        <v>0.123083494052037</v>
      </c>
      <c r="J679" s="2" t="n">
        <v>0.2844450507463</v>
      </c>
      <c r="K679" s="2" t="n">
        <v>5.90703989667244</v>
      </c>
      <c r="L679" s="2" t="n">
        <v>0.693</v>
      </c>
      <c r="M679" s="2" t="n">
        <v>0.093</v>
      </c>
      <c r="N679" s="2" t="n">
        <v>12.476</v>
      </c>
      <c r="O679" s="2" t="s">
        <v>41</v>
      </c>
      <c r="P679" s="2" t="n">
        <v>61.8</v>
      </c>
      <c r="Q679" s="2" t="n">
        <v>19.8</v>
      </c>
      <c r="R679" s="2" t="n">
        <v>3.058</v>
      </c>
      <c r="S679" s="2" t="n">
        <v>0.676951685701942</v>
      </c>
      <c r="T679" s="2" t="n">
        <v>0.0248560374862444</v>
      </c>
      <c r="U679" s="2" t="n">
        <v>-0.207763974613796</v>
      </c>
      <c r="V679" s="2" t="n">
        <v>0.0476652034730423</v>
      </c>
      <c r="W679" s="2" t="n">
        <v>0.0476652034730423</v>
      </c>
      <c r="X679" s="2" t="n">
        <v>0.0623996094968286</v>
      </c>
      <c r="Y679" s="2" t="n">
        <v>0.0938134208056496</v>
      </c>
      <c r="Z679" s="2" t="n">
        <v>0.151614718670385</v>
      </c>
      <c r="AA679" s="2" t="n">
        <v>0.128255821354416</v>
      </c>
      <c r="AB679" s="2" t="n">
        <v>0.14477173459592</v>
      </c>
      <c r="AC679" s="2" t="n">
        <v>0.104718046932748</v>
      </c>
      <c r="AD679" s="2" t="n">
        <v>0.134320304978159</v>
      </c>
      <c r="AE679" s="2" t="n">
        <v>0.124441851870182</v>
      </c>
      <c r="AF679" s="2" t="n">
        <v>0.0556644912957124</v>
      </c>
      <c r="AG679" s="2" t="n">
        <v>0.562810348010639</v>
      </c>
      <c r="AH679" s="3" t="b">
        <f aca="false">TRUE()</f>
        <v>1</v>
      </c>
      <c r="AI679" s="3" t="n">
        <v>0.297929594280301</v>
      </c>
      <c r="AJ679" s="3" t="b">
        <f aca="false">TRUE()</f>
        <v>1</v>
      </c>
      <c r="AK679" s="3" t="n">
        <v>-0.293290182316954</v>
      </c>
      <c r="AL679" s="3" t="b">
        <f aca="false">TRUE()</f>
        <v>1</v>
      </c>
      <c r="AM679" s="3" t="n">
        <v>0.302871694261039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4</v>
      </c>
      <c r="E680" s="2" t="n">
        <v>6</v>
      </c>
      <c r="F680" s="2" t="n">
        <v>23.6293777306568</v>
      </c>
      <c r="G680" s="2" t="n">
        <v>0.869444444444445</v>
      </c>
      <c r="H680" s="2" t="n">
        <v>0.978711332784339</v>
      </c>
      <c r="I680" s="2" t="n">
        <v>0.275986134004229</v>
      </c>
      <c r="J680" s="2" t="n">
        <v>0.437014525465791</v>
      </c>
      <c r="K680" s="2" t="n">
        <v>3.82835272331121</v>
      </c>
      <c r="L680" s="2" t="n">
        <v>0.732</v>
      </c>
      <c r="M680" s="2" t="n">
        <v>0.127</v>
      </c>
      <c r="N680" s="2" t="n">
        <v>8.456</v>
      </c>
      <c r="O680" s="2" t="s">
        <v>41</v>
      </c>
      <c r="P680" s="2" t="n">
        <v>70</v>
      </c>
      <c r="Q680" s="2" t="n">
        <v>25</v>
      </c>
      <c r="R680" s="2" t="n">
        <v>3.467</v>
      </c>
      <c r="S680" s="2" t="n">
        <v>0.853886690554086</v>
      </c>
      <c r="T680" s="2" t="n">
        <v>0.0450906692417796</v>
      </c>
      <c r="U680" s="2" t="n">
        <v>-0.0938131391308934</v>
      </c>
      <c r="V680" s="2" t="n">
        <v>0.195126380549265</v>
      </c>
      <c r="W680" s="2" t="n">
        <v>0.0502210359336125</v>
      </c>
      <c r="X680" s="2" t="n">
        <v>0.0381216934005265</v>
      </c>
      <c r="Y680" s="2" t="n">
        <v>0.169622582794665</v>
      </c>
      <c r="Z680" s="2" t="n">
        <v>0.157714472056653</v>
      </c>
      <c r="AA680" s="2" t="n">
        <v>0.14861153850267</v>
      </c>
      <c r="AB680" s="2" t="n">
        <v>0.15125056201584</v>
      </c>
      <c r="AC680" s="2" t="n">
        <v>0.120706278621918</v>
      </c>
      <c r="AD680" s="2" t="n">
        <v>0.110959144023965</v>
      </c>
      <c r="AE680" s="2" t="n">
        <v>0.0588164678010299</v>
      </c>
      <c r="AF680" s="2" t="n">
        <v>0.0441972607827312</v>
      </c>
      <c r="AG680" s="2" t="n">
        <v>-0.709857761695784</v>
      </c>
      <c r="AH680" s="3" t="b">
        <f aca="false">TRUE()</f>
        <v>1</v>
      </c>
      <c r="AI680" s="3" t="n">
        <v>0.706060209215629</v>
      </c>
      <c r="AJ680" s="3" t="b">
        <f aca="false">TRUE()</f>
        <v>1</v>
      </c>
      <c r="AK680" s="3" t="n">
        <v>0.718632170395504</v>
      </c>
      <c r="AL680" s="3" t="b">
        <f aca="false">TRUE()</f>
        <v>1</v>
      </c>
      <c r="AM680" s="3" t="n">
        <v>0.9523814097974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5</v>
      </c>
      <c r="E681" s="2" t="n">
        <v>1</v>
      </c>
      <c r="F681" s="2" t="n">
        <v>35.5376777919744</v>
      </c>
      <c r="G681" s="2" t="n">
        <v>0.645665051157781</v>
      </c>
      <c r="H681" s="2" t="n">
        <v>0.991958582137415</v>
      </c>
      <c r="I681" s="2" t="n">
        <v>0.0778805333199398</v>
      </c>
      <c r="J681" s="2" t="n">
        <v>0.218338645119152</v>
      </c>
      <c r="K681" s="2" t="n">
        <v>7.78413125191151</v>
      </c>
      <c r="L681" s="2" t="n">
        <v>0.71</v>
      </c>
      <c r="M681" s="2" t="n">
        <v>0.075</v>
      </c>
      <c r="N681" s="2" t="n">
        <v>16.388</v>
      </c>
      <c r="O681" s="2" t="s">
        <v>41</v>
      </c>
      <c r="P681" s="2" t="n">
        <v>60.2</v>
      </c>
      <c r="Q681" s="2" t="n">
        <v>21</v>
      </c>
      <c r="R681" s="2" t="n">
        <v>2.981</v>
      </c>
      <c r="S681" s="2" t="n">
        <v>0.726151883007727</v>
      </c>
      <c r="T681" s="2" t="n">
        <v>0.213348402688934</v>
      </c>
      <c r="U681" s="2" t="n">
        <v>0.0304825093331647</v>
      </c>
      <c r="V681" s="2" t="n">
        <v>0.145180327544397</v>
      </c>
      <c r="W681" s="2" t="n">
        <v>0.0510947507921262</v>
      </c>
      <c r="X681" s="2" t="n">
        <v>0.072254620974726</v>
      </c>
      <c r="Y681" s="2" t="n">
        <v>0.117522973829688</v>
      </c>
      <c r="Z681" s="2" t="n">
        <v>0.155372325553131</v>
      </c>
      <c r="AA681" s="2" t="n">
        <v>0.156112573925041</v>
      </c>
      <c r="AB681" s="2" t="n">
        <v>0.143796142212343</v>
      </c>
      <c r="AC681" s="2" t="n">
        <v>0.12967012361117</v>
      </c>
      <c r="AD681" s="2" t="n">
        <v>0.103593230651044</v>
      </c>
      <c r="AE681" s="2" t="n">
        <v>0.0970500477014655</v>
      </c>
      <c r="AF681" s="2" t="n">
        <v>0.0246279615413909</v>
      </c>
      <c r="AG681" s="2" t="n">
        <v>1.71205220480985</v>
      </c>
      <c r="AH681" s="3" t="b">
        <f aca="false">TRUE()</f>
        <v>1</v>
      </c>
      <c r="AI681" s="3" t="n">
        <v>0.475832682841854</v>
      </c>
      <c r="AJ681" s="3" t="b">
        <f aca="false">TRUE()</f>
        <v>1</v>
      </c>
      <c r="AK681" s="3" t="n">
        <v>-0.829013780811785</v>
      </c>
      <c r="AL681" s="3" t="b">
        <f aca="false">TRUE()</f>
        <v>1</v>
      </c>
      <c r="AM681" s="3" t="n">
        <v>0.176138091229548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5</v>
      </c>
      <c r="E682" s="2" t="n">
        <v>2</v>
      </c>
      <c r="F682" s="2" t="n">
        <v>16.504361381755</v>
      </c>
      <c r="G682" s="2" t="n">
        <v>0.875</v>
      </c>
      <c r="H682" s="2" t="n">
        <v>0.991123275402124</v>
      </c>
      <c r="I682" s="2" t="n">
        <v>0.18360114235081</v>
      </c>
      <c r="J682" s="2" t="n">
        <v>0.325120783708199</v>
      </c>
      <c r="K682" s="2" t="n">
        <v>4.91606590895062</v>
      </c>
      <c r="L682" s="2" t="n">
        <v>0.658</v>
      </c>
      <c r="M682" s="2" t="n">
        <v>0.078</v>
      </c>
      <c r="N682" s="2" t="n">
        <v>10.626</v>
      </c>
      <c r="O682" s="2" t="s">
        <v>41</v>
      </c>
      <c r="P682" s="2" t="n">
        <v>56.5</v>
      </c>
      <c r="Q682" s="2" t="n">
        <v>20.3</v>
      </c>
      <c r="R682" s="2" t="n">
        <v>2.796</v>
      </c>
      <c r="S682" s="2" t="n">
        <v>-1</v>
      </c>
      <c r="T682" s="2" t="n">
        <v>0.0295119231377234</v>
      </c>
      <c r="U682" s="2" t="n">
        <v>-0.34232357009148</v>
      </c>
      <c r="V682" s="2" t="n">
        <v>0.0440713517047966</v>
      </c>
      <c r="W682" s="2" t="n">
        <v>0.0218457833697763</v>
      </c>
      <c r="X682" s="2" t="n">
        <v>0.10057641638536</v>
      </c>
      <c r="Y682" s="2" t="n">
        <v>0.11147903751018</v>
      </c>
      <c r="Z682" s="2" t="n">
        <v>0.132278997552068</v>
      </c>
      <c r="AA682" s="2" t="n">
        <v>0.131971442309665</v>
      </c>
      <c r="AB682" s="2" t="n">
        <v>0.116648418528263</v>
      </c>
      <c r="AC682" s="2" t="n">
        <v>0.131427120052739</v>
      </c>
      <c r="AD682" s="2" t="n">
        <v>0.118888901889608</v>
      </c>
      <c r="AE682" s="2" t="n">
        <v>0.12671550941894</v>
      </c>
      <c r="AF682" s="2" t="n">
        <v>0.0300141563531773</v>
      </c>
      <c r="AG682" s="2" t="n">
        <v>-0.0439096086449078</v>
      </c>
      <c r="AH682" s="3" t="b">
        <f aca="false">TRUE()</f>
        <v>1</v>
      </c>
      <c r="AI682" s="3" t="n">
        <v>-0.068341470405249</v>
      </c>
      <c r="AJ682" s="3" t="b">
        <f aca="false">TRUE()</f>
        <v>1</v>
      </c>
      <c r="AK682" s="3" t="n">
        <v>-0.739726514395979</v>
      </c>
      <c r="AL682" s="3" t="b">
        <f aca="false">TRUE()</f>
        <v>1</v>
      </c>
      <c r="AM682" s="3" t="n">
        <v>-0.116933365780775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7</v>
      </c>
      <c r="E683" s="2" t="n">
        <v>1</v>
      </c>
      <c r="F683" s="2" t="n">
        <v>17.1027289690524</v>
      </c>
      <c r="G683" s="2" t="n">
        <v>0.769113149847095</v>
      </c>
      <c r="H683" s="2" t="n">
        <v>0.979307348226154</v>
      </c>
      <c r="I683" s="2" t="n">
        <v>0.210532377055157</v>
      </c>
      <c r="J683" s="2" t="n">
        <v>0.405761510541803</v>
      </c>
      <c r="K683" s="2" t="n">
        <v>3.38403605383153</v>
      </c>
      <c r="L683" s="2" t="n">
        <v>0.707</v>
      </c>
      <c r="M683" s="2" t="n">
        <v>0.152</v>
      </c>
      <c r="N683" s="2" t="n">
        <v>7.751</v>
      </c>
      <c r="O683" s="2" t="s">
        <v>41</v>
      </c>
      <c r="P683" s="2" t="n">
        <v>103.6</v>
      </c>
      <c r="Q683" s="2" t="n">
        <v>33.2</v>
      </c>
      <c r="R683" s="2" t="n">
        <v>5.129</v>
      </c>
      <c r="S683" s="2" t="n">
        <v>0.621622071307467</v>
      </c>
      <c r="T683" s="2" t="n">
        <v>-0.502215178726698</v>
      </c>
      <c r="U683" s="2" t="n">
        <v>0.0986618621161211</v>
      </c>
      <c r="V683" s="2" t="n">
        <v>0.222136922322993</v>
      </c>
      <c r="W683" s="2" t="n">
        <v>0.0993027788926767</v>
      </c>
      <c r="X683" s="2" t="n">
        <v>0.0774814963711436</v>
      </c>
      <c r="Y683" s="2" t="n">
        <v>0.128057642874913</v>
      </c>
      <c r="Z683" s="2" t="n">
        <v>0.161039091575359</v>
      </c>
      <c r="AA683" s="2" t="n">
        <v>0.148708243328049</v>
      </c>
      <c r="AB683" s="2" t="n">
        <v>0.149035075541889</v>
      </c>
      <c r="AC683" s="2" t="n">
        <v>0.105143286861828</v>
      </c>
      <c r="AD683" s="2" t="n">
        <v>0.10632868659577</v>
      </c>
      <c r="AE683" s="2" t="n">
        <v>0.102228971177904</v>
      </c>
      <c r="AF683" s="2" t="n">
        <v>0.0219775056731449</v>
      </c>
      <c r="AG683" s="2" t="n">
        <v>-0.981888908615981</v>
      </c>
      <c r="AH683" s="3" t="b">
        <f aca="false">TRUE()</f>
        <v>1</v>
      </c>
      <c r="AI683" s="3" t="n">
        <v>0.444438020154521</v>
      </c>
      <c r="AJ683" s="3" t="b">
        <f aca="false">TRUE()</f>
        <v>1</v>
      </c>
      <c r="AK683" s="3" t="n">
        <v>1.46269272386055</v>
      </c>
      <c r="AL683" s="3" t="b">
        <f aca="false">TRUE()</f>
        <v>1</v>
      </c>
      <c r="AM683" s="3" t="n">
        <v>3.61378707345874</v>
      </c>
      <c r="AN683" s="3" t="b">
        <f aca="false">FALSE()</f>
        <v>0</v>
      </c>
      <c r="AO683" s="3" t="n">
        <v>1</v>
      </c>
      <c r="AP683" s="3" t="n">
        <v>1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7</v>
      </c>
      <c r="E684" s="2" t="n">
        <v>2</v>
      </c>
      <c r="F684" s="2" t="n">
        <v>24.2277453179541</v>
      </c>
      <c r="G684" s="2" t="n">
        <v>0.926966292134832</v>
      </c>
      <c r="H684" s="2" t="n">
        <v>0.977464901904295</v>
      </c>
      <c r="I684" s="2" t="n">
        <v>0.217029467852585</v>
      </c>
      <c r="J684" s="2" t="n">
        <v>0.453086271475979</v>
      </c>
      <c r="K684" s="2" t="n">
        <v>3.77499045297262</v>
      </c>
      <c r="L684" s="2" t="n">
        <v>0.781</v>
      </c>
      <c r="M684" s="2" t="n">
        <v>0.11</v>
      </c>
      <c r="N684" s="2" t="n">
        <v>8.354</v>
      </c>
      <c r="O684" s="2" t="s">
        <v>41</v>
      </c>
      <c r="P684" s="2" t="n">
        <v>86.6</v>
      </c>
      <c r="Q684" s="2" t="n">
        <v>27</v>
      </c>
      <c r="R684" s="2" t="n">
        <v>4.285</v>
      </c>
      <c r="S684" s="2" t="n">
        <v>0.759779150900407</v>
      </c>
      <c r="T684" s="2" t="n">
        <v>-0.112559887074989</v>
      </c>
      <c r="U684" s="2" t="n">
        <v>-0.0544730860643194</v>
      </c>
      <c r="V684" s="2" t="n">
        <v>0.234896106854886</v>
      </c>
      <c r="W684" s="2" t="n">
        <v>0.0958600189493286</v>
      </c>
      <c r="X684" s="2" t="n">
        <v>0.142208701171298</v>
      </c>
      <c r="Y684" s="2" t="n">
        <v>0.152025844284299</v>
      </c>
      <c r="Z684" s="2" t="n">
        <v>0.137107515369373</v>
      </c>
      <c r="AA684" s="2" t="n">
        <v>0.14648684015075</v>
      </c>
      <c r="AB684" s="2" t="n">
        <v>0.102220439944317</v>
      </c>
      <c r="AC684" s="2" t="n">
        <v>0.105759737776787</v>
      </c>
      <c r="AD684" s="2" t="n">
        <v>0.120225308129763</v>
      </c>
      <c r="AE684" s="2" t="n">
        <v>0.0688945037962378</v>
      </c>
      <c r="AF684" s="2" t="n">
        <v>0.0250711093771753</v>
      </c>
      <c r="AG684" s="2" t="n">
        <v>-0.742528603461573</v>
      </c>
      <c r="AH684" s="3" t="b">
        <f aca="false">TRUE()</f>
        <v>1</v>
      </c>
      <c r="AI684" s="3" t="n">
        <v>1.2188396997754</v>
      </c>
      <c r="AJ684" s="3" t="b">
        <f aca="false">TRUE()</f>
        <v>1</v>
      </c>
      <c r="AK684" s="3" t="n">
        <v>0.212670994039275</v>
      </c>
      <c r="AL684" s="3" t="b">
        <f aca="false">TRUE()</f>
        <v>1</v>
      </c>
      <c r="AM684" s="3" t="n">
        <v>2.26724254124915</v>
      </c>
      <c r="AN684" s="3" t="b">
        <f aca="false">FALSE()</f>
        <v>0</v>
      </c>
      <c r="AO684" s="3" t="n">
        <v>0</v>
      </c>
      <c r="AP684" s="3" t="n">
        <v>1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7</v>
      </c>
      <c r="E685" s="2" t="n">
        <v>3</v>
      </c>
      <c r="F685" s="2" t="n">
        <v>30.3432488842396</v>
      </c>
      <c r="G685" s="2" t="n">
        <v>0.74496644295302</v>
      </c>
      <c r="H685" s="2" t="n">
        <v>0.982585060328592</v>
      </c>
      <c r="I685" s="2" t="n">
        <v>0.18338614550035</v>
      </c>
      <c r="J685" s="2" t="n">
        <v>0.396985853619735</v>
      </c>
      <c r="K685" s="2" t="n">
        <v>2.85454391354087</v>
      </c>
      <c r="L685" s="2" t="n">
        <v>0.579</v>
      </c>
      <c r="M685" s="2" t="n">
        <v>0.131</v>
      </c>
      <c r="N685" s="2" t="n">
        <v>6.502</v>
      </c>
      <c r="O685" s="2" t="s">
        <v>41</v>
      </c>
      <c r="P685" s="2" t="n">
        <v>124.2</v>
      </c>
      <c r="Q685" s="2" t="n">
        <v>28.4</v>
      </c>
      <c r="R685" s="2" t="n">
        <v>6.15</v>
      </c>
      <c r="S685" s="2" t="n">
        <v>-1</v>
      </c>
      <c r="T685" s="2" t="n">
        <v>-0.341720017006426</v>
      </c>
      <c r="U685" s="2" t="n">
        <v>0.844088361981253</v>
      </c>
      <c r="V685" s="2" t="n">
        <v>0.12682056237058</v>
      </c>
      <c r="W685" s="2" t="n">
        <v>0.0439646474438035</v>
      </c>
      <c r="X685" s="2" t="n">
        <v>0.0949922578893528</v>
      </c>
      <c r="Y685" s="2" t="n">
        <v>0.159281387013738</v>
      </c>
      <c r="Z685" s="2" t="n">
        <v>0.138479076050951</v>
      </c>
      <c r="AA685" s="2" t="n">
        <v>0.116426553743214</v>
      </c>
      <c r="AB685" s="2" t="n">
        <v>0.111147939328905</v>
      </c>
      <c r="AC685" s="2" t="n">
        <v>0.118210505447381</v>
      </c>
      <c r="AD685" s="2" t="n">
        <v>0.10817465269468</v>
      </c>
      <c r="AE685" s="2" t="n">
        <v>0.106493625676714</v>
      </c>
      <c r="AF685" s="2" t="n">
        <v>0.046794002155064</v>
      </c>
      <c r="AG685" s="2" t="n">
        <v>-1.30606840513853</v>
      </c>
      <c r="AH685" s="3" t="b">
        <f aca="false">TRUE()</f>
        <v>1</v>
      </c>
      <c r="AI685" s="3" t="n">
        <v>-0.89506758783835</v>
      </c>
      <c r="AJ685" s="3" t="b">
        <f aca="false">TRUE()</f>
        <v>1</v>
      </c>
      <c r="AK685" s="3" t="n">
        <v>0.837681858949911</v>
      </c>
      <c r="AL685" s="3" t="b">
        <f aca="false">TRUE()</f>
        <v>1</v>
      </c>
      <c r="AM685" s="3" t="n">
        <v>5.24548221248919</v>
      </c>
      <c r="AN685" s="3" t="b">
        <f aca="false">FALSE()</f>
        <v>0</v>
      </c>
      <c r="AO685" s="3" t="n">
        <v>1</v>
      </c>
      <c r="AP685" s="3" t="n">
        <v>1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8</v>
      </c>
      <c r="E686" s="2" t="n">
        <v>1</v>
      </c>
      <c r="F686" s="2" t="n">
        <v>18.434948822922</v>
      </c>
      <c r="G686" s="2" t="n">
        <v>0.879668049792531</v>
      </c>
      <c r="H686" s="2" t="n">
        <v>0.990661511064675</v>
      </c>
      <c r="I686" s="2" t="n">
        <v>0.116314327844235</v>
      </c>
      <c r="J686" s="2" t="n">
        <v>0.296037060550571</v>
      </c>
      <c r="K686" s="2" t="n">
        <v>4.8155109934161</v>
      </c>
      <c r="L686" s="2" t="n">
        <v>0.649</v>
      </c>
      <c r="M686" s="2" t="n">
        <v>0.124</v>
      </c>
      <c r="N686" s="2" t="n">
        <v>10.183</v>
      </c>
      <c r="O686" s="2" t="s">
        <v>41</v>
      </c>
      <c r="P686" s="2" t="n">
        <v>54.7</v>
      </c>
      <c r="Q686" s="2" t="n">
        <v>23.4</v>
      </c>
      <c r="R686" s="2" t="n">
        <v>2.707</v>
      </c>
      <c r="S686" s="2" t="n">
        <v>0.931377546453491</v>
      </c>
      <c r="T686" s="2" t="n">
        <v>0.279260553834536</v>
      </c>
      <c r="U686" s="2" t="n">
        <v>-0.16072409497247</v>
      </c>
      <c r="V686" s="2" t="n">
        <v>0.33346123882885</v>
      </c>
      <c r="W686" s="2" t="n">
        <v>0.126053806878872</v>
      </c>
      <c r="X686" s="2" t="n">
        <v>0.177181775378641</v>
      </c>
      <c r="Y686" s="2" t="n">
        <v>0.154087110122958</v>
      </c>
      <c r="Z686" s="2" t="n">
        <v>0.147287002602674</v>
      </c>
      <c r="AA686" s="2" t="n">
        <v>0.127717804760732</v>
      </c>
      <c r="AB686" s="2" t="n">
        <v>0.0950333106609069</v>
      </c>
      <c r="AC686" s="2" t="n">
        <v>0.0991115582308546</v>
      </c>
      <c r="AD686" s="2" t="n">
        <v>0.0919250595173635</v>
      </c>
      <c r="AE686" s="2" t="n">
        <v>0.0844787020136097</v>
      </c>
      <c r="AF686" s="2" t="n">
        <v>0.0231776767122592</v>
      </c>
      <c r="AG686" s="2" t="n">
        <v>-0.105473963260172</v>
      </c>
      <c r="AH686" s="3" t="b">
        <f aca="false">TRUE()</f>
        <v>1</v>
      </c>
      <c r="AI686" s="3" t="n">
        <v>-0.162525458467248</v>
      </c>
      <c r="AJ686" s="3" t="b">
        <f aca="false">TRUE()</f>
        <v>1</v>
      </c>
      <c r="AK686" s="3" t="n">
        <v>0.629344903979699</v>
      </c>
      <c r="AL686" s="3" t="b">
        <f aca="false">TRUE()</f>
        <v>1</v>
      </c>
      <c r="AM686" s="3" t="n">
        <v>-0.259508669191202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8</v>
      </c>
      <c r="E687" s="2" t="n">
        <v>2</v>
      </c>
      <c r="F687" s="2" t="n">
        <v>18.434948822922</v>
      </c>
      <c r="G687" s="2" t="n">
        <v>0.896713615023474</v>
      </c>
      <c r="H687" s="2" t="n">
        <v>0.969309005039647</v>
      </c>
      <c r="I687" s="2" t="n">
        <v>0.26645955410272</v>
      </c>
      <c r="J687" s="2" t="n">
        <v>0.493004579499105</v>
      </c>
      <c r="K687" s="2" t="n">
        <v>3.43266870167313</v>
      </c>
      <c r="L687" s="2" t="n">
        <v>0.748</v>
      </c>
      <c r="M687" s="2" t="n">
        <v>0.129</v>
      </c>
      <c r="N687" s="2" t="n">
        <v>7.585</v>
      </c>
      <c r="O687" s="2" t="s">
        <v>41</v>
      </c>
      <c r="P687" s="2" t="n">
        <v>91.1</v>
      </c>
      <c r="Q687" s="2" t="n">
        <v>22.9</v>
      </c>
      <c r="R687" s="2" t="n">
        <v>4.508</v>
      </c>
      <c r="S687" s="2" t="n">
        <v>0.65074701822218</v>
      </c>
      <c r="T687" s="2" t="n">
        <v>-0.154319556088479</v>
      </c>
      <c r="U687" s="2" t="n">
        <v>-0.201107870354541</v>
      </c>
      <c r="V687" s="2" t="n">
        <v>0.0706007863387504</v>
      </c>
      <c r="W687" s="2" t="n">
        <v>0.0107583962861213</v>
      </c>
      <c r="X687" s="2" t="n">
        <v>0.106151800334757</v>
      </c>
      <c r="Y687" s="2" t="n">
        <v>0.156078738668083</v>
      </c>
      <c r="Z687" s="2" t="n">
        <v>0.106073966717608</v>
      </c>
      <c r="AA687" s="2" t="n">
        <v>0.131296696803692</v>
      </c>
      <c r="AB687" s="2" t="n">
        <v>0.135816435789011</v>
      </c>
      <c r="AC687" s="2" t="n">
        <v>0.141007346427743</v>
      </c>
      <c r="AD687" s="2" t="n">
        <v>0.128212485371088</v>
      </c>
      <c r="AE687" s="2" t="n">
        <v>0.0654639039433771</v>
      </c>
      <c r="AF687" s="2" t="n">
        <v>0.0298986259446396</v>
      </c>
      <c r="AG687" s="2" t="n">
        <v>-0.952113759766383</v>
      </c>
      <c r="AH687" s="3" t="b">
        <f aca="false">TRUE()</f>
        <v>1</v>
      </c>
      <c r="AI687" s="3" t="n">
        <v>0.873498410214738</v>
      </c>
      <c r="AJ687" s="3" t="b">
        <f aca="false">TRUE()</f>
        <v>1</v>
      </c>
      <c r="AK687" s="3" t="n">
        <v>0.778157014672708</v>
      </c>
      <c r="AL687" s="3" t="b">
        <f aca="false">TRUE()</f>
        <v>1</v>
      </c>
      <c r="AM687" s="3" t="n">
        <v>2.62368079977522</v>
      </c>
      <c r="AN687" s="3" t="b">
        <f aca="false">FALSE()</f>
        <v>0</v>
      </c>
      <c r="AO687" s="3" t="n">
        <v>0</v>
      </c>
      <c r="AP687" s="3" t="n">
        <v>1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9</v>
      </c>
      <c r="E688" s="2" t="n">
        <v>2</v>
      </c>
      <c r="F688" s="2" t="n">
        <v>24.2277453179541</v>
      </c>
      <c r="G688" s="2" t="n">
        <v>0.793560606060606</v>
      </c>
      <c r="H688" s="2" t="n">
        <v>0.979939637544784</v>
      </c>
      <c r="I688" s="2" t="n">
        <v>0.197295624720426</v>
      </c>
      <c r="J688" s="2" t="n">
        <v>0.391414615210008</v>
      </c>
      <c r="K688" s="2" t="n">
        <v>4.66134420460258</v>
      </c>
      <c r="L688" s="2" t="n">
        <v>0.823</v>
      </c>
      <c r="M688" s="2" t="n">
        <v>0.147</v>
      </c>
      <c r="N688" s="2" t="n">
        <v>10.298</v>
      </c>
      <c r="O688" s="2" t="s">
        <v>41</v>
      </c>
      <c r="P688" s="2" t="n">
        <v>70.8</v>
      </c>
      <c r="Q688" s="2" t="n">
        <v>24</v>
      </c>
      <c r="R688" s="2" t="n">
        <v>3.506</v>
      </c>
      <c r="S688" s="2" t="n">
        <v>0.571599510704035</v>
      </c>
      <c r="T688" s="2" t="n">
        <v>0.111648437247813</v>
      </c>
      <c r="U688" s="2" t="n">
        <v>-0.0781443047020698</v>
      </c>
      <c r="V688" s="2" t="n">
        <v>0.144914474510301</v>
      </c>
      <c r="W688" s="2" t="n">
        <v>0.0448764456453673</v>
      </c>
      <c r="X688" s="2" t="n">
        <v>0.141426750562229</v>
      </c>
      <c r="Y688" s="2" t="n">
        <v>0.103410766110814</v>
      </c>
      <c r="Z688" s="2" t="n">
        <v>0.120075010154267</v>
      </c>
      <c r="AA688" s="2" t="n">
        <v>0.135151117057104</v>
      </c>
      <c r="AB688" s="2" t="n">
        <v>0.157289754635803</v>
      </c>
      <c r="AC688" s="2" t="n">
        <v>0.106975839452774</v>
      </c>
      <c r="AD688" s="2" t="n">
        <v>0.10727832257981</v>
      </c>
      <c r="AE688" s="2" t="n">
        <v>0.104621192937341</v>
      </c>
      <c r="AF688" s="2" t="n">
        <v>0.0237712465098596</v>
      </c>
      <c r="AG688" s="2" t="n">
        <v>-0.199861978067399</v>
      </c>
      <c r="AH688" s="3" t="b">
        <f aca="false">TRUE()</f>
        <v>1</v>
      </c>
      <c r="AI688" s="3" t="n">
        <v>1.65836497739806</v>
      </c>
      <c r="AJ688" s="3" t="b">
        <f aca="false">TRUE()</f>
        <v>1</v>
      </c>
      <c r="AK688" s="3" t="n">
        <v>1.31388061316754</v>
      </c>
      <c r="AL688" s="3" t="b">
        <f aca="false">TRUE()</f>
        <v>1</v>
      </c>
      <c r="AM688" s="3" t="n">
        <v>1.01574821131318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9</v>
      </c>
      <c r="E689" s="2" t="n">
        <v>3</v>
      </c>
      <c r="F689" s="2" t="n">
        <v>30.3432488842396</v>
      </c>
      <c r="G689" s="2" t="n">
        <v>0.843866171003718</v>
      </c>
      <c r="H689" s="2" t="n">
        <v>0.981884785992803</v>
      </c>
      <c r="I689" s="2" t="n">
        <v>0.180565624732329</v>
      </c>
      <c r="J689" s="2" t="n">
        <v>0.390032578736779</v>
      </c>
      <c r="K689" s="2" t="n">
        <v>4.16593801246611</v>
      </c>
      <c r="L689" s="2" t="n">
        <v>0.726</v>
      </c>
      <c r="M689" s="2" t="n">
        <v>0.159</v>
      </c>
      <c r="N689" s="2" t="n">
        <v>9.181</v>
      </c>
      <c r="O689" s="2" t="s">
        <v>41</v>
      </c>
      <c r="P689" s="2" t="n">
        <v>83.8</v>
      </c>
      <c r="Q689" s="2" t="n">
        <v>27</v>
      </c>
      <c r="R689" s="2" t="n">
        <v>4.147</v>
      </c>
      <c r="S689" s="2" t="n">
        <v>-1</v>
      </c>
      <c r="T689" s="2" t="n">
        <v>0.158000572508998</v>
      </c>
      <c r="U689" s="2" t="n">
        <v>0.209454078398133</v>
      </c>
      <c r="V689" s="2" t="n">
        <v>0.0915933216683648</v>
      </c>
      <c r="W689" s="2" t="n">
        <v>0.00260504421735641</v>
      </c>
      <c r="X689" s="2" t="n">
        <v>0.0680598764694606</v>
      </c>
      <c r="Y689" s="2" t="n">
        <v>0.121651629950714</v>
      </c>
      <c r="Z689" s="2" t="n">
        <v>0.144988292980624</v>
      </c>
      <c r="AA689" s="2" t="n">
        <v>0.118577955635746</v>
      </c>
      <c r="AB689" s="2" t="n">
        <v>0.178169923633147</v>
      </c>
      <c r="AC689" s="2" t="n">
        <v>0.124828227773814</v>
      </c>
      <c r="AD689" s="2" t="n">
        <v>0.116324621468676</v>
      </c>
      <c r="AE689" s="2" t="n">
        <v>0.0654969843159792</v>
      </c>
      <c r="AF689" s="2" t="n">
        <v>0.0619024877718391</v>
      </c>
      <c r="AG689" s="2" t="n">
        <v>-0.503172485854713</v>
      </c>
      <c r="AH689" s="3" t="b">
        <f aca="false">TRUE()</f>
        <v>1</v>
      </c>
      <c r="AI689" s="3" t="n">
        <v>0.643270883840963</v>
      </c>
      <c r="AJ689" s="3" t="b">
        <f aca="false">TRUE()</f>
        <v>1</v>
      </c>
      <c r="AK689" s="3" t="n">
        <v>1.67102967883076</v>
      </c>
      <c r="AL689" s="3" t="b">
        <f aca="false">TRUE()</f>
        <v>1</v>
      </c>
      <c r="AM689" s="3" t="n">
        <v>2.04545873594404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0</v>
      </c>
      <c r="E690" s="2" t="n">
        <v>1</v>
      </c>
      <c r="F690" s="2" t="n">
        <v>24.2277453179541</v>
      </c>
      <c r="G690" s="2" t="n">
        <v>0.680835734870317</v>
      </c>
      <c r="H690" s="2" t="n">
        <v>0.994021961875727</v>
      </c>
      <c r="I690" s="2" t="n">
        <v>0.0726489173876784</v>
      </c>
      <c r="J690" s="2" t="n">
        <v>0.214416007400185</v>
      </c>
      <c r="K690" s="2" t="n">
        <v>6.89467821940663</v>
      </c>
      <c r="L690" s="2" t="n">
        <v>0.607</v>
      </c>
      <c r="M690" s="2" t="n">
        <v>0.079</v>
      </c>
      <c r="N690" s="2" t="n">
        <v>14.561</v>
      </c>
      <c r="O690" s="2" t="s">
        <v>41</v>
      </c>
      <c r="P690" s="2" t="n">
        <v>52.9</v>
      </c>
      <c r="Q690" s="2" t="n">
        <v>20.2</v>
      </c>
      <c r="R690" s="2" t="n">
        <v>2.62</v>
      </c>
      <c r="S690" s="2" t="n">
        <v>0.418948461049716</v>
      </c>
      <c r="T690" s="2" t="n">
        <v>0.0790630367278931</v>
      </c>
      <c r="U690" s="2" t="n">
        <v>-0.391497758530665</v>
      </c>
      <c r="V690" s="2" t="n">
        <v>0.22332420717538</v>
      </c>
      <c r="W690" s="2" t="n">
        <v>0.0984471986378532</v>
      </c>
      <c r="X690" s="2" t="n">
        <v>0.136659208975433</v>
      </c>
      <c r="Y690" s="2" t="n">
        <v>0.143052217326243</v>
      </c>
      <c r="Z690" s="2" t="n">
        <v>0.138092345266889</v>
      </c>
      <c r="AA690" s="2" t="n">
        <v>0.149584567880957</v>
      </c>
      <c r="AB690" s="2" t="n">
        <v>0.135313621536057</v>
      </c>
      <c r="AC690" s="2" t="n">
        <v>0.0906824705693877</v>
      </c>
      <c r="AD690" s="2" t="n">
        <v>0.113019320132003</v>
      </c>
      <c r="AE690" s="2" t="n">
        <v>0.0785796000170662</v>
      </c>
      <c r="AF690" s="2" t="n">
        <v>0.0150166482959639</v>
      </c>
      <c r="AG690" s="2" t="n">
        <v>1.16748805679511</v>
      </c>
      <c r="AH690" s="3" t="b">
        <f aca="false">TRUE()</f>
        <v>1</v>
      </c>
      <c r="AI690" s="3" t="n">
        <v>-0.602050736089909</v>
      </c>
      <c r="AJ690" s="3" t="b">
        <f aca="false">TRUE()</f>
        <v>1</v>
      </c>
      <c r="AK690" s="3" t="n">
        <v>-0.709964092257378</v>
      </c>
      <c r="AL690" s="3" t="b">
        <f aca="false">TRUE()</f>
        <v>1</v>
      </c>
      <c r="AM690" s="3" t="n">
        <v>-0.40208397260162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0</v>
      </c>
      <c r="E691" s="2" t="n">
        <v>2</v>
      </c>
      <c r="F691" s="2" t="n">
        <v>27.8972710309476</v>
      </c>
      <c r="G691" s="2" t="n">
        <v>0.691358024691358</v>
      </c>
      <c r="H691" s="2" t="n">
        <v>0.989288937468835</v>
      </c>
      <c r="I691" s="2" t="n">
        <v>0.107787474686575</v>
      </c>
      <c r="J691" s="2" t="n">
        <v>0.283100579499216</v>
      </c>
      <c r="K691" s="2" t="n">
        <v>4.99406026077654</v>
      </c>
      <c r="L691" s="2" t="n">
        <v>0.634</v>
      </c>
      <c r="M691" s="2" t="n">
        <v>0.08</v>
      </c>
      <c r="N691" s="2" t="n">
        <v>10.73</v>
      </c>
      <c r="O691" s="2" t="s">
        <v>41</v>
      </c>
      <c r="P691" s="2" t="n">
        <v>53.7</v>
      </c>
      <c r="Q691" s="2" t="n">
        <v>18.4</v>
      </c>
      <c r="R691" s="2" t="n">
        <v>2.659</v>
      </c>
      <c r="S691" s="2" t="n">
        <v>0.633733747526335</v>
      </c>
      <c r="T691" s="2" t="n">
        <v>0.109779870245417</v>
      </c>
      <c r="U691" s="2" t="n">
        <v>-0.105089281872745</v>
      </c>
      <c r="V691" s="2" t="n">
        <v>0.00629908938741208</v>
      </c>
      <c r="W691" s="2" t="n">
        <v>0.00629908938741208</v>
      </c>
      <c r="X691" s="2" t="n">
        <v>0.0565157683299071</v>
      </c>
      <c r="Y691" s="2" t="n">
        <v>0.140729009959136</v>
      </c>
      <c r="Z691" s="2" t="n">
        <v>0.119190252618843</v>
      </c>
      <c r="AA691" s="2" t="n">
        <v>0.14184290840983</v>
      </c>
      <c r="AB691" s="2" t="n">
        <v>0.0835288569442312</v>
      </c>
      <c r="AC691" s="2" t="n">
        <v>0.127574585799298</v>
      </c>
      <c r="AD691" s="2" t="n">
        <v>0.154373809998321</v>
      </c>
      <c r="AE691" s="2" t="n">
        <v>0.130791732973736</v>
      </c>
      <c r="AF691" s="2" t="n">
        <v>0.0454530749666986</v>
      </c>
      <c r="AG691" s="2" t="n">
        <v>0.0038421288835299</v>
      </c>
      <c r="AH691" s="3" t="b">
        <f aca="false">TRUE()</f>
        <v>1</v>
      </c>
      <c r="AI691" s="3" t="n">
        <v>-0.319498771903912</v>
      </c>
      <c r="AJ691" s="3" t="b">
        <f aca="false">TRUE()</f>
        <v>1</v>
      </c>
      <c r="AK691" s="3" t="n">
        <v>-0.680201670118776</v>
      </c>
      <c r="AL691" s="3" t="b">
        <f aca="false">TRUE()</f>
        <v>1</v>
      </c>
      <c r="AM691" s="3" t="n">
        <v>-0.33871717108588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2</v>
      </c>
      <c r="E692" s="2" t="n">
        <v>1</v>
      </c>
      <c r="F692" s="2" t="n">
        <v>27.8972710309476</v>
      </c>
      <c r="G692" s="2" t="n">
        <v>0.745724059293044</v>
      </c>
      <c r="H692" s="2" t="n">
        <v>0.967427169441705</v>
      </c>
      <c r="I692" s="2" t="n">
        <v>0.173406635205497</v>
      </c>
      <c r="J692" s="2" t="n">
        <v>0.40216023644093</v>
      </c>
      <c r="K692" s="2" t="n">
        <v>4.03872281261407</v>
      </c>
      <c r="L692" s="2" t="n">
        <v>0.74</v>
      </c>
      <c r="M692" s="2" t="n">
        <v>0.15</v>
      </c>
      <c r="N692" s="2" t="n">
        <v>8.849</v>
      </c>
      <c r="O692" s="2" t="s">
        <v>41</v>
      </c>
      <c r="P692" s="2" t="n">
        <v>46.2</v>
      </c>
      <c r="Q692" s="2" t="n">
        <v>18.9</v>
      </c>
      <c r="R692" s="2" t="n">
        <v>2.288</v>
      </c>
      <c r="S692" s="2" t="n">
        <v>0.65466035881449</v>
      </c>
      <c r="T692" s="2" t="n">
        <v>0.313396151479944</v>
      </c>
      <c r="U692" s="2" t="n">
        <v>-0.043052288805864</v>
      </c>
      <c r="V692" s="2" t="n">
        <v>0.142765123509357</v>
      </c>
      <c r="W692" s="2" t="n">
        <v>0.0885062248530375</v>
      </c>
      <c r="X692" s="2" t="n">
        <v>0.0527500833227932</v>
      </c>
      <c r="Y692" s="2" t="n">
        <v>0.146102493528336</v>
      </c>
      <c r="Z692" s="2" t="n">
        <v>0.146969673857528</v>
      </c>
      <c r="AA692" s="2" t="n">
        <v>0.155852136423254</v>
      </c>
      <c r="AB692" s="2" t="n">
        <v>0.10765043746993</v>
      </c>
      <c r="AC692" s="2" t="n">
        <v>0.131403033648257</v>
      </c>
      <c r="AD692" s="2" t="n">
        <v>0.101355759973602</v>
      </c>
      <c r="AE692" s="2" t="n">
        <v>0.10988989258694</v>
      </c>
      <c r="AF692" s="2" t="n">
        <v>0.0480264891893606</v>
      </c>
      <c r="AG692" s="2" t="n">
        <v>-0.581059495500241</v>
      </c>
      <c r="AH692" s="3" t="b">
        <f aca="false">TRUE()</f>
        <v>1</v>
      </c>
      <c r="AI692" s="3" t="n">
        <v>0.789779309715183</v>
      </c>
      <c r="AJ692" s="3" t="b">
        <f aca="false">TRUE()</f>
        <v>1</v>
      </c>
      <c r="AK692" s="3" t="n">
        <v>1.40316787958334</v>
      </c>
      <c r="AL692" s="3" t="b">
        <f aca="false">TRUE()</f>
        <v>1</v>
      </c>
      <c r="AM692" s="3" t="n">
        <v>-0.932780935295997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</v>
      </c>
      <c r="E693" s="2" t="n">
        <v>2</v>
      </c>
      <c r="F693" s="2" t="n">
        <v>26.565051177078</v>
      </c>
      <c r="G693" s="2" t="n">
        <v>0.75298126064736</v>
      </c>
      <c r="H693" s="2" t="n">
        <v>0.968721388028169</v>
      </c>
      <c r="I693" s="2" t="n">
        <v>0.152182768732542</v>
      </c>
      <c r="J693" s="2" t="n">
        <v>0.41637740686328</v>
      </c>
      <c r="K693" s="2" t="n">
        <v>3.31848997864255</v>
      </c>
      <c r="L693" s="2" t="n">
        <v>0.623</v>
      </c>
      <c r="M693" s="2" t="n">
        <v>0.106</v>
      </c>
      <c r="N693" s="2" t="n">
        <v>7.202</v>
      </c>
      <c r="O693" s="2" t="s">
        <v>41</v>
      </c>
      <c r="P693" s="2" t="n">
        <v>43.4</v>
      </c>
      <c r="Q693" s="2" t="n">
        <v>16.7</v>
      </c>
      <c r="R693" s="2" t="n">
        <v>2.149</v>
      </c>
      <c r="S693" s="2" t="n">
        <v>0.0122905319651829</v>
      </c>
      <c r="T693" s="2" t="n">
        <v>0.387770484482996</v>
      </c>
      <c r="U693" s="2" t="n">
        <v>0.106073177664206</v>
      </c>
      <c r="V693" s="2" t="n">
        <v>0.114604459776772</v>
      </c>
      <c r="W693" s="2" t="n">
        <v>0.0444662103705222</v>
      </c>
      <c r="X693" s="2" t="n">
        <v>0.107145498297107</v>
      </c>
      <c r="Y693" s="2" t="n">
        <v>0.124639357181452</v>
      </c>
      <c r="Z693" s="2" t="n">
        <v>0.15467321519636</v>
      </c>
      <c r="AA693" s="2" t="n">
        <v>0.134181900885497</v>
      </c>
      <c r="AB693" s="2" t="n">
        <v>0.100880791016875</v>
      </c>
      <c r="AC693" s="2" t="n">
        <v>0.117000943012461</v>
      </c>
      <c r="AD693" s="2" t="n">
        <v>0.0997417162893248</v>
      </c>
      <c r="AE693" s="2" t="n">
        <v>0.0938216419607058</v>
      </c>
      <c r="AF693" s="2" t="n">
        <v>0.0679149361602175</v>
      </c>
      <c r="AG693" s="2" t="n">
        <v>-1.02201923735349</v>
      </c>
      <c r="AH693" s="3" t="b">
        <f aca="false">TRUE()</f>
        <v>1</v>
      </c>
      <c r="AI693" s="3" t="n">
        <v>-0.4346125350908</v>
      </c>
      <c r="AJ693" s="3" t="b">
        <f aca="false">TRUE()</f>
        <v>1</v>
      </c>
      <c r="AK693" s="3" t="n">
        <v>0.0936213054848682</v>
      </c>
      <c r="AL693" s="3" t="b">
        <f aca="false">TRUE()</f>
        <v>1</v>
      </c>
      <c r="AM693" s="3" t="n">
        <v>-1.15456474060111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</v>
      </c>
      <c r="E694" s="2" t="n">
        <v>3</v>
      </c>
      <c r="F694" s="2" t="n">
        <v>35.5376777919744</v>
      </c>
      <c r="G694" s="2" t="n">
        <v>0.81489841986456</v>
      </c>
      <c r="H694" s="2" t="n">
        <v>0.980262694063406</v>
      </c>
      <c r="I694" s="2" t="n">
        <v>0.143637336140436</v>
      </c>
      <c r="J694" s="2" t="n">
        <v>0.386591623352982</v>
      </c>
      <c r="K694" s="2" t="n">
        <v>3.07687384074379</v>
      </c>
      <c r="L694" s="2" t="n">
        <v>0.599</v>
      </c>
      <c r="M694" s="2" t="n">
        <v>0.118</v>
      </c>
      <c r="N694" s="2" t="n">
        <v>6.71</v>
      </c>
      <c r="O694" s="2" t="s">
        <v>41</v>
      </c>
      <c r="P694" s="2" t="n">
        <v>46.9</v>
      </c>
      <c r="Q694" s="2" t="n">
        <v>21.6</v>
      </c>
      <c r="R694" s="2" t="n">
        <v>2.324</v>
      </c>
      <c r="S694" s="2" t="n">
        <v>0.705290864008022</v>
      </c>
      <c r="T694" s="2" t="n">
        <v>0.0971489538352203</v>
      </c>
      <c r="U694" s="2" t="n">
        <v>-0.637432721744165</v>
      </c>
      <c r="V694" s="2" t="n">
        <v>0.365342971785236</v>
      </c>
      <c r="W694" s="2" t="n">
        <v>0.0812985338229937</v>
      </c>
      <c r="X694" s="2" t="n">
        <v>0.154614370826453</v>
      </c>
      <c r="Y694" s="2" t="n">
        <v>0.125912520089229</v>
      </c>
      <c r="Z694" s="2" t="n">
        <v>0.152881867372231</v>
      </c>
      <c r="AA694" s="2" t="n">
        <v>0.152182068034094</v>
      </c>
      <c r="AB694" s="2" t="n">
        <v>0.144575999606666</v>
      </c>
      <c r="AC694" s="2" t="n">
        <v>0.119047076100067</v>
      </c>
      <c r="AD694" s="2" t="n">
        <v>0.0763432755055779</v>
      </c>
      <c r="AE694" s="2" t="n">
        <v>0.0598861104147517</v>
      </c>
      <c r="AF694" s="2" t="n">
        <v>0.0145567120509321</v>
      </c>
      <c r="AG694" s="2" t="n">
        <v>-1.16994777486256</v>
      </c>
      <c r="AH694" s="3" t="b">
        <f aca="false">TRUE()</f>
        <v>1</v>
      </c>
      <c r="AI694" s="3" t="n">
        <v>-0.685769836589463</v>
      </c>
      <c r="AJ694" s="3" t="b">
        <f aca="false">TRUE()</f>
        <v>1</v>
      </c>
      <c r="AK694" s="3" t="n">
        <v>0.450770371148089</v>
      </c>
      <c r="AL694" s="3" t="b">
        <f aca="false">TRUE()</f>
        <v>1</v>
      </c>
      <c r="AM694" s="3" t="n">
        <v>-0.87733498396972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</v>
      </c>
      <c r="E695" s="2" t="n">
        <v>4</v>
      </c>
      <c r="F695" s="2" t="n">
        <v>29.7448812969422</v>
      </c>
      <c r="G695" s="2" t="n">
        <v>0.735438596491228</v>
      </c>
      <c r="H695" s="2" t="n">
        <v>0.995777034135482</v>
      </c>
      <c r="I695" s="2" t="n">
        <v>0.0881460591149723</v>
      </c>
      <c r="J695" s="2" t="n">
        <v>0.203433463554047</v>
      </c>
      <c r="K695" s="2" t="n">
        <v>7.49981061157158</v>
      </c>
      <c r="L695" s="2" t="n">
        <v>0.631</v>
      </c>
      <c r="M695" s="2" t="n">
        <v>0.076</v>
      </c>
      <c r="N695" s="2" t="n">
        <v>15.806</v>
      </c>
      <c r="O695" s="2" t="s">
        <v>41</v>
      </c>
      <c r="P695" s="2" t="n">
        <v>38.7</v>
      </c>
      <c r="Q695" s="2" t="n">
        <v>17.7</v>
      </c>
      <c r="R695" s="2" t="n">
        <v>1.915</v>
      </c>
      <c r="S695" s="2" t="n">
        <v>-1</v>
      </c>
      <c r="T695" s="2" t="n">
        <v>0.353362253929717</v>
      </c>
      <c r="U695" s="2" t="n">
        <v>-0.327831863061876</v>
      </c>
      <c r="V695" s="2" t="n">
        <v>0.0199388388603743</v>
      </c>
      <c r="W695" s="2" t="n">
        <v>0.00258026126958855</v>
      </c>
      <c r="X695" s="2" t="n">
        <v>0.0286812903848154</v>
      </c>
      <c r="Y695" s="2" t="n">
        <v>0.128507395195066</v>
      </c>
      <c r="Z695" s="2" t="n">
        <v>0.127037050615171</v>
      </c>
      <c r="AA695" s="2" t="n">
        <v>0.143324975733713</v>
      </c>
      <c r="AB695" s="2" t="n">
        <v>0.168244565074899</v>
      </c>
      <c r="AC695" s="2" t="n">
        <v>0.150619530159801</v>
      </c>
      <c r="AD695" s="2" t="n">
        <v>0.0998501491656912</v>
      </c>
      <c r="AE695" s="2" t="n">
        <v>0.114301273073322</v>
      </c>
      <c r="AF695" s="2" t="n">
        <v>0.0394337705975225</v>
      </c>
      <c r="AG695" s="2" t="n">
        <v>1.5379780023377</v>
      </c>
      <c r="AH695" s="3" t="b">
        <f aca="false">TRUE()</f>
        <v>1</v>
      </c>
      <c r="AI695" s="3" t="n">
        <v>-0.350893434591245</v>
      </c>
      <c r="AJ695" s="3" t="b">
        <f aca="false">TRUE()</f>
        <v>1</v>
      </c>
      <c r="AK695" s="3" t="n">
        <v>-0.799251358673183</v>
      </c>
      <c r="AL695" s="3" t="b">
        <f aca="false">TRUE()</f>
        <v>1</v>
      </c>
      <c r="AM695" s="3" t="n">
        <v>-1.52684469950611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</v>
      </c>
      <c r="E696" s="2" t="n">
        <v>5</v>
      </c>
      <c r="F696" s="2" t="n">
        <v>27.8972710309476</v>
      </c>
      <c r="G696" s="2" t="n">
        <v>0.555250514756349</v>
      </c>
      <c r="H696" s="2" t="n">
        <v>0.972954910741912</v>
      </c>
      <c r="I696" s="2" t="n">
        <v>0.0966457864224758</v>
      </c>
      <c r="J696" s="2" t="n">
        <v>0.273224064012341</v>
      </c>
      <c r="K696" s="2" t="n">
        <v>5.63246865219945</v>
      </c>
      <c r="L696" s="2" t="n">
        <v>0.648</v>
      </c>
      <c r="M696" s="2" t="n">
        <v>0.077</v>
      </c>
      <c r="N696" s="2" t="n">
        <v>11.959</v>
      </c>
      <c r="O696" s="2" t="s">
        <v>41</v>
      </c>
      <c r="P696" s="2" t="n">
        <v>42.9</v>
      </c>
      <c r="Q696" s="2" t="n">
        <v>19.8</v>
      </c>
      <c r="R696" s="2" t="n">
        <v>2.126</v>
      </c>
      <c r="S696" s="2" t="n">
        <v>-1</v>
      </c>
      <c r="T696" s="2" t="n">
        <v>0.55582198928701</v>
      </c>
      <c r="U696" s="2" t="n">
        <v>0.662486264371794</v>
      </c>
      <c r="V696" s="2" t="n">
        <v>0.105957596509131</v>
      </c>
      <c r="W696" s="2" t="n">
        <v>0.0124128692658926</v>
      </c>
      <c r="X696" s="2" t="n">
        <v>0.172804053868489</v>
      </c>
      <c r="Y696" s="2" t="n">
        <v>0.158654414012094</v>
      </c>
      <c r="Z696" s="2" t="n">
        <v>0.0943954964488937</v>
      </c>
      <c r="AA696" s="2" t="n">
        <v>0.0958457776596386</v>
      </c>
      <c r="AB696" s="2" t="n">
        <v>0.109944100724945</v>
      </c>
      <c r="AC696" s="2" t="n">
        <v>0.103875272927744</v>
      </c>
      <c r="AD696" s="2" t="n">
        <v>0.078127006462797</v>
      </c>
      <c r="AE696" s="2" t="n">
        <v>0.0676374157680435</v>
      </c>
      <c r="AF696" s="2" t="n">
        <v>0.118716462127355</v>
      </c>
      <c r="AG696" s="2" t="n">
        <v>0.394705175110501</v>
      </c>
      <c r="AH696" s="3" t="b">
        <f aca="false">TRUE()</f>
        <v>1</v>
      </c>
      <c r="AI696" s="3" t="n">
        <v>-0.172990346029692</v>
      </c>
      <c r="AJ696" s="3" t="b">
        <f aca="false">TRUE()</f>
        <v>1</v>
      </c>
      <c r="AK696" s="3" t="n">
        <v>-0.769488936534581</v>
      </c>
      <c r="AL696" s="3" t="b">
        <f aca="false">TRUE()</f>
        <v>1</v>
      </c>
      <c r="AM696" s="3" t="n">
        <v>-1.19416899154845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</v>
      </c>
      <c r="E697" s="2" t="n">
        <v>7</v>
      </c>
      <c r="F697" s="2" t="n">
        <v>31.7594800848128</v>
      </c>
      <c r="G697" s="2" t="n">
        <v>0.596379126730565</v>
      </c>
      <c r="H697" s="2" t="n">
        <v>0.988328242882016</v>
      </c>
      <c r="I697" s="2" t="n">
        <v>0.084240801636542</v>
      </c>
      <c r="J697" s="2" t="n">
        <v>0.244296446389993</v>
      </c>
      <c r="K697" s="2" t="n">
        <v>7.06706361680008</v>
      </c>
      <c r="L697" s="2" t="n">
        <v>0.727</v>
      </c>
      <c r="M697" s="2" t="n">
        <v>0.07</v>
      </c>
      <c r="N697" s="2" t="n">
        <v>14.99</v>
      </c>
      <c r="O697" s="2" t="s">
        <v>41</v>
      </c>
      <c r="P697" s="2" t="n">
        <v>46.9</v>
      </c>
      <c r="Q697" s="2" t="n">
        <v>18.6</v>
      </c>
      <c r="R697" s="2" t="n">
        <v>2.323</v>
      </c>
      <c r="S697" s="2" t="n">
        <v>0.497740068631772</v>
      </c>
      <c r="T697" s="2" t="n">
        <v>0.185193917671551</v>
      </c>
      <c r="U697" s="2" t="n">
        <v>-0.322320221770654</v>
      </c>
      <c r="V697" s="2" t="n">
        <v>0.0670193555534323</v>
      </c>
      <c r="W697" s="2" t="n">
        <v>0.0418418245259408</v>
      </c>
      <c r="X697" s="2" t="n">
        <v>0.0428056528530186</v>
      </c>
      <c r="Y697" s="2" t="n">
        <v>0.140143687680919</v>
      </c>
      <c r="Z697" s="2" t="n">
        <v>0.145908390562476</v>
      </c>
      <c r="AA697" s="2" t="n">
        <v>0.141142289848499</v>
      </c>
      <c r="AB697" s="2" t="n">
        <v>0.1059917585852</v>
      </c>
      <c r="AC697" s="2" t="n">
        <v>0.119169948541418</v>
      </c>
      <c r="AD697" s="2" t="n">
        <v>0.122404661027147</v>
      </c>
      <c r="AE697" s="2" t="n">
        <v>0.140705272114558</v>
      </c>
      <c r="AF697" s="2" t="n">
        <v>0.0417283387867652</v>
      </c>
      <c r="AG697" s="2" t="n">
        <v>1.27303034360634</v>
      </c>
      <c r="AH697" s="3" t="b">
        <f aca="false">TRUE()</f>
        <v>1</v>
      </c>
      <c r="AI697" s="3" t="n">
        <v>0.653735771403407</v>
      </c>
      <c r="AJ697" s="3" t="b">
        <f aca="false">TRUE()</f>
        <v>1</v>
      </c>
      <c r="AK697" s="3" t="n">
        <v>-0.977825891504793</v>
      </c>
      <c r="AL697" s="3" t="b">
        <f aca="false">TRUE()</f>
        <v>1</v>
      </c>
      <c r="AM697" s="3" t="n">
        <v>-0.87733498396972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</v>
      </c>
      <c r="E698" s="2" t="n">
        <v>8</v>
      </c>
      <c r="F698" s="2" t="n">
        <v>33.6900675259798</v>
      </c>
      <c r="G698" s="2" t="n">
        <v>0.614551083591331</v>
      </c>
      <c r="H698" s="2" t="n">
        <v>0.973071764937057</v>
      </c>
      <c r="I698" s="2" t="n">
        <v>0.103158387604053</v>
      </c>
      <c r="J698" s="2" t="n">
        <v>0.299542614636038</v>
      </c>
      <c r="K698" s="2" t="n">
        <v>5.36177756219055</v>
      </c>
      <c r="L698" s="2" t="n">
        <v>0.687</v>
      </c>
      <c r="M698" s="2" t="n">
        <v>0.095</v>
      </c>
      <c r="N698" s="2" t="n">
        <v>11.462</v>
      </c>
      <c r="O698" s="2" t="s">
        <v>41</v>
      </c>
      <c r="P698" s="2" t="n">
        <v>50.6</v>
      </c>
      <c r="Q698" s="2" t="n">
        <v>21.4</v>
      </c>
      <c r="R698" s="2" t="n">
        <v>2.506</v>
      </c>
      <c r="S698" s="2" t="n">
        <v>0.0742239878612753</v>
      </c>
      <c r="T698" s="2" t="n">
        <v>0.172369329178051</v>
      </c>
      <c r="U698" s="2" t="n">
        <v>-0.352373484955608</v>
      </c>
      <c r="V698" s="2" t="n">
        <v>0.0612662823669247</v>
      </c>
      <c r="W698" s="2" t="n">
        <v>0.0114632576002741</v>
      </c>
      <c r="X698" s="2" t="n">
        <v>0.0969203704903475</v>
      </c>
      <c r="Y698" s="2" t="n">
        <v>0.114907466823575</v>
      </c>
      <c r="Z698" s="2" t="n">
        <v>0.0991574500675337</v>
      </c>
      <c r="AA698" s="2" t="n">
        <v>0.136259861202762</v>
      </c>
      <c r="AB698" s="2" t="n">
        <v>0.205132470996576</v>
      </c>
      <c r="AC698" s="2" t="n">
        <v>0.137195855751084</v>
      </c>
      <c r="AD698" s="2" t="n">
        <v>0.100667302752031</v>
      </c>
      <c r="AE698" s="2" t="n">
        <v>0.0715279221875651</v>
      </c>
      <c r="AF698" s="2" t="n">
        <v>0.0382312997285256</v>
      </c>
      <c r="AG698" s="2" t="n">
        <v>0.228975611638506</v>
      </c>
      <c r="AH698" s="3" t="b">
        <f aca="false">TRUE()</f>
        <v>1</v>
      </c>
      <c r="AI698" s="3" t="n">
        <v>0.235140268905636</v>
      </c>
      <c r="AJ698" s="3" t="b">
        <f aca="false">TRUE()</f>
        <v>1</v>
      </c>
      <c r="AK698" s="3" t="n">
        <v>-0.23376533803975</v>
      </c>
      <c r="AL698" s="3" t="b">
        <f aca="false">TRUE()</f>
        <v>1</v>
      </c>
      <c r="AM698" s="3" t="n">
        <v>-0.584263526959397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</v>
      </c>
      <c r="E699" s="2" t="n">
        <v>10</v>
      </c>
      <c r="F699" s="2" t="n">
        <v>26.565051177078</v>
      </c>
      <c r="G699" s="2" t="n">
        <v>0.763398692810458</v>
      </c>
      <c r="H699" s="2" t="n">
        <v>0.993465849112835</v>
      </c>
      <c r="I699" s="2" t="n">
        <v>0.0674441627324567</v>
      </c>
      <c r="J699" s="2" t="n">
        <v>0.240947840804128</v>
      </c>
      <c r="K699" s="2" t="n">
        <v>7.4138033151703</v>
      </c>
      <c r="L699" s="2" t="n">
        <v>0.745</v>
      </c>
      <c r="M699" s="2" t="n">
        <v>0.099</v>
      </c>
      <c r="N699" s="2" t="n">
        <v>15.477</v>
      </c>
      <c r="O699" s="2" t="s">
        <v>41</v>
      </c>
      <c r="P699" s="2" t="n">
        <v>50</v>
      </c>
      <c r="Q699" s="2" t="n">
        <v>20.3</v>
      </c>
      <c r="R699" s="2" t="n">
        <v>2.474</v>
      </c>
      <c r="S699" s="2" t="n">
        <v>0.640112761127187</v>
      </c>
      <c r="T699" s="2" t="n">
        <v>0.197990070550208</v>
      </c>
      <c r="U699" s="2" t="n">
        <v>-0.430525620375982</v>
      </c>
      <c r="V699" s="2" t="n">
        <v>0.0459692370969473</v>
      </c>
      <c r="W699" s="2" t="n">
        <v>0.0641349161111541</v>
      </c>
      <c r="X699" s="2" t="n">
        <v>0.074603739652646</v>
      </c>
      <c r="Y699" s="2" t="n">
        <v>0.172853066385218</v>
      </c>
      <c r="Z699" s="2" t="n">
        <v>0.149197117040365</v>
      </c>
      <c r="AA699" s="2" t="n">
        <v>0.0770506480341111</v>
      </c>
      <c r="AB699" s="2" t="n">
        <v>0.170295681889634</v>
      </c>
      <c r="AC699" s="2" t="n">
        <v>0.129151226761449</v>
      </c>
      <c r="AD699" s="2" t="n">
        <v>0.140394114290456</v>
      </c>
      <c r="AE699" s="2" t="n">
        <v>0.0532853852609169</v>
      </c>
      <c r="AF699" s="2" t="n">
        <v>0.0331690206852026</v>
      </c>
      <c r="AG699" s="2" t="n">
        <v>1.48532037076393</v>
      </c>
      <c r="AH699" s="3" t="b">
        <f aca="false">TRUE()</f>
        <v>1</v>
      </c>
      <c r="AI699" s="3" t="n">
        <v>0.842103747527405</v>
      </c>
      <c r="AJ699" s="3" t="b">
        <f aca="false">TRUE()</f>
        <v>1</v>
      </c>
      <c r="AK699" s="3" t="n">
        <v>-0.114715649485343</v>
      </c>
      <c r="AL699" s="3" t="b">
        <f aca="false">TRUE()</f>
        <v>1</v>
      </c>
      <c r="AM699" s="3" t="n">
        <v>-0.63178862809620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</v>
      </c>
      <c r="E700" s="2" t="n">
        <v>11</v>
      </c>
      <c r="F700" s="2" t="n">
        <v>27.8972710309476</v>
      </c>
      <c r="G700" s="2" t="n">
        <v>0.778807947019868</v>
      </c>
      <c r="H700" s="2" t="n">
        <v>0.980393794366563</v>
      </c>
      <c r="I700" s="2" t="n">
        <v>0.11521465871103</v>
      </c>
      <c r="J700" s="2" t="n">
        <v>0.354526026826411</v>
      </c>
      <c r="K700" s="2" t="n">
        <v>4.11039277957939</v>
      </c>
      <c r="L700" s="2" t="n">
        <v>0.683</v>
      </c>
      <c r="M700" s="2" t="n">
        <v>0.132</v>
      </c>
      <c r="N700" s="2" t="n">
        <v>8.821</v>
      </c>
      <c r="O700" s="2" t="s">
        <v>41</v>
      </c>
      <c r="P700" s="2" t="n">
        <v>53</v>
      </c>
      <c r="Q700" s="2" t="n">
        <v>21.8</v>
      </c>
      <c r="R700" s="2" t="n">
        <v>2.624</v>
      </c>
      <c r="S700" s="2" t="n">
        <v>0.429332880558283</v>
      </c>
      <c r="T700" s="2" t="n">
        <v>0.306123688569902</v>
      </c>
      <c r="U700" s="2" t="n">
        <v>-0.0726332789337927</v>
      </c>
      <c r="V700" s="2" t="n">
        <v>0.0719086145145336</v>
      </c>
      <c r="W700" s="2" t="n">
        <v>0.0084561150765069</v>
      </c>
      <c r="X700" s="2" t="n">
        <v>0.136728279234641</v>
      </c>
      <c r="Y700" s="2" t="n">
        <v>0.117357922576284</v>
      </c>
      <c r="Z700" s="2" t="n">
        <v>0.129116154369819</v>
      </c>
      <c r="AA700" s="2" t="n">
        <v>0.124245115342028</v>
      </c>
      <c r="AB700" s="2" t="n">
        <v>0.110176991730821</v>
      </c>
      <c r="AC700" s="2" t="n">
        <v>0.134389734987275</v>
      </c>
      <c r="AD700" s="2" t="n">
        <v>0.135894181678029</v>
      </c>
      <c r="AE700" s="2" t="n">
        <v>0.0823518943319418</v>
      </c>
      <c r="AF700" s="2" t="n">
        <v>0.0297397257491616</v>
      </c>
      <c r="AG700" s="2" t="n">
        <v>-0.537179837921468</v>
      </c>
      <c r="AH700" s="3" t="b">
        <f aca="false">TRUE()</f>
        <v>1</v>
      </c>
      <c r="AI700" s="3" t="n">
        <v>0.193280718655859</v>
      </c>
      <c r="AJ700" s="3" t="b">
        <f aca="false">TRUE()</f>
        <v>1</v>
      </c>
      <c r="AK700" s="3" t="n">
        <v>0.867444281088513</v>
      </c>
      <c r="AL700" s="3" t="b">
        <f aca="false">TRUE()</f>
        <v>1</v>
      </c>
      <c r="AM700" s="3" t="n">
        <v>-0.394163122412161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</v>
      </c>
      <c r="E701" s="2" t="n">
        <v>13</v>
      </c>
      <c r="F701" s="2" t="n">
        <v>21.3706222693432</v>
      </c>
      <c r="G701" s="2" t="n">
        <v>0.859078590785908</v>
      </c>
      <c r="H701" s="2" t="n">
        <v>0.980934391702097</v>
      </c>
      <c r="I701" s="2" t="n">
        <v>0.185315397466045</v>
      </c>
      <c r="J701" s="2" t="n">
        <v>0.399293723643239</v>
      </c>
      <c r="K701" s="2" t="n">
        <v>2.89277233205298</v>
      </c>
      <c r="L701" s="2" t="n">
        <v>0.521</v>
      </c>
      <c r="M701" s="2" t="n">
        <v>0.112</v>
      </c>
      <c r="N701" s="2" t="n">
        <v>6.28</v>
      </c>
      <c r="O701" s="2" t="s">
        <v>41</v>
      </c>
      <c r="P701" s="2" t="n">
        <v>48.4</v>
      </c>
      <c r="Q701" s="2" t="n">
        <v>19</v>
      </c>
      <c r="R701" s="2" t="n">
        <v>2.394</v>
      </c>
      <c r="S701" s="2" t="n">
        <v>0.666880265546965</v>
      </c>
      <c r="T701" s="2" t="n">
        <v>0.179019525400265</v>
      </c>
      <c r="U701" s="2" t="n">
        <v>0.0908601859662239</v>
      </c>
      <c r="V701" s="2" t="n">
        <v>0.0825903167398516</v>
      </c>
      <c r="W701" s="2" t="n">
        <v>0.0240104024317831</v>
      </c>
      <c r="X701" s="2" t="n">
        <v>0.147160918979971</v>
      </c>
      <c r="Y701" s="2" t="n">
        <v>0.208205998145428</v>
      </c>
      <c r="Z701" s="2" t="n">
        <v>0.0865868578996657</v>
      </c>
      <c r="AA701" s="2" t="n">
        <v>0.0569476396521095</v>
      </c>
      <c r="AB701" s="2" t="n">
        <v>0.125155605545361</v>
      </c>
      <c r="AC701" s="2" t="n">
        <v>0.0999482795358633</v>
      </c>
      <c r="AD701" s="2" t="n">
        <v>0.0616724348620786</v>
      </c>
      <c r="AE701" s="2" t="n">
        <v>0.0852317277807142</v>
      </c>
      <c r="AF701" s="2" t="n">
        <v>0.129090537598808</v>
      </c>
      <c r="AG701" s="2" t="n">
        <v>-1.28266320509287</v>
      </c>
      <c r="AH701" s="3" t="b">
        <f aca="false">TRUE()</f>
        <v>1</v>
      </c>
      <c r="AI701" s="3" t="n">
        <v>-1.50203106646012</v>
      </c>
      <c r="AJ701" s="3" t="b">
        <f aca="false">TRUE()</f>
        <v>1</v>
      </c>
      <c r="AK701" s="3" t="n">
        <v>0.272195838316479</v>
      </c>
      <c r="AL701" s="3" t="b">
        <f aca="false">TRUE()</f>
        <v>1</v>
      </c>
      <c r="AM701" s="3" t="n">
        <v>-0.758522231127698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</v>
      </c>
      <c r="E702" s="2" t="n">
        <v>15</v>
      </c>
      <c r="F702" s="2" t="n">
        <v>31.7594800848128</v>
      </c>
      <c r="G702" s="2" t="n">
        <v>0.535467671060891</v>
      </c>
      <c r="H702" s="2" t="n">
        <v>0.968872485011014</v>
      </c>
      <c r="I702" s="2" t="n">
        <v>0.0940160432530379</v>
      </c>
      <c r="J702" s="2" t="n">
        <v>0.261010481904938</v>
      </c>
      <c r="K702" s="2" t="n">
        <v>5.9350228776433</v>
      </c>
      <c r="L702" s="2" t="n">
        <v>0.648</v>
      </c>
      <c r="M702" s="2" t="n">
        <v>0.078</v>
      </c>
      <c r="N702" s="2" t="n">
        <v>12.563</v>
      </c>
      <c r="O702" s="2" t="s">
        <v>41</v>
      </c>
      <c r="P702" s="2" t="n">
        <v>49.4</v>
      </c>
      <c r="Q702" s="2" t="n">
        <v>19.7</v>
      </c>
      <c r="R702" s="2" t="n">
        <v>2.443</v>
      </c>
      <c r="S702" s="2" t="n">
        <v>0.0334648836811336</v>
      </c>
      <c r="T702" s="2" t="n">
        <v>0.265939734740221</v>
      </c>
      <c r="U702" s="2" t="n">
        <v>-0.134641822869071</v>
      </c>
      <c r="V702" s="2" t="n">
        <v>0.01216581056814</v>
      </c>
      <c r="W702" s="2" t="n">
        <v>0.0622408690175159</v>
      </c>
      <c r="X702" s="2" t="n">
        <v>0.0338037368965941</v>
      </c>
      <c r="Y702" s="2" t="n">
        <v>0.124919893627777</v>
      </c>
      <c r="Z702" s="2" t="n">
        <v>0.0875479163373314</v>
      </c>
      <c r="AA702" s="2" t="n">
        <v>0.134765681150714</v>
      </c>
      <c r="AB702" s="2" t="n">
        <v>0.152524342834027</v>
      </c>
      <c r="AC702" s="2" t="n">
        <v>0.0613020817036253</v>
      </c>
      <c r="AD702" s="2" t="n">
        <v>0.0883134110071448</v>
      </c>
      <c r="AE702" s="2" t="n">
        <v>0.180784328266528</v>
      </c>
      <c r="AF702" s="2" t="n">
        <v>0.136038608176259</v>
      </c>
      <c r="AG702" s="2" t="n">
        <v>0.57994281890502</v>
      </c>
      <c r="AH702" s="3" t="b">
        <f aca="false">TRUE()</f>
        <v>1</v>
      </c>
      <c r="AI702" s="3" t="n">
        <v>-0.172990346029692</v>
      </c>
      <c r="AJ702" s="3" t="b">
        <f aca="false">TRUE()</f>
        <v>1</v>
      </c>
      <c r="AK702" s="3" t="n">
        <v>-0.739726514395979</v>
      </c>
      <c r="AL702" s="3" t="b">
        <f aca="false">TRUE()</f>
        <v>1</v>
      </c>
      <c r="AM702" s="3" t="n">
        <v>-0.679313729233016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</v>
      </c>
      <c r="E703" s="2" t="n">
        <v>16</v>
      </c>
      <c r="F703" s="2" t="n">
        <v>26.565051177078</v>
      </c>
      <c r="G703" s="2" t="n">
        <v>0.79933110367893</v>
      </c>
      <c r="H703" s="2" t="n">
        <v>0.983317274729129</v>
      </c>
      <c r="I703" s="2" t="n">
        <v>0.150273704292199</v>
      </c>
      <c r="J703" s="2" t="n">
        <v>0.379918158621024</v>
      </c>
      <c r="K703" s="2" t="n">
        <v>3.56147183264673</v>
      </c>
      <c r="L703" s="2" t="n">
        <v>0.636</v>
      </c>
      <c r="M703" s="2" t="n">
        <v>0.108</v>
      </c>
      <c r="N703" s="2" t="n">
        <v>7.834</v>
      </c>
      <c r="O703" s="2" t="s">
        <v>41</v>
      </c>
      <c r="P703" s="2" t="n">
        <v>75.8</v>
      </c>
      <c r="Q703" s="2" t="n">
        <v>19.3</v>
      </c>
      <c r="R703" s="2" t="n">
        <v>3.751</v>
      </c>
      <c r="S703" s="2" t="n">
        <v>0.708089867309072</v>
      </c>
      <c r="T703" s="2" t="n">
        <v>0.0194603854379081</v>
      </c>
      <c r="U703" s="2" t="n">
        <v>-0.0738089694924407</v>
      </c>
      <c r="V703" s="2" t="n">
        <v>0.141556868572174</v>
      </c>
      <c r="W703" s="2" t="n">
        <v>0.0397818386519456</v>
      </c>
      <c r="X703" s="2" t="n">
        <v>0.139273276777821</v>
      </c>
      <c r="Y703" s="2" t="n">
        <v>0.108775146136831</v>
      </c>
      <c r="Z703" s="2" t="n">
        <v>0.160846577520823</v>
      </c>
      <c r="AA703" s="2" t="n">
        <v>0.14381592799514</v>
      </c>
      <c r="AB703" s="2" t="n">
        <v>0.129191452021687</v>
      </c>
      <c r="AC703" s="2" t="n">
        <v>0.116851610083876</v>
      </c>
      <c r="AD703" s="2" t="n">
        <v>0.107164660058235</v>
      </c>
      <c r="AE703" s="2" t="n">
        <v>0.0574883349404597</v>
      </c>
      <c r="AF703" s="2" t="n">
        <v>0.0365930144651273</v>
      </c>
      <c r="AG703" s="2" t="n">
        <v>-0.873254545488661</v>
      </c>
      <c r="AH703" s="3" t="b">
        <f aca="false">TRUE()</f>
        <v>1</v>
      </c>
      <c r="AI703" s="3" t="n">
        <v>-0.298568996779024</v>
      </c>
      <c r="AJ703" s="3" t="b">
        <f aca="false">TRUE()</f>
        <v>1</v>
      </c>
      <c r="AK703" s="3" t="n">
        <v>0.153146149762072</v>
      </c>
      <c r="AL703" s="3" t="b">
        <f aca="false">TRUE()</f>
        <v>1</v>
      </c>
      <c r="AM703" s="3" t="n">
        <v>1.41179072078658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</v>
      </c>
      <c r="E704" s="2" t="n">
        <v>17</v>
      </c>
      <c r="F704" s="2" t="n">
        <v>18.434948822922</v>
      </c>
      <c r="G704" s="2" t="n">
        <v>0.887456037514654</v>
      </c>
      <c r="H704" s="2" t="n">
        <v>0.986171971992908</v>
      </c>
      <c r="I704" s="2" t="n">
        <v>0.148329075925595</v>
      </c>
      <c r="J704" s="2" t="n">
        <v>0.373936725746643</v>
      </c>
      <c r="K704" s="2" t="n">
        <v>4.6211151190513</v>
      </c>
      <c r="L704" s="2" t="n">
        <v>0.79</v>
      </c>
      <c r="M704" s="2" t="n">
        <v>0.124</v>
      </c>
      <c r="N704" s="2" t="n">
        <v>9.971</v>
      </c>
      <c r="O704" s="2" t="s">
        <v>41</v>
      </c>
      <c r="P704" s="2" t="n">
        <v>52.9</v>
      </c>
      <c r="Q704" s="2" t="n">
        <v>20</v>
      </c>
      <c r="R704" s="2" t="n">
        <v>2.619</v>
      </c>
      <c r="S704" s="2" t="n">
        <v>0.708207869879982</v>
      </c>
      <c r="T704" s="2" t="n">
        <v>0.171647854110965</v>
      </c>
      <c r="U704" s="2" t="n">
        <v>-0.338237781374999</v>
      </c>
      <c r="V704" s="2" t="n">
        <v>0.15784265786433</v>
      </c>
      <c r="W704" s="2" t="n">
        <v>0.0354458288551811</v>
      </c>
      <c r="X704" s="2" t="n">
        <v>0.186206121285528</v>
      </c>
      <c r="Y704" s="2" t="n">
        <v>0.15782562530433</v>
      </c>
      <c r="Z704" s="2" t="n">
        <v>0.118726862781632</v>
      </c>
      <c r="AA704" s="2" t="n">
        <v>0.0969833945420568</v>
      </c>
      <c r="AB704" s="2" t="n">
        <v>0.137907407918445</v>
      </c>
      <c r="AC704" s="2" t="n">
        <v>0.0889969437074121</v>
      </c>
      <c r="AD704" s="2" t="n">
        <v>0.0733878551591933</v>
      </c>
      <c r="AE704" s="2" t="n">
        <v>0.0843494464612087</v>
      </c>
      <c r="AF704" s="2" t="n">
        <v>0.0556163428401948</v>
      </c>
      <c r="AG704" s="2" t="n">
        <v>-0.224492078700082</v>
      </c>
      <c r="AH704" s="3" t="b">
        <f aca="false">TRUE()</f>
        <v>1</v>
      </c>
      <c r="AI704" s="3" t="n">
        <v>1.3130236878374</v>
      </c>
      <c r="AJ704" s="3" t="b">
        <f aca="false">TRUE()</f>
        <v>1</v>
      </c>
      <c r="AK704" s="3" t="n">
        <v>0.629344903979699</v>
      </c>
      <c r="AL704" s="3" t="b">
        <f aca="false">TRUE()</f>
        <v>1</v>
      </c>
      <c r="AM704" s="3" t="n">
        <v>-0.402083972601629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</v>
      </c>
      <c r="E705" s="2" t="n">
        <v>18</v>
      </c>
      <c r="F705" s="2" t="n">
        <v>24.2277453179541</v>
      </c>
      <c r="G705" s="2" t="n">
        <v>0.847953216374269</v>
      </c>
      <c r="H705" s="2" t="n">
        <v>0.970590999565861</v>
      </c>
      <c r="I705" s="2" t="n">
        <v>0.24276099143537</v>
      </c>
      <c r="J705" s="2" t="n">
        <v>0.4851542207589</v>
      </c>
      <c r="K705" s="2" t="n">
        <v>3.34631074405296</v>
      </c>
      <c r="L705" s="2" t="n">
        <v>0.765</v>
      </c>
      <c r="M705" s="2" t="n">
        <v>0.114</v>
      </c>
      <c r="N705" s="2" t="n">
        <v>7.655</v>
      </c>
      <c r="O705" s="2" t="s">
        <v>41</v>
      </c>
      <c r="P705" s="2" t="n">
        <v>57.2</v>
      </c>
      <c r="Q705" s="2" t="n">
        <v>20.3</v>
      </c>
      <c r="R705" s="2" t="n">
        <v>2.834</v>
      </c>
      <c r="S705" s="2" t="n">
        <v>0.133839675449485</v>
      </c>
      <c r="T705" s="2" t="n">
        <v>0.0890939149018461</v>
      </c>
      <c r="U705" s="2" t="n">
        <v>-0.310851150233222</v>
      </c>
      <c r="V705" s="2" t="n">
        <v>0.0660427116431973</v>
      </c>
      <c r="W705" s="2" t="n">
        <v>0.0283027866405317</v>
      </c>
      <c r="X705" s="2" t="n">
        <v>0.115753908569351</v>
      </c>
      <c r="Y705" s="2" t="n">
        <v>0.105463222514531</v>
      </c>
      <c r="Z705" s="2" t="n">
        <v>0.113965048601342</v>
      </c>
      <c r="AA705" s="2" t="n">
        <v>0.133188354093411</v>
      </c>
      <c r="AB705" s="2" t="n">
        <v>0.154928101320426</v>
      </c>
      <c r="AC705" s="2" t="n">
        <v>0.121472344908144</v>
      </c>
      <c r="AD705" s="2" t="n">
        <v>0.125726272249046</v>
      </c>
      <c r="AE705" s="2" t="n">
        <v>0.102571809021787</v>
      </c>
      <c r="AF705" s="2" t="n">
        <v>0.0269309387219608</v>
      </c>
      <c r="AG705" s="2" t="n">
        <v>-1.00498608230294</v>
      </c>
      <c r="AH705" s="3" t="b">
        <f aca="false">TRUE()</f>
        <v>1</v>
      </c>
      <c r="AI705" s="3" t="n">
        <v>1.05140149877629</v>
      </c>
      <c r="AJ705" s="3" t="b">
        <f aca="false">TRUE()</f>
        <v>1</v>
      </c>
      <c r="AK705" s="3" t="n">
        <v>0.331720682593682</v>
      </c>
      <c r="AL705" s="3" t="b">
        <f aca="false">TRUE()</f>
        <v>1</v>
      </c>
      <c r="AM705" s="3" t="n">
        <v>-0.0614874144544972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</v>
      </c>
      <c r="E706" s="2" t="n">
        <v>19</v>
      </c>
      <c r="F706" s="2" t="n">
        <v>33.6900675259798</v>
      </c>
      <c r="G706" s="2" t="n">
        <v>0.83008356545961</v>
      </c>
      <c r="H706" s="2" t="n">
        <v>0.959792599982286</v>
      </c>
      <c r="I706" s="2" t="n">
        <v>0.260236889115966</v>
      </c>
      <c r="J706" s="2" t="n">
        <v>0.49186637566712</v>
      </c>
      <c r="K706" s="2" t="n">
        <v>2.36412659724482</v>
      </c>
      <c r="L706" s="2" t="n">
        <v>0.604</v>
      </c>
      <c r="M706" s="2" t="n">
        <v>0.083</v>
      </c>
      <c r="N706" s="2" t="n">
        <v>5.386</v>
      </c>
      <c r="O706" s="2" t="s">
        <v>41</v>
      </c>
      <c r="P706" s="2" t="n">
        <v>95.7</v>
      </c>
      <c r="Q706" s="2" t="n">
        <v>22.6</v>
      </c>
      <c r="R706" s="2" t="n">
        <v>4.735</v>
      </c>
      <c r="S706" s="2" t="n">
        <v>-1</v>
      </c>
      <c r="T706" s="2" t="n">
        <v>0.133943953762872</v>
      </c>
      <c r="U706" s="2" t="n">
        <v>0.0315555469991744</v>
      </c>
      <c r="V706" s="2" t="n">
        <v>0.114913512661754</v>
      </c>
      <c r="W706" s="2" t="n">
        <v>0.0694414210785885</v>
      </c>
      <c r="X706" s="2" t="n">
        <v>0.106067455637247</v>
      </c>
      <c r="Y706" s="2" t="n">
        <v>0.162741241371557</v>
      </c>
      <c r="Z706" s="2" t="n">
        <v>0.186275952907079</v>
      </c>
      <c r="AA706" s="2" t="n">
        <v>0.130324175904252</v>
      </c>
      <c r="AB706" s="2" t="n">
        <v>0.0702681060145043</v>
      </c>
      <c r="AC706" s="2" t="n">
        <v>0.0697379263347833</v>
      </c>
      <c r="AD706" s="2" t="n">
        <v>0.145713207729356</v>
      </c>
      <c r="AE706" s="2" t="n">
        <v>0.0678571925257764</v>
      </c>
      <c r="AF706" s="2" t="n">
        <v>0.0610147415754448</v>
      </c>
      <c r="AG706" s="2" t="n">
        <v>-1.60632449316189</v>
      </c>
      <c r="AH706" s="3" t="b">
        <f aca="false">TRUE()</f>
        <v>1</v>
      </c>
      <c r="AI706" s="3" t="n">
        <v>-0.633445398777242</v>
      </c>
      <c r="AJ706" s="3" t="b">
        <f aca="false">TRUE()</f>
        <v>1</v>
      </c>
      <c r="AK706" s="3" t="n">
        <v>-0.590914403702971</v>
      </c>
      <c r="AL706" s="3" t="b">
        <f aca="false">TRUE()</f>
        <v>1</v>
      </c>
      <c r="AM706" s="3" t="n">
        <v>2.98803990849075</v>
      </c>
      <c r="AN706" s="3" t="b">
        <f aca="false">FALSE()</f>
        <v>0</v>
      </c>
      <c r="AO706" s="3" t="n">
        <v>0</v>
      </c>
      <c r="AP706" s="3" t="n">
        <v>1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</v>
      </c>
      <c r="E707" s="2" t="n">
        <v>20</v>
      </c>
      <c r="F707" s="2" t="n">
        <v>37.8749836510982</v>
      </c>
      <c r="G707" s="2" t="n">
        <v>0.829351535836178</v>
      </c>
      <c r="H707" s="2" t="n">
        <v>0.965568063658046</v>
      </c>
      <c r="I707" s="2" t="n">
        <v>0.219326944260854</v>
      </c>
      <c r="J707" s="2" t="n">
        <v>0.454162788504339</v>
      </c>
      <c r="K707" s="2" t="n">
        <v>3.95916744993507</v>
      </c>
      <c r="L707" s="2" t="n">
        <v>0.881</v>
      </c>
      <c r="M707" s="2" t="n">
        <v>0.143</v>
      </c>
      <c r="N707" s="2" t="n">
        <v>8.791</v>
      </c>
      <c r="O707" s="2" t="s">
        <v>41</v>
      </c>
      <c r="P707" s="2" t="n">
        <v>73.3</v>
      </c>
      <c r="Q707" s="2" t="n">
        <v>23.1</v>
      </c>
      <c r="R707" s="2" t="n">
        <v>3.628</v>
      </c>
      <c r="S707" s="2" t="n">
        <v>0.622559510620847</v>
      </c>
      <c r="T707" s="2" t="n">
        <v>0.122658148665098</v>
      </c>
      <c r="U707" s="2" t="n">
        <v>0.154472187577684</v>
      </c>
      <c r="V707" s="2" t="n">
        <v>0.00166561487692174</v>
      </c>
      <c r="W707" s="2" t="n">
        <v>0.00166561487692174</v>
      </c>
      <c r="X707" s="2" t="n">
        <v>0.0724343016531295</v>
      </c>
      <c r="Y707" s="2" t="n">
        <v>0.118865358384525</v>
      </c>
      <c r="Z707" s="2" t="n">
        <v>0.149284626787598</v>
      </c>
      <c r="AA707" s="2" t="n">
        <v>0.105363487483507</v>
      </c>
      <c r="AB707" s="2" t="n">
        <v>0.131293033020761</v>
      </c>
      <c r="AC707" s="2" t="n">
        <v>0.141947084893396</v>
      </c>
      <c r="AD707" s="2" t="n">
        <v>0.14236283434825</v>
      </c>
      <c r="AE707" s="2" t="n">
        <v>0.104116961279478</v>
      </c>
      <c r="AF707" s="2" t="n">
        <v>0.0343323121493564</v>
      </c>
      <c r="AG707" s="2" t="n">
        <v>-0.62976695583155</v>
      </c>
      <c r="AH707" s="3" t="b">
        <f aca="false">TRUE()</f>
        <v>1</v>
      </c>
      <c r="AI707" s="3" t="n">
        <v>2.26532845601983</v>
      </c>
      <c r="AJ707" s="3" t="b">
        <f aca="false">TRUE()</f>
        <v>1</v>
      </c>
      <c r="AK707" s="3" t="n">
        <v>1.19483092461313</v>
      </c>
      <c r="AL707" s="3" t="b">
        <f aca="false">TRUE()</f>
        <v>1</v>
      </c>
      <c r="AM707" s="3" t="n">
        <v>1.21376946604988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</v>
      </c>
      <c r="E708" s="2" t="n">
        <v>22</v>
      </c>
      <c r="F708" s="2" t="n">
        <v>17.1027289690524</v>
      </c>
      <c r="G708" s="2" t="n">
        <v>0.854812398042414</v>
      </c>
      <c r="H708" s="2" t="n">
        <v>0.974454278248367</v>
      </c>
      <c r="I708" s="2" t="n">
        <v>0.219321999158851</v>
      </c>
      <c r="J708" s="2" t="n">
        <v>0.451156143522699</v>
      </c>
      <c r="K708" s="2" t="n">
        <v>3.3820286276346</v>
      </c>
      <c r="L708" s="2" t="n">
        <v>0.717</v>
      </c>
      <c r="M708" s="2" t="n">
        <v>0.095</v>
      </c>
      <c r="N708" s="2" t="n">
        <v>7.529</v>
      </c>
      <c r="O708" s="2" t="s">
        <v>41</v>
      </c>
      <c r="P708" s="2" t="n">
        <v>43.8</v>
      </c>
      <c r="Q708" s="2" t="n">
        <v>19.9</v>
      </c>
      <c r="R708" s="2" t="n">
        <v>2.17</v>
      </c>
      <c r="S708" s="2" t="n">
        <v>0.415017185195186</v>
      </c>
      <c r="T708" s="2" t="n">
        <v>0.376905338406883</v>
      </c>
      <c r="U708" s="2" t="n">
        <v>-0.122275297461728</v>
      </c>
      <c r="V708" s="2" t="n">
        <v>0.161980045354288</v>
      </c>
      <c r="W708" s="2" t="n">
        <v>0.00879478072999884</v>
      </c>
      <c r="X708" s="2" t="n">
        <v>0.125025256324132</v>
      </c>
      <c r="Y708" s="2" t="n">
        <v>0.102971030977502</v>
      </c>
      <c r="Z708" s="2" t="n">
        <v>0.139128163240556</v>
      </c>
      <c r="AA708" s="2" t="n">
        <v>0.118479827961004</v>
      </c>
      <c r="AB708" s="2" t="n">
        <v>0.183792152730965</v>
      </c>
      <c r="AC708" s="2" t="n">
        <v>0.108327038596111</v>
      </c>
      <c r="AD708" s="2" t="n">
        <v>0.111888063531267</v>
      </c>
      <c r="AE708" s="2" t="n">
        <v>0.0917889918864074</v>
      </c>
      <c r="AF708" s="2" t="n">
        <v>0.0185994747520546</v>
      </c>
      <c r="AG708" s="2" t="n">
        <v>-0.983117947470968</v>
      </c>
      <c r="AH708" s="3" t="b">
        <f aca="false">TRUE()</f>
        <v>1</v>
      </c>
      <c r="AI708" s="3" t="n">
        <v>0.549086895778964</v>
      </c>
      <c r="AJ708" s="3" t="b">
        <f aca="false">TRUE()</f>
        <v>1</v>
      </c>
      <c r="AK708" s="3" t="n">
        <v>-0.23376533803975</v>
      </c>
      <c r="AL708" s="3" t="b">
        <f aca="false">TRUE()</f>
        <v>1</v>
      </c>
      <c r="AM708" s="3" t="n">
        <v>-1.12288133984323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</v>
      </c>
      <c r="E709" s="2" t="n">
        <v>24</v>
      </c>
      <c r="F709" s="2" t="n">
        <v>37.8749836510982</v>
      </c>
      <c r="G709" s="2" t="n">
        <v>0.743194192377496</v>
      </c>
      <c r="H709" s="2" t="n">
        <v>0.987085300355443</v>
      </c>
      <c r="I709" s="2" t="n">
        <v>0.149782129723944</v>
      </c>
      <c r="J709" s="2" t="n">
        <v>0.314022735716966</v>
      </c>
      <c r="K709" s="2" t="n">
        <v>5.314823262529</v>
      </c>
      <c r="L709" s="2" t="n">
        <v>0.72</v>
      </c>
      <c r="M709" s="2" t="n">
        <v>0.089</v>
      </c>
      <c r="N709" s="2" t="n">
        <v>11.391</v>
      </c>
      <c r="O709" s="2" t="s">
        <v>41</v>
      </c>
      <c r="P709" s="2" t="n">
        <v>52.6</v>
      </c>
      <c r="Q709" s="2" t="n">
        <v>22.6</v>
      </c>
      <c r="R709" s="2" t="n">
        <v>2.601</v>
      </c>
      <c r="S709" s="2" t="n">
        <v>0.770518848746683</v>
      </c>
      <c r="T709" s="2" t="n">
        <v>0.136760264085675</v>
      </c>
      <c r="U709" s="2" t="n">
        <v>-0.521089762074996</v>
      </c>
      <c r="V709" s="2" t="n">
        <v>0.219324781999175</v>
      </c>
      <c r="W709" s="2" t="n">
        <v>0.0717392066809447</v>
      </c>
      <c r="X709" s="2" t="n">
        <v>0.145319883407115</v>
      </c>
      <c r="Y709" s="2" t="n">
        <v>0.15954471684774</v>
      </c>
      <c r="Z709" s="2" t="n">
        <v>0.140533405898522</v>
      </c>
      <c r="AA709" s="2" t="n">
        <v>0.122862053974603</v>
      </c>
      <c r="AB709" s="2" t="n">
        <v>0.0996835987151467</v>
      </c>
      <c r="AC709" s="2" t="n">
        <v>0.118802523226318</v>
      </c>
      <c r="AD709" s="2" t="n">
        <v>0.0877329214552392</v>
      </c>
      <c r="AE709" s="2" t="n">
        <v>0.0872675772322153</v>
      </c>
      <c r="AF709" s="2" t="n">
        <v>0.0382533192430998</v>
      </c>
      <c r="AG709" s="2" t="n">
        <v>0.200228024912296</v>
      </c>
      <c r="AH709" s="3" t="b">
        <f aca="false">TRUE()</f>
        <v>1</v>
      </c>
      <c r="AI709" s="3" t="n">
        <v>0.580481558466297</v>
      </c>
      <c r="AJ709" s="3" t="b">
        <f aca="false">TRUE()</f>
        <v>1</v>
      </c>
      <c r="AK709" s="3" t="n">
        <v>-0.412339870871361</v>
      </c>
      <c r="AL709" s="3" t="b">
        <f aca="false">TRUE()</f>
        <v>1</v>
      </c>
      <c r="AM709" s="3" t="n">
        <v>-0.425846523170034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</v>
      </c>
      <c r="E710" s="2" t="n">
        <v>27</v>
      </c>
      <c r="F710" s="2" t="n">
        <v>24.2277453179541</v>
      </c>
      <c r="G710" s="2" t="n">
        <v>0.806818181818182</v>
      </c>
      <c r="H710" s="2" t="n">
        <v>0.992399962174013</v>
      </c>
      <c r="I710" s="2" t="n">
        <v>0.100690585515924</v>
      </c>
      <c r="J710" s="2" t="n">
        <v>0.276224067019113</v>
      </c>
      <c r="K710" s="2" t="n">
        <v>5.25620629136354</v>
      </c>
      <c r="L710" s="2" t="n">
        <v>0.626</v>
      </c>
      <c r="M710" s="2" t="n">
        <v>0.074</v>
      </c>
      <c r="N710" s="2" t="n">
        <v>11.143</v>
      </c>
      <c r="O710" s="2" t="s">
        <v>41</v>
      </c>
      <c r="P710" s="2" t="n">
        <v>60.4</v>
      </c>
      <c r="Q710" s="2" t="n">
        <v>21.8</v>
      </c>
      <c r="R710" s="2" t="n">
        <v>2.991</v>
      </c>
      <c r="S710" s="2" t="n">
        <v>0.563105315124611</v>
      </c>
      <c r="T710" s="2" t="n">
        <v>0.173472656326017</v>
      </c>
      <c r="U710" s="2" t="n">
        <v>-0.0376683663802266</v>
      </c>
      <c r="V710" s="2" t="n">
        <v>0.0867710338274316</v>
      </c>
      <c r="W710" s="2" t="n">
        <v>0.0392819535676677</v>
      </c>
      <c r="X710" s="2" t="n">
        <v>0.138781226259704</v>
      </c>
      <c r="Y710" s="2" t="n">
        <v>0.0903166214025067</v>
      </c>
      <c r="Z710" s="2" t="n">
        <v>0.12743751590017</v>
      </c>
      <c r="AA710" s="2" t="n">
        <v>0.173773636584364</v>
      </c>
      <c r="AB710" s="2" t="n">
        <v>0.146304639160579</v>
      </c>
      <c r="AC710" s="2" t="n">
        <v>0.132639523440753</v>
      </c>
      <c r="AD710" s="2" t="n">
        <v>0.0893008730282454</v>
      </c>
      <c r="AE710" s="2" t="n">
        <v>0.0734095835276555</v>
      </c>
      <c r="AF710" s="2" t="n">
        <v>0.0280363806960224</v>
      </c>
      <c r="AG710" s="2" t="n">
        <v>0.164340013072</v>
      </c>
      <c r="AH710" s="3" t="b">
        <f aca="false">TRUE()</f>
        <v>1</v>
      </c>
      <c r="AI710" s="3" t="n">
        <v>-0.403217872403467</v>
      </c>
      <c r="AJ710" s="3" t="b">
        <f aca="false">TRUE()</f>
        <v>1</v>
      </c>
      <c r="AK710" s="3" t="n">
        <v>-0.858776202950386</v>
      </c>
      <c r="AL710" s="3" t="b">
        <f aca="false">TRUE()</f>
        <v>1</v>
      </c>
      <c r="AM710" s="3" t="n">
        <v>0.191979791608484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</v>
      </c>
      <c r="E711" s="2" t="n">
        <v>28</v>
      </c>
      <c r="F711" s="2" t="n">
        <v>16.504361381755</v>
      </c>
      <c r="G711" s="2" t="n">
        <v>0.840080971659919</v>
      </c>
      <c r="H711" s="2" t="n">
        <v>0.985306881307619</v>
      </c>
      <c r="I711" s="2" t="n">
        <v>0.258005083527877</v>
      </c>
      <c r="J711" s="2" t="n">
        <v>0.387399805626715</v>
      </c>
      <c r="K711" s="2" t="n">
        <v>3.30333754874353</v>
      </c>
      <c r="L711" s="2" t="n">
        <v>0.553</v>
      </c>
      <c r="M711" s="2" t="n">
        <v>0.068</v>
      </c>
      <c r="N711" s="2" t="n">
        <v>7.362</v>
      </c>
      <c r="O711" s="2" t="s">
        <v>41</v>
      </c>
      <c r="P711" s="2" t="n">
        <v>45.5</v>
      </c>
      <c r="Q711" s="2" t="n">
        <v>19.9</v>
      </c>
      <c r="R711" s="2" t="n">
        <v>2.254</v>
      </c>
      <c r="S711" s="2" t="n">
        <v>0.525842773110998</v>
      </c>
      <c r="T711" s="2" t="n">
        <v>0.344480741918804</v>
      </c>
      <c r="U711" s="2" t="n">
        <v>-0.239465098802991</v>
      </c>
      <c r="V711" s="2" t="n">
        <v>0.0753561437636857</v>
      </c>
      <c r="W711" s="2" t="n">
        <v>0.0412065013359321</v>
      </c>
      <c r="X711" s="2" t="n">
        <v>0.0435226173793951</v>
      </c>
      <c r="Y711" s="2" t="n">
        <v>0.133520862495993</v>
      </c>
      <c r="Z711" s="2" t="n">
        <v>0.134881929824494</v>
      </c>
      <c r="AA711" s="2" t="n">
        <v>0.170424683615396</v>
      </c>
      <c r="AB711" s="2" t="n">
        <v>0.0993324501949365</v>
      </c>
      <c r="AC711" s="2" t="n">
        <v>0.165834524512005</v>
      </c>
      <c r="AD711" s="2" t="n">
        <v>0.112132434142918</v>
      </c>
      <c r="AE711" s="2" t="n">
        <v>0.0828888441617097</v>
      </c>
      <c r="AF711" s="2" t="n">
        <v>0.0574616536731528</v>
      </c>
      <c r="AG711" s="2" t="n">
        <v>-1.03129625342603</v>
      </c>
      <c r="AH711" s="3" t="b">
        <f aca="false">TRUE()</f>
        <v>1</v>
      </c>
      <c r="AI711" s="3" t="n">
        <v>-1.1671546644619</v>
      </c>
      <c r="AJ711" s="3" t="b">
        <f aca="false">TRUE()</f>
        <v>1</v>
      </c>
      <c r="AK711" s="3" t="n">
        <v>-1.037350735782</v>
      </c>
      <c r="AL711" s="3" t="b">
        <f aca="false">TRUE()</f>
        <v>1</v>
      </c>
      <c r="AM711" s="3" t="n">
        <v>-0.988226886622275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</v>
      </c>
      <c r="E712" s="2" t="n">
        <v>29</v>
      </c>
      <c r="F712" s="2" t="n">
        <v>24.2277453179541</v>
      </c>
      <c r="G712" s="2" t="n">
        <v>0.798701298701299</v>
      </c>
      <c r="H712" s="2" t="n">
        <v>0.980910935698651</v>
      </c>
      <c r="I712" s="2" t="n">
        <v>0.270948899658175</v>
      </c>
      <c r="J712" s="2" t="n">
        <v>0.407363429415052</v>
      </c>
      <c r="K712" s="2" t="n">
        <v>3.4543350913668</v>
      </c>
      <c r="L712" s="2" t="n">
        <v>0.631</v>
      </c>
      <c r="M712" s="2" t="n">
        <v>0.085</v>
      </c>
      <c r="N712" s="2" t="n">
        <v>7.68</v>
      </c>
      <c r="O712" s="2" t="s">
        <v>41</v>
      </c>
      <c r="P712" s="2" t="n">
        <v>41.1</v>
      </c>
      <c r="Q712" s="2" t="n">
        <v>20.5</v>
      </c>
      <c r="R712" s="2" t="n">
        <v>2.034</v>
      </c>
      <c r="S712" s="2" t="n">
        <v>0.203254815914354</v>
      </c>
      <c r="T712" s="2" t="n">
        <v>0.510449931267972</v>
      </c>
      <c r="U712" s="2" t="n">
        <v>-0.0642452010700696</v>
      </c>
      <c r="V712" s="2" t="n">
        <v>0.111808830619058</v>
      </c>
      <c r="W712" s="2" t="n">
        <v>0.00535854368491173</v>
      </c>
      <c r="X712" s="2" t="n">
        <v>0.079156892361678</v>
      </c>
      <c r="Y712" s="2" t="n">
        <v>0.140000640171032</v>
      </c>
      <c r="Z712" s="2" t="n">
        <v>0.110036314077809</v>
      </c>
      <c r="AA712" s="2" t="n">
        <v>0.130924283263228</v>
      </c>
      <c r="AB712" s="2" t="n">
        <v>0.208528197686148</v>
      </c>
      <c r="AC712" s="2" t="n">
        <v>0.119493867944242</v>
      </c>
      <c r="AD712" s="2" t="n">
        <v>0.0879256962512735</v>
      </c>
      <c r="AE712" s="2" t="n">
        <v>0.0878778403560344</v>
      </c>
      <c r="AF712" s="2" t="n">
        <v>0.0360562678885558</v>
      </c>
      <c r="AG712" s="2" t="n">
        <v>-0.938848597230633</v>
      </c>
      <c r="AH712" s="3" t="b">
        <f aca="false">TRUE()</f>
        <v>1</v>
      </c>
      <c r="AI712" s="3" t="n">
        <v>-0.350893434591245</v>
      </c>
      <c r="AJ712" s="3" t="b">
        <f aca="false">TRUE()</f>
        <v>1</v>
      </c>
      <c r="AK712" s="3" t="n">
        <v>-0.531389559425767</v>
      </c>
      <c r="AL712" s="3" t="b">
        <f aca="false">TRUE()</f>
        <v>1</v>
      </c>
      <c r="AM712" s="3" t="n">
        <v>-1.33674429495887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</v>
      </c>
      <c r="E713" s="2" t="n">
        <v>30</v>
      </c>
      <c r="F713" s="2" t="n">
        <v>27.8972710309476</v>
      </c>
      <c r="G713" s="2" t="n">
        <v>0.771695594125501</v>
      </c>
      <c r="H713" s="2" t="n">
        <v>0.987727899892806</v>
      </c>
      <c r="I713" s="2" t="n">
        <v>0.113255225739754</v>
      </c>
      <c r="J713" s="2" t="n">
        <v>0.323937611476436</v>
      </c>
      <c r="K713" s="2" t="n">
        <v>4.338166560903</v>
      </c>
      <c r="L713" s="2" t="n">
        <v>0.603</v>
      </c>
      <c r="M713" s="2" t="n">
        <v>0.091</v>
      </c>
      <c r="N713" s="2" t="n">
        <v>9.361</v>
      </c>
      <c r="O713" s="2" t="s">
        <v>41</v>
      </c>
      <c r="P713" s="2" t="n">
        <v>55</v>
      </c>
      <c r="Q713" s="2" t="n">
        <v>21.6</v>
      </c>
      <c r="R713" s="2" t="n">
        <v>2.724</v>
      </c>
      <c r="S713" s="2" t="n">
        <v>0.372038414987609</v>
      </c>
      <c r="T713" s="2" t="n">
        <v>0.253294341407636</v>
      </c>
      <c r="U713" s="2" t="n">
        <v>-0.352110218779774</v>
      </c>
      <c r="V713" s="2" t="n">
        <v>0.0117410505026645</v>
      </c>
      <c r="W713" s="2" t="n">
        <v>0.0464785558590584</v>
      </c>
      <c r="X713" s="2" t="n">
        <v>0.0880041372092027</v>
      </c>
      <c r="Y713" s="2" t="n">
        <v>0.0859812676411434</v>
      </c>
      <c r="Z713" s="2" t="n">
        <v>0.117451189644538</v>
      </c>
      <c r="AA713" s="2" t="n">
        <v>0.150202366819835</v>
      </c>
      <c r="AB713" s="2" t="n">
        <v>0.141263864767896</v>
      </c>
      <c r="AC713" s="2" t="n">
        <v>0.118511746515048</v>
      </c>
      <c r="AD713" s="2" t="n">
        <v>0.125058921823816</v>
      </c>
      <c r="AE713" s="2" t="n">
        <v>0.130773837914842</v>
      </c>
      <c r="AF713" s="2" t="n">
        <v>0.0427526676636787</v>
      </c>
      <c r="AG713" s="2" t="n">
        <v>-0.397726229205026</v>
      </c>
      <c r="AH713" s="3" t="b">
        <f aca="false">TRUE()</f>
        <v>1</v>
      </c>
      <c r="AI713" s="3" t="n">
        <v>-0.643910286339686</v>
      </c>
      <c r="AJ713" s="3" t="b">
        <f aca="false">TRUE()</f>
        <v>1</v>
      </c>
      <c r="AK713" s="3" t="n">
        <v>-0.352815026594157</v>
      </c>
      <c r="AL713" s="3" t="b">
        <f aca="false">TRUE()</f>
        <v>1</v>
      </c>
      <c r="AM713" s="3" t="n">
        <v>-0.235746118622797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</v>
      </c>
      <c r="E714" s="2" t="n">
        <v>31</v>
      </c>
      <c r="F714" s="2" t="n">
        <v>31.7594800848128</v>
      </c>
      <c r="G714" s="2" t="n">
        <v>0.759209344115005</v>
      </c>
      <c r="H714" s="2" t="n">
        <v>0.995394071016368</v>
      </c>
      <c r="I714" s="2" t="n">
        <v>0.0931342984159637</v>
      </c>
      <c r="J714" s="2" t="n">
        <v>0.199800419453589</v>
      </c>
      <c r="K714" s="2" t="n">
        <v>6.90127906731577</v>
      </c>
      <c r="L714" s="2" t="n">
        <v>0.576</v>
      </c>
      <c r="M714" s="2" t="n">
        <v>0.092</v>
      </c>
      <c r="N714" s="2" t="n">
        <v>14.466</v>
      </c>
      <c r="O714" s="2" t="s">
        <v>41</v>
      </c>
      <c r="P714" s="2" t="n">
        <v>51.3</v>
      </c>
      <c r="Q714" s="2" t="n">
        <v>22.4</v>
      </c>
      <c r="R714" s="2" t="n">
        <v>2.539</v>
      </c>
      <c r="S714" s="2" t="n">
        <v>-1</v>
      </c>
      <c r="T714" s="2" t="n">
        <v>0.285102361124937</v>
      </c>
      <c r="U714" s="2" t="n">
        <v>0.0337652693155412</v>
      </c>
      <c r="V714" s="2" t="n">
        <v>0.204308015638368</v>
      </c>
      <c r="W714" s="2" t="n">
        <v>0.111002708758972</v>
      </c>
      <c r="X714" s="2" t="n">
        <v>0.0312293597873349</v>
      </c>
      <c r="Y714" s="2" t="n">
        <v>0.102819358122801</v>
      </c>
      <c r="Z714" s="2" t="n">
        <v>0.151580866155316</v>
      </c>
      <c r="AA714" s="2" t="n">
        <v>0.16729814533557</v>
      </c>
      <c r="AB714" s="2" t="n">
        <v>0.158811061986316</v>
      </c>
      <c r="AC714" s="2" t="n">
        <v>0.11590686873786</v>
      </c>
      <c r="AD714" s="2" t="n">
        <v>0.0982995927024543</v>
      </c>
      <c r="AE714" s="2" t="n">
        <v>0.0820087819543299</v>
      </c>
      <c r="AF714" s="2" t="n">
        <v>0.0920459652180183</v>
      </c>
      <c r="AG714" s="2" t="n">
        <v>1.17152940016733</v>
      </c>
      <c r="AH714" s="3" t="b">
        <f aca="false">TRUE()</f>
        <v>1</v>
      </c>
      <c r="AI714" s="3" t="n">
        <v>-0.926462250525682</v>
      </c>
      <c r="AJ714" s="3" t="b">
        <f aca="false">TRUE()</f>
        <v>1</v>
      </c>
      <c r="AK714" s="3" t="n">
        <v>-0.323052604455556</v>
      </c>
      <c r="AL714" s="3" t="b">
        <f aca="false">TRUE()</f>
        <v>1</v>
      </c>
      <c r="AM714" s="3" t="n">
        <v>-0.52881757563312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</v>
      </c>
      <c r="E715" s="2" t="n">
        <v>32</v>
      </c>
      <c r="F715" s="2" t="n">
        <v>36.869897645844</v>
      </c>
      <c r="G715" s="2" t="n">
        <v>0.709280303030303</v>
      </c>
      <c r="H715" s="2" t="n">
        <v>0.990293386652811</v>
      </c>
      <c r="I715" s="2" t="n">
        <v>0.0783741304246086</v>
      </c>
      <c r="J715" s="2" t="n">
        <v>0.240267640102389</v>
      </c>
      <c r="K715" s="2" t="n">
        <v>5.73816066932588</v>
      </c>
      <c r="L715" s="2" t="n">
        <v>0.564</v>
      </c>
      <c r="M715" s="2" t="n">
        <v>0.102</v>
      </c>
      <c r="N715" s="2" t="n">
        <v>12.136</v>
      </c>
      <c r="O715" s="2" t="s">
        <v>41</v>
      </c>
      <c r="P715" s="2" t="n">
        <v>48.2</v>
      </c>
      <c r="Q715" s="2" t="n">
        <v>19.7</v>
      </c>
      <c r="R715" s="2" t="n">
        <v>2.386</v>
      </c>
      <c r="S715" s="2" t="n">
        <v>0.75433879211207</v>
      </c>
      <c r="T715" s="2" t="n">
        <v>0.402410948647015</v>
      </c>
      <c r="U715" s="2" t="n">
        <v>0.0614873135023206</v>
      </c>
      <c r="V715" s="2" t="n">
        <v>0.0118098109695765</v>
      </c>
      <c r="W715" s="2" t="n">
        <v>0.0238600459325822</v>
      </c>
      <c r="X715" s="2" t="n">
        <v>0.158616322301166</v>
      </c>
      <c r="Y715" s="2" t="n">
        <v>0.144522047313713</v>
      </c>
      <c r="Z715" s="2" t="n">
        <v>0.115925355437516</v>
      </c>
      <c r="AA715" s="2" t="n">
        <v>0.0849139346353103</v>
      </c>
      <c r="AB715" s="2" t="n">
        <v>0.0775995544899326</v>
      </c>
      <c r="AC715" s="2" t="n">
        <v>0.11690931421818</v>
      </c>
      <c r="AD715" s="2" t="n">
        <v>0.128226711298888</v>
      </c>
      <c r="AE715" s="2" t="n">
        <v>0.122329530948256</v>
      </c>
      <c r="AF715" s="2" t="n">
        <v>0.0509572293570382</v>
      </c>
      <c r="AG715" s="2" t="n">
        <v>0.459414700127606</v>
      </c>
      <c r="AH715" s="3" t="b">
        <f aca="false">TRUE()</f>
        <v>1</v>
      </c>
      <c r="AI715" s="3" t="n">
        <v>-1.05204090127501</v>
      </c>
      <c r="AJ715" s="3" t="b">
        <f aca="false">TRUE()</f>
        <v>1</v>
      </c>
      <c r="AK715" s="3" t="n">
        <v>-0.0254283830695387</v>
      </c>
      <c r="AL715" s="3" t="b">
        <f aca="false">TRUE()</f>
        <v>1</v>
      </c>
      <c r="AM715" s="3" t="n">
        <v>-0.774363931506634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</v>
      </c>
      <c r="E716" s="2" t="n">
        <v>33</v>
      </c>
      <c r="F716" s="2" t="n">
        <v>45</v>
      </c>
      <c r="G716" s="2" t="n">
        <v>0.708399366085578</v>
      </c>
      <c r="H716" s="2" t="n">
        <v>0.965595733346104</v>
      </c>
      <c r="I716" s="2" t="n">
        <v>0.128822561452381</v>
      </c>
      <c r="J716" s="2" t="n">
        <v>0.350412977923055</v>
      </c>
      <c r="K716" s="2" t="n">
        <v>3.59266745833033</v>
      </c>
      <c r="L716" s="2" t="n">
        <v>0.532</v>
      </c>
      <c r="M716" s="2" t="n">
        <v>0.193</v>
      </c>
      <c r="N716" s="2" t="n">
        <v>7.786</v>
      </c>
      <c r="O716" s="2" t="s">
        <v>41</v>
      </c>
      <c r="P716" s="2" t="n">
        <v>63.8</v>
      </c>
      <c r="Q716" s="2" t="n">
        <v>20.6</v>
      </c>
      <c r="R716" s="2" t="n">
        <v>3.159</v>
      </c>
      <c r="S716" s="2" t="n">
        <v>-1</v>
      </c>
      <c r="T716" s="2" t="n">
        <v>0.0708016437163611</v>
      </c>
      <c r="U716" s="2" t="n">
        <v>-0.181054965227378</v>
      </c>
      <c r="V716" s="2" t="n">
        <v>0.0564239555209859</v>
      </c>
      <c r="W716" s="2" t="n">
        <v>0.0564239555209859</v>
      </c>
      <c r="X716" s="2" t="n">
        <v>0.0675726666407301</v>
      </c>
      <c r="Y716" s="2" t="n">
        <v>0.12022698973141</v>
      </c>
      <c r="Z716" s="2" t="n">
        <v>0.108747389648148</v>
      </c>
      <c r="AA716" s="2" t="n">
        <v>0.147538952384975</v>
      </c>
      <c r="AB716" s="2" t="n">
        <v>0.173695611771765</v>
      </c>
      <c r="AC716" s="2" t="n">
        <v>0.112300227707493</v>
      </c>
      <c r="AD716" s="2" t="n">
        <v>0.102962296913497</v>
      </c>
      <c r="AE716" s="2" t="n">
        <v>0.105806547012197</v>
      </c>
      <c r="AF716" s="2" t="n">
        <v>0.0611493181897855</v>
      </c>
      <c r="AG716" s="2" t="n">
        <v>-0.854155145406415</v>
      </c>
      <c r="AH716" s="3" t="b">
        <f aca="false">TRUE()</f>
        <v>1</v>
      </c>
      <c r="AI716" s="3" t="n">
        <v>-1.38691730327323</v>
      </c>
      <c r="AJ716" s="3" t="b">
        <f aca="false">TRUE()</f>
        <v>1</v>
      </c>
      <c r="AK716" s="3" t="n">
        <v>2.68295203154322</v>
      </c>
      <c r="AL716" s="3" t="b">
        <f aca="false">FALSE()</f>
        <v>0</v>
      </c>
      <c r="AM716" s="3" t="n">
        <v>0.461288698050402</v>
      </c>
      <c r="AN716" s="3" t="b">
        <f aca="false">TRUE()</f>
        <v>1</v>
      </c>
      <c r="AO716" s="3" t="n">
        <v>0</v>
      </c>
      <c r="AP716" s="3" t="n">
        <v>1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</v>
      </c>
      <c r="E717" s="2" t="n">
        <v>34</v>
      </c>
      <c r="F717" s="2" t="n">
        <v>18.434948822922</v>
      </c>
      <c r="G717" s="2" t="n">
        <v>0.799307958477509</v>
      </c>
      <c r="H717" s="2" t="n">
        <v>0.984923643977663</v>
      </c>
      <c r="I717" s="2" t="n">
        <v>0.176471000900294</v>
      </c>
      <c r="J717" s="2" t="n">
        <v>0.348994464920839</v>
      </c>
      <c r="K717" s="2" t="n">
        <v>4.56581181538851</v>
      </c>
      <c r="L717" s="2" t="n">
        <v>0.692</v>
      </c>
      <c r="M717" s="2" t="n">
        <v>0.102</v>
      </c>
      <c r="N717" s="2" t="n">
        <v>9.898</v>
      </c>
      <c r="O717" s="2" t="s">
        <v>41</v>
      </c>
      <c r="P717" s="2" t="n">
        <v>44.4</v>
      </c>
      <c r="Q717" s="2" t="n">
        <v>19.2</v>
      </c>
      <c r="R717" s="2" t="n">
        <v>2.196</v>
      </c>
      <c r="S717" s="2" t="n">
        <v>0.464649727555047</v>
      </c>
      <c r="T717" s="2" t="n">
        <v>0.218939075807633</v>
      </c>
      <c r="U717" s="2" t="n">
        <v>-0.414344405027245</v>
      </c>
      <c r="V717" s="2" t="n">
        <v>0.0871303082159329</v>
      </c>
      <c r="W717" s="2" t="n">
        <v>0.00433586879764514</v>
      </c>
      <c r="X717" s="2" t="n">
        <v>0.122093066074457</v>
      </c>
      <c r="Y717" s="2" t="n">
        <v>0.116534889561575</v>
      </c>
      <c r="Z717" s="2" t="n">
        <v>0.122262148059717</v>
      </c>
      <c r="AA717" s="2" t="n">
        <v>0.143130391968992</v>
      </c>
      <c r="AB717" s="2" t="n">
        <v>0.118533751313221</v>
      </c>
      <c r="AC717" s="2" t="n">
        <v>0.122812348841145</v>
      </c>
      <c r="AD717" s="2" t="n">
        <v>0.135651530434324</v>
      </c>
      <c r="AE717" s="2" t="n">
        <v>0.0933681329320184</v>
      </c>
      <c r="AF717" s="2" t="n">
        <v>0.0256137408145512</v>
      </c>
      <c r="AG717" s="2" t="n">
        <v>-0.258351310543634</v>
      </c>
      <c r="AH717" s="3" t="b">
        <f aca="false">TRUE()</f>
        <v>1</v>
      </c>
      <c r="AI717" s="3" t="n">
        <v>0.287464706717856</v>
      </c>
      <c r="AJ717" s="3" t="b">
        <f aca="false">TRUE()</f>
        <v>1</v>
      </c>
      <c r="AK717" s="3" t="n">
        <v>-0.0254283830695387</v>
      </c>
      <c r="AL717" s="3" t="b">
        <f aca="false">TRUE()</f>
        <v>1</v>
      </c>
      <c r="AM717" s="3" t="n">
        <v>-1.07535623870642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</v>
      </c>
      <c r="E718" s="2" t="n">
        <v>36</v>
      </c>
      <c r="F718" s="2" t="n">
        <v>24.2277453179541</v>
      </c>
      <c r="G718" s="2" t="n">
        <v>0.792580101180438</v>
      </c>
      <c r="H718" s="2" t="n">
        <v>0.979107396686115</v>
      </c>
      <c r="I718" s="2" t="n">
        <v>0.147758663216179</v>
      </c>
      <c r="J718" s="2" t="n">
        <v>0.395622248239943</v>
      </c>
      <c r="K718" s="2" t="n">
        <v>3.53302222795703</v>
      </c>
      <c r="L718" s="2" t="n">
        <v>0.646</v>
      </c>
      <c r="M718" s="2" t="n">
        <v>0.09</v>
      </c>
      <c r="N718" s="2" t="n">
        <v>7.697</v>
      </c>
      <c r="O718" s="2" t="s">
        <v>41</v>
      </c>
      <c r="P718" s="2" t="n">
        <v>51</v>
      </c>
      <c r="Q718" s="2" t="n">
        <v>19.5</v>
      </c>
      <c r="R718" s="2" t="n">
        <v>2.524</v>
      </c>
      <c r="S718" s="2" t="n">
        <v>-1</v>
      </c>
      <c r="T718" s="2" t="n">
        <v>0.307330916202982</v>
      </c>
      <c r="U718" s="2" t="n">
        <v>-0.4167762545008</v>
      </c>
      <c r="V718" s="2" t="n">
        <v>0.141638068326694</v>
      </c>
      <c r="W718" s="2" t="n">
        <v>0.0179637076486271</v>
      </c>
      <c r="X718" s="2" t="n">
        <v>0.130636340217152</v>
      </c>
      <c r="Y718" s="2" t="n">
        <v>0.129773631128893</v>
      </c>
      <c r="Z718" s="2" t="n">
        <v>0.112611484797932</v>
      </c>
      <c r="AA718" s="2" t="n">
        <v>0.128957815707036</v>
      </c>
      <c r="AB718" s="2" t="n">
        <v>0.13033772202909</v>
      </c>
      <c r="AC718" s="2" t="n">
        <v>0.116693269479756</v>
      </c>
      <c r="AD718" s="2" t="n">
        <v>0.112825915548617</v>
      </c>
      <c r="AE718" s="2" t="n">
        <v>0.085184872702914</v>
      </c>
      <c r="AF718" s="2" t="n">
        <v>0.0529789483886102</v>
      </c>
      <c r="AG718" s="2" t="n">
        <v>-0.890672704933879</v>
      </c>
      <c r="AH718" s="3" t="b">
        <f aca="false">TRUE()</f>
        <v>1</v>
      </c>
      <c r="AI718" s="3" t="n">
        <v>-0.193920121154581</v>
      </c>
      <c r="AJ718" s="3" t="b">
        <f aca="false">TRUE()</f>
        <v>1</v>
      </c>
      <c r="AK718" s="3" t="n">
        <v>-0.382577448732759</v>
      </c>
      <c r="AL718" s="3" t="b">
        <f aca="false">TRUE()</f>
        <v>1</v>
      </c>
      <c r="AM718" s="3" t="n">
        <v>-0.552580126201525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</v>
      </c>
      <c r="E719" s="2" t="n">
        <v>38</v>
      </c>
      <c r="F719" s="2" t="n">
        <v>26.565051177078</v>
      </c>
      <c r="G719" s="2" t="n">
        <v>0.767006802721089</v>
      </c>
      <c r="H719" s="2" t="n">
        <v>0.979167692827955</v>
      </c>
      <c r="I719" s="2" t="n">
        <v>0.170800426732766</v>
      </c>
      <c r="J719" s="2" t="n">
        <v>0.360183661047004</v>
      </c>
      <c r="K719" s="2" t="n">
        <v>3.61199335380785</v>
      </c>
      <c r="L719" s="2" t="n">
        <v>0.593</v>
      </c>
      <c r="M719" s="2" t="n">
        <v>0.127</v>
      </c>
      <c r="N719" s="2" t="n">
        <v>7.844</v>
      </c>
      <c r="O719" s="2" t="s">
        <v>41</v>
      </c>
      <c r="P719" s="2" t="n">
        <v>45.9</v>
      </c>
      <c r="Q719" s="2" t="n">
        <v>19.2</v>
      </c>
      <c r="R719" s="2" t="n">
        <v>2.271</v>
      </c>
      <c r="S719" s="2" t="n">
        <v>0.527911816071256</v>
      </c>
      <c r="T719" s="2" t="n">
        <v>0.240896901404091</v>
      </c>
      <c r="U719" s="2" t="n">
        <v>-0.335376020092711</v>
      </c>
      <c r="V719" s="2" t="n">
        <v>0.137394398087779</v>
      </c>
      <c r="W719" s="2" t="n">
        <v>0.0831827550066943</v>
      </c>
      <c r="X719" s="2" t="n">
        <v>0.149456913944083</v>
      </c>
      <c r="Y719" s="2" t="n">
        <v>0.138318694972461</v>
      </c>
      <c r="Z719" s="2" t="n">
        <v>0.106402649812152</v>
      </c>
      <c r="AA719" s="2" t="n">
        <v>0.105664329883604</v>
      </c>
      <c r="AB719" s="2" t="n">
        <v>0.0827290362965786</v>
      </c>
      <c r="AC719" s="2" t="n">
        <v>0.0556748257191429</v>
      </c>
      <c r="AD719" s="2" t="n">
        <v>0.10535441611711</v>
      </c>
      <c r="AE719" s="2" t="n">
        <v>0.135884566273607</v>
      </c>
      <c r="AF719" s="2" t="n">
        <v>0.120514566981262</v>
      </c>
      <c r="AG719" s="2" t="n">
        <v>-0.842322941320612</v>
      </c>
      <c r="AH719" s="3" t="b">
        <f aca="false">TRUE()</f>
        <v>1</v>
      </c>
      <c r="AI719" s="3" t="n">
        <v>-0.748559161964129</v>
      </c>
      <c r="AJ719" s="3" t="b">
        <f aca="false">TRUE()</f>
        <v>1</v>
      </c>
      <c r="AK719" s="3" t="n">
        <v>0.718632170395504</v>
      </c>
      <c r="AL719" s="3" t="b">
        <f aca="false">TRUE()</f>
        <v>1</v>
      </c>
      <c r="AM719" s="3" t="n">
        <v>-0.956543485864402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</v>
      </c>
      <c r="E720" s="2" t="n">
        <v>39</v>
      </c>
      <c r="F720" s="2" t="n">
        <v>31.7594800848128</v>
      </c>
      <c r="G720" s="2" t="n">
        <v>0.670542635658915</v>
      </c>
      <c r="H720" s="2" t="n">
        <v>0.972800479599712</v>
      </c>
      <c r="I720" s="2" t="n">
        <v>0.113307840143613</v>
      </c>
      <c r="J720" s="2" t="n">
        <v>0.349684089788655</v>
      </c>
      <c r="K720" s="2" t="n">
        <v>3.94782688545787</v>
      </c>
      <c r="L720" s="2" t="n">
        <v>0.617</v>
      </c>
      <c r="M720" s="2" t="n">
        <v>0.082</v>
      </c>
      <c r="N720" s="2" t="n">
        <v>8.495</v>
      </c>
      <c r="O720" s="2" t="s">
        <v>41</v>
      </c>
      <c r="P720" s="2" t="n">
        <v>64</v>
      </c>
      <c r="Q720" s="2" t="n">
        <v>21</v>
      </c>
      <c r="R720" s="2" t="n">
        <v>3.168</v>
      </c>
      <c r="S720" s="2" t="n">
        <v>-1</v>
      </c>
      <c r="T720" s="2" t="n">
        <v>0.190608853066395</v>
      </c>
      <c r="U720" s="2" t="n">
        <v>0.127064050249913</v>
      </c>
      <c r="V720" s="2" t="n">
        <v>0.0419427249273089</v>
      </c>
      <c r="W720" s="2" t="n">
        <v>0.0160247801704647</v>
      </c>
      <c r="X720" s="2" t="n">
        <v>0.122524625569766</v>
      </c>
      <c r="Y720" s="2" t="n">
        <v>0.126710870156819</v>
      </c>
      <c r="Z720" s="2" t="n">
        <v>0.117006108975272</v>
      </c>
      <c r="AA720" s="2" t="n">
        <v>0.127915458241895</v>
      </c>
      <c r="AB720" s="2" t="n">
        <v>0.0862103786754148</v>
      </c>
      <c r="AC720" s="2" t="n">
        <v>0.130178374129571</v>
      </c>
      <c r="AD720" s="2" t="n">
        <v>0.0781667269962017</v>
      </c>
      <c r="AE720" s="2" t="n">
        <v>0.0889597239444649</v>
      </c>
      <c r="AF720" s="2" t="n">
        <v>0.122327733310595</v>
      </c>
      <c r="AG720" s="2" t="n">
        <v>-0.636710172175575</v>
      </c>
      <c r="AH720" s="3" t="b">
        <f aca="false">TRUE()</f>
        <v>1</v>
      </c>
      <c r="AI720" s="3" t="n">
        <v>-0.497401860465466</v>
      </c>
      <c r="AJ720" s="3" t="b">
        <f aca="false">TRUE()</f>
        <v>1</v>
      </c>
      <c r="AK720" s="3" t="n">
        <v>-0.620676825841572</v>
      </c>
      <c r="AL720" s="3" t="b">
        <f aca="false">TRUE()</f>
        <v>1</v>
      </c>
      <c r="AM720" s="3" t="n">
        <v>0.477130398429339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</v>
      </c>
      <c r="E721" s="2" t="n">
        <v>42</v>
      </c>
      <c r="F721" s="2" t="n">
        <v>45</v>
      </c>
      <c r="G721" s="2" t="n">
        <v>0.705452127659574</v>
      </c>
      <c r="H721" s="2" t="n">
        <v>0.983094399308268</v>
      </c>
      <c r="I721" s="2" t="n">
        <v>0.120080636174578</v>
      </c>
      <c r="J721" s="2" t="n">
        <v>0.276674857649889</v>
      </c>
      <c r="K721" s="2" t="n">
        <v>6.12848592214258</v>
      </c>
      <c r="L721" s="2" t="n">
        <v>0.772</v>
      </c>
      <c r="M721" s="2" t="n">
        <v>0.23</v>
      </c>
      <c r="N721" s="2" t="n">
        <v>13.55</v>
      </c>
      <c r="O721" s="2" t="s">
        <v>41</v>
      </c>
      <c r="P721" s="2" t="n">
        <v>51.7</v>
      </c>
      <c r="Q721" s="2" t="n">
        <v>21.5</v>
      </c>
      <c r="R721" s="2" t="n">
        <v>2.561</v>
      </c>
      <c r="S721" s="2" t="n">
        <v>0.740058204679773</v>
      </c>
      <c r="T721" s="2" t="n">
        <v>0.397604921532843</v>
      </c>
      <c r="U721" s="2" t="n">
        <v>0.0579688294128822</v>
      </c>
      <c r="V721" s="2" t="n">
        <v>0.142952217325958</v>
      </c>
      <c r="W721" s="2" t="n">
        <v>0.029851403918476</v>
      </c>
      <c r="X721" s="2" t="n">
        <v>0.144335169680806</v>
      </c>
      <c r="Y721" s="2" t="n">
        <v>0.168354241713396</v>
      </c>
      <c r="Z721" s="2" t="n">
        <v>0.126551676370306</v>
      </c>
      <c r="AA721" s="2" t="n">
        <v>0.0989800245072869</v>
      </c>
      <c r="AB721" s="2" t="n">
        <v>0.130809901091175</v>
      </c>
      <c r="AC721" s="2" t="n">
        <v>0.114521774320084</v>
      </c>
      <c r="AD721" s="2" t="n">
        <v>0.0954921094526555</v>
      </c>
      <c r="AE721" s="2" t="n">
        <v>0.0666744974381566</v>
      </c>
      <c r="AF721" s="2" t="n">
        <v>0.0542806054261347</v>
      </c>
      <c r="AG721" s="2" t="n">
        <v>0.698389812900182</v>
      </c>
      <c r="AH721" s="3" t="b">
        <f aca="false">TRUE()</f>
        <v>1</v>
      </c>
      <c r="AI721" s="3" t="n">
        <v>1.1246557117134</v>
      </c>
      <c r="AJ721" s="3" t="b">
        <f aca="false">TRUE()</f>
        <v>1</v>
      </c>
      <c r="AK721" s="3" t="n">
        <v>3.78416165067148</v>
      </c>
      <c r="AL721" s="3" t="b">
        <f aca="false">FALSE()</f>
        <v>0</v>
      </c>
      <c r="AM721" s="3" t="n">
        <v>-0.497134174875247</v>
      </c>
      <c r="AN721" s="3" t="b">
        <f aca="false">TRUE()</f>
        <v>1</v>
      </c>
      <c r="AO721" s="3" t="n">
        <v>1</v>
      </c>
      <c r="AP721" s="3" t="n">
        <v>1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</v>
      </c>
      <c r="E722" s="2" t="n">
        <v>43</v>
      </c>
      <c r="F722" s="2" t="n">
        <v>26.565051177078</v>
      </c>
      <c r="G722" s="2" t="n">
        <v>0.771137026239067</v>
      </c>
      <c r="H722" s="2" t="n">
        <v>0.96246676877904</v>
      </c>
      <c r="I722" s="2" t="n">
        <v>0.200340190114486</v>
      </c>
      <c r="J722" s="2" t="n">
        <v>0.443949050573879</v>
      </c>
      <c r="K722" s="2" t="n">
        <v>3.49181858183013</v>
      </c>
      <c r="L722" s="2" t="n">
        <v>0.718</v>
      </c>
      <c r="M722" s="2" t="n">
        <v>0.121</v>
      </c>
      <c r="N722" s="2" t="n">
        <v>7.675</v>
      </c>
      <c r="O722" s="2" t="s">
        <v>41</v>
      </c>
      <c r="P722" s="2" t="n">
        <v>38.5</v>
      </c>
      <c r="Q722" s="2" t="n">
        <v>19.6</v>
      </c>
      <c r="R722" s="2" t="n">
        <v>1.905</v>
      </c>
      <c r="S722" s="2" t="n">
        <v>0.618506591889493</v>
      </c>
      <c r="T722" s="2" t="n">
        <v>0.459078136770938</v>
      </c>
      <c r="U722" s="2" t="n">
        <v>0.0895787503821226</v>
      </c>
      <c r="V722" s="2" t="n">
        <v>0.0693913234800772</v>
      </c>
      <c r="W722" s="2" t="n">
        <v>0.0127888412738425</v>
      </c>
      <c r="X722" s="2" t="n">
        <v>0.0990016659767667</v>
      </c>
      <c r="Y722" s="2" t="n">
        <v>0.152056326509121</v>
      </c>
      <c r="Z722" s="2" t="n">
        <v>0.139006641802878</v>
      </c>
      <c r="AA722" s="2" t="n">
        <v>0.120915405250697</v>
      </c>
      <c r="AB722" s="2" t="n">
        <v>0.0824490509146455</v>
      </c>
      <c r="AC722" s="2" t="n">
        <v>0.102988997558071</v>
      </c>
      <c r="AD722" s="2" t="n">
        <v>0.148980649322826</v>
      </c>
      <c r="AE722" s="2" t="n">
        <v>0.100848591587181</v>
      </c>
      <c r="AF722" s="2" t="n">
        <v>0.0537526710778141</v>
      </c>
      <c r="AG722" s="2" t="n">
        <v>-0.915899476475715</v>
      </c>
      <c r="AH722" s="3" t="b">
        <f aca="false">TRUE()</f>
        <v>1</v>
      </c>
      <c r="AI722" s="3" t="n">
        <v>0.559551783341408</v>
      </c>
      <c r="AJ722" s="3" t="b">
        <f aca="false">TRUE()</f>
        <v>1</v>
      </c>
      <c r="AK722" s="3" t="n">
        <v>0.540057637563894</v>
      </c>
      <c r="AL722" s="3" t="b">
        <f aca="false">TRUE()</f>
        <v>1</v>
      </c>
      <c r="AM722" s="3" t="n">
        <v>-1.5426863998850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</v>
      </c>
      <c r="E723" s="2" t="n">
        <v>46</v>
      </c>
      <c r="F723" s="2" t="n">
        <v>26.565051177078</v>
      </c>
      <c r="G723" s="2" t="n">
        <v>0.632631578947368</v>
      </c>
      <c r="H723" s="2" t="n">
        <v>0.983474116691474</v>
      </c>
      <c r="I723" s="2" t="n">
        <v>0.0995339446391562</v>
      </c>
      <c r="J723" s="2" t="n">
        <v>0.24828228897751</v>
      </c>
      <c r="K723" s="2" t="n">
        <v>5.08402862133483</v>
      </c>
      <c r="L723" s="2" t="n">
        <v>0.582</v>
      </c>
      <c r="M723" s="2" t="n">
        <v>0.132</v>
      </c>
      <c r="N723" s="2" t="n">
        <v>10.758</v>
      </c>
      <c r="O723" s="2" t="s">
        <v>41</v>
      </c>
      <c r="P723" s="2" t="n">
        <v>62.1</v>
      </c>
      <c r="Q723" s="2" t="n">
        <v>26.6</v>
      </c>
      <c r="R723" s="2" t="n">
        <v>3.073</v>
      </c>
      <c r="S723" s="2" t="n">
        <v>0.86775825987987</v>
      </c>
      <c r="T723" s="2" t="n">
        <v>0.318800184636311</v>
      </c>
      <c r="U723" s="2" t="n">
        <v>0.101440283047497</v>
      </c>
      <c r="V723" s="2" t="n">
        <v>0.161059687660395</v>
      </c>
      <c r="W723" s="2" t="n">
        <v>0.0537530698622263</v>
      </c>
      <c r="X723" s="2" t="n">
        <v>0.0576398076945064</v>
      </c>
      <c r="Y723" s="2" t="n">
        <v>0.0848375258272414</v>
      </c>
      <c r="Z723" s="2" t="n">
        <v>0.122232487244211</v>
      </c>
      <c r="AA723" s="2" t="n">
        <v>0.195251781499282</v>
      </c>
      <c r="AB723" s="2" t="n">
        <v>0.203667792847525</v>
      </c>
      <c r="AC723" s="2" t="n">
        <v>0.137687371342655</v>
      </c>
      <c r="AD723" s="2" t="n">
        <v>0.0775711079943819</v>
      </c>
      <c r="AE723" s="2" t="n">
        <v>0.0848017413273613</v>
      </c>
      <c r="AF723" s="2" t="n">
        <v>0.0363103842228365</v>
      </c>
      <c r="AG723" s="2" t="n">
        <v>0.0589249065291668</v>
      </c>
      <c r="AH723" s="3" t="b">
        <f aca="false">TRUE()</f>
        <v>1</v>
      </c>
      <c r="AI723" s="3" t="n">
        <v>-0.863672925151017</v>
      </c>
      <c r="AJ723" s="3" t="b">
        <f aca="false">TRUE()</f>
        <v>1</v>
      </c>
      <c r="AK723" s="3" t="n">
        <v>0.867444281088513</v>
      </c>
      <c r="AL723" s="3" t="b">
        <f aca="false">TRUE()</f>
        <v>1</v>
      </c>
      <c r="AM723" s="3" t="n">
        <v>0.326634244829444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</v>
      </c>
      <c r="E724" s="2" t="n">
        <v>47</v>
      </c>
      <c r="F724" s="2" t="n">
        <v>26.565051177078</v>
      </c>
      <c r="G724" s="2" t="n">
        <v>0.54601226993865</v>
      </c>
      <c r="H724" s="2" t="n">
        <v>0.97867929578463</v>
      </c>
      <c r="I724" s="2" t="n">
        <v>0.0823425494976697</v>
      </c>
      <c r="J724" s="2" t="n">
        <v>0.237531691461238</v>
      </c>
      <c r="K724" s="2" t="n">
        <v>6.77391626727628</v>
      </c>
      <c r="L724" s="2" t="n">
        <v>0.643</v>
      </c>
      <c r="M724" s="2" t="n">
        <v>0.092</v>
      </c>
      <c r="N724" s="2" t="n">
        <v>14.259</v>
      </c>
      <c r="O724" s="2" t="s">
        <v>41</v>
      </c>
      <c r="P724" s="2" t="n">
        <v>47.1</v>
      </c>
      <c r="Q724" s="2" t="n">
        <v>23.9</v>
      </c>
      <c r="R724" s="2" t="n">
        <v>2.333</v>
      </c>
      <c r="S724" s="2" t="n">
        <v>0.425182148235406</v>
      </c>
      <c r="T724" s="2" t="n">
        <v>0.464594394751227</v>
      </c>
      <c r="U724" s="2" t="n">
        <v>-0.169361402429351</v>
      </c>
      <c r="V724" s="2" t="n">
        <v>0.427917194835118</v>
      </c>
      <c r="W724" s="2" t="n">
        <v>0.245579210953707</v>
      </c>
      <c r="X724" s="2" t="n">
        <v>0.0829998867617832</v>
      </c>
      <c r="Y724" s="2" t="n">
        <v>0.170554140954805</v>
      </c>
      <c r="Z724" s="2" t="n">
        <v>0.196165505434506</v>
      </c>
      <c r="AA724" s="2" t="n">
        <v>0.156539295107213</v>
      </c>
      <c r="AB724" s="2" t="n">
        <v>0.103664159899829</v>
      </c>
      <c r="AC724" s="2" t="n">
        <v>0.0590049009072755</v>
      </c>
      <c r="AD724" s="2" t="n">
        <v>0.0625605705565173</v>
      </c>
      <c r="AE724" s="2" t="n">
        <v>0.0692522298034603</v>
      </c>
      <c r="AF724" s="2" t="n">
        <v>0.0992593105746119</v>
      </c>
      <c r="AG724" s="2" t="n">
        <v>1.09355202288306</v>
      </c>
      <c r="AH724" s="3" t="b">
        <f aca="false">TRUE()</f>
        <v>1</v>
      </c>
      <c r="AI724" s="3" t="n">
        <v>-0.225314783841914</v>
      </c>
      <c r="AJ724" s="3" t="b">
        <f aca="false">TRUE()</f>
        <v>1</v>
      </c>
      <c r="AK724" s="3" t="n">
        <v>-0.323052604455556</v>
      </c>
      <c r="AL724" s="3" t="b">
        <f aca="false">TRUE()</f>
        <v>1</v>
      </c>
      <c r="AM724" s="3" t="n">
        <v>-0.861493283590784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</v>
      </c>
      <c r="E725" s="2" t="n">
        <v>49</v>
      </c>
      <c r="F725" s="2" t="n">
        <v>16.504361381755</v>
      </c>
      <c r="G725" s="2" t="n">
        <v>0.823463687150838</v>
      </c>
      <c r="H725" s="2" t="n">
        <v>0.992170020620944</v>
      </c>
      <c r="I725" s="2" t="n">
        <v>0.167030534793488</v>
      </c>
      <c r="J725" s="2" t="n">
        <v>0.301796831941738</v>
      </c>
      <c r="K725" s="2" t="n">
        <v>5.09214720205144</v>
      </c>
      <c r="L725" s="2" t="n">
        <v>0.636</v>
      </c>
      <c r="M725" s="2" t="n">
        <v>0.076</v>
      </c>
      <c r="N725" s="2" t="n">
        <v>11.101</v>
      </c>
      <c r="O725" s="2" t="s">
        <v>41</v>
      </c>
      <c r="P725" s="2" t="n">
        <v>71.4</v>
      </c>
      <c r="Q725" s="2" t="n">
        <v>21.7</v>
      </c>
      <c r="R725" s="2" t="n">
        <v>3.533</v>
      </c>
      <c r="S725" s="2" t="n">
        <v>0.599169344177165</v>
      </c>
      <c r="T725" s="2" t="n">
        <v>0.336580980047759</v>
      </c>
      <c r="U725" s="2" t="n">
        <v>0.0900382219250395</v>
      </c>
      <c r="V725" s="2" t="n">
        <v>0.147606163235072</v>
      </c>
      <c r="W725" s="2" t="n">
        <v>0.0303571344603014</v>
      </c>
      <c r="X725" s="2" t="n">
        <v>0.0926693396764265</v>
      </c>
      <c r="Y725" s="2" t="n">
        <v>0.11412395089447</v>
      </c>
      <c r="Z725" s="2" t="n">
        <v>0.148373225177913</v>
      </c>
      <c r="AA725" s="2" t="n">
        <v>0.137020845022049</v>
      </c>
      <c r="AB725" s="2" t="n">
        <v>0.158096690165339</v>
      </c>
      <c r="AC725" s="2" t="n">
        <v>0.100298603704461</v>
      </c>
      <c r="AD725" s="2" t="n">
        <v>0.100371097258142</v>
      </c>
      <c r="AE725" s="2" t="n">
        <v>0.106355497541817</v>
      </c>
      <c r="AF725" s="2" t="n">
        <v>0.0426907505593816</v>
      </c>
      <c r="AG725" s="2" t="n">
        <v>0.0638954758897345</v>
      </c>
      <c r="AH725" s="3" t="b">
        <f aca="false">TRUE()</f>
        <v>1</v>
      </c>
      <c r="AI725" s="3" t="n">
        <v>-0.298568996779024</v>
      </c>
      <c r="AJ725" s="3" t="b">
        <f aca="false">TRUE()</f>
        <v>1</v>
      </c>
      <c r="AK725" s="3" t="n">
        <v>-0.799251358673183</v>
      </c>
      <c r="AL725" s="3" t="b">
        <f aca="false">TRUE()</f>
        <v>1</v>
      </c>
      <c r="AM725" s="3" t="n">
        <v>1.06327331244999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</v>
      </c>
      <c r="E726" s="2" t="n">
        <v>51</v>
      </c>
      <c r="F726" s="2" t="n">
        <v>21.3706222693432</v>
      </c>
      <c r="G726" s="2" t="n">
        <v>0.821656050955414</v>
      </c>
      <c r="H726" s="2" t="n">
        <v>0.976423152052152</v>
      </c>
      <c r="I726" s="2" t="n">
        <v>0.215973571690777</v>
      </c>
      <c r="J726" s="2" t="n">
        <v>0.441755222828962</v>
      </c>
      <c r="K726" s="2" t="n">
        <v>3.39357254079929</v>
      </c>
      <c r="L726" s="2" t="n">
        <v>0.697</v>
      </c>
      <c r="M726" s="2" t="n">
        <v>0.1</v>
      </c>
      <c r="N726" s="2" t="n">
        <v>7.585</v>
      </c>
      <c r="O726" s="2" t="s">
        <v>41</v>
      </c>
      <c r="P726" s="2" t="n">
        <v>56</v>
      </c>
      <c r="Q726" s="2" t="n">
        <v>20.9</v>
      </c>
      <c r="R726" s="2" t="n">
        <v>2.772</v>
      </c>
      <c r="S726" s="2" t="n">
        <v>-1</v>
      </c>
      <c r="T726" s="2" t="n">
        <v>0.0386133484770865</v>
      </c>
      <c r="U726" s="2" t="n">
        <v>-0.630201483667201</v>
      </c>
      <c r="V726" s="2" t="n">
        <v>0.158735967422408</v>
      </c>
      <c r="W726" s="2" t="n">
        <v>0.0233532891681992</v>
      </c>
      <c r="X726" s="2" t="n">
        <v>0.0863455322983177</v>
      </c>
      <c r="Y726" s="2" t="n">
        <v>0.147981263129121</v>
      </c>
      <c r="Z726" s="2" t="n">
        <v>0.132451440290209</v>
      </c>
      <c r="AA726" s="2" t="n">
        <v>0.140784291496534</v>
      </c>
      <c r="AB726" s="2" t="n">
        <v>0.168704538387582</v>
      </c>
      <c r="AC726" s="2" t="n">
        <v>0.116243113606032</v>
      </c>
      <c r="AD726" s="2" t="n">
        <v>0.0764826596422847</v>
      </c>
      <c r="AE726" s="2" t="n">
        <v>0.0968675229500507</v>
      </c>
      <c r="AF726" s="2" t="n">
        <v>0.03413963819987</v>
      </c>
      <c r="AG726" s="2" t="n">
        <v>-0.976050231686602</v>
      </c>
      <c r="AH726" s="3" t="b">
        <f aca="false">TRUE()</f>
        <v>1</v>
      </c>
      <c r="AI726" s="3" t="n">
        <v>0.339789144530078</v>
      </c>
      <c r="AJ726" s="3" t="b">
        <f aca="false">TRUE()</f>
        <v>1</v>
      </c>
      <c r="AK726" s="3" t="n">
        <v>-0.0849532273467417</v>
      </c>
      <c r="AL726" s="3" t="b">
        <f aca="false">TRUE()</f>
        <v>1</v>
      </c>
      <c r="AM726" s="3" t="n">
        <v>-0.156537616728116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6</v>
      </c>
      <c r="E727" s="2" t="n">
        <v>0</v>
      </c>
      <c r="F727" s="2" t="n">
        <v>26.565051177078</v>
      </c>
      <c r="G727" s="2" t="n">
        <v>0.785140562248996</v>
      </c>
      <c r="H727" s="2" t="n">
        <v>0.98661715503787</v>
      </c>
      <c r="I727" s="2" t="n">
        <v>0.140130417149029</v>
      </c>
      <c r="J727" s="2" t="n">
        <v>0.331735261125392</v>
      </c>
      <c r="K727" s="2" t="n">
        <v>6.08236228194898</v>
      </c>
      <c r="L727" s="2" t="n">
        <v>0.845</v>
      </c>
      <c r="M727" s="2" t="n">
        <v>0.127</v>
      </c>
      <c r="N727" s="2" t="n">
        <v>13.068</v>
      </c>
      <c r="O727" s="2" t="s">
        <v>41</v>
      </c>
      <c r="P727" s="2" t="n">
        <v>47.2</v>
      </c>
      <c r="Q727" s="2" t="n">
        <v>19.7</v>
      </c>
      <c r="R727" s="2" t="n">
        <v>2.336</v>
      </c>
      <c r="S727" s="2" t="n">
        <v>0.00535029613958905</v>
      </c>
      <c r="T727" s="2" t="n">
        <v>0.284496576719101</v>
      </c>
      <c r="U727" s="2" t="n">
        <v>-0.0725540859195517</v>
      </c>
      <c r="V727" s="2" t="n">
        <v>0.158159252651973</v>
      </c>
      <c r="W727" s="2" t="n">
        <v>0.0964934026419078</v>
      </c>
      <c r="X727" s="2" t="n">
        <v>0.0320498756107329</v>
      </c>
      <c r="Y727" s="2" t="n">
        <v>0.0942014197257729</v>
      </c>
      <c r="Z727" s="2" t="n">
        <v>0.139997561705078</v>
      </c>
      <c r="AA727" s="2" t="n">
        <v>0.20750477689815</v>
      </c>
      <c r="AB727" s="2" t="n">
        <v>0.16172344979336</v>
      </c>
      <c r="AC727" s="2" t="n">
        <v>0.139902025286948</v>
      </c>
      <c r="AD727" s="2" t="n">
        <v>0.112356777033968</v>
      </c>
      <c r="AE727" s="2" t="n">
        <v>0.0820813223166683</v>
      </c>
      <c r="AF727" s="2" t="n">
        <v>0.0301827916293213</v>
      </c>
      <c r="AG727" s="2" t="n">
        <v>0.670150794191539</v>
      </c>
      <c r="AH727" s="3" t="b">
        <f aca="false">TRUE()</f>
        <v>1</v>
      </c>
      <c r="AI727" s="3" t="n">
        <v>1.88859250377183</v>
      </c>
      <c r="AJ727" s="3" t="b">
        <f aca="false">TRUE()</f>
        <v>1</v>
      </c>
      <c r="AK727" s="3" t="n">
        <v>0.718632170395504</v>
      </c>
      <c r="AL727" s="3" t="b">
        <f aca="false">TRUE()</f>
        <v>1</v>
      </c>
      <c r="AM727" s="3" t="n">
        <v>-0.853572433401315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7</v>
      </c>
      <c r="E728" s="2" t="n">
        <v>1</v>
      </c>
      <c r="F728" s="2" t="n">
        <v>24.2277453179541</v>
      </c>
      <c r="G728" s="2" t="n">
        <v>0.758675078864353</v>
      </c>
      <c r="H728" s="2" t="n">
        <v>0.967066601279198</v>
      </c>
      <c r="I728" s="2" t="n">
        <v>0.151216844695707</v>
      </c>
      <c r="J728" s="2" t="n">
        <v>0.406887180932913</v>
      </c>
      <c r="K728" s="2" t="n">
        <v>3.53499326466289</v>
      </c>
      <c r="L728" s="2" t="n">
        <v>0.647</v>
      </c>
      <c r="M728" s="2" t="n">
        <v>0.116</v>
      </c>
      <c r="N728" s="2" t="n">
        <v>7.626</v>
      </c>
      <c r="O728" s="2" t="s">
        <v>41</v>
      </c>
      <c r="P728" s="2" t="n">
        <v>41.9</v>
      </c>
      <c r="Q728" s="2" t="n">
        <v>17.5</v>
      </c>
      <c r="R728" s="2" t="n">
        <v>2.072</v>
      </c>
      <c r="S728" s="2" t="n">
        <v>-1</v>
      </c>
      <c r="T728" s="2" t="n">
        <v>0.158030344412151</v>
      </c>
      <c r="U728" s="2" t="n">
        <v>-0.595274375206194</v>
      </c>
      <c r="V728" s="2" t="n">
        <v>0.0139836675790112</v>
      </c>
      <c r="W728" s="2" t="n">
        <v>0.0191585547530382</v>
      </c>
      <c r="X728" s="2" t="n">
        <v>0.117527239658946</v>
      </c>
      <c r="Y728" s="2" t="n">
        <v>0.154612831712456</v>
      </c>
      <c r="Z728" s="2" t="n">
        <v>0.0954712246900616</v>
      </c>
      <c r="AA728" s="2" t="n">
        <v>0.110532607200399</v>
      </c>
      <c r="AB728" s="2" t="n">
        <v>0.110420287014719</v>
      </c>
      <c r="AC728" s="2" t="n">
        <v>0.128818218175128</v>
      </c>
      <c r="AD728" s="2" t="n">
        <v>0.116508997624476</v>
      </c>
      <c r="AE728" s="2" t="n">
        <v>0.107047747708136</v>
      </c>
      <c r="AF728" s="2" t="n">
        <v>0.0590608462156772</v>
      </c>
      <c r="AG728" s="2" t="n">
        <v>-0.889465945402791</v>
      </c>
      <c r="AH728" s="3" t="b">
        <f aca="false">TRUE()</f>
        <v>1</v>
      </c>
      <c r="AI728" s="3" t="n">
        <v>-0.183455233592136</v>
      </c>
      <c r="AJ728" s="3" t="b">
        <f aca="false">TRUE()</f>
        <v>1</v>
      </c>
      <c r="AK728" s="3" t="n">
        <v>0.391245526870886</v>
      </c>
      <c r="AL728" s="3" t="b">
        <f aca="false">TRUE()</f>
        <v>1</v>
      </c>
      <c r="AM728" s="3" t="n">
        <v>-1.27337749344313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7</v>
      </c>
      <c r="E729" s="2" t="n">
        <v>2</v>
      </c>
      <c r="F729" s="2" t="n">
        <v>37.8749836510982</v>
      </c>
      <c r="G729" s="2" t="n">
        <v>0.794143744454304</v>
      </c>
      <c r="H729" s="2" t="n">
        <v>0.979981429607745</v>
      </c>
      <c r="I729" s="2" t="n">
        <v>0.148224426708893</v>
      </c>
      <c r="J729" s="2" t="n">
        <v>0.343162818640641</v>
      </c>
      <c r="K729" s="2" t="n">
        <v>5.28932516639655</v>
      </c>
      <c r="L729" s="2" t="n">
        <v>0.778</v>
      </c>
      <c r="M729" s="2" t="n">
        <v>0.225</v>
      </c>
      <c r="N729" s="2" t="n">
        <v>11.356</v>
      </c>
      <c r="O729" s="2" t="s">
        <v>41</v>
      </c>
      <c r="P729" s="2" t="n">
        <v>38.6</v>
      </c>
      <c r="Q729" s="2" t="n">
        <v>18.2</v>
      </c>
      <c r="R729" s="2" t="n">
        <v>1.913</v>
      </c>
      <c r="S729" s="2" t="n">
        <v>0.607627446998129</v>
      </c>
      <c r="T729" s="2" t="n">
        <v>0.257415450256071</v>
      </c>
      <c r="U729" s="2" t="n">
        <v>-0.168340151126412</v>
      </c>
      <c r="V729" s="2" t="n">
        <v>0.174274929874884</v>
      </c>
      <c r="W729" s="2" t="n">
        <v>0.00416466848184838</v>
      </c>
      <c r="X729" s="2" t="n">
        <v>0.11655372786259</v>
      </c>
      <c r="Y729" s="2" t="n">
        <v>0.148922335869792</v>
      </c>
      <c r="Z729" s="2" t="n">
        <v>0.142212738172391</v>
      </c>
      <c r="AA729" s="2" t="n">
        <v>0.122408021469946</v>
      </c>
      <c r="AB729" s="2" t="n">
        <v>0.142863013235881</v>
      </c>
      <c r="AC729" s="2" t="n">
        <v>0.136437577796176</v>
      </c>
      <c r="AD729" s="2" t="n">
        <v>0.0924012803985183</v>
      </c>
      <c r="AE729" s="2" t="n">
        <v>0.0821676934715812</v>
      </c>
      <c r="AF729" s="2" t="n">
        <v>0.0160336117231255</v>
      </c>
      <c r="AG729" s="2" t="n">
        <v>0.184616915062844</v>
      </c>
      <c r="AH729" s="3" t="b">
        <f aca="false">TRUE()</f>
        <v>1</v>
      </c>
      <c r="AI729" s="3" t="n">
        <v>1.18744503708807</v>
      </c>
      <c r="AJ729" s="3" t="b">
        <f aca="false">TRUE()</f>
        <v>1</v>
      </c>
      <c r="AK729" s="3" t="n">
        <v>3.63534953997847</v>
      </c>
      <c r="AL729" s="3" t="b">
        <f aca="false">FALSE()</f>
        <v>0</v>
      </c>
      <c r="AM729" s="3" t="n">
        <v>-1.53476554969558</v>
      </c>
      <c r="AN729" s="3" t="b">
        <f aca="false">TRUE()</f>
        <v>1</v>
      </c>
      <c r="AO729" s="3" t="n">
        <v>1</v>
      </c>
      <c r="AP729" s="3" t="n">
        <v>1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8</v>
      </c>
      <c r="E730" s="2" t="n">
        <v>0</v>
      </c>
      <c r="F730" s="2" t="n">
        <v>27.8972710309476</v>
      </c>
      <c r="G730" s="2" t="n">
        <v>0.679841897233202</v>
      </c>
      <c r="H730" s="2" t="n">
        <v>0.975151919769261</v>
      </c>
      <c r="I730" s="2" t="n">
        <v>0.168511235529738</v>
      </c>
      <c r="J730" s="2" t="n">
        <v>0.349586846353279</v>
      </c>
      <c r="K730" s="2" t="n">
        <v>5.15830552804319</v>
      </c>
      <c r="L730" s="2" t="n">
        <v>0.76</v>
      </c>
      <c r="M730" s="2" t="n">
        <v>0.083</v>
      </c>
      <c r="N730" s="2" t="n">
        <v>11.18</v>
      </c>
      <c r="O730" s="2" t="s">
        <v>41</v>
      </c>
      <c r="P730" s="2" t="n">
        <v>44.8</v>
      </c>
      <c r="Q730" s="2" t="n">
        <v>17.6</v>
      </c>
      <c r="R730" s="2" t="n">
        <v>2.22</v>
      </c>
      <c r="S730" s="2" t="n">
        <v>0.654613605102667</v>
      </c>
      <c r="T730" s="2" t="n">
        <v>0.199484522292749</v>
      </c>
      <c r="U730" s="2" t="n">
        <v>-0.186877097013644</v>
      </c>
      <c r="V730" s="2" t="n">
        <v>0.0320645313075154</v>
      </c>
      <c r="W730" s="2" t="n">
        <v>0.0320645313075154</v>
      </c>
      <c r="X730" s="2" t="n">
        <v>0.0671730959415451</v>
      </c>
      <c r="Y730" s="2" t="n">
        <v>0.122939119051049</v>
      </c>
      <c r="Z730" s="2" t="n">
        <v>0.124755968732656</v>
      </c>
      <c r="AA730" s="2" t="n">
        <v>0.133012870643147</v>
      </c>
      <c r="AB730" s="2" t="n">
        <v>0.138033933467445</v>
      </c>
      <c r="AC730" s="2" t="n">
        <v>0.123350446140025</v>
      </c>
      <c r="AD730" s="2" t="n">
        <v>0.126817559925595</v>
      </c>
      <c r="AE730" s="2" t="n">
        <v>0.115773453106224</v>
      </c>
      <c r="AF730" s="2" t="n">
        <v>0.0481435529923153</v>
      </c>
      <c r="AG730" s="2" t="n">
        <v>0.104400652791901</v>
      </c>
      <c r="AH730" s="3" t="b">
        <f aca="false">TRUE()</f>
        <v>1</v>
      </c>
      <c r="AI730" s="3" t="n">
        <v>0.99907706096407</v>
      </c>
      <c r="AJ730" s="3" t="b">
        <f aca="false">TRUE()</f>
        <v>1</v>
      </c>
      <c r="AK730" s="3" t="n">
        <v>-0.590914403702971</v>
      </c>
      <c r="AL730" s="3" t="b">
        <f aca="false">TRUE()</f>
        <v>1</v>
      </c>
      <c r="AM730" s="3" t="n">
        <v>-1.04367283794855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9</v>
      </c>
      <c r="E731" s="2" t="n">
        <v>0</v>
      </c>
      <c r="F731" s="2" t="n">
        <v>18.434948822922</v>
      </c>
      <c r="G731" s="2" t="n">
        <v>0.84799316823228</v>
      </c>
      <c r="H731" s="2" t="n">
        <v>0.992213997141612</v>
      </c>
      <c r="I731" s="2" t="n">
        <v>0.103905889868673</v>
      </c>
      <c r="J731" s="2" t="n">
        <v>0.290667548957373</v>
      </c>
      <c r="K731" s="2" t="n">
        <v>6.01490534317479</v>
      </c>
      <c r="L731" s="2" t="n">
        <v>0.745</v>
      </c>
      <c r="M731" s="2" t="n">
        <v>0.097</v>
      </c>
      <c r="N731" s="2" t="n">
        <v>12.833</v>
      </c>
      <c r="O731" s="2" t="s">
        <v>41</v>
      </c>
      <c r="P731" s="2" t="n">
        <v>41</v>
      </c>
      <c r="Q731" s="2" t="n">
        <v>17.8</v>
      </c>
      <c r="R731" s="2" t="n">
        <v>2.032</v>
      </c>
      <c r="S731" s="2" t="n">
        <v>0.405719286064978</v>
      </c>
      <c r="T731" s="2" t="n">
        <v>0.293875189370869</v>
      </c>
      <c r="U731" s="2" t="n">
        <v>-0.364612353036863</v>
      </c>
      <c r="V731" s="2" t="n">
        <v>0.0138393358482123</v>
      </c>
      <c r="W731" s="2" t="n">
        <v>0.0138393358482123</v>
      </c>
      <c r="X731" s="2" t="n">
        <v>0.0745224671838455</v>
      </c>
      <c r="Y731" s="2" t="n">
        <v>0.0841877136881449</v>
      </c>
      <c r="Z731" s="2" t="n">
        <v>0.145650851529386</v>
      </c>
      <c r="AA731" s="2" t="n">
        <v>0.14458223203723</v>
      </c>
      <c r="AB731" s="2" t="n">
        <v>0.122343379918367</v>
      </c>
      <c r="AC731" s="2" t="n">
        <v>0.140409028464921</v>
      </c>
      <c r="AD731" s="2" t="n">
        <v>0.133125471056748</v>
      </c>
      <c r="AE731" s="2" t="n">
        <v>0.118116274680853</v>
      </c>
      <c r="AF731" s="2" t="n">
        <v>0.0370625814405057</v>
      </c>
      <c r="AG731" s="2" t="n">
        <v>0.628850546681229</v>
      </c>
      <c r="AH731" s="3" t="b">
        <f aca="false">TRUE()</f>
        <v>1</v>
      </c>
      <c r="AI731" s="3" t="n">
        <v>0.842103747527405</v>
      </c>
      <c r="AJ731" s="3" t="b">
        <f aca="false">TRUE()</f>
        <v>1</v>
      </c>
      <c r="AK731" s="3" t="n">
        <v>-0.174240493762547</v>
      </c>
      <c r="AL731" s="3" t="b">
        <f aca="false">TRUE()</f>
        <v>1</v>
      </c>
      <c r="AM731" s="3" t="n">
        <v>-1.34466514514834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0</v>
      </c>
      <c r="E732" s="2" t="n">
        <v>0</v>
      </c>
      <c r="F732" s="2" t="n">
        <v>18.434948822922</v>
      </c>
      <c r="G732" s="2" t="n">
        <v>0.863060989643268</v>
      </c>
      <c r="H732" s="2" t="n">
        <v>0.987354322067321</v>
      </c>
      <c r="I732" s="2" t="n">
        <v>0.146957472845702</v>
      </c>
      <c r="J732" s="2" t="n">
        <v>0.366660177669613</v>
      </c>
      <c r="K732" s="2" t="n">
        <v>4.6006473179596</v>
      </c>
      <c r="L732" s="2" t="n">
        <v>0.722</v>
      </c>
      <c r="M732" s="2" t="n">
        <v>0.09</v>
      </c>
      <c r="N732" s="2" t="n">
        <v>10.032</v>
      </c>
      <c r="O732" s="2" t="s">
        <v>41</v>
      </c>
      <c r="P732" s="2" t="n">
        <v>40.8</v>
      </c>
      <c r="Q732" s="2" t="n">
        <v>17.7</v>
      </c>
      <c r="R732" s="2" t="n">
        <v>2.021</v>
      </c>
      <c r="S732" s="2" t="n">
        <v>0.374007777772826</v>
      </c>
      <c r="T732" s="2" t="n">
        <v>0.204841818808956</v>
      </c>
      <c r="U732" s="2" t="n">
        <v>-0.28424588330956</v>
      </c>
      <c r="V732" s="2" t="n">
        <v>0.0705106274290527</v>
      </c>
      <c r="W732" s="2" t="n">
        <v>0.0412037985715411</v>
      </c>
      <c r="X732" s="2" t="n">
        <v>0.0737933906020119</v>
      </c>
      <c r="Y732" s="2" t="n">
        <v>0.129615781372291</v>
      </c>
      <c r="Z732" s="2" t="n">
        <v>0.143167592723563</v>
      </c>
      <c r="AA732" s="2" t="n">
        <v>0.137598964366835</v>
      </c>
      <c r="AB732" s="2" t="n">
        <v>0.10160876803812</v>
      </c>
      <c r="AC732" s="2" t="n">
        <v>0.12017054526826</v>
      </c>
      <c r="AD732" s="2" t="n">
        <v>0.143951850017039</v>
      </c>
      <c r="AE732" s="2" t="n">
        <v>0.111707487436718</v>
      </c>
      <c r="AF732" s="2" t="n">
        <v>0.0383856201751625</v>
      </c>
      <c r="AG732" s="2" t="n">
        <v>-0.237023410041826</v>
      </c>
      <c r="AH732" s="3" t="b">
        <f aca="false">TRUE()</f>
        <v>1</v>
      </c>
      <c r="AI732" s="3" t="n">
        <v>0.601411333591186</v>
      </c>
      <c r="AJ732" s="3" t="b">
        <f aca="false">TRUE()</f>
        <v>1</v>
      </c>
      <c r="AK732" s="3" t="n">
        <v>-0.382577448732759</v>
      </c>
      <c r="AL732" s="3" t="b">
        <f aca="false">TRUE()</f>
        <v>1</v>
      </c>
      <c r="AM732" s="3" t="n">
        <v>-1.36050684552728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2</v>
      </c>
      <c r="E733" s="2" t="n">
        <v>0</v>
      </c>
      <c r="F733" s="2" t="n">
        <v>40.7321066997092</v>
      </c>
      <c r="G733" s="2" t="n">
        <v>0.666947723440135</v>
      </c>
      <c r="H733" s="2" t="n">
        <v>0.95263782900112</v>
      </c>
      <c r="I733" s="2" t="n">
        <v>0.172690754438531</v>
      </c>
      <c r="J733" s="2" t="n">
        <v>0.382541048773498</v>
      </c>
      <c r="K733" s="2" t="n">
        <v>4.72063450877741</v>
      </c>
      <c r="L733" s="2" t="n">
        <v>0.823</v>
      </c>
      <c r="M733" s="2" t="n">
        <v>0.117</v>
      </c>
      <c r="N733" s="2" t="n">
        <v>10.221</v>
      </c>
      <c r="O733" s="2" t="s">
        <v>41</v>
      </c>
      <c r="P733" s="2" t="n">
        <v>45.8</v>
      </c>
      <c r="Q733" s="2" t="n">
        <v>18</v>
      </c>
      <c r="R733" s="2" t="n">
        <v>2.269</v>
      </c>
      <c r="S733" s="2" t="n">
        <v>0.500665334631186</v>
      </c>
      <c r="T733" s="2" t="n">
        <v>0.16695292410354</v>
      </c>
      <c r="U733" s="2" t="n">
        <v>-0.396709094321955</v>
      </c>
      <c r="V733" s="2" t="n">
        <v>0.0860496783087239</v>
      </c>
      <c r="W733" s="2" t="n">
        <v>0.0860496783087239</v>
      </c>
      <c r="X733" s="2" t="n">
        <v>0.0233446642008272</v>
      </c>
      <c r="Y733" s="2" t="n">
        <v>0.127556551209524</v>
      </c>
      <c r="Z733" s="2" t="n">
        <v>0.140548814572615</v>
      </c>
      <c r="AA733" s="2" t="n">
        <v>0.153303449412509</v>
      </c>
      <c r="AB733" s="2" t="n">
        <v>0.155997967045837</v>
      </c>
      <c r="AC733" s="2" t="n">
        <v>0.113118283592019</v>
      </c>
      <c r="AD733" s="2" t="n">
        <v>0.116218461915988</v>
      </c>
      <c r="AE733" s="2" t="n">
        <v>0.124162405057118</v>
      </c>
      <c r="AF733" s="2" t="n">
        <v>0.0457494029935633</v>
      </c>
      <c r="AG733" s="2" t="n">
        <v>-0.16356172071983</v>
      </c>
      <c r="AH733" s="3" t="b">
        <f aca="false">TRUE()</f>
        <v>1</v>
      </c>
      <c r="AI733" s="3" t="n">
        <v>1.65836497739806</v>
      </c>
      <c r="AJ733" s="3" t="b">
        <f aca="false">TRUE()</f>
        <v>1</v>
      </c>
      <c r="AK733" s="3" t="n">
        <v>0.421007949009487</v>
      </c>
      <c r="AL733" s="3" t="b">
        <f aca="false">TRUE()</f>
        <v>1</v>
      </c>
      <c r="AM733" s="3" t="n">
        <v>-0.9644643360538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3</v>
      </c>
      <c r="E734" s="2" t="n">
        <v>1</v>
      </c>
      <c r="F734" s="2" t="n">
        <v>60.8025139539355</v>
      </c>
      <c r="G734" s="2" t="n">
        <v>0.701062215477997</v>
      </c>
      <c r="H734" s="2" t="n">
        <v>0.991571550383974</v>
      </c>
      <c r="I734" s="2" t="n">
        <v>0.0919119796355696</v>
      </c>
      <c r="J734" s="2" t="n">
        <v>0.252243242471831</v>
      </c>
      <c r="K734" s="2" t="n">
        <v>6.17328361834432</v>
      </c>
      <c r="L734" s="2" t="n">
        <v>0.662</v>
      </c>
      <c r="M734" s="2" t="n">
        <v>0.074</v>
      </c>
      <c r="N734" s="2" t="n">
        <v>13.144</v>
      </c>
      <c r="O734" s="2" t="s">
        <v>41</v>
      </c>
      <c r="P734" s="2" t="n">
        <v>53</v>
      </c>
      <c r="Q734" s="2" t="n">
        <v>19.7</v>
      </c>
      <c r="R734" s="2" t="n">
        <v>2.623</v>
      </c>
      <c r="S734" s="2" t="n">
        <v>-1</v>
      </c>
      <c r="T734" s="2" t="n">
        <v>0.230582102336871</v>
      </c>
      <c r="U734" s="2" t="n">
        <v>-0.260812265116708</v>
      </c>
      <c r="V734" s="2" t="n">
        <v>0.0414791453329776</v>
      </c>
      <c r="W734" s="2" t="n">
        <v>0.0194752742384156</v>
      </c>
      <c r="X734" s="2" t="n">
        <v>0.0421625707126435</v>
      </c>
      <c r="Y734" s="2" t="n">
        <v>0.163597671124538</v>
      </c>
      <c r="Z734" s="2" t="n">
        <v>0.13699245418026</v>
      </c>
      <c r="AA734" s="2" t="n">
        <v>0.108846604887179</v>
      </c>
      <c r="AB734" s="2" t="n">
        <v>0.143719761632541</v>
      </c>
      <c r="AC734" s="2" t="n">
        <v>0.118359392397258</v>
      </c>
      <c r="AD734" s="2" t="n">
        <v>0.102315318018644</v>
      </c>
      <c r="AE734" s="2" t="n">
        <v>0.125578832476246</v>
      </c>
      <c r="AF734" s="2" t="n">
        <v>0.05842739457069</v>
      </c>
      <c r="AG734" s="2" t="n">
        <v>0.725817027574377</v>
      </c>
      <c r="AH734" s="3" t="b">
        <f aca="false">TRUE()</f>
        <v>1</v>
      </c>
      <c r="AI734" s="3" t="n">
        <v>-0.0264819201554717</v>
      </c>
      <c r="AJ734" s="3" t="b">
        <f aca="false">TRUE()</f>
        <v>1</v>
      </c>
      <c r="AK734" s="3" t="n">
        <v>-0.858776202950386</v>
      </c>
      <c r="AL734" s="3" t="b">
        <f aca="false">TRUE()</f>
        <v>1</v>
      </c>
      <c r="AM734" s="3" t="n">
        <v>-0.394163122412161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3</v>
      </c>
      <c r="E735" s="2" t="n">
        <v>2</v>
      </c>
      <c r="F735" s="2" t="n">
        <v>45</v>
      </c>
      <c r="G735" s="2" t="n">
        <v>0.804775280898876</v>
      </c>
      <c r="H735" s="2" t="n">
        <v>0.992169886751824</v>
      </c>
      <c r="I735" s="2" t="n">
        <v>0.120589464319545</v>
      </c>
      <c r="J735" s="2" t="n">
        <v>0.287678076525493</v>
      </c>
      <c r="K735" s="2" t="n">
        <v>4.67294118066818</v>
      </c>
      <c r="L735" s="2" t="n">
        <v>0.557</v>
      </c>
      <c r="M735" s="2" t="n">
        <v>0.064</v>
      </c>
      <c r="N735" s="2" t="n">
        <v>9.887</v>
      </c>
      <c r="O735" s="2" t="s">
        <v>41</v>
      </c>
      <c r="P735" s="2" t="n">
        <v>62.5</v>
      </c>
      <c r="Q735" s="2" t="n">
        <v>20.1</v>
      </c>
      <c r="R735" s="2" t="n">
        <v>3.096</v>
      </c>
      <c r="S735" s="2" t="n">
        <v>-1</v>
      </c>
      <c r="T735" s="2" t="n">
        <v>-0.0208203856050733</v>
      </c>
      <c r="U735" s="2" t="n">
        <v>-0.355674603310052</v>
      </c>
      <c r="V735" s="2" t="n">
        <v>0.0698061371497928</v>
      </c>
      <c r="W735" s="2" t="n">
        <v>0.016192775764246</v>
      </c>
      <c r="X735" s="2" t="n">
        <v>0.112590123995553</v>
      </c>
      <c r="Y735" s="2" t="n">
        <v>0.106192491721316</v>
      </c>
      <c r="Z735" s="2" t="n">
        <v>0.130965801603823</v>
      </c>
      <c r="AA735" s="2" t="n">
        <v>0.130611997068484</v>
      </c>
      <c r="AB735" s="2" t="n">
        <v>0.121400402607602</v>
      </c>
      <c r="AC735" s="2" t="n">
        <v>0.143750021077726</v>
      </c>
      <c r="AD735" s="2" t="n">
        <v>0.10929674817713</v>
      </c>
      <c r="AE735" s="2" t="n">
        <v>0.0985250934303583</v>
      </c>
      <c r="AF735" s="2" t="n">
        <v>0.0466673203180077</v>
      </c>
      <c r="AG735" s="2" t="n">
        <v>-0.192761774729029</v>
      </c>
      <c r="AH735" s="3" t="b">
        <f aca="false">TRUE()</f>
        <v>1</v>
      </c>
      <c r="AI735" s="3" t="n">
        <v>-1.12529511421212</v>
      </c>
      <c r="AJ735" s="3" t="b">
        <f aca="false">TRUE()</f>
        <v>1</v>
      </c>
      <c r="AK735" s="3" t="n">
        <v>-1.1564004243364</v>
      </c>
      <c r="AL735" s="3" t="b">
        <f aca="false">TRUE()</f>
        <v>1</v>
      </c>
      <c r="AM735" s="3" t="n">
        <v>0.35831764558731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3</v>
      </c>
      <c r="E736" s="2" t="n">
        <v>6</v>
      </c>
      <c r="F736" s="2" t="n">
        <v>21.3706222693432</v>
      </c>
      <c r="G736" s="2" t="n">
        <v>0.587475149105368</v>
      </c>
      <c r="H736" s="2" t="n">
        <v>0.988451010683596</v>
      </c>
      <c r="I736" s="2" t="n">
        <v>0.0813672762692994</v>
      </c>
      <c r="J736" s="2" t="n">
        <v>0.230398279636187</v>
      </c>
      <c r="K736" s="2" t="n">
        <v>5.23642926001684</v>
      </c>
      <c r="L736" s="2" t="n">
        <v>0.564</v>
      </c>
      <c r="M736" s="2" t="n">
        <v>0.116</v>
      </c>
      <c r="N736" s="2" t="n">
        <v>11.178</v>
      </c>
      <c r="O736" s="2" t="s">
        <v>41</v>
      </c>
      <c r="P736" s="2" t="n">
        <v>49.6</v>
      </c>
      <c r="Q736" s="2" t="n">
        <v>21.1</v>
      </c>
      <c r="R736" s="2" t="n">
        <v>2.457</v>
      </c>
      <c r="S736" s="2" t="n">
        <v>-1</v>
      </c>
      <c r="T736" s="2" t="n">
        <v>0.384919183069653</v>
      </c>
      <c r="U736" s="2" t="n">
        <v>0.173016008459278</v>
      </c>
      <c r="V736" s="2" t="n">
        <v>0.272015746034716</v>
      </c>
      <c r="W736" s="2" t="n">
        <v>0.161456828819484</v>
      </c>
      <c r="X736" s="2" t="n">
        <v>0.125739401628682</v>
      </c>
      <c r="Y736" s="2" t="n">
        <v>0.178623479379542</v>
      </c>
      <c r="Z736" s="2" t="n">
        <v>0.162178116351432</v>
      </c>
      <c r="AA736" s="2" t="n">
        <v>0.131439485164947</v>
      </c>
      <c r="AB736" s="2" t="n">
        <v>0.079526291095418</v>
      </c>
      <c r="AC736" s="2" t="n">
        <v>0.0579954007895367</v>
      </c>
      <c r="AD736" s="2" t="n">
        <v>0.0544321954722093</v>
      </c>
      <c r="AE736" s="2" t="n">
        <v>0.102294937952705</v>
      </c>
      <c r="AF736" s="2" t="n">
        <v>0.107770692165529</v>
      </c>
      <c r="AG736" s="2" t="n">
        <v>0.15223160281087</v>
      </c>
      <c r="AH736" s="3" t="b">
        <f aca="false">TRUE()</f>
        <v>1</v>
      </c>
      <c r="AI736" s="3" t="n">
        <v>-1.05204090127501</v>
      </c>
      <c r="AJ736" s="3" t="b">
        <f aca="false">TRUE()</f>
        <v>1</v>
      </c>
      <c r="AK736" s="3" t="n">
        <v>0.391245526870886</v>
      </c>
      <c r="AL736" s="3" t="b">
        <f aca="false">TRUE()</f>
        <v>1</v>
      </c>
      <c r="AM736" s="3" t="n">
        <v>-0.663472028854079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3</v>
      </c>
      <c r="E737" s="2" t="n">
        <v>7</v>
      </c>
      <c r="F737" s="2" t="n">
        <v>36.0273733851036</v>
      </c>
      <c r="G737" s="2" t="n">
        <v>0.653034300791557</v>
      </c>
      <c r="H737" s="2" t="n">
        <v>0.980390733834482</v>
      </c>
      <c r="I737" s="2" t="n">
        <v>0.104174144569241</v>
      </c>
      <c r="J737" s="2" t="n">
        <v>0.314802939763645</v>
      </c>
      <c r="K737" s="2" t="n">
        <v>4.07951718575839</v>
      </c>
      <c r="L737" s="2" t="n">
        <v>0.554</v>
      </c>
      <c r="M737" s="2" t="n">
        <v>0.093</v>
      </c>
      <c r="N737" s="2" t="n">
        <v>8.652</v>
      </c>
      <c r="O737" s="2" t="s">
        <v>41</v>
      </c>
      <c r="P737" s="2" t="n">
        <v>51.8</v>
      </c>
      <c r="Q737" s="2" t="n">
        <v>19.2</v>
      </c>
      <c r="R737" s="2" t="n">
        <v>2.562</v>
      </c>
      <c r="S737" s="2" t="n">
        <v>0.802306038623233</v>
      </c>
      <c r="T737" s="2" t="n">
        <v>0.153880941129789</v>
      </c>
      <c r="U737" s="2" t="n">
        <v>-0.103041333203732</v>
      </c>
      <c r="V737" s="2" t="n">
        <v>0.086434841822264</v>
      </c>
      <c r="W737" s="2" t="n">
        <v>0.00285899143587642</v>
      </c>
      <c r="X737" s="2" t="n">
        <v>0.118245319156186</v>
      </c>
      <c r="Y737" s="2" t="n">
        <v>0.152190731268644</v>
      </c>
      <c r="Z737" s="2" t="n">
        <v>0.115026681048435</v>
      </c>
      <c r="AA737" s="2" t="n">
        <v>0.124271049475443</v>
      </c>
      <c r="AB737" s="2" t="n">
        <v>0.124331109013808</v>
      </c>
      <c r="AC737" s="2" t="n">
        <v>0.125818253667659</v>
      </c>
      <c r="AD737" s="2" t="n">
        <v>0.0897901900096109</v>
      </c>
      <c r="AE737" s="2" t="n">
        <v>0.0992891140462527</v>
      </c>
      <c r="AF737" s="2" t="n">
        <v>0.0510375523139621</v>
      </c>
      <c r="AG737" s="2" t="n">
        <v>-0.556083299744776</v>
      </c>
      <c r="AH737" s="3" t="b">
        <f aca="false">TRUE()</f>
        <v>1</v>
      </c>
      <c r="AI737" s="3" t="n">
        <v>-1.15668977689946</v>
      </c>
      <c r="AJ737" s="3" t="b">
        <f aca="false">TRUE()</f>
        <v>1</v>
      </c>
      <c r="AK737" s="3" t="n">
        <v>-0.293290182316954</v>
      </c>
      <c r="AL737" s="3" t="b">
        <f aca="false">TRUE()</f>
        <v>1</v>
      </c>
      <c r="AM737" s="3" t="n">
        <v>-0.489213324685779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3</v>
      </c>
      <c r="E738" s="2" t="n">
        <v>13</v>
      </c>
      <c r="F738" s="2" t="n">
        <v>18.434948822922</v>
      </c>
      <c r="G738" s="2" t="n">
        <v>0.882591093117409</v>
      </c>
      <c r="H738" s="2" t="n">
        <v>0.986596270604582</v>
      </c>
      <c r="I738" s="2" t="n">
        <v>0.214171466629835</v>
      </c>
      <c r="J738" s="2" t="n">
        <v>0.375755605096274</v>
      </c>
      <c r="K738" s="2" t="n">
        <v>3.51417382691411</v>
      </c>
      <c r="L738" s="2" t="n">
        <v>0.571</v>
      </c>
      <c r="M738" s="2" t="n">
        <v>0.067</v>
      </c>
      <c r="N738" s="2" t="n">
        <v>7.692</v>
      </c>
      <c r="O738" s="2" t="s">
        <v>41</v>
      </c>
      <c r="P738" s="2" t="n">
        <v>74.1</v>
      </c>
      <c r="Q738" s="2" t="n">
        <v>20.7</v>
      </c>
      <c r="R738" s="2" t="n">
        <v>3.669</v>
      </c>
      <c r="S738" s="2" t="n">
        <v>0.521321143210939</v>
      </c>
      <c r="T738" s="2" t="n">
        <v>0.24676171185059</v>
      </c>
      <c r="U738" s="2" t="n">
        <v>0.175479411000914</v>
      </c>
      <c r="V738" s="2" t="n">
        <v>0.0748053330533965</v>
      </c>
      <c r="W738" s="2" t="n">
        <v>0.0748053330533965</v>
      </c>
      <c r="X738" s="2" t="n">
        <v>0.0588801958944359</v>
      </c>
      <c r="Y738" s="2" t="n">
        <v>0.0499824834684289</v>
      </c>
      <c r="Z738" s="2" t="n">
        <v>0.167781349614742</v>
      </c>
      <c r="AA738" s="2" t="n">
        <v>0.188455794975272</v>
      </c>
      <c r="AB738" s="2" t="n">
        <v>0.111677474684421</v>
      </c>
      <c r="AC738" s="2" t="n">
        <v>0.0691142780745355</v>
      </c>
      <c r="AD738" s="2" t="n">
        <v>0.118685453351663</v>
      </c>
      <c r="AE738" s="2" t="n">
        <v>0.085166411214752</v>
      </c>
      <c r="AF738" s="2" t="n">
        <v>0.150256558721751</v>
      </c>
      <c r="AG738" s="2" t="n">
        <v>-0.902212564915548</v>
      </c>
      <c r="AH738" s="3" t="b">
        <f aca="false">TRUE()</f>
        <v>1</v>
      </c>
      <c r="AI738" s="3" t="n">
        <v>-0.978786688337904</v>
      </c>
      <c r="AJ738" s="3" t="b">
        <f aca="false">TRUE()</f>
        <v>1</v>
      </c>
      <c r="AK738" s="3" t="n">
        <v>-1.0671131579206</v>
      </c>
      <c r="AL738" s="3" t="b">
        <f aca="false">TRUE()</f>
        <v>1</v>
      </c>
      <c r="AM738" s="3" t="n">
        <v>1.27713626756562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3</v>
      </c>
      <c r="E739" s="2" t="n">
        <v>14</v>
      </c>
      <c r="F739" s="2" t="n">
        <v>18.434948822922</v>
      </c>
      <c r="G739" s="2" t="n">
        <v>0.846938775510204</v>
      </c>
      <c r="H739" s="2" t="n">
        <v>0.991890129481754</v>
      </c>
      <c r="I739" s="2" t="n">
        <v>0.163084694773177</v>
      </c>
      <c r="J739" s="2" t="n">
        <v>0.303019013963185</v>
      </c>
      <c r="K739" s="2" t="n">
        <v>5.12361686044449</v>
      </c>
      <c r="L739" s="2" t="n">
        <v>0.634</v>
      </c>
      <c r="M739" s="2" t="n">
        <v>0.093</v>
      </c>
      <c r="N739" s="2" t="n">
        <v>11.106</v>
      </c>
      <c r="O739" s="2" t="s">
        <v>41</v>
      </c>
      <c r="P739" s="2" t="n">
        <v>66.1</v>
      </c>
      <c r="Q739" s="2" t="n">
        <v>21.5</v>
      </c>
      <c r="R739" s="2" t="n">
        <v>3.271</v>
      </c>
      <c r="S739" s="2" t="n">
        <v>-1</v>
      </c>
      <c r="T739" s="2" t="n">
        <v>0.173553030165065</v>
      </c>
      <c r="U739" s="2" t="n">
        <v>-0.0726138904618359</v>
      </c>
      <c r="V739" s="2" t="n">
        <v>0.0979978731483777</v>
      </c>
      <c r="W739" s="2" t="n">
        <v>0.0532094686595662</v>
      </c>
      <c r="X739" s="2" t="n">
        <v>0.0502897287404695</v>
      </c>
      <c r="Y739" s="2" t="n">
        <v>0.137293464145342</v>
      </c>
      <c r="Z739" s="2" t="n">
        <v>0.162495719162345</v>
      </c>
      <c r="AA739" s="2" t="n">
        <v>0.131601152365575</v>
      </c>
      <c r="AB739" s="2" t="n">
        <v>0.111224983300283</v>
      </c>
      <c r="AC739" s="2" t="n">
        <v>0.096377101486473</v>
      </c>
      <c r="AD739" s="2" t="n">
        <v>0.111086063041792</v>
      </c>
      <c r="AE739" s="2" t="n">
        <v>0.109019249346296</v>
      </c>
      <c r="AF739" s="2" t="n">
        <v>0.0906125384114241</v>
      </c>
      <c r="AG739" s="2" t="n">
        <v>0.0831626514289113</v>
      </c>
      <c r="AH739" s="3" t="b">
        <f aca="false">TRUE()</f>
        <v>1</v>
      </c>
      <c r="AI739" s="3" t="n">
        <v>-0.319498771903912</v>
      </c>
      <c r="AJ739" s="3" t="b">
        <f aca="false">TRUE()</f>
        <v>1</v>
      </c>
      <c r="AK739" s="3" t="n">
        <v>-0.293290182316954</v>
      </c>
      <c r="AL739" s="3" t="b">
        <f aca="false">TRUE()</f>
        <v>1</v>
      </c>
      <c r="AM739" s="3" t="n">
        <v>0.64346825240817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3</v>
      </c>
      <c r="E740" s="2" t="n">
        <v>15</v>
      </c>
      <c r="F740" s="2" t="n">
        <v>36.0273733851036</v>
      </c>
      <c r="G740" s="2" t="n">
        <v>0.731591448931116</v>
      </c>
      <c r="H740" s="2" t="n">
        <v>0.988729798061814</v>
      </c>
      <c r="I740" s="2" t="n">
        <v>0.108932716605119</v>
      </c>
      <c r="J740" s="2" t="n">
        <v>0.280211484182381</v>
      </c>
      <c r="K740" s="2" t="n">
        <v>4.92742646515774</v>
      </c>
      <c r="L740" s="2" t="n">
        <v>0.588</v>
      </c>
      <c r="M740" s="2" t="n">
        <v>0.078</v>
      </c>
      <c r="N740" s="2" t="n">
        <v>10.419</v>
      </c>
      <c r="O740" s="2" t="s">
        <v>41</v>
      </c>
      <c r="P740" s="2" t="n">
        <v>67.8</v>
      </c>
      <c r="Q740" s="2" t="n">
        <v>21.6</v>
      </c>
      <c r="R740" s="2" t="n">
        <v>3.357</v>
      </c>
      <c r="S740" s="2" t="n">
        <v>-1</v>
      </c>
      <c r="T740" s="2" t="n">
        <v>0.0157466020636188</v>
      </c>
      <c r="U740" s="2" t="n">
        <v>0.0997350541433359</v>
      </c>
      <c r="V740" s="2" t="n">
        <v>0.0684779269312187</v>
      </c>
      <c r="W740" s="2" t="n">
        <v>0.0177346795290216</v>
      </c>
      <c r="X740" s="2" t="n">
        <v>0.187782599798398</v>
      </c>
      <c r="Y740" s="2" t="n">
        <v>0.0987538897657752</v>
      </c>
      <c r="Z740" s="2" t="n">
        <v>0.0992948167817544</v>
      </c>
      <c r="AA740" s="2" t="n">
        <v>0.125772064214491</v>
      </c>
      <c r="AB740" s="2" t="n">
        <v>0.0998715412827773</v>
      </c>
      <c r="AC740" s="2" t="n">
        <v>0.115832981471927</v>
      </c>
      <c r="AD740" s="2" t="n">
        <v>0.115939546385525</v>
      </c>
      <c r="AE740" s="2" t="n">
        <v>0.109954385873654</v>
      </c>
      <c r="AF740" s="2" t="n">
        <v>0.0467981744256978</v>
      </c>
      <c r="AG740" s="2" t="n">
        <v>-0.0369541524422571</v>
      </c>
      <c r="AH740" s="3" t="b">
        <f aca="false">TRUE()</f>
        <v>1</v>
      </c>
      <c r="AI740" s="3" t="n">
        <v>-0.800883599776351</v>
      </c>
      <c r="AJ740" s="3" t="b">
        <f aca="false">TRUE()</f>
        <v>1</v>
      </c>
      <c r="AK740" s="3" t="n">
        <v>-0.739726514395979</v>
      </c>
      <c r="AL740" s="3" t="b">
        <f aca="false">TRUE()</f>
        <v>1</v>
      </c>
      <c r="AM740" s="3" t="n">
        <v>0.77812270562913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4</v>
      </c>
      <c r="E741" s="2" t="n">
        <v>1</v>
      </c>
      <c r="F741" s="2" t="n">
        <v>24.2277453179541</v>
      </c>
      <c r="G741" s="2" t="n">
        <v>0.608100711548987</v>
      </c>
      <c r="H741" s="2" t="n">
        <v>0.996032420073502</v>
      </c>
      <c r="I741" s="2" t="n">
        <v>0.0544232507771917</v>
      </c>
      <c r="J741" s="2" t="n">
        <v>0.16767868399039</v>
      </c>
      <c r="K741" s="2" t="n">
        <v>8.5061009928572</v>
      </c>
      <c r="L741" s="2" t="n">
        <v>0.565</v>
      </c>
      <c r="M741" s="2" t="n">
        <v>0.079</v>
      </c>
      <c r="N741" s="2" t="n">
        <v>17.762</v>
      </c>
      <c r="O741" s="2" t="s">
        <v>41</v>
      </c>
      <c r="P741" s="2" t="n">
        <v>55.2</v>
      </c>
      <c r="Q741" s="2" t="n">
        <v>20.2</v>
      </c>
      <c r="R741" s="2" t="n">
        <v>2.733</v>
      </c>
      <c r="S741" s="2" t="n">
        <v>0.484440105941556</v>
      </c>
      <c r="T741" s="2" t="n">
        <v>0.0735456290321739</v>
      </c>
      <c r="U741" s="2" t="n">
        <v>-0.458318609744179</v>
      </c>
      <c r="V741" s="2" t="n">
        <v>0.0151351962075598</v>
      </c>
      <c r="W741" s="2" t="n">
        <v>0.00116701748553738</v>
      </c>
      <c r="X741" s="2" t="n">
        <v>0.0434098937344383</v>
      </c>
      <c r="Y741" s="2" t="n">
        <v>0.137928757901735</v>
      </c>
      <c r="Z741" s="2" t="n">
        <v>0.124507361363344</v>
      </c>
      <c r="AA741" s="2" t="n">
        <v>0.138118630304806</v>
      </c>
      <c r="AB741" s="2" t="n">
        <v>0.149966583059133</v>
      </c>
      <c r="AC741" s="2" t="n">
        <v>0.14115101567721</v>
      </c>
      <c r="AD741" s="2" t="n">
        <v>0.13084190486317</v>
      </c>
      <c r="AE741" s="2" t="n">
        <v>0.116493973302647</v>
      </c>
      <c r="AF741" s="2" t="n">
        <v>0.0175818797935161</v>
      </c>
      <c r="AG741" s="2" t="n">
        <v>2.15407536117967</v>
      </c>
      <c r="AH741" s="3" t="b">
        <f aca="false">TRUE()</f>
        <v>1</v>
      </c>
      <c r="AI741" s="3" t="n">
        <v>-1.04157601371257</v>
      </c>
      <c r="AJ741" s="3" t="b">
        <f aca="false">TRUE()</f>
        <v>1</v>
      </c>
      <c r="AK741" s="3" t="n">
        <v>-0.709964092257378</v>
      </c>
      <c r="AL741" s="3" t="b">
        <f aca="false">TRUE()</f>
        <v>1</v>
      </c>
      <c r="AM741" s="3" t="n">
        <v>-0.219904418243861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4</v>
      </c>
      <c r="E742" s="2" t="n">
        <v>3</v>
      </c>
      <c r="F742" s="2" t="n">
        <v>17.1027289690524</v>
      </c>
      <c r="G742" s="2" t="n">
        <v>0.90282131661442</v>
      </c>
      <c r="H742" s="2" t="n">
        <v>0.967513948924818</v>
      </c>
      <c r="I742" s="2" t="n">
        <v>0.251504107602008</v>
      </c>
      <c r="J742" s="2" t="n">
        <v>0.528276310665019</v>
      </c>
      <c r="K742" s="2" t="n">
        <v>2.27790514955018</v>
      </c>
      <c r="L742" s="2" t="n">
        <v>0.624</v>
      </c>
      <c r="M742" s="2" t="n">
        <v>0.103</v>
      </c>
      <c r="N742" s="2" t="n">
        <v>5.136</v>
      </c>
      <c r="O742" s="2" t="s">
        <v>41</v>
      </c>
      <c r="P742" s="2" t="n">
        <v>58.5</v>
      </c>
      <c r="Q742" s="2" t="n">
        <v>22</v>
      </c>
      <c r="R742" s="2" t="n">
        <v>2.898</v>
      </c>
      <c r="S742" s="2" t="n">
        <v>0.5597416935478</v>
      </c>
      <c r="T742" s="2" t="n">
        <v>0.080115376038366</v>
      </c>
      <c r="U742" s="2" t="n">
        <v>-0.547678163695589</v>
      </c>
      <c r="V742" s="2" t="n">
        <v>0.157621676504323</v>
      </c>
      <c r="W742" s="2" t="n">
        <v>0.0623441437987478</v>
      </c>
      <c r="X742" s="2" t="n">
        <v>0.114294815537293</v>
      </c>
      <c r="Y742" s="2" t="n">
        <v>0.18063794905657</v>
      </c>
      <c r="Z742" s="2" t="n">
        <v>0.130599005991908</v>
      </c>
      <c r="AA742" s="2" t="n">
        <v>0.10985843944605</v>
      </c>
      <c r="AB742" s="2" t="n">
        <v>0.116443638896172</v>
      </c>
      <c r="AC742" s="2" t="n">
        <v>0.107088970923052</v>
      </c>
      <c r="AD742" s="2" t="n">
        <v>0.101047099829347</v>
      </c>
      <c r="AE742" s="2" t="n">
        <v>0.106314892975436</v>
      </c>
      <c r="AF742" s="2" t="n">
        <v>0.0337151873441708</v>
      </c>
      <c r="AG742" s="2" t="n">
        <v>-1.65911323802928</v>
      </c>
      <c r="AH742" s="3" t="b">
        <f aca="false">TRUE()</f>
        <v>1</v>
      </c>
      <c r="AI742" s="3" t="n">
        <v>-0.424147647528356</v>
      </c>
      <c r="AJ742" s="3" t="b">
        <f aca="false">TRUE()</f>
        <v>1</v>
      </c>
      <c r="AK742" s="3" t="n">
        <v>0.00433403906906308</v>
      </c>
      <c r="AL742" s="3" t="b">
        <f aca="false">TRUE()</f>
        <v>1</v>
      </c>
      <c r="AM742" s="3" t="n">
        <v>0.04148363800858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5</v>
      </c>
      <c r="E743" s="2" t="n">
        <v>1</v>
      </c>
      <c r="F743" s="2" t="n">
        <v>13.2405199151872</v>
      </c>
      <c r="G743" s="2" t="n">
        <v>0.925925925925926</v>
      </c>
      <c r="H743" s="2" t="n">
        <v>0.980000899085802</v>
      </c>
      <c r="I743" s="2" t="n">
        <v>0.187325872358048</v>
      </c>
      <c r="J743" s="2" t="n">
        <v>0.430897205671845</v>
      </c>
      <c r="K743" s="2" t="n">
        <v>3.92894897163029</v>
      </c>
      <c r="L743" s="2" t="n">
        <v>0.773</v>
      </c>
      <c r="M743" s="2" t="n">
        <v>0.135</v>
      </c>
      <c r="N743" s="2" t="n">
        <v>8.547</v>
      </c>
      <c r="O743" s="2" t="s">
        <v>41</v>
      </c>
      <c r="P743" s="2" t="n">
        <v>39.1</v>
      </c>
      <c r="Q743" s="2" t="n">
        <v>17</v>
      </c>
      <c r="R743" s="2" t="n">
        <v>1.934</v>
      </c>
      <c r="S743" s="2" t="n">
        <v>0.599710467857097</v>
      </c>
      <c r="T743" s="2" t="n">
        <v>0.221597237209273</v>
      </c>
      <c r="U743" s="2" t="n">
        <v>-0.603399661611647</v>
      </c>
      <c r="V743" s="2" t="n">
        <v>0.0545310534865464</v>
      </c>
      <c r="W743" s="2" t="n">
        <v>0.0189083108663695</v>
      </c>
      <c r="X743" s="2" t="n">
        <v>0.108836917649385</v>
      </c>
      <c r="Y743" s="2" t="n">
        <v>0.118971958194625</v>
      </c>
      <c r="Z743" s="2" t="n">
        <v>0.128275077673803</v>
      </c>
      <c r="AA743" s="2" t="n">
        <v>0.112254975300293</v>
      </c>
      <c r="AB743" s="2" t="n">
        <v>0.177340679250183</v>
      </c>
      <c r="AC743" s="2" t="n">
        <v>0.125061949234156</v>
      </c>
      <c r="AD743" s="2" t="n">
        <v>0.100474116449339</v>
      </c>
      <c r="AE743" s="2" t="n">
        <v>0.0868199379226293</v>
      </c>
      <c r="AF743" s="2" t="n">
        <v>0.0419643883255859</v>
      </c>
      <c r="AG743" s="2" t="n">
        <v>-0.648268101244481</v>
      </c>
      <c r="AH743" s="3" t="b">
        <f aca="false">TRUE()</f>
        <v>1</v>
      </c>
      <c r="AI743" s="3" t="n">
        <v>1.13512059927585</v>
      </c>
      <c r="AJ743" s="3" t="b">
        <f aca="false">TRUE()</f>
        <v>1</v>
      </c>
      <c r="AK743" s="3" t="n">
        <v>0.956731547504318</v>
      </c>
      <c r="AL743" s="3" t="b">
        <f aca="false">TRUE()</f>
        <v>1</v>
      </c>
      <c r="AM743" s="3" t="n">
        <v>-1.49516129874824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5</v>
      </c>
      <c r="E744" s="2" t="n">
        <v>5</v>
      </c>
      <c r="F744" s="2" t="n">
        <v>49.2678933002908</v>
      </c>
      <c r="G744" s="2" t="n">
        <v>0.653316645807259</v>
      </c>
      <c r="H744" s="2" t="n">
        <v>0.991894364980683</v>
      </c>
      <c r="I744" s="2" t="n">
        <v>0.0811317190370795</v>
      </c>
      <c r="J744" s="2" t="n">
        <v>0.226801167107612</v>
      </c>
      <c r="K744" s="2" t="n">
        <v>5.00587272726179</v>
      </c>
      <c r="L744" s="2" t="n">
        <v>0.478</v>
      </c>
      <c r="M744" s="2" t="n">
        <v>0.129</v>
      </c>
      <c r="N744" s="2" t="n">
        <v>10.536</v>
      </c>
      <c r="O744" s="2" t="s">
        <v>41</v>
      </c>
      <c r="P744" s="2" t="n">
        <v>44.2</v>
      </c>
      <c r="Q744" s="2" t="n">
        <v>16.9</v>
      </c>
      <c r="R744" s="2" t="n">
        <v>2.188</v>
      </c>
      <c r="S744" s="2" t="n">
        <v>0.616202431453261</v>
      </c>
      <c r="T744" s="2" t="n">
        <v>0.275148128855043</v>
      </c>
      <c r="U744" s="2" t="n">
        <v>-0.236456667483584</v>
      </c>
      <c r="V744" s="2" t="n">
        <v>0.12713934979931</v>
      </c>
      <c r="W744" s="2" t="n">
        <v>0.0829133631358472</v>
      </c>
      <c r="X744" s="2" t="n">
        <v>0.127655882306786</v>
      </c>
      <c r="Y744" s="2" t="n">
        <v>0.101778670553809</v>
      </c>
      <c r="Z744" s="2" t="n">
        <v>0.146046530644741</v>
      </c>
      <c r="AA744" s="2" t="n">
        <v>0.131896322218101</v>
      </c>
      <c r="AB744" s="2" t="n">
        <v>0.0875907505933694</v>
      </c>
      <c r="AC744" s="2" t="n">
        <v>0.101024230296519</v>
      </c>
      <c r="AD744" s="2" t="n">
        <v>0.0573392890938865</v>
      </c>
      <c r="AE744" s="2" t="n">
        <v>0.1338783443285</v>
      </c>
      <c r="AF744" s="2" t="n">
        <v>0.112789979964288</v>
      </c>
      <c r="AG744" s="2" t="n">
        <v>0.0110742653903593</v>
      </c>
      <c r="AH744" s="3" t="b">
        <f aca="false">TRUE()</f>
        <v>1</v>
      </c>
      <c r="AI744" s="3" t="n">
        <v>-1.95202123164522</v>
      </c>
      <c r="AJ744" s="3" t="b">
        <f aca="false">TRUE()</f>
        <v>1</v>
      </c>
      <c r="AK744" s="3" t="n">
        <v>0.778157014672708</v>
      </c>
      <c r="AL744" s="3" t="b">
        <f aca="false">TRUE()</f>
        <v>1</v>
      </c>
      <c r="AM744" s="3" t="n">
        <v>-1.09119793908536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5</v>
      </c>
      <c r="E745" s="2" t="n">
        <v>7</v>
      </c>
      <c r="F745" s="2" t="n">
        <v>18.434948822922</v>
      </c>
      <c r="G745" s="2" t="n">
        <v>0.719917012448133</v>
      </c>
      <c r="H745" s="2" t="n">
        <v>0.996854134774186</v>
      </c>
      <c r="I745" s="2" t="n">
        <v>0.0771795129746007</v>
      </c>
      <c r="J745" s="2" t="n">
        <v>0.181983257215052</v>
      </c>
      <c r="K745" s="2" t="n">
        <v>9.31090367329897</v>
      </c>
      <c r="L745" s="2" t="n">
        <v>0.699</v>
      </c>
      <c r="M745" s="2" t="n">
        <v>0.088</v>
      </c>
      <c r="N745" s="2" t="n">
        <v>19.41</v>
      </c>
      <c r="O745" s="2" t="s">
        <v>41</v>
      </c>
      <c r="P745" s="2" t="n">
        <v>38.2</v>
      </c>
      <c r="Q745" s="2" t="n">
        <v>16.9</v>
      </c>
      <c r="R745" s="2" t="n">
        <v>1.889</v>
      </c>
      <c r="S745" s="2" t="n">
        <v>0.693242926201895</v>
      </c>
      <c r="T745" s="2" t="n">
        <v>0.372114010736788</v>
      </c>
      <c r="U745" s="2" t="n">
        <v>-0.232515512788682</v>
      </c>
      <c r="V745" s="2" t="n">
        <v>0.0144275287698078</v>
      </c>
      <c r="W745" s="2" t="n">
        <v>0.00829670739125477</v>
      </c>
      <c r="X745" s="2" t="n">
        <v>0.0757437990293427</v>
      </c>
      <c r="Y745" s="2" t="n">
        <v>0.098098408429784</v>
      </c>
      <c r="Z745" s="2" t="n">
        <v>0.129581364649567</v>
      </c>
      <c r="AA745" s="2" t="n">
        <v>0.147248011317387</v>
      </c>
      <c r="AB745" s="2" t="n">
        <v>0.16276845149311</v>
      </c>
      <c r="AC745" s="2" t="n">
        <v>0.146884184664861</v>
      </c>
      <c r="AD745" s="2" t="n">
        <v>0.103425391311916</v>
      </c>
      <c r="AE745" s="2" t="n">
        <v>0.107317951728651</v>
      </c>
      <c r="AF745" s="2" t="n">
        <v>0.0289324373753815</v>
      </c>
      <c r="AG745" s="2" t="n">
        <v>2.64681266149614</v>
      </c>
      <c r="AH745" s="3" t="b">
        <f aca="false">FALSE()</f>
        <v>0</v>
      </c>
      <c r="AI745" s="3" t="n">
        <v>0.360718919654967</v>
      </c>
      <c r="AJ745" s="3" t="b">
        <f aca="false">TRUE()</f>
        <v>1</v>
      </c>
      <c r="AK745" s="3" t="n">
        <v>-0.442102293009962</v>
      </c>
      <c r="AL745" s="3" t="b">
        <f aca="false">TRUE()</f>
        <v>1</v>
      </c>
      <c r="AM745" s="3" t="n">
        <v>-1.56644895045345</v>
      </c>
      <c r="AN745" s="3" t="b">
        <f aca="false">TRUE()</f>
        <v>1</v>
      </c>
      <c r="AO745" s="3" t="n">
        <v>0</v>
      </c>
      <c r="AP745" s="3" t="n">
        <v>1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5</v>
      </c>
      <c r="E746" s="2" t="n">
        <v>8</v>
      </c>
      <c r="F746" s="2" t="n">
        <v>22.6198649480404</v>
      </c>
      <c r="G746" s="2" t="n">
        <v>0.727118644067797</v>
      </c>
      <c r="H746" s="2" t="n">
        <v>0.98699331646642</v>
      </c>
      <c r="I746" s="2" t="n">
        <v>0.134869077701577</v>
      </c>
      <c r="J746" s="2" t="n">
        <v>0.30590247517636</v>
      </c>
      <c r="K746" s="2" t="n">
        <v>3.88422673924864</v>
      </c>
      <c r="L746" s="2" t="n">
        <v>0.509</v>
      </c>
      <c r="M746" s="2" t="n">
        <v>0.099</v>
      </c>
      <c r="N746" s="2" t="n">
        <v>8.318</v>
      </c>
      <c r="O746" s="2" t="s">
        <v>41</v>
      </c>
      <c r="P746" s="2" t="n">
        <v>55.4</v>
      </c>
      <c r="Q746" s="2" t="n">
        <v>18.1</v>
      </c>
      <c r="R746" s="2" t="n">
        <v>2.742</v>
      </c>
      <c r="S746" s="2" t="n">
        <v>-1</v>
      </c>
      <c r="T746" s="2" t="n">
        <v>0.215065764754435</v>
      </c>
      <c r="U746" s="2" t="n">
        <v>-0.150043633344535</v>
      </c>
      <c r="V746" s="2" t="n">
        <v>0.0791531287558257</v>
      </c>
      <c r="W746" s="2" t="n">
        <v>0.010244898201582</v>
      </c>
      <c r="X746" s="2" t="n">
        <v>0.0981610320840235</v>
      </c>
      <c r="Y746" s="2" t="n">
        <v>0.160953303967587</v>
      </c>
      <c r="Z746" s="2" t="n">
        <v>0.149346957742896</v>
      </c>
      <c r="AA746" s="2" t="n">
        <v>0.113170474513377</v>
      </c>
      <c r="AB746" s="2" t="n">
        <v>0.124204191063369</v>
      </c>
      <c r="AC746" s="2" t="n">
        <v>0.128181032803442</v>
      </c>
      <c r="AD746" s="2" t="n">
        <v>0.124717680120363</v>
      </c>
      <c r="AE746" s="2" t="n">
        <v>0.0776946874340529</v>
      </c>
      <c r="AF746" s="2" t="n">
        <v>0.0235706402708895</v>
      </c>
      <c r="AG746" s="2" t="n">
        <v>-0.675649113489324</v>
      </c>
      <c r="AH746" s="3" t="b">
        <f aca="false">TRUE()</f>
        <v>1</v>
      </c>
      <c r="AI746" s="3" t="n">
        <v>-1.62760971720945</v>
      </c>
      <c r="AJ746" s="3" t="b">
        <f aca="false">TRUE()</f>
        <v>1</v>
      </c>
      <c r="AK746" s="3" t="n">
        <v>-0.114715649485343</v>
      </c>
      <c r="AL746" s="3" t="b">
        <f aca="false">TRUE()</f>
        <v>1</v>
      </c>
      <c r="AM746" s="3" t="n">
        <v>-0.20406271786492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5</v>
      </c>
      <c r="E747" s="2" t="n">
        <v>10</v>
      </c>
      <c r="F747" s="2" t="n">
        <v>18.434948822922</v>
      </c>
      <c r="G747" s="2" t="n">
        <v>0.768581081081081</v>
      </c>
      <c r="H747" s="2" t="n">
        <v>0.993634969748969</v>
      </c>
      <c r="I747" s="2" t="n">
        <v>0.120642230915139</v>
      </c>
      <c r="J747" s="2" t="n">
        <v>0.261658606876575</v>
      </c>
      <c r="K747" s="2" t="n">
        <v>4.32712247566843</v>
      </c>
      <c r="L747" s="2" t="n">
        <v>0.481</v>
      </c>
      <c r="M747" s="2" t="n">
        <v>0.087</v>
      </c>
      <c r="N747" s="2" t="n">
        <v>9.208</v>
      </c>
      <c r="O747" s="2" t="s">
        <v>41</v>
      </c>
      <c r="P747" s="2" t="n">
        <v>42.8</v>
      </c>
      <c r="Q747" s="2" t="n">
        <v>17.7</v>
      </c>
      <c r="R747" s="2" t="n">
        <v>2.119</v>
      </c>
      <c r="S747" s="2" t="n">
        <v>0.820062268023291</v>
      </c>
      <c r="T747" s="2" t="n">
        <v>0.199570088663609</v>
      </c>
      <c r="U747" s="2" t="n">
        <v>-0.355847791683558</v>
      </c>
      <c r="V747" s="2" t="n">
        <v>0.0312377537409483</v>
      </c>
      <c r="W747" s="2" t="n">
        <v>0.0678700797273739</v>
      </c>
      <c r="X747" s="2" t="n">
        <v>0.144786197020835</v>
      </c>
      <c r="Y747" s="2" t="n">
        <v>0.15863131376324</v>
      </c>
      <c r="Z747" s="2" t="n">
        <v>0.0848369735835656</v>
      </c>
      <c r="AA747" s="2" t="n">
        <v>0.0954277829619059</v>
      </c>
      <c r="AB747" s="2" t="n">
        <v>0.117415980723198</v>
      </c>
      <c r="AC747" s="2" t="n">
        <v>0.12898782113784</v>
      </c>
      <c r="AD747" s="2" t="n">
        <v>0.123949258631033</v>
      </c>
      <c r="AE747" s="2" t="n">
        <v>0.10930572958833</v>
      </c>
      <c r="AF747" s="2" t="n">
        <v>0.0366589425900523</v>
      </c>
      <c r="AG747" s="2" t="n">
        <v>-0.404487927289783</v>
      </c>
      <c r="AH747" s="3" t="b">
        <f aca="false">TRUE()</f>
        <v>1</v>
      </c>
      <c r="AI747" s="3" t="n">
        <v>-1.92062656895789</v>
      </c>
      <c r="AJ747" s="3" t="b">
        <f aca="false">TRUE()</f>
        <v>1</v>
      </c>
      <c r="AK747" s="3" t="n">
        <v>-0.471864715148564</v>
      </c>
      <c r="AL747" s="3" t="b">
        <f aca="false">TRUE()</f>
        <v>1</v>
      </c>
      <c r="AM747" s="3" t="n">
        <v>-1.20208984173792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5</v>
      </c>
      <c r="E748" s="2" t="n">
        <v>11</v>
      </c>
      <c r="F748" s="2" t="n">
        <v>21.3706222693432</v>
      </c>
      <c r="G748" s="2" t="n">
        <v>0.812324929971989</v>
      </c>
      <c r="H748" s="2" t="n">
        <v>0.985791047394887</v>
      </c>
      <c r="I748" s="2" t="n">
        <v>0.169531436167675</v>
      </c>
      <c r="J748" s="2" t="n">
        <v>0.367065714343697</v>
      </c>
      <c r="K748" s="2" t="n">
        <v>2.8402292261608</v>
      </c>
      <c r="L748" s="2" t="n">
        <v>0.462</v>
      </c>
      <c r="M748" s="2" t="n">
        <v>0.054</v>
      </c>
      <c r="N748" s="2" t="n">
        <v>6.198</v>
      </c>
      <c r="O748" s="2" t="s">
        <v>41</v>
      </c>
      <c r="P748" s="2" t="n">
        <v>42.8</v>
      </c>
      <c r="Q748" s="2" t="n">
        <v>18.6</v>
      </c>
      <c r="R748" s="2" t="n">
        <v>2.117</v>
      </c>
      <c r="S748" s="2" t="n">
        <v>-1</v>
      </c>
      <c r="T748" s="2" t="n">
        <v>0.236264956649718</v>
      </c>
      <c r="U748" s="2" t="n">
        <v>-0.406075487491594</v>
      </c>
      <c r="V748" s="2" t="n">
        <v>0.0616983837608227</v>
      </c>
      <c r="W748" s="2" t="n">
        <v>0.0102248693704903</v>
      </c>
      <c r="X748" s="2" t="n">
        <v>0.145355408524641</v>
      </c>
      <c r="Y748" s="2" t="n">
        <v>0.167512046492296</v>
      </c>
      <c r="Z748" s="2" t="n">
        <v>0.106206455282311</v>
      </c>
      <c r="AA748" s="2" t="n">
        <v>0.0415631711076398</v>
      </c>
      <c r="AB748" s="2" t="n">
        <v>0.100634932174771</v>
      </c>
      <c r="AC748" s="2" t="n">
        <v>0.0621179023931254</v>
      </c>
      <c r="AD748" s="2" t="n">
        <v>0.0742351822945165</v>
      </c>
      <c r="AE748" s="2" t="n">
        <v>0.108469131489143</v>
      </c>
      <c r="AF748" s="2" t="n">
        <v>0.193905770241556</v>
      </c>
      <c r="AG748" s="2" t="n">
        <v>-1.31483251662317</v>
      </c>
      <c r="AH748" s="3" t="b">
        <f aca="false">TRUE()</f>
        <v>1</v>
      </c>
      <c r="AI748" s="3" t="n">
        <v>-2.11945943264433</v>
      </c>
      <c r="AJ748" s="3" t="b">
        <f aca="false">TRUE()</f>
        <v>1</v>
      </c>
      <c r="AK748" s="3" t="n">
        <v>-1.45402464572242</v>
      </c>
      <c r="AL748" s="3" t="b">
        <f aca="false">TRUE()</f>
        <v>1</v>
      </c>
      <c r="AM748" s="3" t="n">
        <v>-1.20208984173792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5</v>
      </c>
      <c r="E749" s="2" t="n">
        <v>12</v>
      </c>
      <c r="F749" s="2" t="n">
        <v>53.9726266148964</v>
      </c>
      <c r="G749" s="2" t="n">
        <v>0.680904522613065</v>
      </c>
      <c r="H749" s="2" t="n">
        <v>0.988432367528135</v>
      </c>
      <c r="I749" s="2" t="n">
        <v>0.106201267043161</v>
      </c>
      <c r="J749" s="2" t="n">
        <v>0.268268640746864</v>
      </c>
      <c r="K749" s="2" t="n">
        <v>4.64813872238325</v>
      </c>
      <c r="L749" s="2" t="n">
        <v>0.525</v>
      </c>
      <c r="M749" s="2" t="n">
        <v>0.136</v>
      </c>
      <c r="N749" s="2" t="n">
        <v>9.919</v>
      </c>
      <c r="O749" s="2" t="s">
        <v>41</v>
      </c>
      <c r="P749" s="2" t="n">
        <v>40.9</v>
      </c>
      <c r="Q749" s="2" t="n">
        <v>18.5</v>
      </c>
      <c r="R749" s="2" t="n">
        <v>2.023</v>
      </c>
      <c r="S749" s="2" t="n">
        <v>-1</v>
      </c>
      <c r="T749" s="2" t="n">
        <v>0.298632477178824</v>
      </c>
      <c r="U749" s="2" t="n">
        <v>-0.486816436799993</v>
      </c>
      <c r="V749" s="2" t="n">
        <v>0.0622467747895157</v>
      </c>
      <c r="W749" s="2" t="n">
        <v>0.0110844272143669</v>
      </c>
      <c r="X749" s="2" t="n">
        <v>0.114414870552481</v>
      </c>
      <c r="Y749" s="2" t="n">
        <v>0.128657069946098</v>
      </c>
      <c r="Z749" s="2" t="n">
        <v>0.125053295514128</v>
      </c>
      <c r="AA749" s="2" t="n">
        <v>0.113529758583159</v>
      </c>
      <c r="AB749" s="2" t="n">
        <v>0.125113297378449</v>
      </c>
      <c r="AC749" s="2" t="n">
        <v>0.136316342729866</v>
      </c>
      <c r="AD749" s="2" t="n">
        <v>0.12668293286836</v>
      </c>
      <c r="AE749" s="2" t="n">
        <v>0.0936151511380309</v>
      </c>
      <c r="AF749" s="2" t="n">
        <v>0.0366172812894272</v>
      </c>
      <c r="AG749" s="2" t="n">
        <v>-0.207946983021103</v>
      </c>
      <c r="AH749" s="3" t="b">
        <f aca="false">TRUE()</f>
        <v>1</v>
      </c>
      <c r="AI749" s="3" t="n">
        <v>-1.46017151621034</v>
      </c>
      <c r="AJ749" s="3" t="b">
        <f aca="false">TRUE()</f>
        <v>1</v>
      </c>
      <c r="AK749" s="3" t="n">
        <v>0.98649396964292</v>
      </c>
      <c r="AL749" s="3" t="b">
        <f aca="false">TRUE()</f>
        <v>1</v>
      </c>
      <c r="AM749" s="3" t="n">
        <v>-1.35258599533781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7</v>
      </c>
      <c r="E750" s="2" t="n">
        <v>2</v>
      </c>
      <c r="F750" s="2" t="n">
        <v>18.434948822922</v>
      </c>
      <c r="G750" s="2" t="n">
        <v>0.809792843691149</v>
      </c>
      <c r="H750" s="2" t="n">
        <v>0.976649584649156</v>
      </c>
      <c r="I750" s="2" t="n">
        <v>0.211224152868873</v>
      </c>
      <c r="J750" s="2" t="n">
        <v>0.419474845168598</v>
      </c>
      <c r="K750" s="2" t="n">
        <v>3.10825845750195</v>
      </c>
      <c r="L750" s="2" t="n">
        <v>0.625</v>
      </c>
      <c r="M750" s="2" t="n">
        <v>0.104</v>
      </c>
      <c r="N750" s="2" t="n">
        <v>7.025</v>
      </c>
      <c r="O750" s="2" t="s">
        <v>41</v>
      </c>
      <c r="P750" s="2" t="n">
        <v>40.9</v>
      </c>
      <c r="Q750" s="2" t="n">
        <v>23.5</v>
      </c>
      <c r="R750" s="2" t="n">
        <v>2.026</v>
      </c>
      <c r="S750" s="2" t="n">
        <v>-1</v>
      </c>
      <c r="T750" s="2" t="n">
        <v>0.533057437893398</v>
      </c>
      <c r="U750" s="2" t="n">
        <v>-0.605932839816286</v>
      </c>
      <c r="V750" s="2" t="n">
        <v>0.302743996099547</v>
      </c>
      <c r="W750" s="2" t="n">
        <v>0.14040771728141</v>
      </c>
      <c r="X750" s="2" t="n">
        <v>0.216516748087346</v>
      </c>
      <c r="Y750" s="2" t="n">
        <v>0.156492723090354</v>
      </c>
      <c r="Z750" s="2" t="n">
        <v>0.114964365750233</v>
      </c>
      <c r="AA750" s="2" t="n">
        <v>0.112749919323049</v>
      </c>
      <c r="AB750" s="2" t="n">
        <v>0.0944828283246459</v>
      </c>
      <c r="AC750" s="2" t="n">
        <v>0.0639515862812069</v>
      </c>
      <c r="AD750" s="2" t="n">
        <v>0.0849799234037664</v>
      </c>
      <c r="AE750" s="2" t="n">
        <v>0.0961863416126876</v>
      </c>
      <c r="AF750" s="2" t="n">
        <v>0.0596755641267111</v>
      </c>
      <c r="AG750" s="2" t="n">
        <v>-1.15073266573246</v>
      </c>
      <c r="AH750" s="3" t="b">
        <f aca="false">TRUE()</f>
        <v>1</v>
      </c>
      <c r="AI750" s="3" t="n">
        <v>-0.413682759965911</v>
      </c>
      <c r="AJ750" s="3" t="b">
        <f aca="false">TRUE()</f>
        <v>1</v>
      </c>
      <c r="AK750" s="3" t="n">
        <v>0.0340964612076648</v>
      </c>
      <c r="AL750" s="3" t="b">
        <f aca="false">TRUE()</f>
        <v>1</v>
      </c>
      <c r="AM750" s="3" t="n">
        <v>-1.35258599533781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7</v>
      </c>
      <c r="E751" s="2" t="n">
        <v>3</v>
      </c>
      <c r="F751" s="2" t="n">
        <v>16.504361381755</v>
      </c>
      <c r="G751" s="2" t="n">
        <v>0.850622406639004</v>
      </c>
      <c r="H751" s="2" t="n">
        <v>0.976346869439479</v>
      </c>
      <c r="I751" s="2" t="n">
        <v>0.290015674078565</v>
      </c>
      <c r="J751" s="2" t="n">
        <v>0.450407060515077</v>
      </c>
      <c r="K751" s="2" t="n">
        <v>3.00755866890129</v>
      </c>
      <c r="L751" s="2" t="n">
        <v>0.613</v>
      </c>
      <c r="M751" s="2" t="n">
        <v>0.108</v>
      </c>
      <c r="N751" s="2" t="n">
        <v>6.716</v>
      </c>
      <c r="O751" s="2" t="s">
        <v>41</v>
      </c>
      <c r="P751" s="2" t="n">
        <v>46.9</v>
      </c>
      <c r="Q751" s="2" t="n">
        <v>20.4</v>
      </c>
      <c r="R751" s="2" t="n">
        <v>2.32</v>
      </c>
      <c r="S751" s="2" t="n">
        <v>0.668965817414829</v>
      </c>
      <c r="T751" s="2" t="n">
        <v>0.247707861603953</v>
      </c>
      <c r="U751" s="2" t="n">
        <v>-0.422077510813537</v>
      </c>
      <c r="V751" s="2" t="n">
        <v>0.125394508241635</v>
      </c>
      <c r="W751" s="2" t="n">
        <v>0.0304416336916308</v>
      </c>
      <c r="X751" s="2" t="n">
        <v>0.131299261222789</v>
      </c>
      <c r="Y751" s="2" t="n">
        <v>0.128608951667066</v>
      </c>
      <c r="Z751" s="2" t="n">
        <v>0.116258296013407</v>
      </c>
      <c r="AA751" s="2" t="n">
        <v>0.120169170805329</v>
      </c>
      <c r="AB751" s="2" t="n">
        <v>0.15807690500724</v>
      </c>
      <c r="AC751" s="2" t="n">
        <v>0.15550657120017</v>
      </c>
      <c r="AD751" s="2" t="n">
        <v>0.0929749723178991</v>
      </c>
      <c r="AE751" s="2" t="n">
        <v>0.0856189303209724</v>
      </c>
      <c r="AF751" s="2" t="n">
        <v>0.011486941445127</v>
      </c>
      <c r="AG751" s="2" t="n">
        <v>-1.2123857183171</v>
      </c>
      <c r="AH751" s="3" t="b">
        <f aca="false">TRUE()</f>
        <v>1</v>
      </c>
      <c r="AI751" s="3" t="n">
        <v>-0.539261410715243</v>
      </c>
      <c r="AJ751" s="3" t="b">
        <f aca="false">TRUE()</f>
        <v>1</v>
      </c>
      <c r="AK751" s="3" t="n">
        <v>0.153146149762072</v>
      </c>
      <c r="AL751" s="3" t="b">
        <f aca="false">TRUE()</f>
        <v>1</v>
      </c>
      <c r="AM751" s="3" t="n">
        <v>-0.87733498396972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7</v>
      </c>
      <c r="E752" s="2" t="n">
        <v>4</v>
      </c>
      <c r="F752" s="2" t="n">
        <v>27.8972710309476</v>
      </c>
      <c r="G752" s="2" t="n">
        <v>0.572043010752688</v>
      </c>
      <c r="H752" s="2" t="n">
        <v>0.983595042304679</v>
      </c>
      <c r="I752" s="2" t="n">
        <v>0.0903151250398809</v>
      </c>
      <c r="J752" s="2" t="n">
        <v>0.238533871623342</v>
      </c>
      <c r="K752" s="2" t="n">
        <v>5.97139054980983</v>
      </c>
      <c r="L752" s="2" t="n">
        <v>0.597</v>
      </c>
      <c r="M752" s="2" t="n">
        <v>0.095</v>
      </c>
      <c r="N752" s="2" t="n">
        <v>12.662</v>
      </c>
      <c r="O752" s="2" t="s">
        <v>41</v>
      </c>
      <c r="P752" s="2" t="n">
        <v>61.9</v>
      </c>
      <c r="Q752" s="2" t="n">
        <v>23.9</v>
      </c>
      <c r="R752" s="2" t="n">
        <v>3.063</v>
      </c>
      <c r="S752" s="2" t="n">
        <v>-1</v>
      </c>
      <c r="T752" s="2" t="n">
        <v>0.35237253893727</v>
      </c>
      <c r="U752" s="2" t="n">
        <v>0.265023023640601</v>
      </c>
      <c r="V752" s="2" t="n">
        <v>0.010900499049142</v>
      </c>
      <c r="W752" s="2" t="n">
        <v>0.072312455804995</v>
      </c>
      <c r="X752" s="2" t="n">
        <v>0.0741747066911947</v>
      </c>
      <c r="Y752" s="2" t="n">
        <v>0.153995464069404</v>
      </c>
      <c r="Z752" s="2" t="n">
        <v>0.0935575732925676</v>
      </c>
      <c r="AA752" s="2" t="n">
        <v>0.124138226856847</v>
      </c>
      <c r="AB752" s="2" t="n">
        <v>0.199029586312499</v>
      </c>
      <c r="AC752" s="2" t="n">
        <v>0.1612818316376</v>
      </c>
      <c r="AD752" s="2" t="n">
        <v>0.0758680388924855</v>
      </c>
      <c r="AE752" s="2" t="n">
        <v>0.0835832665150417</v>
      </c>
      <c r="AF752" s="2" t="n">
        <v>0.0343713057323603</v>
      </c>
      <c r="AG752" s="2" t="n">
        <v>0.602208784262255</v>
      </c>
      <c r="AH752" s="3" t="b">
        <f aca="false">TRUE()</f>
        <v>1</v>
      </c>
      <c r="AI752" s="3" t="n">
        <v>-0.706699611714352</v>
      </c>
      <c r="AJ752" s="3" t="b">
        <f aca="false">TRUE()</f>
        <v>1</v>
      </c>
      <c r="AK752" s="3" t="n">
        <v>-0.23376533803975</v>
      </c>
      <c r="AL752" s="3" t="b">
        <f aca="false">TRUE()</f>
        <v>1</v>
      </c>
      <c r="AM752" s="3" t="n">
        <v>0.310792544450507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7</v>
      </c>
      <c r="E753" s="2" t="n">
        <v>6</v>
      </c>
      <c r="F753" s="2" t="n">
        <v>22.6198649480404</v>
      </c>
      <c r="G753" s="2" t="n">
        <v>0.898461538461538</v>
      </c>
      <c r="H753" s="2" t="n">
        <v>0.962112202648428</v>
      </c>
      <c r="I753" s="2" t="n">
        <v>0.297428757650134</v>
      </c>
      <c r="J753" s="2" t="n">
        <v>0.520250456504702</v>
      </c>
      <c r="K753" s="2" t="n">
        <v>2.2850064861376</v>
      </c>
      <c r="L753" s="2" t="n">
        <v>0.6</v>
      </c>
      <c r="M753" s="2" t="n">
        <v>0.124</v>
      </c>
      <c r="N753" s="2" t="n">
        <v>5.228</v>
      </c>
      <c r="O753" s="2" t="s">
        <v>41</v>
      </c>
      <c r="P753" s="2" t="n">
        <v>36.1</v>
      </c>
      <c r="Q753" s="2" t="n">
        <v>18.5</v>
      </c>
      <c r="R753" s="2" t="n">
        <v>1.787</v>
      </c>
      <c r="S753" s="2" t="n">
        <v>0.617384565569594</v>
      </c>
      <c r="T753" s="2" t="n">
        <v>0.543309953962169</v>
      </c>
      <c r="U753" s="2" t="n">
        <v>-0.0907184070029605</v>
      </c>
      <c r="V753" s="2" t="n">
        <v>0.133166968865842</v>
      </c>
      <c r="W753" s="2" t="n">
        <v>0.075676694250774</v>
      </c>
      <c r="X753" s="2" t="n">
        <v>0.058978964784365</v>
      </c>
      <c r="Y753" s="2" t="n">
        <v>0.165416882337859</v>
      </c>
      <c r="Z753" s="2" t="n">
        <v>0.163627069552271</v>
      </c>
      <c r="AA753" s="2" t="n">
        <v>0.13438270288884</v>
      </c>
      <c r="AB753" s="2" t="n">
        <v>0.137940784661448</v>
      </c>
      <c r="AC753" s="2" t="n">
        <v>0.0949138414409775</v>
      </c>
      <c r="AD753" s="2" t="n">
        <v>0.0312263345177441</v>
      </c>
      <c r="AE753" s="2" t="n">
        <v>0.094798022422987</v>
      </c>
      <c r="AF753" s="2" t="n">
        <v>0.118715397393509</v>
      </c>
      <c r="AG753" s="2" t="n">
        <v>-1.65476547241697</v>
      </c>
      <c r="AH753" s="3" t="b">
        <f aca="false">TRUE()</f>
        <v>1</v>
      </c>
      <c r="AI753" s="3" t="n">
        <v>-0.675304949027019</v>
      </c>
      <c r="AJ753" s="3" t="b">
        <f aca="false">TRUE()</f>
        <v>1</v>
      </c>
      <c r="AK753" s="3" t="n">
        <v>0.629344903979699</v>
      </c>
      <c r="AL753" s="3" t="b">
        <f aca="false">TRUE()</f>
        <v>1</v>
      </c>
      <c r="AM753" s="3" t="n">
        <v>-1.73278680443228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7</v>
      </c>
      <c r="E754" s="2" t="n">
        <v>7</v>
      </c>
      <c r="F754" s="2" t="n">
        <v>30.3432488842396</v>
      </c>
      <c r="G754" s="2" t="n">
        <v>0.797794117647059</v>
      </c>
      <c r="H754" s="2" t="n">
        <v>0.987086845708317</v>
      </c>
      <c r="I754" s="2" t="n">
        <v>0.134908682230239</v>
      </c>
      <c r="J754" s="2" t="n">
        <v>0.344946612639173</v>
      </c>
      <c r="K754" s="2" t="n">
        <v>2.52545592059692</v>
      </c>
      <c r="L754" s="2" t="n">
        <v>0.425</v>
      </c>
      <c r="M754" s="2" t="n">
        <v>0.088</v>
      </c>
      <c r="N754" s="2" t="n">
        <v>5.482</v>
      </c>
      <c r="O754" s="2" t="s">
        <v>41</v>
      </c>
      <c r="P754" s="2" t="n">
        <v>77.6</v>
      </c>
      <c r="Q754" s="2" t="n">
        <v>19.1</v>
      </c>
      <c r="R754" s="2" t="n">
        <v>3.843</v>
      </c>
      <c r="S754" s="2" t="n">
        <v>0.913619357100142</v>
      </c>
      <c r="T754" s="2" t="n">
        <v>-0.134444873518954</v>
      </c>
      <c r="U754" s="2" t="n">
        <v>-0.299700570187671</v>
      </c>
      <c r="V754" s="2" t="n">
        <v>0.0918573701252755</v>
      </c>
      <c r="W754" s="2" t="n">
        <v>0.0452224337135716</v>
      </c>
      <c r="X754" s="2" t="n">
        <v>0.135578735112596</v>
      </c>
      <c r="Y754" s="2" t="n">
        <v>0.142031796063075</v>
      </c>
      <c r="Z754" s="2" t="n">
        <v>0.118904976771629</v>
      </c>
      <c r="AA754" s="2" t="n">
        <v>0.124682512731814</v>
      </c>
      <c r="AB754" s="2" t="n">
        <v>0.0956098685608644</v>
      </c>
      <c r="AC754" s="2" t="n">
        <v>0.0451987021848817</v>
      </c>
      <c r="AD754" s="2" t="n">
        <v>0.0823557509889857</v>
      </c>
      <c r="AE754" s="2" t="n">
        <v>0.144861929187061</v>
      </c>
      <c r="AF754" s="2" t="n">
        <v>0.110775728399094</v>
      </c>
      <c r="AG754" s="2" t="n">
        <v>-1.50755124453558</v>
      </c>
      <c r="AH754" s="3" t="b">
        <f aca="false">TRUE()</f>
        <v>1</v>
      </c>
      <c r="AI754" s="3" t="n">
        <v>-2.50666027245477</v>
      </c>
      <c r="AJ754" s="3" t="b">
        <f aca="false">FALSE()</f>
        <v>0</v>
      </c>
      <c r="AK754" s="3" t="n">
        <v>-0.442102293009962</v>
      </c>
      <c r="AL754" s="3" t="b">
        <f aca="false">TRUE()</f>
        <v>1</v>
      </c>
      <c r="AM754" s="3" t="n">
        <v>1.55436602419701</v>
      </c>
      <c r="AN754" s="3" t="b">
        <f aca="false">TRUE()</f>
        <v>1</v>
      </c>
      <c r="AO754" s="3" t="n">
        <v>0</v>
      </c>
      <c r="AP754" s="3" t="n">
        <v>1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7</v>
      </c>
      <c r="E755" s="2" t="n">
        <v>9</v>
      </c>
      <c r="F755" s="2" t="n">
        <v>17.1027289690524</v>
      </c>
      <c r="G755" s="2" t="n">
        <v>0.801418439716312</v>
      </c>
      <c r="H755" s="2" t="n">
        <v>0.985814402754014</v>
      </c>
      <c r="I755" s="2" t="n">
        <v>0.153659026580712</v>
      </c>
      <c r="J755" s="2" t="n">
        <v>0.351988046955759</v>
      </c>
      <c r="K755" s="2" t="n">
        <v>4.45730949782425</v>
      </c>
      <c r="L755" s="2" t="n">
        <v>0.685</v>
      </c>
      <c r="M755" s="2" t="n">
        <v>0.102</v>
      </c>
      <c r="N755" s="2" t="n">
        <v>9.624</v>
      </c>
      <c r="O755" s="2" t="s">
        <v>41</v>
      </c>
      <c r="P755" s="2" t="n">
        <v>55.5</v>
      </c>
      <c r="Q755" s="2" t="n">
        <v>19.3</v>
      </c>
      <c r="R755" s="2" t="n">
        <v>2.745</v>
      </c>
      <c r="S755" s="2" t="n">
        <v>0.523465918573511</v>
      </c>
      <c r="T755" s="2" t="n">
        <v>0.00576147590853991</v>
      </c>
      <c r="U755" s="2" t="n">
        <v>-0.353963979306494</v>
      </c>
      <c r="V755" s="2" t="n">
        <v>0.0469973834424032</v>
      </c>
      <c r="W755" s="2" t="n">
        <v>0.0124381525017317</v>
      </c>
      <c r="X755" s="2" t="n">
        <v>0.118505814130402</v>
      </c>
      <c r="Y755" s="2" t="n">
        <v>0.123313160585403</v>
      </c>
      <c r="Z755" s="2" t="n">
        <v>0.0938466401775564</v>
      </c>
      <c r="AA755" s="2" t="n">
        <v>0.127711462446949</v>
      </c>
      <c r="AB755" s="2" t="n">
        <v>0.138174193600687</v>
      </c>
      <c r="AC755" s="2" t="n">
        <v>0.107203195595304</v>
      </c>
      <c r="AD755" s="2" t="n">
        <v>0.111296188674358</v>
      </c>
      <c r="AE755" s="2" t="n">
        <v>0.145866998960944</v>
      </c>
      <c r="AF755" s="2" t="n">
        <v>0.0340823458283965</v>
      </c>
      <c r="AG755" s="2" t="n">
        <v>-0.324781431036452</v>
      </c>
      <c r="AH755" s="3" t="b">
        <f aca="false">TRUE()</f>
        <v>1</v>
      </c>
      <c r="AI755" s="3" t="n">
        <v>0.214210493780747</v>
      </c>
      <c r="AJ755" s="3" t="b">
        <f aca="false">TRUE()</f>
        <v>1</v>
      </c>
      <c r="AK755" s="3" t="n">
        <v>-0.0254283830695387</v>
      </c>
      <c r="AL755" s="3" t="b">
        <f aca="false">TRUE()</f>
        <v>1</v>
      </c>
      <c r="AM755" s="3" t="n">
        <v>-0.196141867675456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9</v>
      </c>
      <c r="E756" s="2" t="n">
        <v>0</v>
      </c>
      <c r="F756" s="2" t="n">
        <v>24.2277453179541</v>
      </c>
      <c r="G756" s="2" t="n">
        <v>0.579464773347897</v>
      </c>
      <c r="H756" s="2" t="n">
        <v>0.984178338669137</v>
      </c>
      <c r="I756" s="2" t="n">
        <v>0.098048131583975</v>
      </c>
      <c r="J756" s="2" t="n">
        <v>0.23604698341382</v>
      </c>
      <c r="K756" s="2" t="n">
        <v>7.11370340928801</v>
      </c>
      <c r="L756" s="2" t="n">
        <v>0.676</v>
      </c>
      <c r="M756" s="2" t="n">
        <v>0.075</v>
      </c>
      <c r="N756" s="2" t="n">
        <v>14.984</v>
      </c>
      <c r="O756" s="2" t="s">
        <v>41</v>
      </c>
      <c r="P756" s="2" t="n">
        <v>55.8</v>
      </c>
      <c r="Q756" s="2" t="n">
        <v>20</v>
      </c>
      <c r="R756" s="2" t="n">
        <v>2.762</v>
      </c>
      <c r="S756" s="2" t="n">
        <v>0.0576967099928011</v>
      </c>
      <c r="T756" s="2" t="n">
        <v>0.266484781718756</v>
      </c>
      <c r="U756" s="2" t="n">
        <v>-0.202201414147737</v>
      </c>
      <c r="V756" s="2" t="n">
        <v>0.0507968931913375</v>
      </c>
      <c r="W756" s="2" t="n">
        <v>0.0122360144297962</v>
      </c>
      <c r="X756" s="2" t="n">
        <v>0.067053125334864</v>
      </c>
      <c r="Y756" s="2" t="n">
        <v>0.109582345941288</v>
      </c>
      <c r="Z756" s="2" t="n">
        <v>0.131102313170515</v>
      </c>
      <c r="AA756" s="2" t="n">
        <v>0.154375888745701</v>
      </c>
      <c r="AB756" s="2" t="n">
        <v>0.131480106448291</v>
      </c>
      <c r="AC756" s="2" t="n">
        <v>0.131495134773834</v>
      </c>
      <c r="AD756" s="2" t="n">
        <v>0.120033734008781</v>
      </c>
      <c r="AE756" s="2" t="n">
        <v>0.100339034194936</v>
      </c>
      <c r="AF756" s="2" t="n">
        <v>0.0545383173817911</v>
      </c>
      <c r="AG756" s="2" t="n">
        <v>1.30158537454287</v>
      </c>
      <c r="AH756" s="3" t="b">
        <f aca="false">TRUE()</f>
        <v>1</v>
      </c>
      <c r="AI756" s="3" t="n">
        <v>0.120026505718749</v>
      </c>
      <c r="AJ756" s="3" t="b">
        <f aca="false">TRUE()</f>
        <v>1</v>
      </c>
      <c r="AK756" s="3" t="n">
        <v>-0.829013780811785</v>
      </c>
      <c r="AL756" s="3" t="b">
        <f aca="false">TRUE()</f>
        <v>1</v>
      </c>
      <c r="AM756" s="3" t="n">
        <v>-0.172379317107052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0</v>
      </c>
      <c r="E757" s="2" t="n">
        <v>0</v>
      </c>
      <c r="F757" s="2" t="n">
        <v>35.5376777919744</v>
      </c>
      <c r="G757" s="2" t="n">
        <v>0.774193548387097</v>
      </c>
      <c r="H757" s="2" t="n">
        <v>0.9784747142046</v>
      </c>
      <c r="I757" s="2" t="n">
        <v>0.205575134827032</v>
      </c>
      <c r="J757" s="2" t="n">
        <v>0.380500216064829</v>
      </c>
      <c r="K757" s="2" t="n">
        <v>4.49015741550111</v>
      </c>
      <c r="L757" s="2" t="n">
        <v>0.764</v>
      </c>
      <c r="M757" s="2" t="n">
        <v>0.098</v>
      </c>
      <c r="N757" s="2" t="n">
        <v>9.862</v>
      </c>
      <c r="O757" s="2" t="s">
        <v>41</v>
      </c>
      <c r="P757" s="2" t="n">
        <v>57.1</v>
      </c>
      <c r="Q757" s="2" t="n">
        <v>21</v>
      </c>
      <c r="R757" s="2" t="n">
        <v>2.828</v>
      </c>
      <c r="S757" s="2" t="n">
        <v>0.515157421720636</v>
      </c>
      <c r="T757" s="2" t="n">
        <v>0.14103027303103</v>
      </c>
      <c r="U757" s="2" t="n">
        <v>-0.274393827587154</v>
      </c>
      <c r="V757" s="2" t="n">
        <v>0.161559335258513</v>
      </c>
      <c r="W757" s="2" t="n">
        <v>0.0478396192373642</v>
      </c>
      <c r="X757" s="2" t="n">
        <v>0.112783169129335</v>
      </c>
      <c r="Y757" s="2" t="n">
        <v>0.177172092710772</v>
      </c>
      <c r="Z757" s="2" t="n">
        <v>0.125867107026252</v>
      </c>
      <c r="AA757" s="2" t="n">
        <v>0.124464454061211</v>
      </c>
      <c r="AB757" s="2" t="n">
        <v>0.119843974811207</v>
      </c>
      <c r="AC757" s="2" t="n">
        <v>0.0989337400995741</v>
      </c>
      <c r="AD757" s="2" t="n">
        <v>0.14421866930942</v>
      </c>
      <c r="AE757" s="2" t="n">
        <v>0.0837924081636751</v>
      </c>
      <c r="AF757" s="2" t="n">
        <v>0.0129243846885536</v>
      </c>
      <c r="AG757" s="2" t="n">
        <v>-0.304670421629489</v>
      </c>
      <c r="AH757" s="3" t="b">
        <f aca="false">TRUE()</f>
        <v>1</v>
      </c>
      <c r="AI757" s="3" t="n">
        <v>1.04093661121385</v>
      </c>
      <c r="AJ757" s="3" t="b">
        <f aca="false">TRUE()</f>
        <v>1</v>
      </c>
      <c r="AK757" s="3" t="n">
        <v>-0.144478071623945</v>
      </c>
      <c r="AL757" s="3" t="b">
        <f aca="false">TRUE()</f>
        <v>1</v>
      </c>
      <c r="AM757" s="3" t="n">
        <v>-0.0694082646439655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4</v>
      </c>
      <c r="E758" s="2" t="n">
        <v>0</v>
      </c>
      <c r="F758" s="2" t="n">
        <v>11.3099324740202</v>
      </c>
      <c r="G758" s="2" t="n">
        <v>0.887323943661972</v>
      </c>
      <c r="H758" s="2" t="n">
        <v>0.980291239309995</v>
      </c>
      <c r="I758" s="2" t="n">
        <v>0.277557409405935</v>
      </c>
      <c r="J758" s="2" t="n">
        <v>0.427753075478667</v>
      </c>
      <c r="K758" s="2" t="n">
        <v>3.50275796310815</v>
      </c>
      <c r="L758" s="2" t="n">
        <v>0.691</v>
      </c>
      <c r="M758" s="2" t="n">
        <v>0.112</v>
      </c>
      <c r="N758" s="2" t="n">
        <v>7.667</v>
      </c>
      <c r="O758" s="2" t="s">
        <v>41</v>
      </c>
      <c r="P758" s="2" t="n">
        <v>55.7</v>
      </c>
      <c r="Q758" s="2" t="n">
        <v>21.3</v>
      </c>
      <c r="R758" s="2" t="n">
        <v>2.759</v>
      </c>
      <c r="S758" s="2" t="n">
        <v>0.719973463487058</v>
      </c>
      <c r="T758" s="2" t="n">
        <v>0.0406224857018674</v>
      </c>
      <c r="U758" s="2" t="n">
        <v>-0.33192389824274</v>
      </c>
      <c r="V758" s="2" t="n">
        <v>0.112221828680538</v>
      </c>
      <c r="W758" s="2" t="n">
        <v>0.0293365993083752</v>
      </c>
      <c r="X758" s="2" t="n">
        <v>0.0719601415249201</v>
      </c>
      <c r="Y758" s="2" t="n">
        <v>0.125939811328981</v>
      </c>
      <c r="Z758" s="2" t="n">
        <v>0.128077785374649</v>
      </c>
      <c r="AA758" s="2" t="n">
        <v>0.153255316694677</v>
      </c>
      <c r="AB758" s="2" t="n">
        <v>0.168701894745632</v>
      </c>
      <c r="AC758" s="2" t="n">
        <v>0.149890033744661</v>
      </c>
      <c r="AD758" s="2" t="n">
        <v>0.0811450673279155</v>
      </c>
      <c r="AE758" s="2" t="n">
        <v>0.0876062506903916</v>
      </c>
      <c r="AF758" s="2" t="n">
        <v>0.0334236985681728</v>
      </c>
      <c r="AG758" s="2" t="n">
        <v>-0.909201882979751</v>
      </c>
      <c r="AH758" s="3" t="b">
        <f aca="false">TRUE()</f>
        <v>1</v>
      </c>
      <c r="AI758" s="3" t="n">
        <v>0.276999819155412</v>
      </c>
      <c r="AJ758" s="3" t="b">
        <f aca="false">TRUE()</f>
        <v>1</v>
      </c>
      <c r="AK758" s="3" t="n">
        <v>0.272195838316479</v>
      </c>
      <c r="AL758" s="3" t="b">
        <f aca="false">TRUE()</f>
        <v>1</v>
      </c>
      <c r="AM758" s="3" t="n">
        <v>-0.18030016729652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6</v>
      </c>
      <c r="E759" s="2" t="n">
        <v>1</v>
      </c>
      <c r="F759" s="2" t="n">
        <v>24.2277453179541</v>
      </c>
      <c r="G759" s="2" t="n">
        <v>0.761061946902655</v>
      </c>
      <c r="H759" s="2" t="n">
        <v>0.993540370666029</v>
      </c>
      <c r="I759" s="2" t="n">
        <v>0.0719168892785295</v>
      </c>
      <c r="J759" s="2" t="n">
        <v>0.250614470827798</v>
      </c>
      <c r="K759" s="2" t="n">
        <v>5.14116398508508</v>
      </c>
      <c r="L759" s="2" t="n">
        <v>0.55</v>
      </c>
      <c r="M759" s="2" t="n">
        <v>0.085</v>
      </c>
      <c r="N759" s="2" t="n">
        <v>10.769</v>
      </c>
      <c r="O759" s="2" t="s">
        <v>41</v>
      </c>
      <c r="P759" s="2" t="n">
        <v>35.6</v>
      </c>
      <c r="Q759" s="2" t="n">
        <v>18.9</v>
      </c>
      <c r="R759" s="2" t="n">
        <v>1.763</v>
      </c>
      <c r="S759" s="2" t="n">
        <v>0.909532947200294</v>
      </c>
      <c r="T759" s="2" t="n">
        <v>0.465339845044225</v>
      </c>
      <c r="U759" s="2" t="n">
        <v>-0.183204251715946</v>
      </c>
      <c r="V759" s="2" t="n">
        <v>0.00998498390955271</v>
      </c>
      <c r="W759" s="2" t="n">
        <v>0.0363538703959998</v>
      </c>
      <c r="X759" s="2" t="n">
        <v>0.105294466910625</v>
      </c>
      <c r="Y759" s="2" t="n">
        <v>0.12056435568642</v>
      </c>
      <c r="Z759" s="2" t="n">
        <v>0.142039083771289</v>
      </c>
      <c r="AA759" s="2" t="n">
        <v>0.111013070219105</v>
      </c>
      <c r="AB759" s="2" t="n">
        <v>0.116741580533936</v>
      </c>
      <c r="AC759" s="2" t="n">
        <v>0.137754671317905</v>
      </c>
      <c r="AD759" s="2" t="n">
        <v>0.141622775153344</v>
      </c>
      <c r="AE759" s="2" t="n">
        <v>0.101853541376339</v>
      </c>
      <c r="AF759" s="2" t="n">
        <v>0.0231164550310379</v>
      </c>
      <c r="AG759" s="2" t="n">
        <v>0.0939058100115539</v>
      </c>
      <c r="AH759" s="3" t="b">
        <f aca="false">TRUE()</f>
        <v>1</v>
      </c>
      <c r="AI759" s="3" t="n">
        <v>-1.19854932714923</v>
      </c>
      <c r="AJ759" s="3" t="b">
        <f aca="false">TRUE()</f>
        <v>1</v>
      </c>
      <c r="AK759" s="3" t="n">
        <v>-0.531389559425767</v>
      </c>
      <c r="AL759" s="3" t="b">
        <f aca="false">TRUE()</f>
        <v>1</v>
      </c>
      <c r="AM759" s="3" t="n">
        <v>-1.77239105537962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6</v>
      </c>
      <c r="E760" s="2" t="n">
        <v>3</v>
      </c>
      <c r="F760" s="2" t="n">
        <v>26.565051177078</v>
      </c>
      <c r="G760" s="2" t="n">
        <v>0.819918144611187</v>
      </c>
      <c r="H760" s="2" t="n">
        <v>0.95933168018755</v>
      </c>
      <c r="I760" s="2" t="n">
        <v>0.295222595056263</v>
      </c>
      <c r="J760" s="2" t="n">
        <v>0.488281535083873</v>
      </c>
      <c r="K760" s="2" t="n">
        <v>3.40840507840692</v>
      </c>
      <c r="L760" s="2" t="n">
        <v>0.8</v>
      </c>
      <c r="M760" s="2" t="n">
        <v>0.135</v>
      </c>
      <c r="N760" s="2" t="n">
        <v>7.831</v>
      </c>
      <c r="O760" s="2" t="s">
        <v>41</v>
      </c>
      <c r="P760" s="2" t="n">
        <v>82.9</v>
      </c>
      <c r="Q760" s="2" t="n">
        <v>28.2</v>
      </c>
      <c r="R760" s="2" t="n">
        <v>4.104</v>
      </c>
      <c r="S760" s="2" t="n">
        <v>0.688009779963868</v>
      </c>
      <c r="T760" s="2" t="n">
        <v>-0.500457436811886</v>
      </c>
      <c r="U760" s="2" t="n">
        <v>0.23953448689099</v>
      </c>
      <c r="V760" s="2" t="n">
        <v>0.164455398251599</v>
      </c>
      <c r="W760" s="2" t="n">
        <v>0.0067520713629633</v>
      </c>
      <c r="X760" s="2" t="n">
        <v>0.0982339524562563</v>
      </c>
      <c r="Y760" s="2" t="n">
        <v>0.129813521058387</v>
      </c>
      <c r="Z760" s="2" t="n">
        <v>0.140853724579378</v>
      </c>
      <c r="AA760" s="2" t="n">
        <v>0.138837365690039</v>
      </c>
      <c r="AB760" s="2" t="n">
        <v>0.128298906134518</v>
      </c>
      <c r="AC760" s="2" t="n">
        <v>0.138238999814658</v>
      </c>
      <c r="AD760" s="2" t="n">
        <v>0.12466102201872</v>
      </c>
      <c r="AE760" s="2" t="n">
        <v>0.0872937930886977</v>
      </c>
      <c r="AF760" s="2" t="n">
        <v>0.0137687151593451</v>
      </c>
      <c r="AG760" s="2" t="n">
        <v>-0.966969068421073</v>
      </c>
      <c r="AH760" s="3" t="b">
        <f aca="false">TRUE()</f>
        <v>1</v>
      </c>
      <c r="AI760" s="3" t="n">
        <v>1.41767256346184</v>
      </c>
      <c r="AJ760" s="3" t="b">
        <f aca="false">TRUE()</f>
        <v>1</v>
      </c>
      <c r="AK760" s="3" t="n">
        <v>0.956731547504318</v>
      </c>
      <c r="AL760" s="3" t="b">
        <f aca="false">TRUE()</f>
        <v>1</v>
      </c>
      <c r="AM760" s="3" t="n">
        <v>1.97417108423883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7</v>
      </c>
      <c r="E761" s="2" t="n">
        <v>0</v>
      </c>
      <c r="F761" s="2" t="n">
        <v>16.504361381755</v>
      </c>
      <c r="G761" s="2" t="n">
        <v>0.814138204924543</v>
      </c>
      <c r="H761" s="2" t="n">
        <v>0.993822062619573</v>
      </c>
      <c r="I761" s="2" t="n">
        <v>0.133170462587096</v>
      </c>
      <c r="J761" s="2" t="n">
        <v>0.269709026989219</v>
      </c>
      <c r="K761" s="2" t="n">
        <v>6.49511380719925</v>
      </c>
      <c r="L761" s="2" t="n">
        <v>0.698</v>
      </c>
      <c r="M761" s="2" t="n">
        <v>0.085</v>
      </c>
      <c r="N761" s="2" t="n">
        <v>13.782</v>
      </c>
      <c r="O761" s="2" t="s">
        <v>41</v>
      </c>
      <c r="P761" s="2" t="n">
        <v>42</v>
      </c>
      <c r="Q761" s="2" t="n">
        <v>18.3</v>
      </c>
      <c r="R761" s="2" t="n">
        <v>2.082</v>
      </c>
      <c r="S761" s="2" t="n">
        <v>-1</v>
      </c>
      <c r="T761" s="2" t="n">
        <v>0.37809602278221</v>
      </c>
      <c r="U761" s="2" t="n">
        <v>-0.083034356102802</v>
      </c>
      <c r="V761" s="2" t="n">
        <v>0.0467026785941435</v>
      </c>
      <c r="W761" s="2" t="n">
        <v>0.0286164653047649</v>
      </c>
      <c r="X761" s="2" t="n">
        <v>0.0760834122867808</v>
      </c>
      <c r="Y761" s="2" t="n">
        <v>0.0862384554224072</v>
      </c>
      <c r="Z761" s="2" t="n">
        <v>0.155330702250896</v>
      </c>
      <c r="AA761" s="2" t="n">
        <v>0.152792761374231</v>
      </c>
      <c r="AB761" s="2" t="n">
        <v>0.112831261314528</v>
      </c>
      <c r="AC761" s="2" t="n">
        <v>0.134274746361661</v>
      </c>
      <c r="AD761" s="2" t="n">
        <v>0.175501650263193</v>
      </c>
      <c r="AE761" s="2" t="n">
        <v>0.0534872934398734</v>
      </c>
      <c r="AF761" s="2" t="n">
        <v>0.0534597172864297</v>
      </c>
      <c r="AG761" s="2" t="n">
        <v>0.922856304741882</v>
      </c>
      <c r="AH761" s="3" t="b">
        <f aca="false">TRUE()</f>
        <v>1</v>
      </c>
      <c r="AI761" s="3" t="n">
        <v>0.350254032092522</v>
      </c>
      <c r="AJ761" s="3" t="b">
        <f aca="false">TRUE()</f>
        <v>1</v>
      </c>
      <c r="AK761" s="3" t="n">
        <v>-0.531389559425767</v>
      </c>
      <c r="AL761" s="3" t="b">
        <f aca="false">TRUE()</f>
        <v>1</v>
      </c>
      <c r="AM761" s="3" t="n">
        <v>-1.26545664325366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9</v>
      </c>
      <c r="E762" s="2" t="n">
        <v>1</v>
      </c>
      <c r="F762" s="2" t="n">
        <v>18.9246444160512</v>
      </c>
      <c r="G762" s="2" t="n">
        <v>0.572371762315896</v>
      </c>
      <c r="H762" s="2" t="n">
        <v>0.995150792955576</v>
      </c>
      <c r="I762" s="2" t="n">
        <v>0.0490041994029277</v>
      </c>
      <c r="J762" s="2" t="n">
        <v>0.17616022283782</v>
      </c>
      <c r="K762" s="2" t="n">
        <v>8.49900331125133</v>
      </c>
      <c r="L762" s="2" t="n">
        <v>0.606</v>
      </c>
      <c r="M762" s="2" t="n">
        <v>0.077</v>
      </c>
      <c r="N762" s="2" t="n">
        <v>17.752</v>
      </c>
      <c r="O762" s="2" t="s">
        <v>41</v>
      </c>
      <c r="P762" s="2" t="n">
        <v>60.1</v>
      </c>
      <c r="Q762" s="2" t="n">
        <v>20.9</v>
      </c>
      <c r="R762" s="2" t="n">
        <v>2.976</v>
      </c>
      <c r="S762" s="2" t="n">
        <v>0.231407598917363</v>
      </c>
      <c r="T762" s="2" t="n">
        <v>0.186323287924427</v>
      </c>
      <c r="U762" s="2" t="n">
        <v>-0.176156281792167</v>
      </c>
      <c r="V762" s="2" t="n">
        <v>0.0841982898650959</v>
      </c>
      <c r="W762" s="2" t="n">
        <v>0.0509151723497167</v>
      </c>
      <c r="X762" s="2" t="n">
        <v>0.0855218303972392</v>
      </c>
      <c r="Y762" s="2" t="n">
        <v>0.137576417949839</v>
      </c>
      <c r="Z762" s="2" t="n">
        <v>0.0914841179424729</v>
      </c>
      <c r="AA762" s="2" t="n">
        <v>0.143940976187873</v>
      </c>
      <c r="AB762" s="2" t="n">
        <v>0.156490546621845</v>
      </c>
      <c r="AC762" s="2" t="n">
        <v>0.106629686221068</v>
      </c>
      <c r="AD762" s="2" t="n">
        <v>0.102567371184603</v>
      </c>
      <c r="AE762" s="2" t="n">
        <v>0.108163193698415</v>
      </c>
      <c r="AF762" s="2" t="n">
        <v>0.0676258597966457</v>
      </c>
      <c r="AG762" s="2" t="n">
        <v>2.14972983331555</v>
      </c>
      <c r="AH762" s="3" t="b">
        <f aca="false">TRUE()</f>
        <v>1</v>
      </c>
      <c r="AI762" s="3" t="n">
        <v>-0.612515623652353</v>
      </c>
      <c r="AJ762" s="3" t="b">
        <f aca="false">TRUE()</f>
        <v>1</v>
      </c>
      <c r="AK762" s="3" t="n">
        <v>-0.769488936534581</v>
      </c>
      <c r="AL762" s="3" t="b">
        <f aca="false">TRUE()</f>
        <v>1</v>
      </c>
      <c r="AM762" s="3" t="n">
        <v>0.16821724104008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9</v>
      </c>
      <c r="E763" s="2" t="n">
        <v>2</v>
      </c>
      <c r="F763" s="2" t="n">
        <v>22.6198649480404</v>
      </c>
      <c r="G763" s="2" t="n">
        <v>0.858858858858859</v>
      </c>
      <c r="H763" s="2" t="n">
        <v>0.987506477107289</v>
      </c>
      <c r="I763" s="2" t="n">
        <v>0.206432261788127</v>
      </c>
      <c r="J763" s="2" t="n">
        <v>0.365121117608988</v>
      </c>
      <c r="K763" s="2" t="n">
        <v>4.08466441902396</v>
      </c>
      <c r="L763" s="2" t="n">
        <v>0.65</v>
      </c>
      <c r="M763" s="2" t="n">
        <v>0.088</v>
      </c>
      <c r="N763" s="2" t="n">
        <v>8.932</v>
      </c>
      <c r="O763" s="2" t="s">
        <v>41</v>
      </c>
      <c r="P763" s="2" t="n">
        <v>65.1</v>
      </c>
      <c r="Q763" s="2" t="n">
        <v>20.4</v>
      </c>
      <c r="R763" s="2" t="n">
        <v>3.223</v>
      </c>
      <c r="S763" s="2" t="n">
        <v>0.734095331374577</v>
      </c>
      <c r="T763" s="2" t="n">
        <v>0.0328968055819247</v>
      </c>
      <c r="U763" s="2" t="n">
        <v>-0.204164553351506</v>
      </c>
      <c r="V763" s="2" t="n">
        <v>0.149176936345269</v>
      </c>
      <c r="W763" s="2" t="n">
        <v>0.0865302217486544</v>
      </c>
      <c r="X763" s="2" t="n">
        <v>0.103677053496083</v>
      </c>
      <c r="Y763" s="2" t="n">
        <v>0.175498119517658</v>
      </c>
      <c r="Z763" s="2" t="n">
        <v>0.108812369413931</v>
      </c>
      <c r="AA763" s="2" t="n">
        <v>0.143791584127797</v>
      </c>
      <c r="AB763" s="2" t="n">
        <v>0.112539500506873</v>
      </c>
      <c r="AC763" s="2" t="n">
        <v>0.0864872886898866</v>
      </c>
      <c r="AD763" s="2" t="n">
        <v>0.0724664367347407</v>
      </c>
      <c r="AE763" s="2" t="n">
        <v>0.10390784840155</v>
      </c>
      <c r="AF763" s="2" t="n">
        <v>0.0928197991114805</v>
      </c>
      <c r="AG763" s="2" t="n">
        <v>-0.552931926265274</v>
      </c>
      <c r="AH763" s="3" t="b">
        <f aca="false">TRUE()</f>
        <v>1</v>
      </c>
      <c r="AI763" s="3" t="n">
        <v>-0.152060570904803</v>
      </c>
      <c r="AJ763" s="3" t="b">
        <f aca="false">TRUE()</f>
        <v>1</v>
      </c>
      <c r="AK763" s="3" t="n">
        <v>-0.442102293009962</v>
      </c>
      <c r="AL763" s="3" t="b">
        <f aca="false">TRUE()</f>
        <v>1</v>
      </c>
      <c r="AM763" s="3" t="n">
        <v>0.564259750513489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29</v>
      </c>
      <c r="E764" s="2" t="n">
        <v>3</v>
      </c>
      <c r="F764" s="2" t="n">
        <v>23.6293777306568</v>
      </c>
      <c r="G764" s="2" t="n">
        <v>0.734169994295494</v>
      </c>
      <c r="H764" s="2" t="n">
        <v>0.996825595214874</v>
      </c>
      <c r="I764" s="2" t="n">
        <v>0.0702443113029044</v>
      </c>
      <c r="J764" s="2" t="n">
        <v>0.174801514017591</v>
      </c>
      <c r="K764" s="2" t="n">
        <v>9.25874588113264</v>
      </c>
      <c r="L764" s="2" t="n">
        <v>0.612</v>
      </c>
      <c r="M764" s="2" t="n">
        <v>0.07</v>
      </c>
      <c r="N764" s="2" t="n">
        <v>19.105</v>
      </c>
      <c r="O764" s="2" t="s">
        <v>41</v>
      </c>
      <c r="P764" s="2" t="n">
        <v>59.1</v>
      </c>
      <c r="Q764" s="2" t="n">
        <v>19.3</v>
      </c>
      <c r="R764" s="2" t="n">
        <v>2.926</v>
      </c>
      <c r="S764" s="2" t="n">
        <v>0.595746957620176</v>
      </c>
      <c r="T764" s="2" t="n">
        <v>0.184764515982571</v>
      </c>
      <c r="U764" s="2" t="n">
        <v>0.0561848212498801</v>
      </c>
      <c r="V764" s="2" t="n">
        <v>0.052918607236156</v>
      </c>
      <c r="W764" s="2" t="n">
        <v>0.016672836153205</v>
      </c>
      <c r="X764" s="2" t="n">
        <v>0.134150673423345</v>
      </c>
      <c r="Y764" s="2" t="n">
        <v>0.128261091806579</v>
      </c>
      <c r="Z764" s="2" t="n">
        <v>0.12094097528384</v>
      </c>
      <c r="AA764" s="2" t="n">
        <v>0.125715462106603</v>
      </c>
      <c r="AB764" s="2" t="n">
        <v>0.135976750264689</v>
      </c>
      <c r="AC764" s="2" t="n">
        <v>0.13650717687425</v>
      </c>
      <c r="AD764" s="2" t="n">
        <v>0.104798067994436</v>
      </c>
      <c r="AE764" s="2" t="n">
        <v>0.0790301140233323</v>
      </c>
      <c r="AF764" s="2" t="n">
        <v>0.034619688222926</v>
      </c>
      <c r="AG764" s="2" t="n">
        <v>2.61487925679078</v>
      </c>
      <c r="AH764" s="3" t="b">
        <f aca="false">FALSE()</f>
        <v>0</v>
      </c>
      <c r="AI764" s="3" t="n">
        <v>-0.549726298277687</v>
      </c>
      <c r="AJ764" s="3" t="b">
        <f aca="false">TRUE()</f>
        <v>1</v>
      </c>
      <c r="AK764" s="3" t="n">
        <v>-0.977825891504793</v>
      </c>
      <c r="AL764" s="3" t="b">
        <f aca="false">TRUE()</f>
        <v>1</v>
      </c>
      <c r="AM764" s="3" t="n">
        <v>0.0890087391453982</v>
      </c>
      <c r="AN764" s="3" t="b">
        <f aca="false">TRUE()</f>
        <v>1</v>
      </c>
      <c r="AO764" s="3" t="n">
        <v>0</v>
      </c>
      <c r="AP764" s="3" t="n">
        <v>1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29</v>
      </c>
      <c r="E765" s="2" t="n">
        <v>4</v>
      </c>
      <c r="F765" s="2" t="n">
        <v>33.6900675259798</v>
      </c>
      <c r="G765" s="2" t="n">
        <v>0.79696394686907</v>
      </c>
      <c r="H765" s="2" t="n">
        <v>0.981804590199479</v>
      </c>
      <c r="I765" s="2" t="n">
        <v>0.206311963267272</v>
      </c>
      <c r="J765" s="2" t="n">
        <v>0.386527862980552</v>
      </c>
      <c r="K765" s="2" t="n">
        <v>3.34991786904775</v>
      </c>
      <c r="L765" s="2" t="n">
        <v>0.571</v>
      </c>
      <c r="M765" s="2" t="n">
        <v>0.074</v>
      </c>
      <c r="N765" s="2" t="n">
        <v>7.37</v>
      </c>
      <c r="O765" s="2" t="s">
        <v>41</v>
      </c>
      <c r="P765" s="2" t="n">
        <v>61.9</v>
      </c>
      <c r="Q765" s="2" t="n">
        <v>20.5</v>
      </c>
      <c r="R765" s="2" t="n">
        <v>3.067</v>
      </c>
      <c r="S765" s="2" t="n">
        <v>0.543736947193324</v>
      </c>
      <c r="T765" s="2" t="n">
        <v>0.119535651538081</v>
      </c>
      <c r="U765" s="2" t="n">
        <v>-0.187738015169101</v>
      </c>
      <c r="V765" s="2" t="n">
        <v>0.158816179414083</v>
      </c>
      <c r="W765" s="2" t="n">
        <v>0.0639480510501608</v>
      </c>
      <c r="X765" s="2" t="n">
        <v>0.136763102813063</v>
      </c>
      <c r="Y765" s="2" t="n">
        <v>0.115940149866688</v>
      </c>
      <c r="Z765" s="2" t="n">
        <v>0.127584058273845</v>
      </c>
      <c r="AA765" s="2" t="n">
        <v>0.157363867659501</v>
      </c>
      <c r="AB765" s="2" t="n">
        <v>0.0960602457905267</v>
      </c>
      <c r="AC765" s="2" t="n">
        <v>0.126801084713374</v>
      </c>
      <c r="AD765" s="2" t="n">
        <v>0.117782437304923</v>
      </c>
      <c r="AE765" s="2" t="n">
        <v>0.0897373621716655</v>
      </c>
      <c r="AF765" s="2" t="n">
        <v>0.0319676914064148</v>
      </c>
      <c r="AG765" s="2" t="n">
        <v>-1.00277763410188</v>
      </c>
      <c r="AH765" s="3" t="b">
        <f aca="false">TRUE()</f>
        <v>1</v>
      </c>
      <c r="AI765" s="3" t="n">
        <v>-0.978786688337904</v>
      </c>
      <c r="AJ765" s="3" t="b">
        <f aca="false">TRUE()</f>
        <v>1</v>
      </c>
      <c r="AK765" s="3" t="n">
        <v>-0.858776202950386</v>
      </c>
      <c r="AL765" s="3" t="b">
        <f aca="false">TRUE()</f>
        <v>1</v>
      </c>
      <c r="AM765" s="3" t="n">
        <v>0.31079254445050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29</v>
      </c>
      <c r="E766" s="2" t="n">
        <v>5</v>
      </c>
      <c r="F766" s="2" t="n">
        <v>30.3432488842396</v>
      </c>
      <c r="G766" s="2" t="n">
        <v>0.796433878157504</v>
      </c>
      <c r="H766" s="2" t="n">
        <v>0.985372090527648</v>
      </c>
      <c r="I766" s="2" t="n">
        <v>0.202991194520538</v>
      </c>
      <c r="J766" s="2" t="n">
        <v>0.36457183777525</v>
      </c>
      <c r="K766" s="2" t="n">
        <v>3.85997763028535</v>
      </c>
      <c r="L766" s="2" t="n">
        <v>0.651</v>
      </c>
      <c r="M766" s="2" t="n">
        <v>0.101</v>
      </c>
      <c r="N766" s="2" t="n">
        <v>8.484</v>
      </c>
      <c r="O766" s="2" t="s">
        <v>41</v>
      </c>
      <c r="P766" s="2" t="n">
        <v>59</v>
      </c>
      <c r="Q766" s="2" t="n">
        <v>22.7</v>
      </c>
      <c r="R766" s="2" t="n">
        <v>2.921</v>
      </c>
      <c r="S766" s="2" t="n">
        <v>-1</v>
      </c>
      <c r="T766" s="2" t="n">
        <v>0.148114772380838</v>
      </c>
      <c r="U766" s="2" t="n">
        <v>-0.526290214604563</v>
      </c>
      <c r="V766" s="2" t="n">
        <v>0.115766976651184</v>
      </c>
      <c r="W766" s="2" t="n">
        <v>0.0716016056740719</v>
      </c>
      <c r="X766" s="2" t="n">
        <v>0.134247176961315</v>
      </c>
      <c r="Y766" s="2" t="n">
        <v>0.190404021888486</v>
      </c>
      <c r="Z766" s="2" t="n">
        <v>0.158182342448018</v>
      </c>
      <c r="AA766" s="2" t="n">
        <v>0.102333723509372</v>
      </c>
      <c r="AB766" s="2" t="n">
        <v>0.0448413655562144</v>
      </c>
      <c r="AC766" s="2" t="n">
        <v>0.069618038032499</v>
      </c>
      <c r="AD766" s="2" t="n">
        <v>0.123496363054273</v>
      </c>
      <c r="AE766" s="2" t="n">
        <v>0.101688318797586</v>
      </c>
      <c r="AF766" s="2" t="n">
        <v>0.0751886497522364</v>
      </c>
      <c r="AG766" s="2" t="n">
        <v>-0.690495535818697</v>
      </c>
      <c r="AH766" s="3" t="b">
        <f aca="false">TRUE()</f>
        <v>1</v>
      </c>
      <c r="AI766" s="3" t="n">
        <v>-0.141595683342359</v>
      </c>
      <c r="AJ766" s="3" t="b">
        <f aca="false">TRUE()</f>
        <v>1</v>
      </c>
      <c r="AK766" s="3" t="n">
        <v>-0.05519080520814</v>
      </c>
      <c r="AL766" s="3" t="b">
        <f aca="false">TRUE()</f>
        <v>1</v>
      </c>
      <c r="AM766" s="3" t="n">
        <v>0.0810878889559299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0</v>
      </c>
      <c r="E767" s="2" t="n">
        <v>1</v>
      </c>
      <c r="F767" s="2" t="n">
        <v>13.2405199151872</v>
      </c>
      <c r="G767" s="2" t="n">
        <v>0.845943482224248</v>
      </c>
      <c r="H767" s="2" t="n">
        <v>0.992705982383512</v>
      </c>
      <c r="I767" s="2" t="n">
        <v>0.14423416717703</v>
      </c>
      <c r="J767" s="2" t="n">
        <v>0.286059679234702</v>
      </c>
      <c r="K767" s="2" t="n">
        <v>5.95672951019161</v>
      </c>
      <c r="L767" s="2" t="n">
        <v>0.689</v>
      </c>
      <c r="M767" s="2" t="n">
        <v>0.08</v>
      </c>
      <c r="N767" s="2" t="n">
        <v>12.682</v>
      </c>
      <c r="O767" s="2" t="s">
        <v>41</v>
      </c>
      <c r="P767" s="2" t="n">
        <v>56.6</v>
      </c>
      <c r="Q767" s="2" t="n">
        <v>21</v>
      </c>
      <c r="R767" s="2" t="n">
        <v>2.803</v>
      </c>
      <c r="S767" s="2" t="n">
        <v>0.0776402399153987</v>
      </c>
      <c r="T767" s="2" t="n">
        <v>0.258193741218945</v>
      </c>
      <c r="U767" s="2" t="n">
        <v>0.0067916028624877</v>
      </c>
      <c r="V767" s="2" t="n">
        <v>0.00507856329840484</v>
      </c>
      <c r="W767" s="2" t="n">
        <v>0.0144830240452434</v>
      </c>
      <c r="X767" s="2" t="n">
        <v>0.0607924481262928</v>
      </c>
      <c r="Y767" s="2" t="n">
        <v>0.137778925265825</v>
      </c>
      <c r="Z767" s="2" t="n">
        <v>0.133641399271485</v>
      </c>
      <c r="AA767" s="2" t="n">
        <v>0.124792867334825</v>
      </c>
      <c r="AB767" s="2" t="n">
        <v>0.119922906969534</v>
      </c>
      <c r="AC767" s="2" t="n">
        <v>0.128270687209775</v>
      </c>
      <c r="AD767" s="2" t="n">
        <v>0.160411924083118</v>
      </c>
      <c r="AE767" s="2" t="n">
        <v>0.0968805521561494</v>
      </c>
      <c r="AF767" s="2" t="n">
        <v>0.0375082895829966</v>
      </c>
      <c r="AG767" s="2" t="n">
        <v>0.593232619971468</v>
      </c>
      <c r="AH767" s="3" t="b">
        <f aca="false">TRUE()</f>
        <v>1</v>
      </c>
      <c r="AI767" s="3" t="n">
        <v>0.256070044030523</v>
      </c>
      <c r="AJ767" s="3" t="b">
        <f aca="false">TRUE()</f>
        <v>1</v>
      </c>
      <c r="AK767" s="3" t="n">
        <v>-0.680201670118776</v>
      </c>
      <c r="AL767" s="3" t="b">
        <f aca="false">TRUE()</f>
        <v>1</v>
      </c>
      <c r="AM767" s="3" t="n">
        <v>-0.109012515591306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30</v>
      </c>
      <c r="E768" s="2" t="n">
        <v>2</v>
      </c>
      <c r="F768" s="2" t="n">
        <v>13.2405199151872</v>
      </c>
      <c r="G768" s="2" t="n">
        <v>0.893653516295026</v>
      </c>
      <c r="H768" s="2" t="n">
        <v>0.991093374479226</v>
      </c>
      <c r="I768" s="2" t="n">
        <v>0.15014889153622</v>
      </c>
      <c r="J768" s="2" t="n">
        <v>0.321731107003567</v>
      </c>
      <c r="K768" s="2" t="n">
        <v>4.19473088461389</v>
      </c>
      <c r="L768" s="2" t="n">
        <v>0.579</v>
      </c>
      <c r="M768" s="2" t="n">
        <v>0.081</v>
      </c>
      <c r="N768" s="2" t="n">
        <v>8.914</v>
      </c>
      <c r="O768" s="2" t="s">
        <v>41</v>
      </c>
      <c r="P768" s="2" t="n">
        <v>68.3</v>
      </c>
      <c r="Q768" s="2" t="n">
        <v>20.2</v>
      </c>
      <c r="R768" s="2" t="n">
        <v>3.382</v>
      </c>
      <c r="S768" s="2" t="n">
        <v>-1</v>
      </c>
      <c r="T768" s="2" t="n">
        <v>-0.00396463329527803</v>
      </c>
      <c r="U768" s="2" t="n">
        <v>-0.0749401091362465</v>
      </c>
      <c r="V768" s="2" t="n">
        <v>0.09925385938815</v>
      </c>
      <c r="W768" s="2" t="n">
        <v>0.0678267241637847</v>
      </c>
      <c r="X768" s="2" t="n">
        <v>0.0855259086702724</v>
      </c>
      <c r="Y768" s="2" t="n">
        <v>0.11306140332724</v>
      </c>
      <c r="Z768" s="2" t="n">
        <v>0.128972614068038</v>
      </c>
      <c r="AA768" s="2" t="n">
        <v>0.151655628823401</v>
      </c>
      <c r="AB768" s="2" t="n">
        <v>0.155451243242889</v>
      </c>
      <c r="AC768" s="2" t="n">
        <v>0.100349240570121</v>
      </c>
      <c r="AD768" s="2" t="n">
        <v>0.0758881240302059</v>
      </c>
      <c r="AE768" s="2" t="n">
        <v>0.0907792820349796</v>
      </c>
      <c r="AF768" s="2" t="n">
        <v>0.0983165552328532</v>
      </c>
      <c r="AG768" s="2" t="n">
        <v>-0.485544162247904</v>
      </c>
      <c r="AH768" s="3" t="b">
        <f aca="false">TRUE()</f>
        <v>1</v>
      </c>
      <c r="AI768" s="3" t="n">
        <v>-0.89506758783835</v>
      </c>
      <c r="AJ768" s="3" t="b">
        <f aca="false">TRUE()</f>
        <v>1</v>
      </c>
      <c r="AK768" s="3" t="n">
        <v>-0.650439247980174</v>
      </c>
      <c r="AL768" s="3" t="b">
        <f aca="false">TRUE()</f>
        <v>1</v>
      </c>
      <c r="AM768" s="3" t="n">
        <v>0.817726956576471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0</v>
      </c>
      <c r="E769" s="2" t="n">
        <v>3</v>
      </c>
      <c r="F769" s="2" t="n">
        <v>33.6900675259798</v>
      </c>
      <c r="G769" s="2" t="n">
        <v>0.666080843585237</v>
      </c>
      <c r="H769" s="2" t="n">
        <v>0.991133433949482</v>
      </c>
      <c r="I769" s="2" t="n">
        <v>0.0753996542897854</v>
      </c>
      <c r="J769" s="2" t="n">
        <v>0.226577286579566</v>
      </c>
      <c r="K769" s="2" t="n">
        <v>6.07401017186032</v>
      </c>
      <c r="L769" s="2" t="n">
        <v>0.556</v>
      </c>
      <c r="M769" s="2" t="n">
        <v>0.08</v>
      </c>
      <c r="N769" s="2" t="n">
        <v>12.746</v>
      </c>
      <c r="O769" s="2" t="s">
        <v>41</v>
      </c>
      <c r="P769" s="2" t="n">
        <v>72.6</v>
      </c>
      <c r="Q769" s="2" t="n">
        <v>25.6</v>
      </c>
      <c r="R769" s="2" t="n">
        <v>3.592</v>
      </c>
      <c r="S769" s="2" t="n">
        <v>0.831178895033238</v>
      </c>
      <c r="T769" s="2" t="n">
        <v>-0.0314051890103507</v>
      </c>
      <c r="U769" s="2" t="n">
        <v>-0.319051836689007</v>
      </c>
      <c r="V769" s="2" t="n">
        <v>0.339489600905324</v>
      </c>
      <c r="W769" s="2" t="n">
        <v>0.147946453290831</v>
      </c>
      <c r="X769" s="2" t="n">
        <v>0.152393410731885</v>
      </c>
      <c r="Y769" s="2" t="n">
        <v>0.171513662222035</v>
      </c>
      <c r="Z769" s="2" t="n">
        <v>0.17628474426301</v>
      </c>
      <c r="AA769" s="2" t="n">
        <v>0.126305944158037</v>
      </c>
      <c r="AB769" s="2" t="n">
        <v>0.100649524915662</v>
      </c>
      <c r="AC769" s="2" t="n">
        <v>0.0796589918332687</v>
      </c>
      <c r="AD769" s="2" t="n">
        <v>0.0799533676074157</v>
      </c>
      <c r="AE769" s="2" t="n">
        <v>0.0751175706309789</v>
      </c>
      <c r="AF769" s="2" t="n">
        <v>0.038122783637709</v>
      </c>
      <c r="AG769" s="2" t="n">
        <v>0.6650372473843</v>
      </c>
      <c r="AH769" s="3" t="b">
        <f aca="false">TRUE()</f>
        <v>1</v>
      </c>
      <c r="AI769" s="3" t="n">
        <v>-1.13576000177457</v>
      </c>
      <c r="AJ769" s="3" t="b">
        <f aca="false">TRUE()</f>
        <v>1</v>
      </c>
      <c r="AK769" s="3" t="n">
        <v>-0.680201670118776</v>
      </c>
      <c r="AL769" s="3" t="b">
        <f aca="false">TRUE()</f>
        <v>1</v>
      </c>
      <c r="AM769" s="3" t="n">
        <v>1.1583235147236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0</v>
      </c>
      <c r="E770" s="2" t="n">
        <v>4</v>
      </c>
      <c r="F770" s="2" t="n">
        <v>35.5376777919744</v>
      </c>
      <c r="G770" s="2" t="n">
        <v>0.694117647058824</v>
      </c>
      <c r="H770" s="2" t="n">
        <v>0.979479011732077</v>
      </c>
      <c r="I770" s="2" t="n">
        <v>0.150288508896871</v>
      </c>
      <c r="J770" s="2" t="n">
        <v>0.329251896189062</v>
      </c>
      <c r="K770" s="2" t="n">
        <v>4.95805967540046</v>
      </c>
      <c r="L770" s="2" t="n">
        <v>0.71</v>
      </c>
      <c r="M770" s="2" t="n">
        <v>0.099</v>
      </c>
      <c r="N770" s="2" t="n">
        <v>10.681</v>
      </c>
      <c r="O770" s="2" t="s">
        <v>41</v>
      </c>
      <c r="P770" s="2" t="n">
        <v>49.3</v>
      </c>
      <c r="Q770" s="2" t="n">
        <v>20.3</v>
      </c>
      <c r="R770" s="2" t="n">
        <v>2.44</v>
      </c>
      <c r="S770" s="2" t="n">
        <v>0.487042276163597</v>
      </c>
      <c r="T770" s="2" t="n">
        <v>0.293324024297311</v>
      </c>
      <c r="U770" s="2" t="n">
        <v>-0.0515175444157747</v>
      </c>
      <c r="V770" s="2" t="n">
        <v>0.0992330556932168</v>
      </c>
      <c r="W770" s="2" t="n">
        <v>0.000530465753048715</v>
      </c>
      <c r="X770" s="2" t="n">
        <v>0.100724845876648</v>
      </c>
      <c r="Y770" s="2" t="n">
        <v>0.153641591359789</v>
      </c>
      <c r="Z770" s="2" t="n">
        <v>0.118204041153538</v>
      </c>
      <c r="AA770" s="2" t="n">
        <v>0.129466260841902</v>
      </c>
      <c r="AB770" s="2" t="n">
        <v>0.116819940830278</v>
      </c>
      <c r="AC770" s="2" t="n">
        <v>0.137667121835311</v>
      </c>
      <c r="AD770" s="2" t="n">
        <v>0.141526023983771</v>
      </c>
      <c r="AE770" s="2" t="n">
        <v>0.0736258322330631</v>
      </c>
      <c r="AF770" s="2" t="n">
        <v>0.0283243418856992</v>
      </c>
      <c r="AG770" s="2" t="n">
        <v>-0.018199089018837</v>
      </c>
      <c r="AH770" s="3" t="b">
        <f aca="false">TRUE()</f>
        <v>1</v>
      </c>
      <c r="AI770" s="3" t="n">
        <v>0.475832682841854</v>
      </c>
      <c r="AJ770" s="3" t="b">
        <f aca="false">TRUE()</f>
        <v>1</v>
      </c>
      <c r="AK770" s="3" t="n">
        <v>-0.114715649485343</v>
      </c>
      <c r="AL770" s="3" t="b">
        <f aca="false">TRUE()</f>
        <v>1</v>
      </c>
      <c r="AM770" s="3" t="n">
        <v>-0.687234579422484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1</v>
      </c>
      <c r="E771" s="2" t="n">
        <v>1</v>
      </c>
      <c r="F771" s="2" t="n">
        <v>26.565051177078</v>
      </c>
      <c r="G771" s="2" t="n">
        <v>0.568639414276998</v>
      </c>
      <c r="H771" s="2" t="n">
        <v>0.988483660351986</v>
      </c>
      <c r="I771" s="2" t="n">
        <v>0.0783894342511013</v>
      </c>
      <c r="J771" s="2" t="n">
        <v>0.212190706670382</v>
      </c>
      <c r="K771" s="2" t="n">
        <v>6.99639415932005</v>
      </c>
      <c r="L771" s="2" t="n">
        <v>0.594</v>
      </c>
      <c r="M771" s="2" t="n">
        <v>0.08</v>
      </c>
      <c r="N771" s="2" t="n">
        <v>14.614</v>
      </c>
      <c r="O771" s="2" t="s">
        <v>41</v>
      </c>
      <c r="P771" s="2" t="n">
        <v>55.3</v>
      </c>
      <c r="Q771" s="2" t="n">
        <v>21.4</v>
      </c>
      <c r="R771" s="2" t="n">
        <v>2.736</v>
      </c>
      <c r="S771" s="2" t="n">
        <v>-1</v>
      </c>
      <c r="T771" s="2" t="n">
        <v>0.0953389332590427</v>
      </c>
      <c r="U771" s="2" t="n">
        <v>-0.331805984637683</v>
      </c>
      <c r="V771" s="2" t="n">
        <v>0.0462596913463066</v>
      </c>
      <c r="W771" s="2" t="n">
        <v>0.00405305560564939</v>
      </c>
      <c r="X771" s="2" t="n">
        <v>0.0351065121665471</v>
      </c>
      <c r="Y771" s="2" t="n">
        <v>0.12768468262183</v>
      </c>
      <c r="Z771" s="2" t="n">
        <v>0.15062644259</v>
      </c>
      <c r="AA771" s="2" t="n">
        <v>0.121553383840274</v>
      </c>
      <c r="AB771" s="2" t="n">
        <v>0.163065098033047</v>
      </c>
      <c r="AC771" s="2" t="n">
        <v>0.1316455121829</v>
      </c>
      <c r="AD771" s="2" t="n">
        <v>0.122544842680269</v>
      </c>
      <c r="AE771" s="2" t="n">
        <v>0.108906953054634</v>
      </c>
      <c r="AF771" s="2" t="n">
        <v>0.038866572830497</v>
      </c>
      <c r="AG771" s="2" t="n">
        <v>1.2297632440554</v>
      </c>
      <c r="AH771" s="3" t="b">
        <f aca="false">TRUE()</f>
        <v>1</v>
      </c>
      <c r="AI771" s="3" t="n">
        <v>-0.738094274401685</v>
      </c>
      <c r="AJ771" s="3" t="b">
        <f aca="false">TRUE()</f>
        <v>1</v>
      </c>
      <c r="AK771" s="3" t="n">
        <v>-0.680201670118776</v>
      </c>
      <c r="AL771" s="3" t="b">
        <f aca="false">TRUE()</f>
        <v>1</v>
      </c>
      <c r="AM771" s="3" t="n">
        <v>-0.211983568054393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1</v>
      </c>
      <c r="E772" s="2" t="n">
        <v>3</v>
      </c>
      <c r="F772" s="2" t="n">
        <v>21.3706222693432</v>
      </c>
      <c r="G772" s="2" t="n">
        <v>0.636999364272092</v>
      </c>
      <c r="H772" s="2" t="n">
        <v>0.991285370310015</v>
      </c>
      <c r="I772" s="2" t="n">
        <v>0.0904043384229474</v>
      </c>
      <c r="J772" s="2" t="n">
        <v>0.21345389758978</v>
      </c>
      <c r="K772" s="2" t="n">
        <v>7.18619360832536</v>
      </c>
      <c r="L772" s="2" t="n">
        <v>0.627</v>
      </c>
      <c r="M772" s="2" t="n">
        <v>0.07</v>
      </c>
      <c r="N772" s="2" t="n">
        <v>15.103</v>
      </c>
      <c r="O772" s="2" t="s">
        <v>41</v>
      </c>
      <c r="P772" s="2" t="n">
        <v>55.9</v>
      </c>
      <c r="Q772" s="2" t="n">
        <v>21.5</v>
      </c>
      <c r="R772" s="2" t="n">
        <v>2.768</v>
      </c>
      <c r="S772" s="2" t="n">
        <v>0.471095903694182</v>
      </c>
      <c r="T772" s="2" t="n">
        <v>0.277531259787461</v>
      </c>
      <c r="U772" s="2" t="n">
        <v>-0.0229318960708591</v>
      </c>
      <c r="V772" s="2" t="n">
        <v>0.00437502780109722</v>
      </c>
      <c r="W772" s="2" t="n">
        <v>0.0280642483556072</v>
      </c>
      <c r="X772" s="2" t="n">
        <v>0.162665317109355</v>
      </c>
      <c r="Y772" s="2" t="n">
        <v>0.106548891397201</v>
      </c>
      <c r="Z772" s="2" t="n">
        <v>0.11202761708007</v>
      </c>
      <c r="AA772" s="2" t="n">
        <v>0.105635808710205</v>
      </c>
      <c r="AB772" s="2" t="n">
        <v>0.133030831494394</v>
      </c>
      <c r="AC772" s="2" t="n">
        <v>0.120188126915476</v>
      </c>
      <c r="AD772" s="2" t="n">
        <v>0.123153149527808</v>
      </c>
      <c r="AE772" s="2" t="n">
        <v>0.11335858560754</v>
      </c>
      <c r="AF772" s="2" t="n">
        <v>0.0233916721579517</v>
      </c>
      <c r="AG772" s="2" t="n">
        <v>1.34596721600675</v>
      </c>
      <c r="AH772" s="3" t="b">
        <f aca="false">TRUE()</f>
        <v>1</v>
      </c>
      <c r="AI772" s="3" t="n">
        <v>-0.392752984841023</v>
      </c>
      <c r="AJ772" s="3" t="b">
        <f aca="false">TRUE()</f>
        <v>1</v>
      </c>
      <c r="AK772" s="3" t="n">
        <v>-0.977825891504793</v>
      </c>
      <c r="AL772" s="3" t="b">
        <f aca="false">TRUE()</f>
        <v>1</v>
      </c>
      <c r="AM772" s="3" t="n">
        <v>-0.164458466917584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32</v>
      </c>
      <c r="E773" s="2" t="n">
        <v>0</v>
      </c>
      <c r="F773" s="2" t="n">
        <v>18.434948822922</v>
      </c>
      <c r="G773" s="2" t="n">
        <v>0.77696335078534</v>
      </c>
      <c r="H773" s="2" t="n">
        <v>0.984941251195121</v>
      </c>
      <c r="I773" s="2" t="n">
        <v>0.145389926468681</v>
      </c>
      <c r="J773" s="2" t="n">
        <v>0.34863463894906</v>
      </c>
      <c r="K773" s="2" t="n">
        <v>4.6854522077043</v>
      </c>
      <c r="L773" s="2" t="n">
        <v>0.7</v>
      </c>
      <c r="M773" s="2" t="n">
        <v>0.087</v>
      </c>
      <c r="N773" s="2" t="n">
        <v>10.193</v>
      </c>
      <c r="O773" s="2" t="s">
        <v>41</v>
      </c>
      <c r="P773" s="2" t="n">
        <v>54.6</v>
      </c>
      <c r="Q773" s="2" t="n">
        <v>20.1</v>
      </c>
      <c r="R773" s="2" t="n">
        <v>2.703</v>
      </c>
      <c r="S773" s="2" t="n">
        <v>0.517114735278649</v>
      </c>
      <c r="T773" s="2" t="n">
        <v>0.129438629400401</v>
      </c>
      <c r="U773" s="2" t="n">
        <v>-0.242278148402912</v>
      </c>
      <c r="V773" s="2" t="n">
        <v>0.0623260972206238</v>
      </c>
      <c r="W773" s="2" t="n">
        <v>0.00183756081319808</v>
      </c>
      <c r="X773" s="2" t="n">
        <v>0.0543101990427129</v>
      </c>
      <c r="Y773" s="2" t="n">
        <v>0.152914759850048</v>
      </c>
      <c r="Z773" s="2" t="n">
        <v>0.142706985614176</v>
      </c>
      <c r="AA773" s="2" t="n">
        <v>0.114594131595606</v>
      </c>
      <c r="AB773" s="2" t="n">
        <v>0.145324135819131</v>
      </c>
      <c r="AC773" s="2" t="n">
        <v>0.120558146482974</v>
      </c>
      <c r="AD773" s="2" t="n">
        <v>0.110551121163951</v>
      </c>
      <c r="AE773" s="2" t="n">
        <v>0.102499700738373</v>
      </c>
      <c r="AF773" s="2" t="n">
        <v>0.0565408196930286</v>
      </c>
      <c r="AG773" s="2" t="n">
        <v>-0.185101947251093</v>
      </c>
      <c r="AH773" s="3" t="b">
        <f aca="false">TRUE()</f>
        <v>1</v>
      </c>
      <c r="AI773" s="3" t="n">
        <v>0.371183807217411</v>
      </c>
      <c r="AJ773" s="3" t="b">
        <f aca="false">TRUE()</f>
        <v>1</v>
      </c>
      <c r="AK773" s="3" t="n">
        <v>-0.471864715148564</v>
      </c>
      <c r="AL773" s="3" t="b">
        <f aca="false">TRUE()</f>
        <v>1</v>
      </c>
      <c r="AM773" s="3" t="n">
        <v>-0.26742951938067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33</v>
      </c>
      <c r="E774" s="2" t="n">
        <v>0</v>
      </c>
      <c r="F774" s="2" t="n">
        <v>21.3706222693432</v>
      </c>
      <c r="G774" s="2" t="n">
        <v>0.6578125</v>
      </c>
      <c r="H774" s="2" t="n">
        <v>0.990054749283681</v>
      </c>
      <c r="I774" s="2" t="n">
        <v>0.0772828501057531</v>
      </c>
      <c r="J774" s="2" t="n">
        <v>0.239027356376748</v>
      </c>
      <c r="K774" s="2" t="n">
        <v>7.65992771209324</v>
      </c>
      <c r="L774" s="2" t="n">
        <v>0.748</v>
      </c>
      <c r="M774" s="2" t="n">
        <v>0.072</v>
      </c>
      <c r="N774" s="2" t="n">
        <v>16.227</v>
      </c>
      <c r="O774" s="2" t="s">
        <v>41</v>
      </c>
      <c r="P774" s="2" t="n">
        <v>59.3</v>
      </c>
      <c r="Q774" s="2" t="n">
        <v>21.8</v>
      </c>
      <c r="R774" s="2" t="n">
        <v>2.937</v>
      </c>
      <c r="S774" s="2" t="n">
        <v>0.279804122880383</v>
      </c>
      <c r="T774" s="2" t="n">
        <v>0.161673828018916</v>
      </c>
      <c r="U774" s="2" t="n">
        <v>-0.148813491182539</v>
      </c>
      <c r="V774" s="2" t="n">
        <v>0.0140918759992492</v>
      </c>
      <c r="W774" s="2" t="n">
        <v>0.0136312093952963</v>
      </c>
      <c r="X774" s="2" t="n">
        <v>0.049186423548649</v>
      </c>
      <c r="Y774" s="2" t="n">
        <v>0.11323951787845</v>
      </c>
      <c r="Z774" s="2" t="n">
        <v>0.161299760800977</v>
      </c>
      <c r="AA774" s="2" t="n">
        <v>0.137854434851674</v>
      </c>
      <c r="AB774" s="2" t="n">
        <v>0.116699142511855</v>
      </c>
      <c r="AC774" s="2" t="n">
        <v>0.166048060682383</v>
      </c>
      <c r="AD774" s="2" t="n">
        <v>0.132524007488841</v>
      </c>
      <c r="AE774" s="2" t="n">
        <v>0.108080281879622</v>
      </c>
      <c r="AF774" s="2" t="n">
        <v>0.0150683703575488</v>
      </c>
      <c r="AG774" s="2" t="n">
        <v>1.63600907226684</v>
      </c>
      <c r="AH774" s="3" t="b">
        <f aca="false">TRUE()</f>
        <v>1</v>
      </c>
      <c r="AI774" s="3" t="n">
        <v>0.873498410214738</v>
      </c>
      <c r="AJ774" s="3" t="b">
        <f aca="false">TRUE()</f>
        <v>1</v>
      </c>
      <c r="AK774" s="3" t="n">
        <v>-0.91830104722759</v>
      </c>
      <c r="AL774" s="3" t="b">
        <f aca="false">TRUE()</f>
        <v>1</v>
      </c>
      <c r="AM774" s="3" t="n">
        <v>0.104850439524334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37</v>
      </c>
      <c r="E775" s="2" t="n">
        <v>0</v>
      </c>
      <c r="F775" s="2" t="n">
        <v>31.7594800848128</v>
      </c>
      <c r="G775" s="2" t="n">
        <v>0.59910641754671</v>
      </c>
      <c r="H775" s="2" t="n">
        <v>0.990814583888789</v>
      </c>
      <c r="I775" s="2" t="n">
        <v>0.0710029613793711</v>
      </c>
      <c r="J775" s="2" t="n">
        <v>0.207417420413768</v>
      </c>
      <c r="K775" s="2" t="n">
        <v>8.92714168476487</v>
      </c>
      <c r="L775" s="2" t="n">
        <v>0.746</v>
      </c>
      <c r="M775" s="2" t="n">
        <v>0.058</v>
      </c>
      <c r="N775" s="2" t="n">
        <v>18.701</v>
      </c>
      <c r="O775" s="2" t="s">
        <v>41</v>
      </c>
      <c r="P775" s="2" t="n">
        <v>51.8</v>
      </c>
      <c r="Q775" s="2" t="n">
        <v>21.5</v>
      </c>
      <c r="R775" s="2" t="n">
        <v>2.566</v>
      </c>
      <c r="S775" s="2" t="n">
        <v>0.509749301631457</v>
      </c>
      <c r="T775" s="2" t="n">
        <v>0.170182178374762</v>
      </c>
      <c r="U775" s="2" t="n">
        <v>-0.274159489782527</v>
      </c>
      <c r="V775" s="2" t="n">
        <v>0.0653747725278465</v>
      </c>
      <c r="W775" s="2" t="n">
        <v>0.0334918946472608</v>
      </c>
      <c r="X775" s="2" t="n">
        <v>0.0548458661121362</v>
      </c>
      <c r="Y775" s="2" t="n">
        <v>0.121527318894112</v>
      </c>
      <c r="Z775" s="2" t="n">
        <v>0.119322240482703</v>
      </c>
      <c r="AA775" s="2" t="n">
        <v>0.163599440139255</v>
      </c>
      <c r="AB775" s="2" t="n">
        <v>0.158211648827434</v>
      </c>
      <c r="AC775" s="2" t="n">
        <v>0.119674644082801</v>
      </c>
      <c r="AD775" s="2" t="n">
        <v>0.114489459773627</v>
      </c>
      <c r="AE775" s="2" t="n">
        <v>0.111041493058893</v>
      </c>
      <c r="AF775" s="2" t="n">
        <v>0.037287888629038</v>
      </c>
      <c r="AG775" s="2" t="n">
        <v>2.41185588166711</v>
      </c>
      <c r="AH775" s="3" t="b">
        <f aca="false">TRUE()</f>
        <v>1</v>
      </c>
      <c r="AI775" s="3" t="n">
        <v>0.852568635089849</v>
      </c>
      <c r="AJ775" s="3" t="b">
        <f aca="false">TRUE()</f>
        <v>1</v>
      </c>
      <c r="AK775" s="3" t="n">
        <v>-1.33497495716801</v>
      </c>
      <c r="AL775" s="3" t="b">
        <f aca="false">TRUE()</f>
        <v>1</v>
      </c>
      <c r="AM775" s="3" t="n">
        <v>-0.48921332468577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38</v>
      </c>
      <c r="E776" s="2" t="n">
        <v>0</v>
      </c>
      <c r="F776" s="2" t="n">
        <v>16.504361381755</v>
      </c>
      <c r="G776" s="2" t="n">
        <v>0.856663872590109</v>
      </c>
      <c r="H776" s="2" t="n">
        <v>0.992295885151204</v>
      </c>
      <c r="I776" s="2" t="n">
        <v>0.144937716052499</v>
      </c>
      <c r="J776" s="2" t="n">
        <v>0.291085425412653</v>
      </c>
      <c r="K776" s="2" t="n">
        <v>6.24310090351642</v>
      </c>
      <c r="L776" s="2" t="n">
        <v>0.748</v>
      </c>
      <c r="M776" s="2" t="n">
        <v>0.091</v>
      </c>
      <c r="N776" s="2" t="n">
        <v>13.245</v>
      </c>
      <c r="O776" s="2" t="s">
        <v>41</v>
      </c>
      <c r="P776" s="2" t="n">
        <v>53.7</v>
      </c>
      <c r="Q776" s="2" t="n">
        <v>19.4</v>
      </c>
      <c r="R776" s="2" t="n">
        <v>2.66</v>
      </c>
      <c r="S776" s="2" t="n">
        <v>0.296236690862839</v>
      </c>
      <c r="T776" s="2" t="n">
        <v>0.245965077591629</v>
      </c>
      <c r="U776" s="2" t="n">
        <v>0.030027880655954</v>
      </c>
      <c r="V776" s="2" t="n">
        <v>0.0415811856255036</v>
      </c>
      <c r="W776" s="2" t="n">
        <v>0.00565929455024095</v>
      </c>
      <c r="X776" s="2" t="n">
        <v>0.0533376899756403</v>
      </c>
      <c r="Y776" s="2" t="n">
        <v>0.100897707716499</v>
      </c>
      <c r="Z776" s="2" t="n">
        <v>0.153966425378296</v>
      </c>
      <c r="AA776" s="2" t="n">
        <v>0.140464126296621</v>
      </c>
      <c r="AB776" s="2" t="n">
        <v>0.164441766232546</v>
      </c>
      <c r="AC776" s="2" t="n">
        <v>0.134436954488442</v>
      </c>
      <c r="AD776" s="2" t="n">
        <v>0.103168052677145</v>
      </c>
      <c r="AE776" s="2" t="n">
        <v>0.100007526061523</v>
      </c>
      <c r="AF776" s="2" t="n">
        <v>0.0492797511732878</v>
      </c>
      <c r="AG776" s="2" t="n">
        <v>0.768562387955436</v>
      </c>
      <c r="AH776" s="3" t="b">
        <f aca="false">TRUE()</f>
        <v>1</v>
      </c>
      <c r="AI776" s="3" t="n">
        <v>0.873498410214738</v>
      </c>
      <c r="AJ776" s="3" t="b">
        <f aca="false">TRUE()</f>
        <v>1</v>
      </c>
      <c r="AK776" s="3" t="n">
        <v>-0.352815026594157</v>
      </c>
      <c r="AL776" s="3" t="b">
        <f aca="false">TRUE()</f>
        <v>1</v>
      </c>
      <c r="AM776" s="3" t="n">
        <v>-0.338717171085884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39</v>
      </c>
      <c r="E777" s="2" t="n">
        <v>0</v>
      </c>
      <c r="F777" s="2" t="n">
        <v>18.434948822922</v>
      </c>
      <c r="G777" s="2" t="n">
        <v>0.770700636942675</v>
      </c>
      <c r="H777" s="2" t="n">
        <v>0.990306970329781</v>
      </c>
      <c r="I777" s="2" t="n">
        <v>0.161795825365422</v>
      </c>
      <c r="J777" s="2" t="n">
        <v>0.314713682240284</v>
      </c>
      <c r="K777" s="2" t="n">
        <v>6.47169893060788</v>
      </c>
      <c r="L777" s="2" t="n">
        <v>0.827</v>
      </c>
      <c r="M777" s="2" t="n">
        <v>0.104</v>
      </c>
      <c r="N777" s="2" t="n">
        <v>13.918</v>
      </c>
      <c r="O777" s="2" t="s">
        <v>41</v>
      </c>
      <c r="P777" s="2" t="n">
        <v>53.8</v>
      </c>
      <c r="Q777" s="2" t="n">
        <v>19.1</v>
      </c>
      <c r="R777" s="2" t="n">
        <v>2.661</v>
      </c>
      <c r="S777" s="2" t="n">
        <v>-1</v>
      </c>
      <c r="T777" s="2" t="n">
        <v>-0.0270360815768096</v>
      </c>
      <c r="U777" s="2" t="n">
        <v>-0.400458976205406</v>
      </c>
      <c r="V777" s="2" t="n">
        <v>0.00182484481801593</v>
      </c>
      <c r="W777" s="2" t="n">
        <v>0.00182484481801593</v>
      </c>
      <c r="X777" s="2" t="n">
        <v>0.0647136423515784</v>
      </c>
      <c r="Y777" s="2" t="n">
        <v>0.1084604835091</v>
      </c>
      <c r="Z777" s="2" t="n">
        <v>0.131736049368327</v>
      </c>
      <c r="AA777" s="2" t="n">
        <v>0.137295450941308</v>
      </c>
      <c r="AB777" s="2" t="n">
        <v>0.13872719406683</v>
      </c>
      <c r="AC777" s="2" t="n">
        <v>0.139222472306853</v>
      </c>
      <c r="AD777" s="2" t="n">
        <v>0.135400616401276</v>
      </c>
      <c r="AE777" s="2" t="n">
        <v>0.114782648214564</v>
      </c>
      <c r="AF777" s="2" t="n">
        <v>0.0296614428401623</v>
      </c>
      <c r="AG777" s="2" t="n">
        <v>0.908520637926581</v>
      </c>
      <c r="AH777" s="3" t="b">
        <f aca="false">TRUE()</f>
        <v>1</v>
      </c>
      <c r="AI777" s="3" t="n">
        <v>1.70022452764784</v>
      </c>
      <c r="AJ777" s="3" t="b">
        <f aca="false">TRUE()</f>
        <v>1</v>
      </c>
      <c r="AK777" s="3" t="n">
        <v>0.0340964612076648</v>
      </c>
      <c r="AL777" s="3" t="b">
        <f aca="false">TRUE()</f>
        <v>1</v>
      </c>
      <c r="AM777" s="3" t="n">
        <v>-0.330796320896416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0</v>
      </c>
      <c r="E778" s="2" t="n">
        <v>0</v>
      </c>
      <c r="F778" s="2" t="n">
        <v>18.434948822922</v>
      </c>
      <c r="G778" s="2" t="n">
        <v>0.817487266553481</v>
      </c>
      <c r="H778" s="2" t="n">
        <v>0.98941690250457</v>
      </c>
      <c r="I778" s="2" t="n">
        <v>0.10898930502933</v>
      </c>
      <c r="J778" s="2" t="n">
        <v>0.325176436672967</v>
      </c>
      <c r="K778" s="2" t="n">
        <v>5.65421721401059</v>
      </c>
      <c r="L778" s="2" t="n">
        <v>0.789</v>
      </c>
      <c r="M778" s="2" t="n">
        <v>0.089</v>
      </c>
      <c r="N778" s="2" t="n">
        <v>12.16</v>
      </c>
      <c r="O778" s="2" t="s">
        <v>41</v>
      </c>
      <c r="P778" s="2" t="n">
        <v>50.3</v>
      </c>
      <c r="Q778" s="2" t="n">
        <v>19.4</v>
      </c>
      <c r="R778" s="2" t="n">
        <v>2.491</v>
      </c>
      <c r="S778" s="2" t="n">
        <v>0.556260951980345</v>
      </c>
      <c r="T778" s="2" t="n">
        <v>0.0989157426469329</v>
      </c>
      <c r="U778" s="2" t="n">
        <v>-0.440120105727637</v>
      </c>
      <c r="V778" s="2" t="n">
        <v>0.0537386416602099</v>
      </c>
      <c r="W778" s="2" t="n">
        <v>0.0537386416602099</v>
      </c>
      <c r="X778" s="2" t="n">
        <v>0.0401195843328164</v>
      </c>
      <c r="Y778" s="2" t="n">
        <v>0.11609639233516</v>
      </c>
      <c r="Z778" s="2" t="n">
        <v>0.129865693582904</v>
      </c>
      <c r="AA778" s="2" t="n">
        <v>0.153623945220024</v>
      </c>
      <c r="AB778" s="2" t="n">
        <v>0.151974320314906</v>
      </c>
      <c r="AC778" s="2" t="n">
        <v>0.137792654887526</v>
      </c>
      <c r="AD778" s="2" t="n">
        <v>0.11714207491069</v>
      </c>
      <c r="AE778" s="2" t="n">
        <v>0.13531524921575</v>
      </c>
      <c r="AF778" s="2" t="n">
        <v>0.018070085200224</v>
      </c>
      <c r="AG778" s="2" t="n">
        <v>0.408020647204489</v>
      </c>
      <c r="AH778" s="3" t="b">
        <f aca="false">TRUE()</f>
        <v>1</v>
      </c>
      <c r="AI778" s="3" t="n">
        <v>1.30255880027495</v>
      </c>
      <c r="AJ778" s="3" t="b">
        <f aca="false">TRUE()</f>
        <v>1</v>
      </c>
      <c r="AK778" s="3" t="n">
        <v>-0.412339870871361</v>
      </c>
      <c r="AL778" s="3" t="b">
        <f aca="false">TRUE()</f>
        <v>1</v>
      </c>
      <c r="AM778" s="3" t="n">
        <v>-0.608026077527802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41</v>
      </c>
      <c r="E779" s="2" t="n">
        <v>0</v>
      </c>
      <c r="F779" s="2" t="n">
        <v>39.8055710922652</v>
      </c>
      <c r="G779" s="2" t="n">
        <v>0.540677966101695</v>
      </c>
      <c r="H779" s="2" t="n">
        <v>0.968373611335625</v>
      </c>
      <c r="I779" s="2" t="n">
        <v>0.0881431021637407</v>
      </c>
      <c r="J779" s="2" t="n">
        <v>0.249278853050815</v>
      </c>
      <c r="K779" s="2" t="n">
        <v>7.51762317707554</v>
      </c>
      <c r="L779" s="2" t="n">
        <v>0.772</v>
      </c>
      <c r="M779" s="2" t="n">
        <v>0.088</v>
      </c>
      <c r="N779" s="2" t="n">
        <v>15.918</v>
      </c>
      <c r="O779" s="2" t="s">
        <v>41</v>
      </c>
      <c r="P779" s="2" t="n">
        <v>48</v>
      </c>
      <c r="Q779" s="2" t="n">
        <v>18.6</v>
      </c>
      <c r="R779" s="2" t="n">
        <v>2.378</v>
      </c>
      <c r="S779" s="2" t="n">
        <v>0.565612458089595</v>
      </c>
      <c r="T779" s="2" t="n">
        <v>0.22623013502703</v>
      </c>
      <c r="U779" s="2" t="n">
        <v>0.0327666952681027</v>
      </c>
      <c r="V779" s="2" t="n">
        <v>0.0722753801360262</v>
      </c>
      <c r="W779" s="2" t="n">
        <v>0.0520706634754974</v>
      </c>
      <c r="X779" s="2" t="n">
        <v>0.0228915409765757</v>
      </c>
      <c r="Y779" s="2" t="n">
        <v>0.139763253636531</v>
      </c>
      <c r="Z779" s="2" t="n">
        <v>0.127256591850531</v>
      </c>
      <c r="AA779" s="2" t="n">
        <v>0.152224611351774</v>
      </c>
      <c r="AB779" s="2" t="n">
        <v>0.14389604419543</v>
      </c>
      <c r="AC779" s="2" t="n">
        <v>0.126791815573383</v>
      </c>
      <c r="AD779" s="2" t="n">
        <v>0.12047232168666</v>
      </c>
      <c r="AE779" s="2" t="n">
        <v>0.108475291035045</v>
      </c>
      <c r="AF779" s="2" t="n">
        <v>0.0582285296940703</v>
      </c>
      <c r="AG779" s="2" t="n">
        <v>1.54888367605305</v>
      </c>
      <c r="AH779" s="3" t="b">
        <f aca="false">TRUE()</f>
        <v>1</v>
      </c>
      <c r="AI779" s="3" t="n">
        <v>1.1246557117134</v>
      </c>
      <c r="AJ779" s="3" t="b">
        <f aca="false">TRUE()</f>
        <v>1</v>
      </c>
      <c r="AK779" s="3" t="n">
        <v>-0.442102293009962</v>
      </c>
      <c r="AL779" s="3" t="b">
        <f aca="false">TRUE()</f>
        <v>1</v>
      </c>
      <c r="AM779" s="3" t="n">
        <v>-0.79020563188557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2</v>
      </c>
      <c r="E780" s="2" t="n">
        <v>1</v>
      </c>
      <c r="F780" s="2" t="n">
        <v>26.565051177078</v>
      </c>
      <c r="G780" s="2" t="n">
        <v>0.795534665099883</v>
      </c>
      <c r="H780" s="2" t="n">
        <v>0.984020942772107</v>
      </c>
      <c r="I780" s="2" t="n">
        <v>0.165702262934584</v>
      </c>
      <c r="J780" s="2" t="n">
        <v>0.358607655696481</v>
      </c>
      <c r="K780" s="2" t="n">
        <v>4.4098706025115</v>
      </c>
      <c r="L780" s="2" t="n">
        <v>0.694</v>
      </c>
      <c r="M780" s="2" t="n">
        <v>0.078</v>
      </c>
      <c r="N780" s="2" t="n">
        <v>9.639</v>
      </c>
      <c r="O780" s="2" t="s">
        <v>41</v>
      </c>
      <c r="P780" s="2" t="n">
        <v>58.5</v>
      </c>
      <c r="Q780" s="2" t="n">
        <v>21.3</v>
      </c>
      <c r="R780" s="2" t="n">
        <v>2.896</v>
      </c>
      <c r="S780" s="2" t="n">
        <v>0.565618542782706</v>
      </c>
      <c r="T780" s="2" t="n">
        <v>0.246328057569126</v>
      </c>
      <c r="U780" s="2" t="n">
        <v>-0.167539405380779</v>
      </c>
      <c r="V780" s="2" t="n">
        <v>0.100210876177589</v>
      </c>
      <c r="W780" s="2" t="n">
        <v>0.0286177049931238</v>
      </c>
      <c r="X780" s="2" t="n">
        <v>0.090627739352716</v>
      </c>
      <c r="Y780" s="2" t="n">
        <v>0.151091138009352</v>
      </c>
      <c r="Z780" s="2" t="n">
        <v>0.091953584789776</v>
      </c>
      <c r="AA780" s="2" t="n">
        <v>0.156802143965014</v>
      </c>
      <c r="AB780" s="2" t="n">
        <v>0.162358843668268</v>
      </c>
      <c r="AC780" s="2" t="n">
        <v>0.117753145775073</v>
      </c>
      <c r="AD780" s="2" t="n">
        <v>0.0960713702357238</v>
      </c>
      <c r="AE780" s="2" t="n">
        <v>0.121238119395948</v>
      </c>
      <c r="AF780" s="2" t="n">
        <v>0.0121039148081295</v>
      </c>
      <c r="AG780" s="2" t="n">
        <v>-0.35382570955895</v>
      </c>
      <c r="AH780" s="3" t="b">
        <f aca="false">TRUE()</f>
        <v>1</v>
      </c>
      <c r="AI780" s="3" t="n">
        <v>0.308394481842745</v>
      </c>
      <c r="AJ780" s="3" t="b">
        <f aca="false">TRUE()</f>
        <v>1</v>
      </c>
      <c r="AK780" s="3" t="n">
        <v>-0.739726514395979</v>
      </c>
      <c r="AL780" s="3" t="b">
        <f aca="false">TRUE()</f>
        <v>1</v>
      </c>
      <c r="AM780" s="3" t="n">
        <v>0.041483638008589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42</v>
      </c>
      <c r="E781" s="2" t="n">
        <v>2</v>
      </c>
      <c r="F781" s="2" t="n">
        <v>15.2551187030578</v>
      </c>
      <c r="G781" s="2" t="n">
        <v>0.8798828125</v>
      </c>
      <c r="H781" s="2" t="n">
        <v>0.993727318914039</v>
      </c>
      <c r="I781" s="2" t="n">
        <v>0.101972340427234</v>
      </c>
      <c r="J781" s="2" t="n">
        <v>0.264764066375754</v>
      </c>
      <c r="K781" s="2" t="n">
        <v>5.98548000980945</v>
      </c>
      <c r="L781" s="2" t="n">
        <v>0.685</v>
      </c>
      <c r="M781" s="2" t="n">
        <v>0.071</v>
      </c>
      <c r="N781" s="2" t="n">
        <v>12.706</v>
      </c>
      <c r="O781" s="2" t="s">
        <v>41</v>
      </c>
      <c r="P781" s="2" t="n">
        <v>52.1</v>
      </c>
      <c r="Q781" s="2" t="n">
        <v>19.1</v>
      </c>
      <c r="R781" s="2" t="n">
        <v>2.577</v>
      </c>
      <c r="S781" s="2" t="n">
        <v>0.528063858394309</v>
      </c>
      <c r="T781" s="2" t="n">
        <v>0.116973136737966</v>
      </c>
      <c r="U781" s="2" t="n">
        <v>-0.484823304043532</v>
      </c>
      <c r="V781" s="2" t="n">
        <v>0.146523979210451</v>
      </c>
      <c r="W781" s="2" t="n">
        <v>0.0251596203746038</v>
      </c>
      <c r="X781" s="2" t="n">
        <v>0.137412856072092</v>
      </c>
      <c r="Y781" s="2" t="n">
        <v>0.124928306140225</v>
      </c>
      <c r="Z781" s="2" t="n">
        <v>0.146845616896814</v>
      </c>
      <c r="AA781" s="2" t="n">
        <v>0.12568061258486</v>
      </c>
      <c r="AB781" s="2" t="n">
        <v>0.130098966954395</v>
      </c>
      <c r="AC781" s="2" t="n">
        <v>0.0986814202796972</v>
      </c>
      <c r="AD781" s="2" t="n">
        <v>0.1189587004206</v>
      </c>
      <c r="AE781" s="2" t="n">
        <v>0.0666803365634857</v>
      </c>
      <c r="AF781" s="2" t="n">
        <v>0.0507131840878314</v>
      </c>
      <c r="AG781" s="2" t="n">
        <v>0.610835001162182</v>
      </c>
      <c r="AH781" s="3" t="b">
        <f aca="false">TRUE()</f>
        <v>1</v>
      </c>
      <c r="AI781" s="3" t="n">
        <v>0.214210493780747</v>
      </c>
      <c r="AJ781" s="3" t="b">
        <f aca="false">TRUE()</f>
        <v>1</v>
      </c>
      <c r="AK781" s="3" t="n">
        <v>-0.948063469366191</v>
      </c>
      <c r="AL781" s="3" t="b">
        <f aca="false">TRUE()</f>
        <v>1</v>
      </c>
      <c r="AM781" s="3" t="n">
        <v>-0.465450774117375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5</v>
      </c>
      <c r="E782" s="2" t="n">
        <v>1</v>
      </c>
      <c r="F782" s="2" t="n">
        <v>17.1027289690524</v>
      </c>
      <c r="G782" s="2" t="n">
        <v>0.815361890694239</v>
      </c>
      <c r="H782" s="2" t="n">
        <v>0.991910375242877</v>
      </c>
      <c r="I782" s="2" t="n">
        <v>0.0976150317630291</v>
      </c>
      <c r="J782" s="2" t="n">
        <v>0.270060196095918</v>
      </c>
      <c r="K782" s="2" t="n">
        <v>4.62430110323742</v>
      </c>
      <c r="L782" s="2" t="n">
        <v>0.554</v>
      </c>
      <c r="M782" s="2" t="n">
        <v>0.093</v>
      </c>
      <c r="N782" s="2" t="n">
        <v>9.795</v>
      </c>
      <c r="O782" s="2" t="s">
        <v>41</v>
      </c>
      <c r="P782" s="2" t="n">
        <v>40.6</v>
      </c>
      <c r="Q782" s="2" t="n">
        <v>18.2</v>
      </c>
      <c r="R782" s="2" t="n">
        <v>2.011</v>
      </c>
      <c r="S782" s="2" t="n">
        <v>0.471049377577376</v>
      </c>
      <c r="T782" s="2" t="n">
        <v>0.417758669805334</v>
      </c>
      <c r="U782" s="2" t="n">
        <v>0.0254670622603048</v>
      </c>
      <c r="V782" s="2" t="n">
        <v>0.057142953296098</v>
      </c>
      <c r="W782" s="2" t="n">
        <v>0.0016580455013756</v>
      </c>
      <c r="X782" s="2" t="n">
        <v>0.134241421859069</v>
      </c>
      <c r="Y782" s="2" t="n">
        <v>0.119344111426534</v>
      </c>
      <c r="Z782" s="2" t="n">
        <v>0.088891077184685</v>
      </c>
      <c r="AA782" s="2" t="n">
        <v>0.155760982453142</v>
      </c>
      <c r="AB782" s="2" t="n">
        <v>0.121689698850194</v>
      </c>
      <c r="AC782" s="2" t="n">
        <v>0.128816205269947</v>
      </c>
      <c r="AD782" s="2" t="n">
        <v>0.144509657658544</v>
      </c>
      <c r="AE782" s="2" t="n">
        <v>0.0818540504788616</v>
      </c>
      <c r="AF782" s="2" t="n">
        <v>0.0248927948190234</v>
      </c>
      <c r="AG782" s="2" t="n">
        <v>-0.222541472315598</v>
      </c>
      <c r="AH782" s="3" t="b">
        <f aca="false">TRUE()</f>
        <v>1</v>
      </c>
      <c r="AI782" s="3" t="n">
        <v>-1.15668977689946</v>
      </c>
      <c r="AJ782" s="3" t="b">
        <f aca="false">TRUE()</f>
        <v>1</v>
      </c>
      <c r="AK782" s="3" t="n">
        <v>-0.293290182316954</v>
      </c>
      <c r="AL782" s="3" t="b">
        <f aca="false">TRUE()</f>
        <v>1</v>
      </c>
      <c r="AM782" s="3" t="n">
        <v>-1.37634854590622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45</v>
      </c>
      <c r="E783" s="2" t="n">
        <v>3</v>
      </c>
      <c r="F783" s="2" t="n">
        <v>35.5376777919744</v>
      </c>
      <c r="G783" s="2" t="n">
        <v>0.833810888252149</v>
      </c>
      <c r="H783" s="2" t="n">
        <v>0.977315927607717</v>
      </c>
      <c r="I783" s="2" t="n">
        <v>0.200385455661402</v>
      </c>
      <c r="J783" s="2" t="n">
        <v>0.407771428349915</v>
      </c>
      <c r="K783" s="2" t="n">
        <v>3.80665003327668</v>
      </c>
      <c r="L783" s="2" t="n">
        <v>0.715</v>
      </c>
      <c r="M783" s="2" t="n">
        <v>0.107</v>
      </c>
      <c r="N783" s="2" t="n">
        <v>8.379</v>
      </c>
      <c r="O783" s="2" t="s">
        <v>41</v>
      </c>
      <c r="P783" s="2" t="n">
        <v>45.1</v>
      </c>
      <c r="Q783" s="2" t="n">
        <v>16.7</v>
      </c>
      <c r="R783" s="2" t="n">
        <v>2.23</v>
      </c>
      <c r="S783" s="2" t="n">
        <v>0.415643375875915</v>
      </c>
      <c r="T783" s="2" t="n">
        <v>0.169458814619016</v>
      </c>
      <c r="U783" s="2" t="n">
        <v>-0.0602859555265596</v>
      </c>
      <c r="V783" s="2" t="n">
        <v>0.136764392480783</v>
      </c>
      <c r="W783" s="2" t="n">
        <v>0.0501834114530263</v>
      </c>
      <c r="X783" s="2" t="n">
        <v>0.199079619827128</v>
      </c>
      <c r="Y783" s="2" t="n">
        <v>0.114122728639325</v>
      </c>
      <c r="Z783" s="2" t="n">
        <v>0.12392100718235</v>
      </c>
      <c r="AA783" s="2" t="n">
        <v>0.15672525927391</v>
      </c>
      <c r="AB783" s="2" t="n">
        <v>0.085889790207449</v>
      </c>
      <c r="AC783" s="2" t="n">
        <v>0.0886722015558065</v>
      </c>
      <c r="AD783" s="2" t="n">
        <v>0.0850917955310169</v>
      </c>
      <c r="AE783" s="2" t="n">
        <v>0.0750681183088761</v>
      </c>
      <c r="AF783" s="2" t="n">
        <v>0.0714294794741378</v>
      </c>
      <c r="AG783" s="2" t="n">
        <v>-0.723145148973558</v>
      </c>
      <c r="AH783" s="3" t="b">
        <f aca="false">TRUE()</f>
        <v>1</v>
      </c>
      <c r="AI783" s="3" t="n">
        <v>0.528157120654076</v>
      </c>
      <c r="AJ783" s="3" t="b">
        <f aca="false">TRUE()</f>
        <v>1</v>
      </c>
      <c r="AK783" s="3" t="n">
        <v>0.12338372762347</v>
      </c>
      <c r="AL783" s="3" t="b">
        <f aca="false">TRUE()</f>
        <v>1</v>
      </c>
      <c r="AM783" s="3" t="n">
        <v>-1.01991028738015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5</v>
      </c>
      <c r="E784" s="2" t="n">
        <v>6</v>
      </c>
      <c r="F784" s="2" t="n">
        <v>18.434948822922</v>
      </c>
      <c r="G784" s="2" t="n">
        <v>0.896940418679549</v>
      </c>
      <c r="H784" s="2" t="n">
        <v>0.985470337472119</v>
      </c>
      <c r="I784" s="2" t="n">
        <v>0.131138022636369</v>
      </c>
      <c r="J784" s="2" t="n">
        <v>0.37662426806193</v>
      </c>
      <c r="K784" s="2" t="n">
        <v>3.90171593733925</v>
      </c>
      <c r="L784" s="2" t="n">
        <v>0.67</v>
      </c>
      <c r="M784" s="2" t="n">
        <v>0.103</v>
      </c>
      <c r="N784" s="2" t="n">
        <v>8.408</v>
      </c>
      <c r="O784" s="2" t="s">
        <v>41</v>
      </c>
      <c r="P784" s="2" t="n">
        <v>44.1</v>
      </c>
      <c r="Q784" s="2" t="n">
        <v>19.1</v>
      </c>
      <c r="R784" s="2" t="n">
        <v>2.181</v>
      </c>
      <c r="S784" s="2" t="n">
        <v>0.339178157017069</v>
      </c>
      <c r="T784" s="2" t="n">
        <v>0.231224962597557</v>
      </c>
      <c r="U784" s="2" t="n">
        <v>-0.36293969992809</v>
      </c>
      <c r="V784" s="2" t="n">
        <v>0.126512145545603</v>
      </c>
      <c r="W784" s="2" t="n">
        <v>0.009008420014462</v>
      </c>
      <c r="X784" s="2" t="n">
        <v>0.135881741537826</v>
      </c>
      <c r="Y784" s="2" t="n">
        <v>0.147582480246254</v>
      </c>
      <c r="Z784" s="2" t="n">
        <v>0.144489557258301</v>
      </c>
      <c r="AA784" s="2" t="n">
        <v>0.104771112309953</v>
      </c>
      <c r="AB784" s="2" t="n">
        <v>0.175997598486077</v>
      </c>
      <c r="AC784" s="2" t="n">
        <v>0.0883116853962376</v>
      </c>
      <c r="AD784" s="2" t="n">
        <v>0.0766384290095772</v>
      </c>
      <c r="AE784" s="2" t="n">
        <v>0.0955404173783401</v>
      </c>
      <c r="AF784" s="2" t="n">
        <v>0.0307869783774349</v>
      </c>
      <c r="AG784" s="2" t="n">
        <v>-0.664941420210847</v>
      </c>
      <c r="AH784" s="3" t="b">
        <f aca="false">TRUE()</f>
        <v>1</v>
      </c>
      <c r="AI784" s="3" t="n">
        <v>0.0572371803440828</v>
      </c>
      <c r="AJ784" s="3" t="b">
        <f aca="false">TRUE()</f>
        <v>1</v>
      </c>
      <c r="AK784" s="3" t="n">
        <v>0.00433403906906308</v>
      </c>
      <c r="AL784" s="3" t="b">
        <f aca="false">TRUE()</f>
        <v>1</v>
      </c>
      <c r="AM784" s="3" t="n">
        <v>-1.09911878927483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45</v>
      </c>
      <c r="E785" s="2" t="n">
        <v>7</v>
      </c>
      <c r="F785" s="2" t="n">
        <v>27.8972710309476</v>
      </c>
      <c r="G785" s="2" t="n">
        <v>0.529752501316482</v>
      </c>
      <c r="H785" s="2" t="n">
        <v>0.975551566292217</v>
      </c>
      <c r="I785" s="2" t="n">
        <v>0.0952468011602895</v>
      </c>
      <c r="J785" s="2" t="n">
        <v>0.242440245857982</v>
      </c>
      <c r="K785" s="2" t="n">
        <v>6.70287889508631</v>
      </c>
      <c r="L785" s="2" t="n">
        <v>0.683</v>
      </c>
      <c r="M785" s="2" t="n">
        <v>0.099</v>
      </c>
      <c r="N785" s="2" t="n">
        <v>14.206</v>
      </c>
      <c r="O785" s="2" t="s">
        <v>41</v>
      </c>
      <c r="P785" s="2" t="n">
        <v>44.8</v>
      </c>
      <c r="Q785" s="2" t="n">
        <v>18.5</v>
      </c>
      <c r="R785" s="2" t="n">
        <v>2.217</v>
      </c>
      <c r="S785" s="2" t="n">
        <v>0.647509748027583</v>
      </c>
      <c r="T785" s="2" t="n">
        <v>0.241088113938398</v>
      </c>
      <c r="U785" s="2" t="n">
        <v>-0.0801189457804186</v>
      </c>
      <c r="V785" s="2" t="n">
        <v>0.0643913388800657</v>
      </c>
      <c r="W785" s="2" t="n">
        <v>0.00835948424404187</v>
      </c>
      <c r="X785" s="2" t="n">
        <v>0.0704974834660597</v>
      </c>
      <c r="Y785" s="2" t="n">
        <v>0.141035000190412</v>
      </c>
      <c r="Z785" s="2" t="n">
        <v>0.160055601122768</v>
      </c>
      <c r="AA785" s="2" t="n">
        <v>0.11546015207496</v>
      </c>
      <c r="AB785" s="2" t="n">
        <v>0.107096712544276</v>
      </c>
      <c r="AC785" s="2" t="n">
        <v>0.139765828439059</v>
      </c>
      <c r="AD785" s="2" t="n">
        <v>0.115481031667215</v>
      </c>
      <c r="AE785" s="2" t="n">
        <v>0.113128839595639</v>
      </c>
      <c r="AF785" s="2" t="n">
        <v>0.0374793508996113</v>
      </c>
      <c r="AG785" s="2" t="n">
        <v>1.05005966898676</v>
      </c>
      <c r="AH785" s="3" t="b">
        <f aca="false">TRUE()</f>
        <v>1</v>
      </c>
      <c r="AI785" s="3" t="n">
        <v>0.193280718655859</v>
      </c>
      <c r="AJ785" s="3" t="b">
        <f aca="false">TRUE()</f>
        <v>1</v>
      </c>
      <c r="AK785" s="3" t="n">
        <v>-0.114715649485343</v>
      </c>
      <c r="AL785" s="3" t="b">
        <f aca="false">TRUE()</f>
        <v>1</v>
      </c>
      <c r="AM785" s="3" t="n">
        <v>-1.04367283794855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46</v>
      </c>
      <c r="E786" s="2" t="n">
        <v>0</v>
      </c>
      <c r="F786" s="2" t="n">
        <v>18.434948822922</v>
      </c>
      <c r="G786" s="2" t="n">
        <v>0.855225988700565</v>
      </c>
      <c r="H786" s="2" t="n">
        <v>0.991510129298974</v>
      </c>
      <c r="I786" s="2" t="n">
        <v>0.144670021455647</v>
      </c>
      <c r="J786" s="2" t="n">
        <v>0.305137411826174</v>
      </c>
      <c r="K786" s="2" t="n">
        <v>6.4901738740739</v>
      </c>
      <c r="L786" s="2" t="n">
        <v>0.823</v>
      </c>
      <c r="M786" s="2" t="n">
        <v>0.088</v>
      </c>
      <c r="N786" s="2" t="n">
        <v>13.945</v>
      </c>
      <c r="O786" s="2" t="s">
        <v>41</v>
      </c>
      <c r="P786" s="2" t="n">
        <v>72</v>
      </c>
      <c r="Q786" s="2" t="n">
        <v>21.4</v>
      </c>
      <c r="R786" s="2" t="n">
        <v>3.566</v>
      </c>
      <c r="S786" s="2" t="n">
        <v>0.430047039271157</v>
      </c>
      <c r="T786" s="2" t="n">
        <v>0.015957117191006</v>
      </c>
      <c r="U786" s="2" t="n">
        <v>-0.106750383507237</v>
      </c>
      <c r="V786" s="2" t="n">
        <v>0.0253758222181618</v>
      </c>
      <c r="W786" s="2" t="n">
        <v>0.00563969936828035</v>
      </c>
      <c r="X786" s="2" t="n">
        <v>0.0541531380639382</v>
      </c>
      <c r="Y786" s="2" t="n">
        <v>0.127448278578918</v>
      </c>
      <c r="Z786" s="2" t="n">
        <v>0.119614674025203</v>
      </c>
      <c r="AA786" s="2" t="n">
        <v>0.147179251332531</v>
      </c>
      <c r="AB786" s="2" t="n">
        <v>0.128804806953846</v>
      </c>
      <c r="AC786" s="2" t="n">
        <v>0.144207799378315</v>
      </c>
      <c r="AD786" s="2" t="n">
        <v>0.119796244291238</v>
      </c>
      <c r="AE786" s="2" t="n">
        <v>0.117193448135165</v>
      </c>
      <c r="AF786" s="2" t="n">
        <v>0.0416023592408448</v>
      </c>
      <c r="AG786" s="2" t="n">
        <v>0.919831849964232</v>
      </c>
      <c r="AH786" s="3" t="b">
        <f aca="false">TRUE()</f>
        <v>1</v>
      </c>
      <c r="AI786" s="3" t="n">
        <v>1.65836497739806</v>
      </c>
      <c r="AJ786" s="3" t="b">
        <f aca="false">TRUE()</f>
        <v>1</v>
      </c>
      <c r="AK786" s="3" t="n">
        <v>-0.442102293009962</v>
      </c>
      <c r="AL786" s="3" t="b">
        <f aca="false">TRUE()</f>
        <v>1</v>
      </c>
      <c r="AM786" s="3" t="n">
        <v>1.11079841358679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47</v>
      </c>
      <c r="E787" s="2" t="n">
        <v>0</v>
      </c>
      <c r="F787" s="2" t="n">
        <v>24.2277453179541</v>
      </c>
      <c r="G787" s="2" t="n">
        <v>0.64094387755102</v>
      </c>
      <c r="H787" s="2" t="n">
        <v>0.990109852793557</v>
      </c>
      <c r="I787" s="2" t="n">
        <v>0.095152122431502</v>
      </c>
      <c r="J787" s="2" t="n">
        <v>0.257224259342588</v>
      </c>
      <c r="K787" s="2" t="n">
        <v>6.49224157905293</v>
      </c>
      <c r="L787" s="2" t="n">
        <v>0.714</v>
      </c>
      <c r="M787" s="2" t="n">
        <v>0.082</v>
      </c>
      <c r="N787" s="2" t="n">
        <v>13.862</v>
      </c>
      <c r="O787" s="2" t="s">
        <v>41</v>
      </c>
      <c r="P787" s="2" t="n">
        <v>50.4</v>
      </c>
      <c r="Q787" s="2" t="n">
        <v>20.6</v>
      </c>
      <c r="R787" s="2" t="n">
        <v>2.493</v>
      </c>
      <c r="S787" s="2" t="n">
        <v>0.583560484088612</v>
      </c>
      <c r="T787" s="2" t="n">
        <v>0.0828806675716342</v>
      </c>
      <c r="U787" s="2" t="n">
        <v>-0.416991918342824</v>
      </c>
      <c r="V787" s="2" t="n">
        <v>0.102814019993226</v>
      </c>
      <c r="W787" s="2" t="n">
        <v>0.0408983477740255</v>
      </c>
      <c r="X787" s="2" t="n">
        <v>0.0737638338683841</v>
      </c>
      <c r="Y787" s="2" t="n">
        <v>0.121444051801238</v>
      </c>
      <c r="Z787" s="2" t="n">
        <v>0.139478883671839</v>
      </c>
      <c r="AA787" s="2" t="n">
        <v>0.136583241555982</v>
      </c>
      <c r="AB787" s="2" t="n">
        <v>0.162598916037766</v>
      </c>
      <c r="AC787" s="2" t="n">
        <v>0.121380525654849</v>
      </c>
      <c r="AD787" s="2" t="n">
        <v>0.103930444303097</v>
      </c>
      <c r="AE787" s="2" t="n">
        <v>0.116865891284149</v>
      </c>
      <c r="AF787" s="2" t="n">
        <v>0.0239542118226963</v>
      </c>
      <c r="AG787" s="2" t="n">
        <v>0.921097794268322</v>
      </c>
      <c r="AH787" s="3" t="b">
        <f aca="false">TRUE()</f>
        <v>1</v>
      </c>
      <c r="AI787" s="3" t="n">
        <v>0.517692233091631</v>
      </c>
      <c r="AJ787" s="3" t="b">
        <f aca="false">TRUE()</f>
        <v>1</v>
      </c>
      <c r="AK787" s="3" t="n">
        <v>-0.620676825841572</v>
      </c>
      <c r="AL787" s="3" t="b">
        <f aca="false">TRUE()</f>
        <v>1</v>
      </c>
      <c r="AM787" s="3" t="n">
        <v>-0.600105227338334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48</v>
      </c>
      <c r="E788" s="2" t="n">
        <v>3</v>
      </c>
      <c r="F788" s="2" t="n">
        <v>27.8972710309476</v>
      </c>
      <c r="G788" s="2" t="n">
        <v>0.683765501691094</v>
      </c>
      <c r="H788" s="2" t="n">
        <v>0.994818885579708</v>
      </c>
      <c r="I788" s="2" t="n">
        <v>0.0626750899993407</v>
      </c>
      <c r="J788" s="2" t="n">
        <v>0.219305408740961</v>
      </c>
      <c r="K788" s="2" t="n">
        <v>7.9200508186188</v>
      </c>
      <c r="L788" s="2" t="n">
        <v>0.702</v>
      </c>
      <c r="M788" s="2" t="n">
        <v>0.078</v>
      </c>
      <c r="N788" s="2" t="n">
        <v>16.597</v>
      </c>
      <c r="O788" s="2" t="s">
        <v>41</v>
      </c>
      <c r="P788" s="2" t="n">
        <v>48.2</v>
      </c>
      <c r="Q788" s="2" t="n">
        <v>19.1</v>
      </c>
      <c r="R788" s="2" t="n">
        <v>2.386</v>
      </c>
      <c r="S788" s="2" t="n">
        <v>0.543528572156586</v>
      </c>
      <c r="T788" s="2" t="n">
        <v>0.2858404713634</v>
      </c>
      <c r="U788" s="2" t="n">
        <v>-0.0811513236519064</v>
      </c>
      <c r="V788" s="2" t="n">
        <v>0.016460499288115</v>
      </c>
      <c r="W788" s="2" t="n">
        <v>0.0337711360542116</v>
      </c>
      <c r="X788" s="2" t="n">
        <v>0.0549693412141369</v>
      </c>
      <c r="Y788" s="2" t="n">
        <v>0.121328558922138</v>
      </c>
      <c r="Z788" s="2" t="n">
        <v>0.115752848085361</v>
      </c>
      <c r="AA788" s="2" t="n">
        <v>0.129753493573957</v>
      </c>
      <c r="AB788" s="2" t="n">
        <v>0.122465415228785</v>
      </c>
      <c r="AC788" s="2" t="n">
        <v>0.108290032016941</v>
      </c>
      <c r="AD788" s="2" t="n">
        <v>0.109416493544507</v>
      </c>
      <c r="AE788" s="2" t="n">
        <v>0.127782027072817</v>
      </c>
      <c r="AF788" s="2" t="n">
        <v>0.110241790341358</v>
      </c>
      <c r="AG788" s="2" t="n">
        <v>1.79526842909327</v>
      </c>
      <c r="AH788" s="3" t="b">
        <f aca="false">TRUE()</f>
        <v>1</v>
      </c>
      <c r="AI788" s="3" t="n">
        <v>0.3921135823423</v>
      </c>
      <c r="AJ788" s="3" t="b">
        <f aca="false">TRUE()</f>
        <v>1</v>
      </c>
      <c r="AK788" s="3" t="n">
        <v>-0.739726514395979</v>
      </c>
      <c r="AL788" s="3" t="b">
        <f aca="false">TRUE()</f>
        <v>1</v>
      </c>
      <c r="AM788" s="3" t="n">
        <v>-0.774363931506634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48</v>
      </c>
      <c r="E789" s="2" t="n">
        <v>4</v>
      </c>
      <c r="F789" s="2" t="n">
        <v>24.2277453179541</v>
      </c>
      <c r="G789" s="2" t="n">
        <v>0.837389380530973</v>
      </c>
      <c r="H789" s="2" t="n">
        <v>0.993003282186243</v>
      </c>
      <c r="I789" s="2" t="n">
        <v>0.121421307050204</v>
      </c>
      <c r="J789" s="2" t="n">
        <v>0.274056223589847</v>
      </c>
      <c r="K789" s="2" t="n">
        <v>5.39526552814548</v>
      </c>
      <c r="L789" s="2" t="n">
        <v>0.679</v>
      </c>
      <c r="M789" s="2" t="n">
        <v>0.088</v>
      </c>
      <c r="N789" s="2" t="n">
        <v>11.515</v>
      </c>
      <c r="O789" s="2" t="s">
        <v>41</v>
      </c>
      <c r="P789" s="2" t="n">
        <v>45.3</v>
      </c>
      <c r="Q789" s="2" t="n">
        <v>18.7</v>
      </c>
      <c r="R789" s="2" t="n">
        <v>2.243</v>
      </c>
      <c r="S789" s="2" t="n">
        <v>0.46294561279053</v>
      </c>
      <c r="T789" s="2" t="n">
        <v>0.239130039315536</v>
      </c>
      <c r="U789" s="2" t="n">
        <v>-0.292987198972127</v>
      </c>
      <c r="V789" s="2" t="n">
        <v>0.112057215221939</v>
      </c>
      <c r="W789" s="2" t="n">
        <v>0.0539744767534295</v>
      </c>
      <c r="X789" s="2" t="n">
        <v>0.0617349371205708</v>
      </c>
      <c r="Y789" s="2" t="n">
        <v>0.117797161890064</v>
      </c>
      <c r="Z789" s="2" t="n">
        <v>0.140955109871634</v>
      </c>
      <c r="AA789" s="2" t="n">
        <v>0.140512729994376</v>
      </c>
      <c r="AB789" s="2" t="n">
        <v>0.157932670972818</v>
      </c>
      <c r="AC789" s="2" t="n">
        <v>0.115554675914558</v>
      </c>
      <c r="AD789" s="2" t="n">
        <v>0.102426520522971</v>
      </c>
      <c r="AE789" s="2" t="n">
        <v>0.103769513716773</v>
      </c>
      <c r="AF789" s="2" t="n">
        <v>0.0593166799962356</v>
      </c>
      <c r="AG789" s="2" t="n">
        <v>0.249478488105897</v>
      </c>
      <c r="AH789" s="3" t="b">
        <f aca="false">TRUE()</f>
        <v>1</v>
      </c>
      <c r="AI789" s="3" t="n">
        <v>0.151421168406082</v>
      </c>
      <c r="AJ789" s="3" t="b">
        <f aca="false">TRUE()</f>
        <v>1</v>
      </c>
      <c r="AK789" s="3" t="n">
        <v>-0.442102293009962</v>
      </c>
      <c r="AL789" s="3" t="b">
        <f aca="false">TRUE()</f>
        <v>1</v>
      </c>
      <c r="AM789" s="3" t="n">
        <v>-1.00406858700121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48</v>
      </c>
      <c r="E790" s="2" t="n">
        <v>5</v>
      </c>
      <c r="F790" s="2" t="n">
        <v>26.565051177078</v>
      </c>
      <c r="G790" s="2" t="n">
        <v>0.580778790389395</v>
      </c>
      <c r="H790" s="2" t="n">
        <v>0.976789715087116</v>
      </c>
      <c r="I790" s="2" t="n">
        <v>0.0937346062654221</v>
      </c>
      <c r="J790" s="2" t="n">
        <v>0.274328833027705</v>
      </c>
      <c r="K790" s="2" t="n">
        <v>5.20964263309778</v>
      </c>
      <c r="L790" s="2" t="n">
        <v>0.623</v>
      </c>
      <c r="M790" s="2" t="n">
        <v>0.088</v>
      </c>
      <c r="N790" s="2" t="n">
        <v>11.041</v>
      </c>
      <c r="O790" s="2" t="s">
        <v>41</v>
      </c>
      <c r="P790" s="2" t="n">
        <v>60.9</v>
      </c>
      <c r="Q790" s="2" t="n">
        <v>20.6</v>
      </c>
      <c r="R790" s="2" t="n">
        <v>3.017</v>
      </c>
      <c r="S790" s="2" t="n">
        <v>-1</v>
      </c>
      <c r="T790" s="2" t="n">
        <v>0.145963211533678</v>
      </c>
      <c r="U790" s="2" t="n">
        <v>-0.337705036767761</v>
      </c>
      <c r="V790" s="2" t="n">
        <v>0.00596238458824683</v>
      </c>
      <c r="W790" s="2" t="n">
        <v>0.0289503911240773</v>
      </c>
      <c r="X790" s="2" t="n">
        <v>0.0926628895076385</v>
      </c>
      <c r="Y790" s="2" t="n">
        <v>0.0940651087381013</v>
      </c>
      <c r="Z790" s="2" t="n">
        <v>0.11041456784074</v>
      </c>
      <c r="AA790" s="2" t="n">
        <v>0.146212457355272</v>
      </c>
      <c r="AB790" s="2" t="n">
        <v>0.0928661682992065</v>
      </c>
      <c r="AC790" s="2" t="n">
        <v>0.101686967833391</v>
      </c>
      <c r="AD790" s="2" t="n">
        <v>0.16378620350737</v>
      </c>
      <c r="AE790" s="2" t="n">
        <v>0.106303453052237</v>
      </c>
      <c r="AF790" s="2" t="n">
        <v>0.0920021838660442</v>
      </c>
      <c r="AG790" s="2" t="n">
        <v>0.135831595015869</v>
      </c>
      <c r="AH790" s="3" t="b">
        <f aca="false">TRUE()</f>
        <v>1</v>
      </c>
      <c r="AI790" s="3" t="n">
        <v>-0.4346125350908</v>
      </c>
      <c r="AJ790" s="3" t="b">
        <f aca="false">TRUE()</f>
        <v>1</v>
      </c>
      <c r="AK790" s="3" t="n">
        <v>-0.442102293009962</v>
      </c>
      <c r="AL790" s="3" t="b">
        <f aca="false">TRUE()</f>
        <v>1</v>
      </c>
      <c r="AM790" s="3" t="n">
        <v>0.231584042555825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48</v>
      </c>
      <c r="E791" s="2" t="n">
        <v>6</v>
      </c>
      <c r="F791" s="2" t="n">
        <v>18.9246444160512</v>
      </c>
      <c r="G791" s="2" t="n">
        <v>0.77497969130788</v>
      </c>
      <c r="H791" s="2" t="n">
        <v>0.992514765711933</v>
      </c>
      <c r="I791" s="2" t="n">
        <v>0.0802398286218355</v>
      </c>
      <c r="J791" s="2" t="n">
        <v>0.260981017021115</v>
      </c>
      <c r="K791" s="2" t="n">
        <v>6.33458387530217</v>
      </c>
      <c r="L791" s="2" t="n">
        <v>0.692</v>
      </c>
      <c r="M791" s="2" t="n">
        <v>0.073</v>
      </c>
      <c r="N791" s="2" t="n">
        <v>13.396</v>
      </c>
      <c r="O791" s="2" t="s">
        <v>41</v>
      </c>
      <c r="P791" s="2" t="n">
        <v>45.4</v>
      </c>
      <c r="Q791" s="2" t="n">
        <v>18.4</v>
      </c>
      <c r="R791" s="2" t="n">
        <v>2.25</v>
      </c>
      <c r="S791" s="2" t="n">
        <v>-1</v>
      </c>
      <c r="T791" s="2" t="n">
        <v>0.228469742043759</v>
      </c>
      <c r="U791" s="2" t="n">
        <v>-0.229510654263734</v>
      </c>
      <c r="V791" s="2" t="n">
        <v>0.0315385565194986</v>
      </c>
      <c r="W791" s="2" t="n">
        <v>0.0101853886875187</v>
      </c>
      <c r="X791" s="2" t="n">
        <v>0.128548008608731</v>
      </c>
      <c r="Y791" s="2" t="n">
        <v>0.142500701855608</v>
      </c>
      <c r="Z791" s="2" t="n">
        <v>0.11725663741383</v>
      </c>
      <c r="AA791" s="2" t="n">
        <v>0.0947791403598528</v>
      </c>
      <c r="AB791" s="2" t="n">
        <v>0.110988424375719</v>
      </c>
      <c r="AC791" s="2" t="n">
        <v>0.0763443550314134</v>
      </c>
      <c r="AD791" s="2" t="n">
        <v>0.124778131144241</v>
      </c>
      <c r="AE791" s="2" t="n">
        <v>0.0913168480302224</v>
      </c>
      <c r="AF791" s="2" t="n">
        <v>0.113487753180383</v>
      </c>
      <c r="AG791" s="2" t="n">
        <v>0.824572480414241</v>
      </c>
      <c r="AH791" s="3" t="b">
        <f aca="false">TRUE()</f>
        <v>1</v>
      </c>
      <c r="AI791" s="3" t="n">
        <v>0.287464706717856</v>
      </c>
      <c r="AJ791" s="3" t="b">
        <f aca="false">TRUE()</f>
        <v>1</v>
      </c>
      <c r="AK791" s="3" t="n">
        <v>-0.888538625088988</v>
      </c>
      <c r="AL791" s="3" t="b">
        <f aca="false">TRUE()</f>
        <v>1</v>
      </c>
      <c r="AM791" s="3" t="n">
        <v>-0.996147736811743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48</v>
      </c>
      <c r="E792" s="2" t="n">
        <v>8</v>
      </c>
      <c r="F792" s="2" t="n">
        <v>26.565051177078</v>
      </c>
      <c r="G792" s="2" t="n">
        <v>0.632417582417582</v>
      </c>
      <c r="H792" s="2" t="n">
        <v>0.991983565742701</v>
      </c>
      <c r="I792" s="2" t="n">
        <v>0.084720702739633</v>
      </c>
      <c r="J792" s="2" t="n">
        <v>0.223074790521981</v>
      </c>
      <c r="K792" s="2" t="n">
        <v>7.58582498271223</v>
      </c>
      <c r="L792" s="2" t="n">
        <v>0.671</v>
      </c>
      <c r="M792" s="2" t="n">
        <v>0.085</v>
      </c>
      <c r="N792" s="2" t="n">
        <v>15.913</v>
      </c>
      <c r="O792" s="2" t="s">
        <v>41</v>
      </c>
      <c r="P792" s="2" t="n">
        <v>57</v>
      </c>
      <c r="Q792" s="2" t="n">
        <v>20.9</v>
      </c>
      <c r="R792" s="2" t="n">
        <v>2.819</v>
      </c>
      <c r="S792" s="2" t="n">
        <v>0.000417253007221391</v>
      </c>
      <c r="T792" s="2" t="n">
        <v>0.131687308033128</v>
      </c>
      <c r="U792" s="2" t="n">
        <v>-0.393935201986272</v>
      </c>
      <c r="V792" s="2" t="n">
        <v>0.0293397785641341</v>
      </c>
      <c r="W792" s="2" t="n">
        <v>0.0293397785641341</v>
      </c>
      <c r="X792" s="2" t="n">
        <v>0.0627694866751615</v>
      </c>
      <c r="Y792" s="2" t="n">
        <v>0.111168901231993</v>
      </c>
      <c r="Z792" s="2" t="n">
        <v>0.117702467911119</v>
      </c>
      <c r="AA792" s="2" t="n">
        <v>0.135129604845977</v>
      </c>
      <c r="AB792" s="2" t="n">
        <v>0.185285342437364</v>
      </c>
      <c r="AC792" s="2" t="n">
        <v>0.124434968870501</v>
      </c>
      <c r="AD792" s="2" t="n">
        <v>0.127331617496922</v>
      </c>
      <c r="AE792" s="2" t="n">
        <v>0.117216663791164</v>
      </c>
      <c r="AF792" s="2" t="n">
        <v>0.0189609467397968</v>
      </c>
      <c r="AG792" s="2" t="n">
        <v>1.59063996539304</v>
      </c>
      <c r="AH792" s="3" t="b">
        <f aca="false">TRUE()</f>
        <v>1</v>
      </c>
      <c r="AI792" s="3" t="n">
        <v>0.0677020679065271</v>
      </c>
      <c r="AJ792" s="3" t="b">
        <f aca="false">TRUE()</f>
        <v>1</v>
      </c>
      <c r="AK792" s="3" t="n">
        <v>-0.531389559425767</v>
      </c>
      <c r="AL792" s="3" t="b">
        <f aca="false">TRUE()</f>
        <v>1</v>
      </c>
      <c r="AM792" s="3" t="n">
        <v>-0.0773291148334338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49</v>
      </c>
      <c r="E793" s="2" t="n">
        <v>1</v>
      </c>
      <c r="F793" s="2" t="n">
        <v>38.6598082540901</v>
      </c>
      <c r="G793" s="2" t="n">
        <v>0.780264496439471</v>
      </c>
      <c r="H793" s="2" t="n">
        <v>0.981440025000399</v>
      </c>
      <c r="I793" s="2" t="n">
        <v>0.167451085530156</v>
      </c>
      <c r="J793" s="2" t="n">
        <v>0.383814934312396</v>
      </c>
      <c r="K793" s="2" t="n">
        <v>4.33252837206768</v>
      </c>
      <c r="L793" s="2" t="n">
        <v>0.756</v>
      </c>
      <c r="M793" s="2" t="n">
        <v>0.126</v>
      </c>
      <c r="N793" s="2" t="n">
        <v>9.827</v>
      </c>
      <c r="O793" s="2" t="s">
        <v>41</v>
      </c>
      <c r="P793" s="2" t="n">
        <v>72.8</v>
      </c>
      <c r="Q793" s="2" t="n">
        <v>25.1</v>
      </c>
      <c r="R793" s="2" t="n">
        <v>3.605</v>
      </c>
      <c r="S793" s="2" t="n">
        <v>0.441466518035762</v>
      </c>
      <c r="T793" s="2" t="n">
        <v>0.00144407470038337</v>
      </c>
      <c r="U793" s="2" t="n">
        <v>-0.0354789556754009</v>
      </c>
      <c r="V793" s="2" t="n">
        <v>0.0385365579024412</v>
      </c>
      <c r="W793" s="2" t="n">
        <v>0.00615617318154882</v>
      </c>
      <c r="X793" s="2" t="n">
        <v>0.0221554975443511</v>
      </c>
      <c r="Y793" s="2" t="n">
        <v>0.127512438479444</v>
      </c>
      <c r="Z793" s="2" t="n">
        <v>0.149514298842684</v>
      </c>
      <c r="AA793" s="2" t="n">
        <v>0.135689386759499</v>
      </c>
      <c r="AB793" s="2" t="n">
        <v>0.160501908792094</v>
      </c>
      <c r="AC793" s="2" t="n">
        <v>0.147614411139735</v>
      </c>
      <c r="AD793" s="2" t="n">
        <v>0.126839383703534</v>
      </c>
      <c r="AE793" s="2" t="n">
        <v>0.0869122965674393</v>
      </c>
      <c r="AF793" s="2" t="n">
        <v>0.0432603781712204</v>
      </c>
      <c r="AG793" s="2" t="n">
        <v>-0.401178188316129</v>
      </c>
      <c r="AH793" s="3" t="b">
        <f aca="false">TRUE()</f>
        <v>1</v>
      </c>
      <c r="AI793" s="3" t="n">
        <v>0.957217510714292</v>
      </c>
      <c r="AJ793" s="3" t="b">
        <f aca="false">TRUE()</f>
        <v>1</v>
      </c>
      <c r="AK793" s="3" t="n">
        <v>0.688869748256902</v>
      </c>
      <c r="AL793" s="3" t="b">
        <f aca="false">TRUE()</f>
        <v>1</v>
      </c>
      <c r="AM793" s="3" t="n">
        <v>1.17416521510254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52</v>
      </c>
      <c r="E794" s="2" t="n">
        <v>0</v>
      </c>
      <c r="F794" s="2" t="n">
        <v>18.434948822922</v>
      </c>
      <c r="G794" s="2" t="n">
        <v>0.716141001855288</v>
      </c>
      <c r="H794" s="2" t="n">
        <v>0.980503922731751</v>
      </c>
      <c r="I794" s="2" t="n">
        <v>0.181756828501395</v>
      </c>
      <c r="J794" s="2" t="n">
        <v>0.354879820541781</v>
      </c>
      <c r="K794" s="2" t="n">
        <v>4.79219788786046</v>
      </c>
      <c r="L794" s="2" t="n">
        <v>0.741</v>
      </c>
      <c r="M794" s="2" t="n">
        <v>0.087</v>
      </c>
      <c r="N794" s="2" t="n">
        <v>10.41</v>
      </c>
      <c r="O794" s="2" t="s">
        <v>41</v>
      </c>
      <c r="P794" s="2" t="n">
        <v>49.6</v>
      </c>
      <c r="Q794" s="2" t="n">
        <v>20.6</v>
      </c>
      <c r="R794" s="2" t="n">
        <v>2.454</v>
      </c>
      <c r="S794" s="2" t="n">
        <v>0.521193796847001</v>
      </c>
      <c r="T794" s="2" t="n">
        <v>0.367151238121931</v>
      </c>
      <c r="U794" s="2" t="n">
        <v>0.262249595809364</v>
      </c>
      <c r="V794" s="2" t="n">
        <v>0.119907287823277</v>
      </c>
      <c r="W794" s="2" t="n">
        <v>0.078636245454983</v>
      </c>
      <c r="X794" s="2" t="n">
        <v>0.0126062584704181</v>
      </c>
      <c r="Y794" s="2" t="n">
        <v>0.116016898209554</v>
      </c>
      <c r="Z794" s="2" t="n">
        <v>0.192116667034796</v>
      </c>
      <c r="AA794" s="2" t="n">
        <v>0.147676598405158</v>
      </c>
      <c r="AB794" s="2" t="n">
        <v>0.117225438186088</v>
      </c>
      <c r="AC794" s="2" t="n">
        <v>0.123322756708196</v>
      </c>
      <c r="AD794" s="2" t="n">
        <v>0.101205094705446</v>
      </c>
      <c r="AE794" s="2" t="n">
        <v>0.125318033806802</v>
      </c>
      <c r="AF794" s="2" t="n">
        <v>0.0645122544735426</v>
      </c>
      <c r="AG794" s="2" t="n">
        <v>-0.119747321156011</v>
      </c>
      <c r="AH794" s="3" t="b">
        <f aca="false">TRUE()</f>
        <v>1</v>
      </c>
      <c r="AI794" s="3" t="n">
        <v>0.800244197277628</v>
      </c>
      <c r="AJ794" s="3" t="b">
        <f aca="false">TRUE()</f>
        <v>1</v>
      </c>
      <c r="AK794" s="3" t="n">
        <v>-0.471864715148564</v>
      </c>
      <c r="AL794" s="3" t="b">
        <f aca="false">TRUE()</f>
        <v>1</v>
      </c>
      <c r="AM794" s="3" t="n">
        <v>-0.663472028854079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53</v>
      </c>
      <c r="E795" s="2" t="n">
        <v>1</v>
      </c>
      <c r="F795" s="2" t="n">
        <v>26.565051177078</v>
      </c>
      <c r="G795" s="2" t="n">
        <v>0.814893617021277</v>
      </c>
      <c r="H795" s="2" t="n">
        <v>0.970902596576131</v>
      </c>
      <c r="I795" s="2" t="n">
        <v>0.223898413973171</v>
      </c>
      <c r="J795" s="2" t="n">
        <v>0.471694742495579</v>
      </c>
      <c r="K795" s="2" t="n">
        <v>2.7259040685759</v>
      </c>
      <c r="L795" s="2" t="n">
        <v>0.667</v>
      </c>
      <c r="M795" s="2" t="n">
        <v>0.111</v>
      </c>
      <c r="N795" s="2" t="n">
        <v>6.254</v>
      </c>
      <c r="O795" s="2" t="s">
        <v>41</v>
      </c>
      <c r="P795" s="2" t="n">
        <v>82</v>
      </c>
      <c r="Q795" s="2" t="n">
        <v>24.9</v>
      </c>
      <c r="R795" s="2" t="n">
        <v>4.06</v>
      </c>
      <c r="S795" s="2" t="n">
        <v>-1</v>
      </c>
      <c r="T795" s="2" t="n">
        <v>-0.141067121081934</v>
      </c>
      <c r="U795" s="2" t="n">
        <v>-0.390531497160266</v>
      </c>
      <c r="V795" s="2" t="n">
        <v>0.108964224004115</v>
      </c>
      <c r="W795" s="2" t="n">
        <v>0.0629111567241942</v>
      </c>
      <c r="X795" s="2" t="n">
        <v>0.0594958728324136</v>
      </c>
      <c r="Y795" s="2" t="n">
        <v>0.166886541144385</v>
      </c>
      <c r="Z795" s="2" t="n">
        <v>0.171476509202791</v>
      </c>
      <c r="AA795" s="2" t="n">
        <v>0.111456145701538</v>
      </c>
      <c r="AB795" s="2" t="n">
        <v>0.111397140988724</v>
      </c>
      <c r="AC795" s="2" t="n">
        <v>0.118748871663139</v>
      </c>
      <c r="AD795" s="2" t="n">
        <v>0.0755381812159513</v>
      </c>
      <c r="AE795" s="2" t="n">
        <v>0.101001023675328</v>
      </c>
      <c r="AF795" s="2" t="n">
        <v>0.0839997135757315</v>
      </c>
      <c r="AG795" s="2" t="n">
        <v>-1.38482764819469</v>
      </c>
      <c r="AH795" s="3" t="b">
        <f aca="false">TRUE()</f>
        <v>1</v>
      </c>
      <c r="AI795" s="3" t="n">
        <v>0.0258425176567498</v>
      </c>
      <c r="AJ795" s="3" t="b">
        <f aca="false">TRUE()</f>
        <v>1</v>
      </c>
      <c r="AK795" s="3" t="n">
        <v>0.242433416177877</v>
      </c>
      <c r="AL795" s="3" t="b">
        <f aca="false">TRUE()</f>
        <v>1</v>
      </c>
      <c r="AM795" s="3" t="n">
        <v>1.90288343253361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3</v>
      </c>
      <c r="E796" s="2" t="n">
        <v>2</v>
      </c>
      <c r="F796" s="2" t="n">
        <v>26.565051177078</v>
      </c>
      <c r="G796" s="2" t="n">
        <v>0.857723577235772</v>
      </c>
      <c r="H796" s="2" t="n">
        <v>0.980767258260637</v>
      </c>
      <c r="I796" s="2" t="n">
        <v>0.190444383699754</v>
      </c>
      <c r="J796" s="2" t="n">
        <v>0.414021946229625</v>
      </c>
      <c r="K796" s="2" t="n">
        <v>3.91529936773745</v>
      </c>
      <c r="L796" s="2" t="n">
        <v>0.733</v>
      </c>
      <c r="M796" s="2" t="n">
        <v>0.094</v>
      </c>
      <c r="N796" s="2" t="n">
        <v>8.636</v>
      </c>
      <c r="O796" s="2" t="s">
        <v>41</v>
      </c>
      <c r="P796" s="2" t="n">
        <v>76.9</v>
      </c>
      <c r="Q796" s="2" t="n">
        <v>25.1</v>
      </c>
      <c r="R796" s="2" t="n">
        <v>3.807</v>
      </c>
      <c r="S796" s="2" t="n">
        <v>0.456197813204702</v>
      </c>
      <c r="T796" s="2" t="n">
        <v>-0.124556715272589</v>
      </c>
      <c r="U796" s="2" t="n">
        <v>-0.0684717738598333</v>
      </c>
      <c r="V796" s="2" t="n">
        <v>0.173283450432208</v>
      </c>
      <c r="W796" s="2" t="n">
        <v>0.0588738753689901</v>
      </c>
      <c r="X796" s="2" t="n">
        <v>0.129615948937955</v>
      </c>
      <c r="Y796" s="2" t="n">
        <v>0.136763914014911</v>
      </c>
      <c r="Z796" s="2" t="n">
        <v>0.118655684396803</v>
      </c>
      <c r="AA796" s="2" t="n">
        <v>0.146313861876576</v>
      </c>
      <c r="AB796" s="2" t="n">
        <v>0.122204227167279</v>
      </c>
      <c r="AC796" s="2" t="n">
        <v>0.124414533825302</v>
      </c>
      <c r="AD796" s="2" t="n">
        <v>0.108349691313226</v>
      </c>
      <c r="AE796" s="2" t="n">
        <v>0.0852323177484837</v>
      </c>
      <c r="AF796" s="2" t="n">
        <v>0.0284498207194633</v>
      </c>
      <c r="AG796" s="2" t="n">
        <v>-0.656625017959586</v>
      </c>
      <c r="AH796" s="3" t="b">
        <f aca="false">TRUE()</f>
        <v>1</v>
      </c>
      <c r="AI796" s="3" t="n">
        <v>0.716525096778073</v>
      </c>
      <c r="AJ796" s="3" t="b">
        <f aca="false">TRUE()</f>
        <v>1</v>
      </c>
      <c r="AK796" s="3" t="n">
        <v>-0.263527760178352</v>
      </c>
      <c r="AL796" s="3" t="b">
        <f aca="false">TRUE()</f>
        <v>1</v>
      </c>
      <c r="AM796" s="3" t="n">
        <v>1.49892007287073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53</v>
      </c>
      <c r="E797" s="2" t="n">
        <v>3</v>
      </c>
      <c r="F797" s="2" t="n">
        <v>17.1027289690524</v>
      </c>
      <c r="G797" s="2" t="n">
        <v>0.780851063829787</v>
      </c>
      <c r="H797" s="2" t="n">
        <v>0.97757989332962</v>
      </c>
      <c r="I797" s="2" t="n">
        <v>0.202110256452338</v>
      </c>
      <c r="J797" s="2" t="n">
        <v>0.414373334677275</v>
      </c>
      <c r="K797" s="2" t="n">
        <v>2.90265228404844</v>
      </c>
      <c r="L797" s="2" t="n">
        <v>0.609</v>
      </c>
      <c r="M797" s="2" t="n">
        <v>0.146</v>
      </c>
      <c r="N797" s="2" t="n">
        <v>6.618</v>
      </c>
      <c r="O797" s="2" t="s">
        <v>41</v>
      </c>
      <c r="P797" s="2" t="n">
        <v>98.4</v>
      </c>
      <c r="Q797" s="2" t="n">
        <v>29</v>
      </c>
      <c r="R797" s="2" t="n">
        <v>4.87</v>
      </c>
      <c r="S797" s="2" t="n">
        <v>0.655210848453067</v>
      </c>
      <c r="T797" s="2" t="n">
        <v>-0.38011881557156</v>
      </c>
      <c r="U797" s="2" t="n">
        <v>0.37170610184134</v>
      </c>
      <c r="V797" s="2" t="n">
        <v>0.157415911844986</v>
      </c>
      <c r="W797" s="2" t="n">
        <v>0.0336283630848139</v>
      </c>
      <c r="X797" s="2" t="n">
        <v>0.111438460828858</v>
      </c>
      <c r="Y797" s="2" t="n">
        <v>0.130337063944653</v>
      </c>
      <c r="Z797" s="2" t="n">
        <v>0.126814664640255</v>
      </c>
      <c r="AA797" s="2" t="n">
        <v>0.144308212170134</v>
      </c>
      <c r="AB797" s="2" t="n">
        <v>0.134468692855664</v>
      </c>
      <c r="AC797" s="2" t="n">
        <v>0.130164082944594</v>
      </c>
      <c r="AD797" s="2" t="n">
        <v>0.116352885884241</v>
      </c>
      <c r="AE797" s="2" t="n">
        <v>0.0782687629370903</v>
      </c>
      <c r="AF797" s="2" t="n">
        <v>0.02784717379451</v>
      </c>
      <c r="AG797" s="2" t="n">
        <v>-1.27661424304067</v>
      </c>
      <c r="AH797" s="3" t="b">
        <f aca="false">TRUE()</f>
        <v>1</v>
      </c>
      <c r="AI797" s="3" t="n">
        <v>-0.58112096096502</v>
      </c>
      <c r="AJ797" s="3" t="b">
        <f aca="false">TRUE()</f>
        <v>1</v>
      </c>
      <c r="AK797" s="3" t="n">
        <v>1.28411819102894</v>
      </c>
      <c r="AL797" s="3" t="b">
        <f aca="false">TRUE()</f>
        <v>1</v>
      </c>
      <c r="AM797" s="3" t="n">
        <v>3.20190286360639</v>
      </c>
      <c r="AN797" s="3" t="b">
        <f aca="false">FALSE()</f>
        <v>0</v>
      </c>
      <c r="AO797" s="3" t="n">
        <v>1</v>
      </c>
      <c r="AP797" s="3" t="n">
        <v>1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57</v>
      </c>
      <c r="E798" s="2" t="n">
        <v>0</v>
      </c>
      <c r="F798" s="2" t="n">
        <v>17.1027289690524</v>
      </c>
      <c r="G798" s="2" t="n">
        <v>0.864864864864865</v>
      </c>
      <c r="H798" s="2" t="n">
        <v>0.986318639818938</v>
      </c>
      <c r="I798" s="2" t="n">
        <v>0.169380317364617</v>
      </c>
      <c r="J798" s="2" t="n">
        <v>0.360637363836595</v>
      </c>
      <c r="K798" s="2" t="n">
        <v>5.42422649931105</v>
      </c>
      <c r="L798" s="2" t="n">
        <v>0.872</v>
      </c>
      <c r="M798" s="2" t="n">
        <v>0.147</v>
      </c>
      <c r="N798" s="2" t="n">
        <v>11.822</v>
      </c>
      <c r="O798" s="2" t="s">
        <v>41</v>
      </c>
      <c r="P798" s="2" t="n">
        <v>71.9</v>
      </c>
      <c r="Q798" s="2" t="n">
        <v>24.2</v>
      </c>
      <c r="R798" s="2" t="n">
        <v>3.56</v>
      </c>
      <c r="S798" s="2" t="n">
        <v>0.660633718731384</v>
      </c>
      <c r="T798" s="2" t="n">
        <v>-0.0891704601765851</v>
      </c>
      <c r="U798" s="2" t="n">
        <v>-0.254066663142588</v>
      </c>
      <c r="V798" s="2" t="n">
        <v>0.0308391538527889</v>
      </c>
      <c r="W798" s="2" t="n">
        <v>0.0012854269926923</v>
      </c>
      <c r="X798" s="2" t="n">
        <v>0.0342378011920469</v>
      </c>
      <c r="Y798" s="2" t="n">
        <v>0.150881564323827</v>
      </c>
      <c r="Z798" s="2" t="n">
        <v>0.137095678628767</v>
      </c>
      <c r="AA798" s="2" t="n">
        <v>0.120514122876132</v>
      </c>
      <c r="AB798" s="2" t="n">
        <v>0.157182840159746</v>
      </c>
      <c r="AC798" s="2" t="n">
        <v>0.119881140808047</v>
      </c>
      <c r="AD798" s="2" t="n">
        <v>0.124157508067736</v>
      </c>
      <c r="AE798" s="2" t="n">
        <v>0.111969418253775</v>
      </c>
      <c r="AF798" s="2" t="n">
        <v>0.044079925689924</v>
      </c>
      <c r="AG798" s="2" t="n">
        <v>0.26720972968033</v>
      </c>
      <c r="AH798" s="3" t="b">
        <f aca="false">TRUE()</f>
        <v>1</v>
      </c>
      <c r="AI798" s="3" t="n">
        <v>2.17114446795783</v>
      </c>
      <c r="AJ798" s="3" t="b">
        <f aca="false">TRUE()</f>
        <v>1</v>
      </c>
      <c r="AK798" s="3" t="n">
        <v>1.31388061316754</v>
      </c>
      <c r="AL798" s="3" t="b">
        <f aca="false">TRUE()</f>
        <v>1</v>
      </c>
      <c r="AM798" s="3" t="n">
        <v>1.10287756339733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58</v>
      </c>
      <c r="E799" s="2" t="n">
        <v>1</v>
      </c>
      <c r="F799" s="2" t="n">
        <v>26.565051177078</v>
      </c>
      <c r="G799" s="2" t="n">
        <v>0.671407185628743</v>
      </c>
      <c r="H799" s="2" t="n">
        <v>0.993846399004884</v>
      </c>
      <c r="I799" s="2" t="n">
        <v>0.0646274259635265</v>
      </c>
      <c r="J799" s="2" t="n">
        <v>0.215949103248379</v>
      </c>
      <c r="K799" s="2" t="n">
        <v>6.81975175255409</v>
      </c>
      <c r="L799" s="2" t="n">
        <v>0.609</v>
      </c>
      <c r="M799" s="2" t="n">
        <v>0.073</v>
      </c>
      <c r="N799" s="2" t="n">
        <v>14.342</v>
      </c>
      <c r="O799" s="2" t="s">
        <v>41</v>
      </c>
      <c r="P799" s="2" t="n">
        <v>41.8</v>
      </c>
      <c r="Q799" s="2" t="n">
        <v>18.9</v>
      </c>
      <c r="R799" s="2" t="n">
        <v>2.07</v>
      </c>
      <c r="S799" s="2" t="n">
        <v>0.393613699799863</v>
      </c>
      <c r="T799" s="2" t="n">
        <v>0.225245142360696</v>
      </c>
      <c r="U799" s="2" t="n">
        <v>-0.33398047137571</v>
      </c>
      <c r="V799" s="2" t="n">
        <v>0.032860318133855</v>
      </c>
      <c r="W799" s="2" t="n">
        <v>0.00976397067733537</v>
      </c>
      <c r="X799" s="2" t="n">
        <v>0.0561290767193671</v>
      </c>
      <c r="Y799" s="2" t="n">
        <v>0.120416091320899</v>
      </c>
      <c r="Z799" s="2" t="n">
        <v>0.124087751590705</v>
      </c>
      <c r="AA799" s="2" t="n">
        <v>0.151126238011079</v>
      </c>
      <c r="AB799" s="2" t="n">
        <v>0.139348290423911</v>
      </c>
      <c r="AC799" s="2" t="n">
        <v>0.149456007148601</v>
      </c>
      <c r="AD799" s="2" t="n">
        <v>0.1316439396732</v>
      </c>
      <c r="AE799" s="2" t="n">
        <v>0.0980959986567459</v>
      </c>
      <c r="AF799" s="2" t="n">
        <v>0.0296966064554925</v>
      </c>
      <c r="AG799" s="2" t="n">
        <v>1.12161461986905</v>
      </c>
      <c r="AH799" s="3" t="b">
        <f aca="false">TRUE()</f>
        <v>1</v>
      </c>
      <c r="AI799" s="3" t="n">
        <v>-0.58112096096502</v>
      </c>
      <c r="AJ799" s="3" t="b">
        <f aca="false">TRUE()</f>
        <v>1</v>
      </c>
      <c r="AK799" s="3" t="n">
        <v>-0.888538625088988</v>
      </c>
      <c r="AL799" s="3" t="b">
        <f aca="false">TRUE()</f>
        <v>1</v>
      </c>
      <c r="AM799" s="3" t="n">
        <v>-1.2812983436326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58</v>
      </c>
      <c r="E800" s="2" t="n">
        <v>2</v>
      </c>
      <c r="F800" s="2" t="n">
        <v>62.1027289690524</v>
      </c>
      <c r="G800" s="2" t="n">
        <v>0.675149700598802</v>
      </c>
      <c r="H800" s="2" t="n">
        <v>0.978715901377127</v>
      </c>
      <c r="I800" s="2" t="n">
        <v>0.0915546930286286</v>
      </c>
      <c r="J800" s="2" t="n">
        <v>0.292679944041492</v>
      </c>
      <c r="K800" s="2" t="n">
        <v>4.05121440019754</v>
      </c>
      <c r="L800" s="2" t="n">
        <v>0.53</v>
      </c>
      <c r="M800" s="2" t="n">
        <v>0.072</v>
      </c>
      <c r="N800" s="2" t="n">
        <v>8.594</v>
      </c>
      <c r="O800" s="2" t="s">
        <v>41</v>
      </c>
      <c r="P800" s="2" t="n">
        <v>62.2</v>
      </c>
      <c r="Q800" s="2" t="n">
        <v>18.3</v>
      </c>
      <c r="R800" s="2" t="n">
        <v>3.081</v>
      </c>
      <c r="S800" s="2" t="n">
        <v>0.604882011946443</v>
      </c>
      <c r="T800" s="2" t="n">
        <v>0.194714652945309</v>
      </c>
      <c r="U800" s="2" t="n">
        <v>-0.215103713627864</v>
      </c>
      <c r="V800" s="2" t="n">
        <v>0.151301784730995</v>
      </c>
      <c r="W800" s="2" t="n">
        <v>0.0564618927116659</v>
      </c>
      <c r="X800" s="2" t="n">
        <v>0.134818923480188</v>
      </c>
      <c r="Y800" s="2" t="n">
        <v>0.145756592882431</v>
      </c>
      <c r="Z800" s="2" t="n">
        <v>0.133219667318779</v>
      </c>
      <c r="AA800" s="2" t="n">
        <v>0.132720685765703</v>
      </c>
      <c r="AB800" s="2" t="n">
        <v>0.133861490532958</v>
      </c>
      <c r="AC800" s="2" t="n">
        <v>0.0851688267909916</v>
      </c>
      <c r="AD800" s="2" t="n">
        <v>0.0714108100473419</v>
      </c>
      <c r="AE800" s="2" t="n">
        <v>0.0936478837624789</v>
      </c>
      <c r="AF800" s="2" t="n">
        <v>0.0693951194191286</v>
      </c>
      <c r="AG800" s="2" t="n">
        <v>-0.573411569751326</v>
      </c>
      <c r="AH800" s="3" t="b">
        <f aca="false">TRUE()</f>
        <v>1</v>
      </c>
      <c r="AI800" s="3" t="n">
        <v>-1.40784707839812</v>
      </c>
      <c r="AJ800" s="3" t="b">
        <f aca="false">TRUE()</f>
        <v>1</v>
      </c>
      <c r="AK800" s="3" t="n">
        <v>-0.91830104722759</v>
      </c>
      <c r="AL800" s="3" t="b">
        <f aca="false">TRUE()</f>
        <v>1</v>
      </c>
      <c r="AM800" s="3" t="n">
        <v>0.334555095018912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8</v>
      </c>
      <c r="E801" s="2" t="n">
        <v>4</v>
      </c>
      <c r="F801" s="2" t="n">
        <v>15.2551187030578</v>
      </c>
      <c r="G801" s="2" t="n">
        <v>0.790940766550523</v>
      </c>
      <c r="H801" s="2" t="n">
        <v>0.980530598856659</v>
      </c>
      <c r="I801" s="2" t="n">
        <v>0.223013407912718</v>
      </c>
      <c r="J801" s="2" t="n">
        <v>0.403192634740994</v>
      </c>
      <c r="K801" s="2" t="n">
        <v>3.40150279816286</v>
      </c>
      <c r="L801" s="2" t="n">
        <v>0.624</v>
      </c>
      <c r="M801" s="2" t="n">
        <v>0.108</v>
      </c>
      <c r="N801" s="2" t="n">
        <v>7.434</v>
      </c>
      <c r="O801" s="2" t="s">
        <v>41</v>
      </c>
      <c r="P801" s="2" t="n">
        <v>48.7</v>
      </c>
      <c r="Q801" s="2" t="n">
        <v>18.7</v>
      </c>
      <c r="R801" s="2" t="n">
        <v>2.411</v>
      </c>
      <c r="S801" s="2" t="n">
        <v>0.499244965050207</v>
      </c>
      <c r="T801" s="2" t="n">
        <v>0.263884984994251</v>
      </c>
      <c r="U801" s="2" t="n">
        <v>-0.052683546824468</v>
      </c>
      <c r="V801" s="2" t="n">
        <v>0.0412472804144984</v>
      </c>
      <c r="W801" s="2" t="n">
        <v>0.0297866100202412</v>
      </c>
      <c r="X801" s="2" t="n">
        <v>0.171141495622771</v>
      </c>
      <c r="Y801" s="2" t="n">
        <v>0.126236400734927</v>
      </c>
      <c r="Z801" s="2" t="n">
        <v>0.0904146018700847</v>
      </c>
      <c r="AA801" s="2" t="n">
        <v>0.101315386036644</v>
      </c>
      <c r="AB801" s="2" t="n">
        <v>0.100722945144513</v>
      </c>
      <c r="AC801" s="2" t="n">
        <v>0.120334420240252</v>
      </c>
      <c r="AD801" s="2" t="n">
        <v>0.126733896884169</v>
      </c>
      <c r="AE801" s="2" t="n">
        <v>0.12114870113027</v>
      </c>
      <c r="AF801" s="2" t="n">
        <v>0.0419521523363706</v>
      </c>
      <c r="AG801" s="2" t="n">
        <v>-0.971194962563996</v>
      </c>
      <c r="AH801" s="3" t="b">
        <f aca="false">TRUE()</f>
        <v>1</v>
      </c>
      <c r="AI801" s="3" t="n">
        <v>-0.424147647528356</v>
      </c>
      <c r="AJ801" s="3" t="b">
        <f aca="false">TRUE()</f>
        <v>1</v>
      </c>
      <c r="AK801" s="3" t="n">
        <v>0.153146149762072</v>
      </c>
      <c r="AL801" s="3" t="b">
        <f aca="false">TRUE()</f>
        <v>1</v>
      </c>
      <c r="AM801" s="3" t="n">
        <v>-0.734759680559293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8</v>
      </c>
      <c r="E802" s="2" t="n">
        <v>6</v>
      </c>
      <c r="F802" s="2" t="n">
        <v>24.2277453179541</v>
      </c>
      <c r="G802" s="2" t="n">
        <v>0.696068012752391</v>
      </c>
      <c r="H802" s="2" t="n">
        <v>0.988742122502225</v>
      </c>
      <c r="I802" s="2" t="n">
        <v>0.1197891269465</v>
      </c>
      <c r="J802" s="2" t="n">
        <v>0.28070681067043</v>
      </c>
      <c r="K802" s="2" t="n">
        <v>4.93427132890708</v>
      </c>
      <c r="L802" s="2" t="n">
        <v>0.554</v>
      </c>
      <c r="M802" s="2" t="n">
        <v>0.095</v>
      </c>
      <c r="N802" s="2" t="n">
        <v>10.525</v>
      </c>
      <c r="O802" s="2" t="s">
        <v>41</v>
      </c>
      <c r="P802" s="2" t="n">
        <v>47.2</v>
      </c>
      <c r="Q802" s="2" t="n">
        <v>18.6</v>
      </c>
      <c r="R802" s="2" t="n">
        <v>2.339</v>
      </c>
      <c r="S802" s="2" t="n">
        <v>0.75705109595185</v>
      </c>
      <c r="T802" s="2" t="n">
        <v>0.303709188896233</v>
      </c>
      <c r="U802" s="2" t="n">
        <v>-0.261842452133195</v>
      </c>
      <c r="V802" s="2" t="n">
        <v>0.11354644268866</v>
      </c>
      <c r="W802" s="2" t="n">
        <v>0.0414167358137026</v>
      </c>
      <c r="X802" s="2" t="n">
        <v>0.106922155413071</v>
      </c>
      <c r="Y802" s="2" t="n">
        <v>0.105616191078424</v>
      </c>
      <c r="Z802" s="2" t="n">
        <v>0.148259060467037</v>
      </c>
      <c r="AA802" s="2" t="n">
        <v>0.148926002618241</v>
      </c>
      <c r="AB802" s="2" t="n">
        <v>0.13060747652382</v>
      </c>
      <c r="AC802" s="2" t="n">
        <v>0.136709642835691</v>
      </c>
      <c r="AD802" s="2" t="n">
        <v>0.126651840127376</v>
      </c>
      <c r="AE802" s="2" t="n">
        <v>0.0580167771601816</v>
      </c>
      <c r="AF802" s="2" t="n">
        <v>0.0382908537761592</v>
      </c>
      <c r="AG802" s="2" t="n">
        <v>-0.0327634113241547</v>
      </c>
      <c r="AH802" s="3" t="b">
        <f aca="false">TRUE()</f>
        <v>1</v>
      </c>
      <c r="AI802" s="3" t="n">
        <v>-1.15668977689946</v>
      </c>
      <c r="AJ802" s="3" t="b">
        <f aca="false">TRUE()</f>
        <v>1</v>
      </c>
      <c r="AK802" s="3" t="n">
        <v>-0.23376533803975</v>
      </c>
      <c r="AL802" s="3" t="b">
        <f aca="false">TRUE()</f>
        <v>1</v>
      </c>
      <c r="AM802" s="3" t="n">
        <v>-0.853572433401315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59</v>
      </c>
      <c r="E803" s="2" t="n">
        <v>1</v>
      </c>
      <c r="F803" s="2" t="n">
        <v>37.8749836510982</v>
      </c>
      <c r="G803" s="2" t="n">
        <v>0.691620111731844</v>
      </c>
      <c r="H803" s="2" t="n">
        <v>0.97996854507878</v>
      </c>
      <c r="I803" s="2" t="n">
        <v>0.130270293915879</v>
      </c>
      <c r="J803" s="2" t="n">
        <v>0.316166524659486</v>
      </c>
      <c r="K803" s="2" t="n">
        <v>4.52588816664008</v>
      </c>
      <c r="L803" s="2" t="n">
        <v>0.622</v>
      </c>
      <c r="M803" s="2" t="n">
        <v>0.094</v>
      </c>
      <c r="N803" s="2" t="n">
        <v>9.792</v>
      </c>
      <c r="O803" s="2" t="s">
        <v>41</v>
      </c>
      <c r="P803" s="2" t="n">
        <v>55.2</v>
      </c>
      <c r="Q803" s="2" t="n">
        <v>20.2</v>
      </c>
      <c r="R803" s="2" t="n">
        <v>2.735</v>
      </c>
      <c r="S803" s="2" t="n">
        <v>0.650166075978072</v>
      </c>
      <c r="T803" s="2" t="n">
        <v>0.0790812258058827</v>
      </c>
      <c r="U803" s="2" t="n">
        <v>-0.221580593461457</v>
      </c>
      <c r="V803" s="2" t="n">
        <v>0.0153083995852668</v>
      </c>
      <c r="W803" s="2" t="n">
        <v>0.0245705407926445</v>
      </c>
      <c r="X803" s="2" t="n">
        <v>0.0561374528317331</v>
      </c>
      <c r="Y803" s="2" t="n">
        <v>0.118172472082408</v>
      </c>
      <c r="Z803" s="2" t="n">
        <v>0.132935579884849</v>
      </c>
      <c r="AA803" s="2" t="n">
        <v>0.120933175570766</v>
      </c>
      <c r="AB803" s="2" t="n">
        <v>0.176044212463006</v>
      </c>
      <c r="AC803" s="2" t="n">
        <v>0.133402207213255</v>
      </c>
      <c r="AD803" s="2" t="n">
        <v>0.125822601610843</v>
      </c>
      <c r="AE803" s="2" t="n">
        <v>0.0917798135422964</v>
      </c>
      <c r="AF803" s="2" t="n">
        <v>0.0447724848008418</v>
      </c>
      <c r="AG803" s="2" t="n">
        <v>-0.282794408685755</v>
      </c>
      <c r="AH803" s="3" t="b">
        <f aca="false">TRUE()</f>
        <v>1</v>
      </c>
      <c r="AI803" s="3" t="n">
        <v>-0.445077422653244</v>
      </c>
      <c r="AJ803" s="3" t="b">
        <f aca="false">TRUE()</f>
        <v>1</v>
      </c>
      <c r="AK803" s="3" t="n">
        <v>-0.263527760178352</v>
      </c>
      <c r="AL803" s="3" t="b">
        <f aca="false">TRUE()</f>
        <v>1</v>
      </c>
      <c r="AM803" s="3" t="n">
        <v>-0.219904418243861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59</v>
      </c>
      <c r="E804" s="2" t="n">
        <v>2</v>
      </c>
      <c r="F804" s="2" t="n">
        <v>33.6900675259798</v>
      </c>
      <c r="G804" s="2" t="n">
        <v>0.764492753623188</v>
      </c>
      <c r="H804" s="2" t="n">
        <v>0.983904334453437</v>
      </c>
      <c r="I804" s="2" t="n">
        <v>0.154932839641937</v>
      </c>
      <c r="J804" s="2" t="n">
        <v>0.350675123783233</v>
      </c>
      <c r="K804" s="2" t="n">
        <v>4.33801888732073</v>
      </c>
      <c r="L804" s="2" t="n">
        <v>0.668</v>
      </c>
      <c r="M804" s="2" t="n">
        <v>0.114</v>
      </c>
      <c r="N804" s="2" t="n">
        <v>9.399</v>
      </c>
      <c r="O804" s="2" t="s">
        <v>41</v>
      </c>
      <c r="P804" s="2" t="n">
        <v>59.2</v>
      </c>
      <c r="Q804" s="2" t="n">
        <v>20.6</v>
      </c>
      <c r="R804" s="2" t="n">
        <v>2.929</v>
      </c>
      <c r="S804" s="2" t="n">
        <v>0.744232446810289</v>
      </c>
      <c r="T804" s="2" t="n">
        <v>0.0760887204773984</v>
      </c>
      <c r="U804" s="2" t="n">
        <v>-0.449115683633118</v>
      </c>
      <c r="V804" s="2" t="n">
        <v>0.0665647724705282</v>
      </c>
      <c r="W804" s="2" t="n">
        <v>0.00268041855305379</v>
      </c>
      <c r="X804" s="2" t="n">
        <v>0.100159968548167</v>
      </c>
      <c r="Y804" s="2" t="n">
        <v>0.106247882333665</v>
      </c>
      <c r="Z804" s="2" t="n">
        <v>0.132792072354874</v>
      </c>
      <c r="AA804" s="2" t="n">
        <v>0.147291272641251</v>
      </c>
      <c r="AB804" s="2" t="n">
        <v>0.156974861860093</v>
      </c>
      <c r="AC804" s="2" t="n">
        <v>0.152809773925528</v>
      </c>
      <c r="AD804" s="2" t="n">
        <v>0.125358496988489</v>
      </c>
      <c r="AE804" s="2" t="n">
        <v>0.0517237328282425</v>
      </c>
      <c r="AF804" s="2" t="n">
        <v>0.0266419385196922</v>
      </c>
      <c r="AG804" s="2" t="n">
        <v>-0.397816641779468</v>
      </c>
      <c r="AH804" s="3" t="b">
        <f aca="false">TRUE()</f>
        <v>1</v>
      </c>
      <c r="AI804" s="3" t="n">
        <v>0.0363074052191941</v>
      </c>
      <c r="AJ804" s="3" t="b">
        <f aca="false">TRUE()</f>
        <v>1</v>
      </c>
      <c r="AK804" s="3" t="n">
        <v>0.331720682593682</v>
      </c>
      <c r="AL804" s="3" t="b">
        <f aca="false">TRUE()</f>
        <v>1</v>
      </c>
      <c r="AM804" s="3" t="n">
        <v>0.0969295893348665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59</v>
      </c>
      <c r="E805" s="2" t="n">
        <v>3</v>
      </c>
      <c r="F805" s="2" t="n">
        <v>16.504361381755</v>
      </c>
      <c r="G805" s="2" t="n">
        <v>0.871413390010627</v>
      </c>
      <c r="H805" s="2" t="n">
        <v>0.992692768813715</v>
      </c>
      <c r="I805" s="2" t="n">
        <v>0.149965013887221</v>
      </c>
      <c r="J805" s="2" t="n">
        <v>0.289280079106218</v>
      </c>
      <c r="K805" s="2" t="n">
        <v>5.64292658522164</v>
      </c>
      <c r="L805" s="2" t="n">
        <v>0.691</v>
      </c>
      <c r="M805" s="2" t="n">
        <v>0.107</v>
      </c>
      <c r="N805" s="2" t="n">
        <v>11.985</v>
      </c>
      <c r="O805" s="2" t="s">
        <v>41</v>
      </c>
      <c r="P805" s="2" t="n">
        <v>45.1</v>
      </c>
      <c r="Q805" s="2" t="n">
        <v>17.4</v>
      </c>
      <c r="R805" s="2" t="n">
        <v>2.23</v>
      </c>
      <c r="S805" s="2" t="n">
        <v>0.542191324429447</v>
      </c>
      <c r="T805" s="2" t="n">
        <v>0.187008535378699</v>
      </c>
      <c r="U805" s="2" t="n">
        <v>-0.317977422897199</v>
      </c>
      <c r="V805" s="2" t="n">
        <v>0.0396014830902448</v>
      </c>
      <c r="W805" s="2" t="n">
        <v>0.0396014830902448</v>
      </c>
      <c r="X805" s="2" t="n">
        <v>0.0656977421722174</v>
      </c>
      <c r="Y805" s="2" t="n">
        <v>0.123460206206348</v>
      </c>
      <c r="Z805" s="2" t="n">
        <v>0.136067797367993</v>
      </c>
      <c r="AA805" s="2" t="n">
        <v>0.131366685138255</v>
      </c>
      <c r="AB805" s="2" t="n">
        <v>0.102371494051673</v>
      </c>
      <c r="AC805" s="2" t="n">
        <v>0.102257396239985</v>
      </c>
      <c r="AD805" s="2" t="n">
        <v>0.139030238608388</v>
      </c>
      <c r="AE805" s="2" t="n">
        <v>0.104217227843767</v>
      </c>
      <c r="AF805" s="2" t="n">
        <v>0.0955312123713723</v>
      </c>
      <c r="AG805" s="2" t="n">
        <v>0.401108003790715</v>
      </c>
      <c r="AH805" s="3" t="b">
        <f aca="false">TRUE()</f>
        <v>1</v>
      </c>
      <c r="AI805" s="3" t="n">
        <v>0.276999819155412</v>
      </c>
      <c r="AJ805" s="3" t="b">
        <f aca="false">TRUE()</f>
        <v>1</v>
      </c>
      <c r="AK805" s="3" t="n">
        <v>0.12338372762347</v>
      </c>
      <c r="AL805" s="3" t="b">
        <f aca="false">TRUE()</f>
        <v>1</v>
      </c>
      <c r="AM805" s="3" t="n">
        <v>-1.0199102873801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60</v>
      </c>
      <c r="E806" s="2" t="n">
        <v>1</v>
      </c>
      <c r="F806" s="2" t="n">
        <v>18.9246444160512</v>
      </c>
      <c r="G806" s="2" t="n">
        <v>0.791600633914422</v>
      </c>
      <c r="H806" s="2" t="n">
        <v>0.995194294875742</v>
      </c>
      <c r="I806" s="2" t="n">
        <v>0.0704690473789711</v>
      </c>
      <c r="J806" s="2" t="n">
        <v>0.23113349484466</v>
      </c>
      <c r="K806" s="2" t="n">
        <v>6.902141856433</v>
      </c>
      <c r="L806" s="2" t="n">
        <v>0.672</v>
      </c>
      <c r="M806" s="2" t="n">
        <v>0.085</v>
      </c>
      <c r="N806" s="2" t="n">
        <v>14.523</v>
      </c>
      <c r="O806" s="2" t="s">
        <v>41</v>
      </c>
      <c r="P806" s="2" t="n">
        <v>46.7</v>
      </c>
      <c r="Q806" s="2" t="n">
        <v>18.6</v>
      </c>
      <c r="R806" s="2" t="n">
        <v>2.31</v>
      </c>
      <c r="S806" s="2" t="n">
        <v>-1</v>
      </c>
      <c r="T806" s="2" t="n">
        <v>0.269291788669946</v>
      </c>
      <c r="U806" s="2" t="n">
        <v>-0.117818182594465</v>
      </c>
      <c r="V806" s="2" t="n">
        <v>0.034834049336913</v>
      </c>
      <c r="W806" s="2" t="n">
        <v>0.0173637801289613</v>
      </c>
      <c r="X806" s="2" t="n">
        <v>0.0344871161360805</v>
      </c>
      <c r="Y806" s="2" t="n">
        <v>0.124006056451075</v>
      </c>
      <c r="Z806" s="2" t="n">
        <v>0.146677034206179</v>
      </c>
      <c r="AA806" s="2" t="n">
        <v>0.13735690584904</v>
      </c>
      <c r="AB806" s="2" t="n">
        <v>0.123447433465039</v>
      </c>
      <c r="AC806" s="2" t="n">
        <v>0.152394195619802</v>
      </c>
      <c r="AD806" s="2" t="n">
        <v>0.110262319318067</v>
      </c>
      <c r="AE806" s="2" t="n">
        <v>0.10127141844122</v>
      </c>
      <c r="AF806" s="2" t="n">
        <v>0.0700975205134976</v>
      </c>
      <c r="AG806" s="2" t="n">
        <v>1.17205763943728</v>
      </c>
      <c r="AH806" s="3" t="b">
        <f aca="false">TRUE()</f>
        <v>1</v>
      </c>
      <c r="AI806" s="3" t="n">
        <v>0.0781669554689714</v>
      </c>
      <c r="AJ806" s="3" t="b">
        <f aca="false">TRUE()</f>
        <v>1</v>
      </c>
      <c r="AK806" s="3" t="n">
        <v>-0.531389559425767</v>
      </c>
      <c r="AL806" s="3" t="b">
        <f aca="false">TRUE()</f>
        <v>1</v>
      </c>
      <c r="AM806" s="3" t="n">
        <v>-0.893176684348656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60</v>
      </c>
      <c r="E807" s="2" t="n">
        <v>2</v>
      </c>
      <c r="F807" s="2" t="n">
        <v>27.8972710309476</v>
      </c>
      <c r="G807" s="2" t="n">
        <v>0.617801047120419</v>
      </c>
      <c r="H807" s="2" t="n">
        <v>0.977607144630546</v>
      </c>
      <c r="I807" s="2" t="n">
        <v>0.110040722372131</v>
      </c>
      <c r="J807" s="2" t="n">
        <v>0.278888585241323</v>
      </c>
      <c r="K807" s="2" t="n">
        <v>5.0678413762585</v>
      </c>
      <c r="L807" s="2" t="n">
        <v>0.65</v>
      </c>
      <c r="M807" s="2" t="n">
        <v>0.087</v>
      </c>
      <c r="N807" s="2" t="n">
        <v>10.933</v>
      </c>
      <c r="O807" s="2" t="s">
        <v>41</v>
      </c>
      <c r="P807" s="2" t="n">
        <v>50.1</v>
      </c>
      <c r="Q807" s="2" t="n">
        <v>18.4</v>
      </c>
      <c r="R807" s="2" t="n">
        <v>2.48</v>
      </c>
      <c r="S807" s="2" t="n">
        <v>0.555598387940944</v>
      </c>
      <c r="T807" s="2" t="n">
        <v>0.161807808112782</v>
      </c>
      <c r="U807" s="2" t="n">
        <v>-0.150155307736286</v>
      </c>
      <c r="V807" s="2" t="n">
        <v>0.080421191334374</v>
      </c>
      <c r="W807" s="2" t="n">
        <v>0.00774652677962096</v>
      </c>
      <c r="X807" s="2" t="n">
        <v>0.103373600100178</v>
      </c>
      <c r="Y807" s="2" t="n">
        <v>0.154093301703328</v>
      </c>
      <c r="Z807" s="2" t="n">
        <v>0.141850357086003</v>
      </c>
      <c r="AA807" s="2" t="n">
        <v>0.11154239545519</v>
      </c>
      <c r="AB807" s="2" t="n">
        <v>0.102102613544884</v>
      </c>
      <c r="AC807" s="2" t="n">
        <v>0.116083215360374</v>
      </c>
      <c r="AD807" s="2" t="n">
        <v>0.130304295584049</v>
      </c>
      <c r="AE807" s="2" t="n">
        <v>0.101701926147935</v>
      </c>
      <c r="AF807" s="2" t="n">
        <v>0.0389482950180593</v>
      </c>
      <c r="AG807" s="2" t="n">
        <v>0.0490143289027436</v>
      </c>
      <c r="AH807" s="3" t="b">
        <f aca="false">TRUE()</f>
        <v>1</v>
      </c>
      <c r="AI807" s="3" t="n">
        <v>-0.152060570904803</v>
      </c>
      <c r="AJ807" s="3" t="b">
        <f aca="false">TRUE()</f>
        <v>1</v>
      </c>
      <c r="AK807" s="3" t="n">
        <v>-0.471864715148564</v>
      </c>
      <c r="AL807" s="3" t="b">
        <f aca="false">TRUE()</f>
        <v>1</v>
      </c>
      <c r="AM807" s="3" t="n">
        <v>-0.623867777906738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63</v>
      </c>
      <c r="E808" s="2" t="n">
        <v>3</v>
      </c>
      <c r="F808" s="2" t="n">
        <v>8.9726266148964</v>
      </c>
      <c r="G808" s="2" t="n">
        <v>0.868231046931408</v>
      </c>
      <c r="H808" s="2" t="n">
        <v>0.981528989725163</v>
      </c>
      <c r="I808" s="2" t="n">
        <v>0.182161874187273</v>
      </c>
      <c r="J808" s="2" t="n">
        <v>0.406216965301191</v>
      </c>
      <c r="K808" s="2" t="n">
        <v>3.42921765717886</v>
      </c>
      <c r="L808" s="2" t="n">
        <v>0.682</v>
      </c>
      <c r="M808" s="2" t="n">
        <v>0.098</v>
      </c>
      <c r="N808" s="2" t="n">
        <v>7.543</v>
      </c>
      <c r="O808" s="2" t="s">
        <v>41</v>
      </c>
      <c r="P808" s="2" t="n">
        <v>37.1</v>
      </c>
      <c r="Q808" s="2" t="n">
        <v>17.3</v>
      </c>
      <c r="R808" s="2" t="n">
        <v>1.836</v>
      </c>
      <c r="S808" s="2" t="n">
        <v>-1</v>
      </c>
      <c r="T808" s="2" t="n">
        <v>0.390543222898463</v>
      </c>
      <c r="U808" s="2" t="n">
        <v>-0.166198956506503</v>
      </c>
      <c r="V808" s="2" t="n">
        <v>0.0745338423956184</v>
      </c>
      <c r="W808" s="2" t="n">
        <v>0.0745338423956184</v>
      </c>
      <c r="X808" s="2" t="n">
        <v>0.105955034714434</v>
      </c>
      <c r="Y808" s="2" t="n">
        <v>0.0668725904074637</v>
      </c>
      <c r="Z808" s="2" t="n">
        <v>0.149799287232387</v>
      </c>
      <c r="AA808" s="2" t="n">
        <v>0.145292283360988</v>
      </c>
      <c r="AB808" s="2" t="n">
        <v>0.0732395161830483</v>
      </c>
      <c r="AC808" s="2" t="n">
        <v>0.0697670232125956</v>
      </c>
      <c r="AD808" s="2" t="n">
        <v>0.0680628987031689</v>
      </c>
      <c r="AE808" s="2" t="n">
        <v>0.159365362129118</v>
      </c>
      <c r="AF808" s="2" t="n">
        <v>0.161646004056797</v>
      </c>
      <c r="AG808" s="2" t="n">
        <v>-0.954226648290116</v>
      </c>
      <c r="AH808" s="3" t="b">
        <f aca="false">TRUE()</f>
        <v>1</v>
      </c>
      <c r="AI808" s="3" t="n">
        <v>0.182815831093414</v>
      </c>
      <c r="AJ808" s="3" t="b">
        <f aca="false">TRUE()</f>
        <v>1</v>
      </c>
      <c r="AK808" s="3" t="n">
        <v>-0.144478071623945</v>
      </c>
      <c r="AL808" s="3" t="b">
        <f aca="false">TRUE()</f>
        <v>1</v>
      </c>
      <c r="AM808" s="3" t="n">
        <v>-1.6535783025376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63</v>
      </c>
      <c r="E809" s="2" t="n">
        <v>4</v>
      </c>
      <c r="F809" s="2" t="n">
        <v>24.2277453179541</v>
      </c>
      <c r="G809" s="2" t="n">
        <v>0.734223300970874</v>
      </c>
      <c r="H809" s="2" t="n">
        <v>0.979936932589213</v>
      </c>
      <c r="I809" s="2" t="n">
        <v>0.160414394953097</v>
      </c>
      <c r="J809" s="2" t="n">
        <v>0.357732950338609</v>
      </c>
      <c r="K809" s="2" t="n">
        <v>4.213845105859</v>
      </c>
      <c r="L809" s="2" t="n">
        <v>0.646</v>
      </c>
      <c r="M809" s="2" t="n">
        <v>0.079</v>
      </c>
      <c r="N809" s="2" t="n">
        <v>9.155</v>
      </c>
      <c r="O809" s="2" t="s">
        <v>41</v>
      </c>
      <c r="P809" s="2" t="n">
        <v>49</v>
      </c>
      <c r="Q809" s="2" t="n">
        <v>19.3</v>
      </c>
      <c r="R809" s="2" t="n">
        <v>2.424</v>
      </c>
      <c r="S809" s="2" t="n">
        <v>0.561391474694857</v>
      </c>
      <c r="T809" s="2" t="n">
        <v>0.162602345081501</v>
      </c>
      <c r="U809" s="2" t="n">
        <v>-0.29094692353705</v>
      </c>
      <c r="V809" s="2" t="n">
        <v>0.141964321269365</v>
      </c>
      <c r="W809" s="2" t="n">
        <v>0.0176413908537642</v>
      </c>
      <c r="X809" s="2" t="n">
        <v>0.123947843598853</v>
      </c>
      <c r="Y809" s="2" t="n">
        <v>0.0935703286672385</v>
      </c>
      <c r="Z809" s="2" t="n">
        <v>0.13274516952605</v>
      </c>
      <c r="AA809" s="2" t="n">
        <v>0.165617370026927</v>
      </c>
      <c r="AB809" s="2" t="n">
        <v>0.175344494876932</v>
      </c>
      <c r="AC809" s="2" t="n">
        <v>0.135727852042048</v>
      </c>
      <c r="AD809" s="2" t="n">
        <v>0.0999508497293227</v>
      </c>
      <c r="AE809" s="2" t="n">
        <v>0.0442757215672441</v>
      </c>
      <c r="AF809" s="2" t="n">
        <v>0.0288203699653858</v>
      </c>
      <c r="AG809" s="2" t="n">
        <v>-0.47384155488482</v>
      </c>
      <c r="AH809" s="3" t="b">
        <f aca="false">TRUE()</f>
        <v>1</v>
      </c>
      <c r="AI809" s="3" t="n">
        <v>-0.193920121154581</v>
      </c>
      <c r="AJ809" s="3" t="b">
        <f aca="false">TRUE()</f>
        <v>1</v>
      </c>
      <c r="AK809" s="3" t="n">
        <v>-0.709964092257378</v>
      </c>
      <c r="AL809" s="3" t="b">
        <f aca="false">TRUE()</f>
        <v>1</v>
      </c>
      <c r="AM809" s="3" t="n">
        <v>-0.710997129990888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63</v>
      </c>
      <c r="E810" s="2" t="n">
        <v>5</v>
      </c>
      <c r="F810" s="2" t="n">
        <v>21.3706222693432</v>
      </c>
      <c r="G810" s="2" t="n">
        <v>0.87551867219917</v>
      </c>
      <c r="H810" s="2" t="n">
        <v>0.972297921778522</v>
      </c>
      <c r="I810" s="2" t="n">
        <v>0.262356976503046</v>
      </c>
      <c r="J810" s="2" t="n">
        <v>0.47829378313374</v>
      </c>
      <c r="K810" s="2" t="n">
        <v>2.92716448837765</v>
      </c>
      <c r="L810" s="2" t="n">
        <v>0.677</v>
      </c>
      <c r="M810" s="2" t="n">
        <v>0.112</v>
      </c>
      <c r="N810" s="2" t="n">
        <v>6.52</v>
      </c>
      <c r="O810" s="2" t="s">
        <v>41</v>
      </c>
      <c r="P810" s="2" t="n">
        <v>45.2</v>
      </c>
      <c r="Q810" s="2" t="n">
        <v>18.1</v>
      </c>
      <c r="R810" s="2" t="n">
        <v>2.239</v>
      </c>
      <c r="S810" s="2" t="n">
        <v>0.761327658861862</v>
      </c>
      <c r="T810" s="2" t="n">
        <v>0.198916316893603</v>
      </c>
      <c r="U810" s="2" t="n">
        <v>-0.479326389518359</v>
      </c>
      <c r="V810" s="2" t="n">
        <v>0.0271796579673537</v>
      </c>
      <c r="W810" s="2" t="n">
        <v>0.0193979442252115</v>
      </c>
      <c r="X810" s="2" t="n">
        <v>0.0337681668974979</v>
      </c>
      <c r="Y810" s="2" t="n">
        <v>0.171967767372181</v>
      </c>
      <c r="Z810" s="2" t="n">
        <v>0.142362754330732</v>
      </c>
      <c r="AA810" s="2" t="n">
        <v>0.113416608776859</v>
      </c>
      <c r="AB810" s="2" t="n">
        <v>0.132170055178793</v>
      </c>
      <c r="AC810" s="2" t="n">
        <v>0.153583434009002</v>
      </c>
      <c r="AD810" s="2" t="n">
        <v>0.132489158893975</v>
      </c>
      <c r="AE810" s="2" t="n">
        <v>0.0435520477819687</v>
      </c>
      <c r="AF810" s="2" t="n">
        <v>0.0766900067589903</v>
      </c>
      <c r="AG810" s="2" t="n">
        <v>-1.26160674160025</v>
      </c>
      <c r="AH810" s="3" t="b">
        <f aca="false">TRUE()</f>
        <v>1</v>
      </c>
      <c r="AI810" s="3" t="n">
        <v>0.130491393281193</v>
      </c>
      <c r="AJ810" s="3" t="b">
        <f aca="false">TRUE()</f>
        <v>1</v>
      </c>
      <c r="AK810" s="3" t="n">
        <v>0.272195838316479</v>
      </c>
      <c r="AL810" s="3" t="b">
        <f aca="false">TRUE()</f>
        <v>1</v>
      </c>
      <c r="AM810" s="3" t="n">
        <v>-1.01198943719068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63</v>
      </c>
      <c r="E811" s="2" t="n">
        <v>6</v>
      </c>
      <c r="F811" s="2" t="n">
        <v>18.434948822922</v>
      </c>
      <c r="G811" s="2" t="n">
        <v>0.927536231884058</v>
      </c>
      <c r="H811" s="2" t="n">
        <v>0.978567038717239</v>
      </c>
      <c r="I811" s="2" t="n">
        <v>0.299310673509827</v>
      </c>
      <c r="J811" s="2" t="n">
        <v>0.459994314092378</v>
      </c>
      <c r="K811" s="2" t="n">
        <v>3.39787511167636</v>
      </c>
      <c r="L811" s="2" t="n">
        <v>0.69</v>
      </c>
      <c r="M811" s="2" t="n">
        <v>0.104</v>
      </c>
      <c r="N811" s="2" t="n">
        <v>7.51</v>
      </c>
      <c r="O811" s="2" t="s">
        <v>41</v>
      </c>
      <c r="P811" s="2" t="n">
        <v>38.2</v>
      </c>
      <c r="Q811" s="2" t="n">
        <v>16.8</v>
      </c>
      <c r="R811" s="2" t="n">
        <v>1.89</v>
      </c>
      <c r="S811" s="2" t="n">
        <v>0.995589544169971</v>
      </c>
      <c r="T811" s="2" t="n">
        <v>0.376381307465655</v>
      </c>
      <c r="U811" s="2" t="n">
        <v>-0.350527354879095</v>
      </c>
      <c r="V811" s="2" t="n">
        <v>0.0382151077011217</v>
      </c>
      <c r="W811" s="2" t="n">
        <v>0.0382151077011217</v>
      </c>
      <c r="X811" s="2" t="n">
        <v>0.125695399047658</v>
      </c>
      <c r="Y811" s="2" t="n">
        <v>0.0870565900399996</v>
      </c>
      <c r="Z811" s="2" t="n">
        <v>0.093148858262228</v>
      </c>
      <c r="AA811" s="2" t="n">
        <v>0.168801319316467</v>
      </c>
      <c r="AB811" s="2" t="n">
        <v>0.123355368094244</v>
      </c>
      <c r="AC811" s="2" t="n">
        <v>0.0997578319418784</v>
      </c>
      <c r="AD811" s="2" t="n">
        <v>0.132867063021375</v>
      </c>
      <c r="AE811" s="2" t="n">
        <v>0.134011748686479</v>
      </c>
      <c r="AF811" s="2" t="n">
        <v>0.0353058215896706</v>
      </c>
      <c r="AG811" s="2" t="n">
        <v>-0.97341599945812</v>
      </c>
      <c r="AH811" s="3" t="b">
        <f aca="false">TRUE()</f>
        <v>1</v>
      </c>
      <c r="AI811" s="3" t="n">
        <v>0.266534931592968</v>
      </c>
      <c r="AJ811" s="3" t="b">
        <f aca="false">TRUE()</f>
        <v>1</v>
      </c>
      <c r="AK811" s="3" t="n">
        <v>0.0340964612076648</v>
      </c>
      <c r="AL811" s="3" t="b">
        <f aca="false">TRUE()</f>
        <v>1</v>
      </c>
      <c r="AM811" s="3" t="n">
        <v>-1.56644895045345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64</v>
      </c>
      <c r="E812" s="2" t="n">
        <v>0</v>
      </c>
      <c r="F812" s="2" t="n">
        <v>18.434948822922</v>
      </c>
      <c r="G812" s="2" t="n">
        <v>0.80343347639485</v>
      </c>
      <c r="H812" s="2" t="n">
        <v>0.990513555735314</v>
      </c>
      <c r="I812" s="2" t="n">
        <v>0.145477565169936</v>
      </c>
      <c r="J812" s="2" t="n">
        <v>0.310621564005076</v>
      </c>
      <c r="K812" s="2" t="n">
        <v>5.73243546752415</v>
      </c>
      <c r="L812" s="2" t="n">
        <v>0.739</v>
      </c>
      <c r="M812" s="2" t="n">
        <v>0.092</v>
      </c>
      <c r="N812" s="2" t="n">
        <v>12.221</v>
      </c>
      <c r="O812" s="2" t="s">
        <v>41</v>
      </c>
      <c r="P812" s="2" t="n">
        <v>54.8</v>
      </c>
      <c r="Q812" s="2" t="n">
        <v>20.6</v>
      </c>
      <c r="R812" s="2" t="n">
        <v>2.713</v>
      </c>
      <c r="S812" s="2" t="n">
        <v>0.529185440162006</v>
      </c>
      <c r="T812" s="2" t="n">
        <v>0.186436075702649</v>
      </c>
      <c r="U812" s="2" t="n">
        <v>-0.148608814727762</v>
      </c>
      <c r="V812" s="2" t="n">
        <v>0.0366616147094799</v>
      </c>
      <c r="W812" s="2" t="n">
        <v>0.0366616147094799</v>
      </c>
      <c r="X812" s="2" t="n">
        <v>0.045491391554885</v>
      </c>
      <c r="Y812" s="2" t="n">
        <v>0.115498972878346</v>
      </c>
      <c r="Z812" s="2" t="n">
        <v>0.110508364041379</v>
      </c>
      <c r="AA812" s="2" t="n">
        <v>0.142554401714439</v>
      </c>
      <c r="AB812" s="2" t="n">
        <v>0.182907669785777</v>
      </c>
      <c r="AC812" s="2" t="n">
        <v>0.11450557708556</v>
      </c>
      <c r="AD812" s="2" t="n">
        <v>0.105829992563376</v>
      </c>
      <c r="AE812" s="2" t="n">
        <v>0.125414617018705</v>
      </c>
      <c r="AF812" s="2" t="n">
        <v>0.0572890133575314</v>
      </c>
      <c r="AG812" s="2" t="n">
        <v>0.455909467667392</v>
      </c>
      <c r="AH812" s="3" t="b">
        <f aca="false">TRUE()</f>
        <v>1</v>
      </c>
      <c r="AI812" s="3" t="n">
        <v>0.779314422152739</v>
      </c>
      <c r="AJ812" s="3" t="b">
        <f aca="false">TRUE()</f>
        <v>1</v>
      </c>
      <c r="AK812" s="3" t="n">
        <v>-0.323052604455556</v>
      </c>
      <c r="AL812" s="3" t="b">
        <f aca="false">TRUE()</f>
        <v>1</v>
      </c>
      <c r="AM812" s="3" t="n">
        <v>-0.251587819001734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68</v>
      </c>
      <c r="E813" s="2" t="n">
        <v>0</v>
      </c>
      <c r="F813" s="2" t="n">
        <v>24.2277453179541</v>
      </c>
      <c r="G813" s="2" t="n">
        <v>0.907982261640798</v>
      </c>
      <c r="H813" s="2" t="n">
        <v>0.976158228469159</v>
      </c>
      <c r="I813" s="2" t="n">
        <v>0.217156015647251</v>
      </c>
      <c r="J813" s="2" t="n">
        <v>0.469333793429941</v>
      </c>
      <c r="K813" s="2" t="n">
        <v>4.16907571911516</v>
      </c>
      <c r="L813" s="2" t="n">
        <v>0.901</v>
      </c>
      <c r="M813" s="2" t="n">
        <v>0.134</v>
      </c>
      <c r="N813" s="2" t="n">
        <v>9.311</v>
      </c>
      <c r="O813" s="2" t="s">
        <v>41</v>
      </c>
      <c r="P813" s="2" t="n">
        <v>67.1</v>
      </c>
      <c r="Q813" s="2" t="n">
        <v>22.3</v>
      </c>
      <c r="R813" s="2" t="n">
        <v>3.324</v>
      </c>
      <c r="S813" s="2" t="n">
        <v>0.489737749514258</v>
      </c>
      <c r="T813" s="2" t="n">
        <v>-0.136531387597004</v>
      </c>
      <c r="U813" s="2" t="n">
        <v>-0.348724353158049</v>
      </c>
      <c r="V813" s="2" t="n">
        <v>0.0559760565260183</v>
      </c>
      <c r="W813" s="2" t="n">
        <v>0.0258577857301929</v>
      </c>
      <c r="X813" s="2" t="n">
        <v>0.0867100455426001</v>
      </c>
      <c r="Y813" s="2" t="n">
        <v>0.116845709389488</v>
      </c>
      <c r="Z813" s="2" t="n">
        <v>0.12290911684494</v>
      </c>
      <c r="AA813" s="2" t="n">
        <v>0.144622940637774</v>
      </c>
      <c r="AB813" s="2" t="n">
        <v>0.124760098917738</v>
      </c>
      <c r="AC813" s="2" t="n">
        <v>0.133027819408652</v>
      </c>
      <c r="AD813" s="2" t="n">
        <v>0.119059705166528</v>
      </c>
      <c r="AE813" s="2" t="n">
        <v>0.130568725522676</v>
      </c>
      <c r="AF813" s="2" t="n">
        <v>0.0214958385696035</v>
      </c>
      <c r="AG813" s="2" t="n">
        <v>-0.501251437203893</v>
      </c>
      <c r="AH813" s="3" t="b">
        <f aca="false">TRUE()</f>
        <v>1</v>
      </c>
      <c r="AI813" s="3" t="n">
        <v>2.47462620726872</v>
      </c>
      <c r="AJ813" s="3" t="b">
        <f aca="false">FALSE()</f>
        <v>0</v>
      </c>
      <c r="AK813" s="3" t="n">
        <v>0.926969125365716</v>
      </c>
      <c r="AL813" s="3" t="b">
        <f aca="false">TRUE()</f>
        <v>1</v>
      </c>
      <c r="AM813" s="3" t="n">
        <v>0.722676754302852</v>
      </c>
      <c r="AN813" s="3" t="b">
        <f aca="false">TRUE()</f>
        <v>1</v>
      </c>
      <c r="AO813" s="3" t="n">
        <v>0</v>
      </c>
      <c r="AP813" s="3" t="n">
        <v>1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70</v>
      </c>
      <c r="E814" s="2" t="n">
        <v>1</v>
      </c>
      <c r="F814" s="2" t="n">
        <v>17.1027289690524</v>
      </c>
      <c r="G814" s="2" t="n">
        <v>0.716242661448141</v>
      </c>
      <c r="H814" s="2" t="n">
        <v>0.987069642432409</v>
      </c>
      <c r="I814" s="2" t="n">
        <v>0.133871207518836</v>
      </c>
      <c r="J814" s="2" t="n">
        <v>0.306860326313246</v>
      </c>
      <c r="K814" s="2" t="n">
        <v>5.02820500218349</v>
      </c>
      <c r="L814" s="2" t="n">
        <v>0.666</v>
      </c>
      <c r="M814" s="2" t="n">
        <v>0.092</v>
      </c>
      <c r="N814" s="2" t="n">
        <v>10.766</v>
      </c>
      <c r="O814" s="2" t="s">
        <v>41</v>
      </c>
      <c r="P814" s="2" t="n">
        <v>55.3</v>
      </c>
      <c r="Q814" s="2" t="n">
        <v>23.3</v>
      </c>
      <c r="R814" s="2" t="n">
        <v>2.736</v>
      </c>
      <c r="S814" s="2" t="n">
        <v>0.0164539284143823</v>
      </c>
      <c r="T814" s="2" t="n">
        <v>0.158086812727825</v>
      </c>
      <c r="U814" s="2" t="n">
        <v>-0.464033468213771</v>
      </c>
      <c r="V814" s="2" t="n">
        <v>0.291989729345804</v>
      </c>
      <c r="W814" s="2" t="n">
        <v>0.0667879937912241</v>
      </c>
      <c r="X814" s="2" t="n">
        <v>0.156808608507069</v>
      </c>
      <c r="Y814" s="2" t="n">
        <v>0.146996210982632</v>
      </c>
      <c r="Z814" s="2" t="n">
        <v>0.154839451405231</v>
      </c>
      <c r="AA814" s="2" t="n">
        <v>0.140228296400342</v>
      </c>
      <c r="AB814" s="2" t="n">
        <v>0.134676366852038</v>
      </c>
      <c r="AC814" s="2" t="n">
        <v>0.128286712178514</v>
      </c>
      <c r="AD814" s="2" t="n">
        <v>0.080947025399851</v>
      </c>
      <c r="AE814" s="2" t="n">
        <v>0.0421894828950995</v>
      </c>
      <c r="AF814" s="2" t="n">
        <v>0.0150278453792247</v>
      </c>
      <c r="AG814" s="2" t="n">
        <v>0.0247471135583151</v>
      </c>
      <c r="AH814" s="3" t="b">
        <f aca="false">TRUE()</f>
        <v>1</v>
      </c>
      <c r="AI814" s="3" t="n">
        <v>0.0153776300943055</v>
      </c>
      <c r="AJ814" s="3" t="b">
        <f aca="false">TRUE()</f>
        <v>1</v>
      </c>
      <c r="AK814" s="3" t="n">
        <v>-0.323052604455556</v>
      </c>
      <c r="AL814" s="3" t="b">
        <f aca="false">TRUE()</f>
        <v>1</v>
      </c>
      <c r="AM814" s="3" t="n">
        <v>-0.211983568054393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70</v>
      </c>
      <c r="E815" s="2" t="n">
        <v>2</v>
      </c>
      <c r="F815" s="2" t="n">
        <v>26.565051177078</v>
      </c>
      <c r="G815" s="2" t="n">
        <v>0.780150753768844</v>
      </c>
      <c r="H815" s="2" t="n">
        <v>0.990965551623254</v>
      </c>
      <c r="I815" s="2" t="n">
        <v>0.109816910733408</v>
      </c>
      <c r="J815" s="2" t="n">
        <v>0.302677775660411</v>
      </c>
      <c r="K815" s="2" t="n">
        <v>4.61540043299558</v>
      </c>
      <c r="L815" s="2" t="n">
        <v>0.602</v>
      </c>
      <c r="M815" s="2" t="n">
        <v>0.073</v>
      </c>
      <c r="N815" s="2" t="n">
        <v>9.987</v>
      </c>
      <c r="O815" s="2" t="s">
        <v>41</v>
      </c>
      <c r="P815" s="2" t="n">
        <v>50.7</v>
      </c>
      <c r="Q815" s="2" t="n">
        <v>20.4</v>
      </c>
      <c r="R815" s="2" t="n">
        <v>2.51</v>
      </c>
      <c r="S815" s="2" t="n">
        <v>0.639518958210611</v>
      </c>
      <c r="T815" s="2" t="n">
        <v>0.358388402933352</v>
      </c>
      <c r="U815" s="2" t="n">
        <v>-0.147275150532704</v>
      </c>
      <c r="V815" s="2" t="n">
        <v>0.0959453113162886</v>
      </c>
      <c r="W815" s="2" t="n">
        <v>0.00299213843861113</v>
      </c>
      <c r="X815" s="2" t="n">
        <v>0.144475785945433</v>
      </c>
      <c r="Y815" s="2" t="n">
        <v>0.136838190345607</v>
      </c>
      <c r="Z815" s="2" t="n">
        <v>0.121045671904239</v>
      </c>
      <c r="AA815" s="2" t="n">
        <v>0.146373370930267</v>
      </c>
      <c r="AB815" s="2" t="n">
        <v>0.122327944118525</v>
      </c>
      <c r="AC815" s="2" t="n">
        <v>0.154541378346285</v>
      </c>
      <c r="AD815" s="2" t="n">
        <v>0.108371327388342</v>
      </c>
      <c r="AE815" s="2" t="n">
        <v>0.059373512504237</v>
      </c>
      <c r="AF815" s="2" t="n">
        <v>0.00665281851706461</v>
      </c>
      <c r="AG815" s="2" t="n">
        <v>-0.227990872935844</v>
      </c>
      <c r="AH815" s="3" t="b">
        <f aca="false">TRUE()</f>
        <v>1</v>
      </c>
      <c r="AI815" s="3" t="n">
        <v>-0.65437517390213</v>
      </c>
      <c r="AJ815" s="3" t="b">
        <f aca="false">TRUE()</f>
        <v>1</v>
      </c>
      <c r="AK815" s="3" t="n">
        <v>-0.888538625088988</v>
      </c>
      <c r="AL815" s="3" t="b">
        <f aca="false">TRUE()</f>
        <v>1</v>
      </c>
      <c r="AM815" s="3" t="n">
        <v>-0.576342676769929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72</v>
      </c>
      <c r="E816" s="2" t="n">
        <v>1</v>
      </c>
      <c r="F816" s="2" t="n">
        <v>35.5376777919744</v>
      </c>
      <c r="G816" s="2" t="n">
        <v>0.752021563342318</v>
      </c>
      <c r="H816" s="2" t="n">
        <v>0.989349421908305</v>
      </c>
      <c r="I816" s="2" t="n">
        <v>0.108745050912585</v>
      </c>
      <c r="J816" s="2" t="n">
        <v>0.28627017116867</v>
      </c>
      <c r="K816" s="2" t="n">
        <v>5.46408178492306</v>
      </c>
      <c r="L816" s="2" t="n">
        <v>0.655</v>
      </c>
      <c r="M816" s="2" t="n">
        <v>0.124</v>
      </c>
      <c r="N816" s="2" t="n">
        <v>11.8</v>
      </c>
      <c r="O816" s="2" t="s">
        <v>41</v>
      </c>
      <c r="P816" s="2" t="n">
        <v>46.6</v>
      </c>
      <c r="Q816" s="2" t="n">
        <v>19.1</v>
      </c>
      <c r="R816" s="2" t="n">
        <v>2.305</v>
      </c>
      <c r="S816" s="2" t="n">
        <v>0.747548544604366</v>
      </c>
      <c r="T816" s="2" t="n">
        <v>0.269165975172547</v>
      </c>
      <c r="U816" s="2" t="n">
        <v>-0.273915998605394</v>
      </c>
      <c r="V816" s="2" t="n">
        <v>0.0480415907926101</v>
      </c>
      <c r="W816" s="2" t="n">
        <v>0.0480415907926101</v>
      </c>
      <c r="X816" s="2" t="n">
        <v>0.0318402972274043</v>
      </c>
      <c r="Y816" s="2" t="n">
        <v>0.124148624147821</v>
      </c>
      <c r="Z816" s="2" t="n">
        <v>0.142505071690216</v>
      </c>
      <c r="AA816" s="2" t="n">
        <v>0.128276707293936</v>
      </c>
      <c r="AB816" s="2" t="n">
        <v>0.0964530644154401</v>
      </c>
      <c r="AC816" s="2" t="n">
        <v>0.117829702849272</v>
      </c>
      <c r="AD816" s="2" t="n">
        <v>0.0872692014170206</v>
      </c>
      <c r="AE816" s="2" t="n">
        <v>0.114290612150508</v>
      </c>
      <c r="AF816" s="2" t="n">
        <v>0.157386718808383</v>
      </c>
      <c r="AG816" s="2" t="n">
        <v>0.291610972758972</v>
      </c>
      <c r="AH816" s="3" t="b">
        <f aca="false">TRUE()</f>
        <v>1</v>
      </c>
      <c r="AI816" s="3" t="n">
        <v>-0.0997361330925819</v>
      </c>
      <c r="AJ816" s="3" t="b">
        <f aca="false">TRUE()</f>
        <v>1</v>
      </c>
      <c r="AK816" s="3" t="n">
        <v>0.629344903979699</v>
      </c>
      <c r="AL816" s="3" t="b">
        <f aca="false">TRUE()</f>
        <v>1</v>
      </c>
      <c r="AM816" s="3" t="n">
        <v>-0.901097534538125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75</v>
      </c>
      <c r="E817" s="2" t="n">
        <v>1</v>
      </c>
      <c r="F817" s="2" t="n">
        <v>18.434948822922</v>
      </c>
      <c r="G817" s="2" t="n">
        <v>0.839166046165302</v>
      </c>
      <c r="H817" s="2" t="n">
        <v>0.995387433932667</v>
      </c>
      <c r="I817" s="2" t="n">
        <v>0.0732038040463488</v>
      </c>
      <c r="J817" s="2" t="n">
        <v>0.23537005156598</v>
      </c>
      <c r="K817" s="2" t="n">
        <v>7.28249424497998</v>
      </c>
      <c r="L817" s="2" t="n">
        <v>0.709</v>
      </c>
      <c r="M817" s="2" t="n">
        <v>0.078</v>
      </c>
      <c r="N817" s="2" t="n">
        <v>15.298</v>
      </c>
      <c r="O817" s="2" t="s">
        <v>41</v>
      </c>
      <c r="P817" s="2" t="n">
        <v>45.1</v>
      </c>
      <c r="Q817" s="2" t="n">
        <v>18.4</v>
      </c>
      <c r="R817" s="2" t="n">
        <v>2.233</v>
      </c>
      <c r="S817" s="2" t="n">
        <v>0.455354773045312</v>
      </c>
      <c r="T817" s="2" t="n">
        <v>0.302645915618053</v>
      </c>
      <c r="U817" s="2" t="n">
        <v>-0.330820966418509</v>
      </c>
      <c r="V817" s="2" t="n">
        <v>0.118278627261686</v>
      </c>
      <c r="W817" s="2" t="n">
        <v>0.0282071597958111</v>
      </c>
      <c r="X817" s="2" t="n">
        <v>0.136345161151597</v>
      </c>
      <c r="Y817" s="2" t="n">
        <v>0.136487968234919</v>
      </c>
      <c r="Z817" s="2" t="n">
        <v>0.107684903855958</v>
      </c>
      <c r="AA817" s="2" t="n">
        <v>0.128181117737398</v>
      </c>
      <c r="AB817" s="2" t="n">
        <v>0.157590936008103</v>
      </c>
      <c r="AC817" s="2" t="n">
        <v>0.100690777079074</v>
      </c>
      <c r="AD817" s="2" t="n">
        <v>0.102823005111611</v>
      </c>
      <c r="AE817" s="2" t="n">
        <v>0.10111701178881</v>
      </c>
      <c r="AF817" s="2" t="n">
        <v>0.0290791190325291</v>
      </c>
      <c r="AG817" s="2" t="n">
        <v>1.40492690498034</v>
      </c>
      <c r="AH817" s="3" t="b">
        <f aca="false">TRUE()</f>
        <v>1</v>
      </c>
      <c r="AI817" s="3" t="n">
        <v>0.46536779527941</v>
      </c>
      <c r="AJ817" s="3" t="b">
        <f aca="false">TRUE()</f>
        <v>1</v>
      </c>
      <c r="AK817" s="3" t="n">
        <v>-0.739726514395979</v>
      </c>
      <c r="AL817" s="3" t="b">
        <f aca="false">TRUE()</f>
        <v>1</v>
      </c>
      <c r="AM817" s="3" t="n">
        <v>-1.01991028738015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2</v>
      </c>
      <c r="E818" s="2" t="n">
        <v>1</v>
      </c>
      <c r="F818" s="2" t="n">
        <v>27.8972710309476</v>
      </c>
      <c r="G818" s="2" t="n">
        <v>0.727629513343799</v>
      </c>
      <c r="H818" s="2" t="n">
        <v>0.983700645557108</v>
      </c>
      <c r="I818" s="2" t="n">
        <v>0.13967965183071</v>
      </c>
      <c r="J818" s="2" t="n">
        <v>0.333649373696646</v>
      </c>
      <c r="K818" s="2" t="n">
        <v>5.39057864013143</v>
      </c>
      <c r="L818" s="2" t="n">
        <v>0.763</v>
      </c>
      <c r="M818" s="2" t="n">
        <v>0.117</v>
      </c>
      <c r="N818" s="2" t="n">
        <v>11.646</v>
      </c>
      <c r="O818" s="2" t="s">
        <v>41</v>
      </c>
      <c r="P818" s="2" t="n">
        <v>50.9</v>
      </c>
      <c r="Q818" s="2" t="n">
        <v>19.1</v>
      </c>
      <c r="R818" s="2" t="n">
        <v>2.519</v>
      </c>
      <c r="S818" s="2" t="n">
        <v>0.273746219369995</v>
      </c>
      <c r="T818" s="2" t="n">
        <v>0.201455396215458</v>
      </c>
      <c r="U818" s="2" t="n">
        <v>-0.295603073571147</v>
      </c>
      <c r="V818" s="2" t="n">
        <v>0.0114342635634352</v>
      </c>
      <c r="W818" s="2" t="n">
        <v>0.0114342635634352</v>
      </c>
      <c r="X818" s="2" t="n">
        <v>0.0276303368236956</v>
      </c>
      <c r="Y818" s="2" t="n">
        <v>0.112254894355232</v>
      </c>
      <c r="Z818" s="2" t="n">
        <v>0.140772641685025</v>
      </c>
      <c r="AA818" s="2" t="n">
        <v>0.166430755487335</v>
      </c>
      <c r="AB818" s="2" t="n">
        <v>0.120825984187861</v>
      </c>
      <c r="AC818" s="2" t="n">
        <v>0.165097720186915</v>
      </c>
      <c r="AD818" s="2" t="n">
        <v>0.140696388193293</v>
      </c>
      <c r="AE818" s="2" t="n">
        <v>0.0864921767107089</v>
      </c>
      <c r="AF818" s="2" t="n">
        <v>0.0397991023699345</v>
      </c>
      <c r="AG818" s="2" t="n">
        <v>0.246608959210117</v>
      </c>
      <c r="AH818" s="3" t="b">
        <f aca="false">TRUE()</f>
        <v>1</v>
      </c>
      <c r="AI818" s="3" t="n">
        <v>1.0304717236514</v>
      </c>
      <c r="AJ818" s="3" t="b">
        <f aca="false">TRUE()</f>
        <v>1</v>
      </c>
      <c r="AK818" s="3" t="n">
        <v>0.421007949009487</v>
      </c>
      <c r="AL818" s="3" t="b">
        <f aca="false">TRUE()</f>
        <v>1</v>
      </c>
      <c r="AM818" s="3" t="n">
        <v>-0.56050097639099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2</v>
      </c>
      <c r="E819" s="2" t="n">
        <v>2</v>
      </c>
      <c r="F819" s="2" t="n">
        <v>17.1027289690524</v>
      </c>
      <c r="G819" s="2" t="n">
        <v>0.805800756620429</v>
      </c>
      <c r="H819" s="2" t="n">
        <v>0.986052917899764</v>
      </c>
      <c r="I819" s="2" t="n">
        <v>0.169429418801701</v>
      </c>
      <c r="J819" s="2" t="n">
        <v>0.364287934024527</v>
      </c>
      <c r="K819" s="2" t="n">
        <v>4.16920041074731</v>
      </c>
      <c r="L819" s="2" t="n">
        <v>0.658</v>
      </c>
      <c r="M819" s="2" t="n">
        <v>0.116</v>
      </c>
      <c r="N819" s="2" t="n">
        <v>9.223</v>
      </c>
      <c r="O819" s="2" t="s">
        <v>41</v>
      </c>
      <c r="P819" s="2" t="n">
        <v>49.9</v>
      </c>
      <c r="Q819" s="2" t="n">
        <v>18.8</v>
      </c>
      <c r="R819" s="2" t="n">
        <v>2.469</v>
      </c>
      <c r="S819" s="2" t="n">
        <v>0.626957462264414</v>
      </c>
      <c r="T819" s="2" t="n">
        <v>0.0129227455660272</v>
      </c>
      <c r="U819" s="2" t="n">
        <v>-0.205688470841547</v>
      </c>
      <c r="V819" s="2" t="n">
        <v>0.215040855698907</v>
      </c>
      <c r="W819" s="2" t="n">
        <v>0.0635265496736719</v>
      </c>
      <c r="X819" s="2" t="n">
        <v>0.130712954747108</v>
      </c>
      <c r="Y819" s="2" t="n">
        <v>0.141169191012697</v>
      </c>
      <c r="Z819" s="2" t="n">
        <v>0.154454767887156</v>
      </c>
      <c r="AA819" s="2" t="n">
        <v>0.133229260788826</v>
      </c>
      <c r="AB819" s="2" t="n">
        <v>0.126661401526773</v>
      </c>
      <c r="AC819" s="2" t="n">
        <v>0.129659319119703</v>
      </c>
      <c r="AD819" s="2" t="n">
        <v>0.0957349474120223</v>
      </c>
      <c r="AE819" s="2" t="n">
        <v>0.0822588123157191</v>
      </c>
      <c r="AF819" s="2" t="n">
        <v>0.00611934518999624</v>
      </c>
      <c r="AG819" s="2" t="n">
        <v>-0.501175095238726</v>
      </c>
      <c r="AH819" s="3" t="b">
        <f aca="false">TRUE()</f>
        <v>1</v>
      </c>
      <c r="AI819" s="3" t="n">
        <v>-0.068341470405249</v>
      </c>
      <c r="AJ819" s="3" t="b">
        <f aca="false">TRUE()</f>
        <v>1</v>
      </c>
      <c r="AK819" s="3" t="n">
        <v>0.391245526870886</v>
      </c>
      <c r="AL819" s="3" t="b">
        <f aca="false">TRUE()</f>
        <v>1</v>
      </c>
      <c r="AM819" s="3" t="n">
        <v>-0.639709478285675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3</v>
      </c>
      <c r="E820" s="2" t="n">
        <v>1</v>
      </c>
      <c r="F820" s="2" t="n">
        <v>18.434948822922</v>
      </c>
      <c r="G820" s="2" t="n">
        <v>0.813496932515337</v>
      </c>
      <c r="H820" s="2" t="n">
        <v>0.99004859056057</v>
      </c>
      <c r="I820" s="2" t="n">
        <v>0.175792965047774</v>
      </c>
      <c r="J820" s="2" t="n">
        <v>0.330411798900171</v>
      </c>
      <c r="K820" s="2" t="n">
        <v>4.58775038962483</v>
      </c>
      <c r="L820" s="2" t="n">
        <v>0.631</v>
      </c>
      <c r="M820" s="2" t="n">
        <v>0.069</v>
      </c>
      <c r="N820" s="2" t="n">
        <v>10.032</v>
      </c>
      <c r="O820" s="2" t="s">
        <v>41</v>
      </c>
      <c r="P820" s="2" t="n">
        <v>51.6</v>
      </c>
      <c r="Q820" s="2" t="n">
        <v>19.2</v>
      </c>
      <c r="R820" s="2" t="n">
        <v>2.555</v>
      </c>
      <c r="S820" s="2" t="n">
        <v>0.463393665603568</v>
      </c>
      <c r="T820" s="2" t="n">
        <v>0.196160550087851</v>
      </c>
      <c r="U820" s="2" t="n">
        <v>-0.404435484811311</v>
      </c>
      <c r="V820" s="2" t="n">
        <v>0.0837080659988089</v>
      </c>
      <c r="W820" s="2" t="n">
        <v>0.0329128392319724</v>
      </c>
      <c r="X820" s="2" t="n">
        <v>0.0536402528867215</v>
      </c>
      <c r="Y820" s="2" t="n">
        <v>0.128048191327166</v>
      </c>
      <c r="Z820" s="2" t="n">
        <v>0.165302505136314</v>
      </c>
      <c r="AA820" s="2" t="n">
        <v>0.139119729446117</v>
      </c>
      <c r="AB820" s="2" t="n">
        <v>0.14046904955053</v>
      </c>
      <c r="AC820" s="2" t="n">
        <v>0.148218675501532</v>
      </c>
      <c r="AD820" s="2" t="n">
        <v>0.118797319270461</v>
      </c>
      <c r="AE820" s="2" t="n">
        <v>0.059452063409153</v>
      </c>
      <c r="AF820" s="2" t="n">
        <v>0.0469522134720058</v>
      </c>
      <c r="AG820" s="2" t="n">
        <v>-0.244919504083862</v>
      </c>
      <c r="AH820" s="3" t="b">
        <f aca="false">TRUE()</f>
        <v>1</v>
      </c>
      <c r="AI820" s="3" t="n">
        <v>-0.350893434591245</v>
      </c>
      <c r="AJ820" s="3" t="b">
        <f aca="false">TRUE()</f>
        <v>1</v>
      </c>
      <c r="AK820" s="3" t="n">
        <v>-1.00758831364339</v>
      </c>
      <c r="AL820" s="3" t="b">
        <f aca="false">TRUE()</f>
        <v>1</v>
      </c>
      <c r="AM820" s="3" t="n">
        <v>-0.505055025064715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3</v>
      </c>
      <c r="E821" s="2" t="n">
        <v>2</v>
      </c>
      <c r="F821" s="2" t="n">
        <v>31.7594800848128</v>
      </c>
      <c r="G821" s="2" t="n">
        <v>0.586374695863747</v>
      </c>
      <c r="H821" s="2" t="n">
        <v>0.983605847560891</v>
      </c>
      <c r="I821" s="2" t="n">
        <v>0.0868183369967107</v>
      </c>
      <c r="J821" s="2" t="n">
        <v>0.225597942094828</v>
      </c>
      <c r="K821" s="2" t="n">
        <v>7.58129176287857</v>
      </c>
      <c r="L821" s="2" t="n">
        <v>0.729</v>
      </c>
      <c r="M821" s="2" t="n">
        <v>0.08</v>
      </c>
      <c r="N821" s="2" t="n">
        <v>16.002</v>
      </c>
      <c r="O821" s="2" t="s">
        <v>41</v>
      </c>
      <c r="P821" s="2" t="n">
        <v>51.1</v>
      </c>
      <c r="Q821" s="2" t="n">
        <v>20</v>
      </c>
      <c r="R821" s="2" t="n">
        <v>2.529</v>
      </c>
      <c r="S821" s="2" t="n">
        <v>-1</v>
      </c>
      <c r="T821" s="2" t="n">
        <v>0.18661644839777</v>
      </c>
      <c r="U821" s="2" t="n">
        <v>-0.0832179304691496</v>
      </c>
      <c r="V821" s="2" t="n">
        <v>0.151672694693001</v>
      </c>
      <c r="W821" s="2" t="n">
        <v>0.0514560291366082</v>
      </c>
      <c r="X821" s="2" t="n">
        <v>0.0882173557742309</v>
      </c>
      <c r="Y821" s="2" t="n">
        <v>0.161042554115643</v>
      </c>
      <c r="Z821" s="2" t="n">
        <v>0.145119047553415</v>
      </c>
      <c r="AA821" s="2" t="n">
        <v>0.138832618493401</v>
      </c>
      <c r="AB821" s="2" t="n">
        <v>0.117134351544049</v>
      </c>
      <c r="AC821" s="2" t="n">
        <v>0.13553545697279</v>
      </c>
      <c r="AD821" s="2" t="n">
        <v>0.121685323767874</v>
      </c>
      <c r="AE821" s="2" t="n">
        <v>0.0851098654027634</v>
      </c>
      <c r="AF821" s="2" t="n">
        <v>0.00732342637583333</v>
      </c>
      <c r="AG821" s="2" t="n">
        <v>1.58786451924101</v>
      </c>
      <c r="AH821" s="3" t="b">
        <f aca="false">TRUE()</f>
        <v>1</v>
      </c>
      <c r="AI821" s="3" t="n">
        <v>0.674665546528296</v>
      </c>
      <c r="AJ821" s="3" t="b">
        <f aca="false">TRUE()</f>
        <v>1</v>
      </c>
      <c r="AK821" s="3" t="n">
        <v>-0.680201670118776</v>
      </c>
      <c r="AL821" s="3" t="b">
        <f aca="false">TRUE()</f>
        <v>1</v>
      </c>
      <c r="AM821" s="3" t="n">
        <v>-0.544659276012056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4</v>
      </c>
      <c r="E822" s="2" t="n">
        <v>1</v>
      </c>
      <c r="F822" s="2" t="n">
        <v>22.6198649480404</v>
      </c>
      <c r="G822" s="2" t="n">
        <v>0.773127753303965</v>
      </c>
      <c r="H822" s="2" t="n">
        <v>0.99256316909123</v>
      </c>
      <c r="I822" s="2" t="n">
        <v>0.142508635268508</v>
      </c>
      <c r="J822" s="2" t="n">
        <v>0.287931605063607</v>
      </c>
      <c r="K822" s="2" t="n">
        <v>5.08265565152314</v>
      </c>
      <c r="L822" s="2" t="n">
        <v>0.622</v>
      </c>
      <c r="M822" s="2" t="n">
        <v>0.083</v>
      </c>
      <c r="N822" s="2" t="n">
        <v>10.976</v>
      </c>
      <c r="O822" s="2" t="s">
        <v>41</v>
      </c>
      <c r="P822" s="2" t="n">
        <v>55</v>
      </c>
      <c r="Q822" s="2" t="n">
        <v>21.3</v>
      </c>
      <c r="R822" s="2" t="n">
        <v>2.724</v>
      </c>
      <c r="S822" s="2" t="n">
        <v>-1</v>
      </c>
      <c r="T822" s="2" t="n">
        <v>0.0535632590412856</v>
      </c>
      <c r="U822" s="2" t="n">
        <v>-0.307496980335273</v>
      </c>
      <c r="V822" s="2" t="n">
        <v>0.0136950752178359</v>
      </c>
      <c r="W822" s="2" t="n">
        <v>0.0141416577231769</v>
      </c>
      <c r="X822" s="2" t="n">
        <v>0.0384568998712012</v>
      </c>
      <c r="Y822" s="2" t="n">
        <v>0.118361243352958</v>
      </c>
      <c r="Z822" s="2" t="n">
        <v>0.13547178025543</v>
      </c>
      <c r="AA822" s="2" t="n">
        <v>0.156008281667534</v>
      </c>
      <c r="AB822" s="2" t="n">
        <v>0.139069111373489</v>
      </c>
      <c r="AC822" s="2" t="n">
        <v>0.159451562333837</v>
      </c>
      <c r="AD822" s="2" t="n">
        <v>0.117647423800298</v>
      </c>
      <c r="AE822" s="2" t="n">
        <v>0.109597912454983</v>
      </c>
      <c r="AF822" s="2" t="n">
        <v>0.0259357848902699</v>
      </c>
      <c r="AG822" s="2" t="n">
        <v>0.0580843111200465</v>
      </c>
      <c r="AH822" s="3" t="b">
        <f aca="false">TRUE()</f>
        <v>1</v>
      </c>
      <c r="AI822" s="3" t="n">
        <v>-0.445077422653244</v>
      </c>
      <c r="AJ822" s="3" t="b">
        <f aca="false">TRUE()</f>
        <v>1</v>
      </c>
      <c r="AK822" s="3" t="n">
        <v>-0.590914403702971</v>
      </c>
      <c r="AL822" s="3" t="b">
        <f aca="false">TRUE()</f>
        <v>1</v>
      </c>
      <c r="AM822" s="3" t="n">
        <v>-0.235746118622797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4</v>
      </c>
      <c r="E823" s="2" t="n">
        <v>2</v>
      </c>
      <c r="F823" s="2" t="n">
        <v>30.3432488842396</v>
      </c>
      <c r="G823" s="2" t="n">
        <v>0.657488986784141</v>
      </c>
      <c r="H823" s="2" t="n">
        <v>0.957492616615707</v>
      </c>
      <c r="I823" s="2" t="n">
        <v>0.179613423489341</v>
      </c>
      <c r="J823" s="2" t="n">
        <v>0.36762632019564</v>
      </c>
      <c r="K823" s="2" t="n">
        <v>4.08927915767319</v>
      </c>
      <c r="L823" s="2" t="n">
        <v>0.652</v>
      </c>
      <c r="M823" s="2" t="n">
        <v>0.083</v>
      </c>
      <c r="N823" s="2" t="n">
        <v>8.92</v>
      </c>
      <c r="O823" s="2" t="s">
        <v>41</v>
      </c>
      <c r="P823" s="2" t="n">
        <v>51.6</v>
      </c>
      <c r="Q823" s="2" t="n">
        <v>21.5</v>
      </c>
      <c r="R823" s="2" t="n">
        <v>2.553</v>
      </c>
      <c r="S823" s="2" t="n">
        <v>-1</v>
      </c>
      <c r="T823" s="2" t="n">
        <v>0.196423917867067</v>
      </c>
      <c r="U823" s="2" t="n">
        <v>-0.352675782255477</v>
      </c>
      <c r="V823" s="2" t="n">
        <v>0.0447089433815541</v>
      </c>
      <c r="W823" s="2" t="n">
        <v>0.02783645316668</v>
      </c>
      <c r="X823" s="2" t="n">
        <v>0.145501134743755</v>
      </c>
      <c r="Y823" s="2" t="n">
        <v>0.131701821611626</v>
      </c>
      <c r="Z823" s="2" t="n">
        <v>0.12815767584358</v>
      </c>
      <c r="AA823" s="2" t="n">
        <v>0.113009750545728</v>
      </c>
      <c r="AB823" s="2" t="n">
        <v>0.0941974836477895</v>
      </c>
      <c r="AC823" s="2" t="n">
        <v>0.133269043576784</v>
      </c>
      <c r="AD823" s="2" t="n">
        <v>0.136423455871126</v>
      </c>
      <c r="AE823" s="2" t="n">
        <v>0.104404656139053</v>
      </c>
      <c r="AF823" s="2" t="n">
        <v>0.013334978020558</v>
      </c>
      <c r="AG823" s="2" t="n">
        <v>-0.550106570536542</v>
      </c>
      <c r="AH823" s="3" t="b">
        <f aca="false">TRUE()</f>
        <v>1</v>
      </c>
      <c r="AI823" s="3" t="n">
        <v>-0.131130795779915</v>
      </c>
      <c r="AJ823" s="3" t="b">
        <f aca="false">TRUE()</f>
        <v>1</v>
      </c>
      <c r="AK823" s="3" t="n">
        <v>-0.590914403702971</v>
      </c>
      <c r="AL823" s="3" t="b">
        <f aca="false">TRUE()</f>
        <v>1</v>
      </c>
      <c r="AM823" s="3" t="n">
        <v>-0.505055025064715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6</v>
      </c>
      <c r="E824" s="2" t="n">
        <v>2</v>
      </c>
      <c r="F824" s="2" t="n">
        <v>37.8749836510982</v>
      </c>
      <c r="G824" s="2" t="n">
        <v>0.645569620253165</v>
      </c>
      <c r="H824" s="2" t="n">
        <v>0.988820115493106</v>
      </c>
      <c r="I824" s="2" t="n">
        <v>0.080808269772525</v>
      </c>
      <c r="J824" s="2" t="n">
        <v>0.24358471849901</v>
      </c>
      <c r="K824" s="2" t="n">
        <v>5.53810518112382</v>
      </c>
      <c r="L824" s="2" t="n">
        <v>0.616</v>
      </c>
      <c r="M824" s="2" t="n">
        <v>0.084</v>
      </c>
      <c r="N824" s="2" t="n">
        <v>11.745</v>
      </c>
      <c r="O824" s="2" t="s">
        <v>41</v>
      </c>
      <c r="P824" s="2" t="n">
        <v>58.6</v>
      </c>
      <c r="Q824" s="2" t="n">
        <v>20.7</v>
      </c>
      <c r="R824" s="2" t="n">
        <v>2.901</v>
      </c>
      <c r="S824" s="2" t="n">
        <v>-1</v>
      </c>
      <c r="T824" s="2" t="n">
        <v>0.0686150364826183</v>
      </c>
      <c r="U824" s="2" t="n">
        <v>0.0591562208697005</v>
      </c>
      <c r="V824" s="2" t="n">
        <v>0.140806557918235</v>
      </c>
      <c r="W824" s="2" t="n">
        <v>0.04245398377165</v>
      </c>
      <c r="X824" s="2" t="n">
        <v>0.13089121507121</v>
      </c>
      <c r="Y824" s="2" t="n">
        <v>0.149822664927499</v>
      </c>
      <c r="Z824" s="2" t="n">
        <v>0.128423240157083</v>
      </c>
      <c r="AA824" s="2" t="n">
        <v>0.126145021226581</v>
      </c>
      <c r="AB824" s="2" t="n">
        <v>0.112167407277048</v>
      </c>
      <c r="AC824" s="2" t="n">
        <v>0.117003389677884</v>
      </c>
      <c r="AD824" s="2" t="n">
        <v>0.117016392803638</v>
      </c>
      <c r="AE824" s="2" t="n">
        <v>0.10190487585928</v>
      </c>
      <c r="AF824" s="2" t="n">
        <v>0.0166257929997772</v>
      </c>
      <c r="AG824" s="2" t="n">
        <v>0.336931508202762</v>
      </c>
      <c r="AH824" s="3" t="b">
        <f aca="false">TRUE()</f>
        <v>1</v>
      </c>
      <c r="AI824" s="3" t="n">
        <v>-0.50786674802791</v>
      </c>
      <c r="AJ824" s="3" t="b">
        <f aca="false">TRUE()</f>
        <v>1</v>
      </c>
      <c r="AK824" s="3" t="n">
        <v>-0.561151981564369</v>
      </c>
      <c r="AL824" s="3" t="b">
        <f aca="false">TRUE()</f>
        <v>1</v>
      </c>
      <c r="AM824" s="3" t="n">
        <v>0.0494044881980573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6</v>
      </c>
      <c r="E825" s="2" t="n">
        <v>3</v>
      </c>
      <c r="F825" s="2" t="n">
        <v>27.8972710309476</v>
      </c>
      <c r="G825" s="2" t="n">
        <v>0.936886395511921</v>
      </c>
      <c r="H825" s="2" t="n">
        <v>0.98819656950287</v>
      </c>
      <c r="I825" s="2" t="n">
        <v>0.110630074906749</v>
      </c>
      <c r="J825" s="2" t="n">
        <v>0.374585978891111</v>
      </c>
      <c r="K825" s="2" t="n">
        <v>4.45183342123504</v>
      </c>
      <c r="L825" s="2" t="n">
        <v>0.738</v>
      </c>
      <c r="M825" s="2" t="n">
        <v>0.113</v>
      </c>
      <c r="N825" s="2" t="n">
        <v>9.563</v>
      </c>
      <c r="O825" s="2" t="s">
        <v>41</v>
      </c>
      <c r="P825" s="2" t="n">
        <v>47.4</v>
      </c>
      <c r="Q825" s="2" t="n">
        <v>18</v>
      </c>
      <c r="R825" s="2" t="n">
        <v>2.344</v>
      </c>
      <c r="S825" s="2" t="n">
        <v>-1</v>
      </c>
      <c r="T825" s="2" t="n">
        <v>0.129201252441318</v>
      </c>
      <c r="U825" s="2" t="n">
        <v>-0.385278010721283</v>
      </c>
      <c r="V825" s="2" t="n">
        <v>0.0479593529603217</v>
      </c>
      <c r="W825" s="2" t="n">
        <v>0.0154532059763108</v>
      </c>
      <c r="X825" s="2" t="n">
        <v>0.0917989082797095</v>
      </c>
      <c r="Y825" s="2" t="n">
        <v>0.12460104280115</v>
      </c>
      <c r="Z825" s="2" t="n">
        <v>0.115443466359356</v>
      </c>
      <c r="AA825" s="2" t="n">
        <v>0.143551099053671</v>
      </c>
      <c r="AB825" s="2" t="n">
        <v>0.135163532101857</v>
      </c>
      <c r="AC825" s="2" t="n">
        <v>0.130167303140023</v>
      </c>
      <c r="AD825" s="2" t="n">
        <v>0.124233094916098</v>
      </c>
      <c r="AE825" s="2" t="n">
        <v>0.111053915528604</v>
      </c>
      <c r="AF825" s="2" t="n">
        <v>0.0239876378195311</v>
      </c>
      <c r="AG825" s="2" t="n">
        <v>-0.328134137557529</v>
      </c>
      <c r="AH825" s="3" t="b">
        <f aca="false">TRUE()</f>
        <v>1</v>
      </c>
      <c r="AI825" s="3" t="n">
        <v>0.768849534590295</v>
      </c>
      <c r="AJ825" s="3" t="b">
        <f aca="false">TRUE()</f>
        <v>1</v>
      </c>
      <c r="AK825" s="3" t="n">
        <v>0.30195826045508</v>
      </c>
      <c r="AL825" s="3" t="b">
        <f aca="false">TRUE()</f>
        <v>1</v>
      </c>
      <c r="AM825" s="3" t="n">
        <v>-0.837730733022379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7</v>
      </c>
      <c r="E826" s="2" t="n">
        <v>3</v>
      </c>
      <c r="F826" s="2" t="n">
        <v>13.2405199151872</v>
      </c>
      <c r="G826" s="2" t="n">
        <v>0.901006711409396</v>
      </c>
      <c r="H826" s="2" t="n">
        <v>0.986296913514121</v>
      </c>
      <c r="I826" s="2" t="n">
        <v>0.148378827153382</v>
      </c>
      <c r="J826" s="2" t="n">
        <v>0.351741793097278</v>
      </c>
      <c r="K826" s="2" t="n">
        <v>3.92627414284787</v>
      </c>
      <c r="L826" s="2" t="n">
        <v>0.684</v>
      </c>
      <c r="M826" s="2" t="n">
        <v>0.105</v>
      </c>
      <c r="N826" s="2" t="n">
        <v>8.498</v>
      </c>
      <c r="O826" s="2" t="s">
        <v>41</v>
      </c>
      <c r="P826" s="2" t="n">
        <v>48</v>
      </c>
      <c r="Q826" s="2" t="n">
        <v>19.5</v>
      </c>
      <c r="R826" s="2" t="n">
        <v>2.377</v>
      </c>
      <c r="S826" s="2" t="n">
        <v>0.595943523459804</v>
      </c>
      <c r="T826" s="2" t="n">
        <v>0.173383734689342</v>
      </c>
      <c r="U826" s="2" t="n">
        <v>-0.405006757339006</v>
      </c>
      <c r="V826" s="2" t="n">
        <v>0.13406362466034</v>
      </c>
      <c r="W826" s="2" t="n">
        <v>0.00209960702448131</v>
      </c>
      <c r="X826" s="2" t="n">
        <v>0.175617003663289</v>
      </c>
      <c r="Y826" s="2" t="n">
        <v>0.144059279859865</v>
      </c>
      <c r="Z826" s="2" t="n">
        <v>0.116225924008947</v>
      </c>
      <c r="AA826" s="2" t="n">
        <v>0.0981357979890115</v>
      </c>
      <c r="AB826" s="2" t="n">
        <v>0.0938290489045531</v>
      </c>
      <c r="AC826" s="2" t="n">
        <v>0.120004307092569</v>
      </c>
      <c r="AD826" s="2" t="n">
        <v>0.121669551501982</v>
      </c>
      <c r="AE826" s="2" t="n">
        <v>0.0925539685799734</v>
      </c>
      <c r="AF826" s="2" t="n">
        <v>0.0379051183998093</v>
      </c>
      <c r="AG826" s="2" t="n">
        <v>-0.649905754727857</v>
      </c>
      <c r="AH826" s="3" t="b">
        <f aca="false">TRUE()</f>
        <v>1</v>
      </c>
      <c r="AI826" s="3" t="n">
        <v>0.203745606218303</v>
      </c>
      <c r="AJ826" s="3" t="b">
        <f aca="false">TRUE()</f>
        <v>1</v>
      </c>
      <c r="AK826" s="3" t="n">
        <v>0.0638588833462665</v>
      </c>
      <c r="AL826" s="3" t="b">
        <f aca="false">TRUE()</f>
        <v>1</v>
      </c>
      <c r="AM826" s="3" t="n">
        <v>-0.7902056318855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8</v>
      </c>
      <c r="E827" s="2" t="n">
        <v>1</v>
      </c>
      <c r="F827" s="2" t="n">
        <v>43.1523897340054</v>
      </c>
      <c r="G827" s="2" t="n">
        <v>0.697889182058048</v>
      </c>
      <c r="H827" s="2" t="n">
        <v>0.982987840013084</v>
      </c>
      <c r="I827" s="2" t="n">
        <v>0.129477839132046</v>
      </c>
      <c r="J827" s="2" t="n">
        <v>0.307652685289678</v>
      </c>
      <c r="K827" s="2" t="n">
        <v>4.21374661274731</v>
      </c>
      <c r="L827" s="2" t="n">
        <v>0.577</v>
      </c>
      <c r="M827" s="2" t="n">
        <v>0.093</v>
      </c>
      <c r="N827" s="2" t="n">
        <v>9.087</v>
      </c>
      <c r="O827" s="2" t="s">
        <v>41</v>
      </c>
      <c r="P827" s="2" t="n">
        <v>47.2</v>
      </c>
      <c r="Q827" s="2" t="n">
        <v>21.5</v>
      </c>
      <c r="R827" s="2" t="n">
        <v>2.337</v>
      </c>
      <c r="S827" s="2" t="n">
        <v>-1</v>
      </c>
      <c r="T827" s="2" t="n">
        <v>0.175996365104754</v>
      </c>
      <c r="U827" s="2" t="n">
        <v>-0.647304723188505</v>
      </c>
      <c r="V827" s="2" t="n">
        <v>0.134845649968957</v>
      </c>
      <c r="W827" s="2" t="n">
        <v>0.0612527976002155</v>
      </c>
      <c r="X827" s="2" t="n">
        <v>0.137812508376173</v>
      </c>
      <c r="Y827" s="2" t="n">
        <v>0.176995181272662</v>
      </c>
      <c r="Z827" s="2" t="n">
        <v>0.186262052192495</v>
      </c>
      <c r="AA827" s="2" t="n">
        <v>0.0819982341431361</v>
      </c>
      <c r="AB827" s="2" t="n">
        <v>0.0436293358322705</v>
      </c>
      <c r="AC827" s="2" t="n">
        <v>0.0775376653799499</v>
      </c>
      <c r="AD827" s="2" t="n">
        <v>0.183121824186601</v>
      </c>
      <c r="AE827" s="2" t="n">
        <v>0.0510508003858616</v>
      </c>
      <c r="AF827" s="2" t="n">
        <v>0.0615923982308512</v>
      </c>
      <c r="AG827" s="2" t="n">
        <v>-0.473901856908082</v>
      </c>
      <c r="AH827" s="3" t="b">
        <f aca="false">TRUE()</f>
        <v>1</v>
      </c>
      <c r="AI827" s="3" t="n">
        <v>-0.915997362963238</v>
      </c>
      <c r="AJ827" s="3" t="b">
        <f aca="false">TRUE()</f>
        <v>1</v>
      </c>
      <c r="AK827" s="3" t="n">
        <v>-0.293290182316954</v>
      </c>
      <c r="AL827" s="3" t="b">
        <f aca="false">TRUE()</f>
        <v>1</v>
      </c>
      <c r="AM827" s="3" t="n">
        <v>-0.853572433401315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8</v>
      </c>
      <c r="E828" s="2" t="n">
        <v>2</v>
      </c>
      <c r="F828" s="2" t="n">
        <v>26.565051177078</v>
      </c>
      <c r="G828" s="2" t="n">
        <v>0.629365079365079</v>
      </c>
      <c r="H828" s="2" t="n">
        <v>0.989076791936273</v>
      </c>
      <c r="I828" s="2" t="n">
        <v>0.0769455082285463</v>
      </c>
      <c r="J828" s="2" t="n">
        <v>0.225088731722549</v>
      </c>
      <c r="K828" s="2" t="n">
        <v>6.24111455118544</v>
      </c>
      <c r="L828" s="2" t="n">
        <v>0.588</v>
      </c>
      <c r="M828" s="2" t="n">
        <v>0.076</v>
      </c>
      <c r="N828" s="2" t="n">
        <v>13.057</v>
      </c>
      <c r="O828" s="2" t="s">
        <v>41</v>
      </c>
      <c r="P828" s="2" t="n">
        <v>48.5</v>
      </c>
      <c r="Q828" s="2" t="n">
        <v>23.4</v>
      </c>
      <c r="R828" s="2" t="n">
        <v>2.4</v>
      </c>
      <c r="S828" s="2" t="n">
        <v>0.0724599503578683</v>
      </c>
      <c r="T828" s="2" t="n">
        <v>0.537653238166972</v>
      </c>
      <c r="U828" s="2" t="n">
        <v>-0.00127431616604046</v>
      </c>
      <c r="V828" s="2" t="n">
        <v>0.277969772099464</v>
      </c>
      <c r="W828" s="2" t="n">
        <v>0.159517088788367</v>
      </c>
      <c r="X828" s="2" t="n">
        <v>0.145587155697482</v>
      </c>
      <c r="Y828" s="2" t="n">
        <v>0.180043841656905</v>
      </c>
      <c r="Z828" s="2" t="n">
        <v>0.161015314143241</v>
      </c>
      <c r="AA828" s="2" t="n">
        <v>0.103790617664739</v>
      </c>
      <c r="AB828" s="2" t="n">
        <v>0.0682314399488126</v>
      </c>
      <c r="AC828" s="2" t="n">
        <v>0.0775360903408671</v>
      </c>
      <c r="AD828" s="2" t="n">
        <v>0.0769637018231111</v>
      </c>
      <c r="AE828" s="2" t="n">
        <v>0.148104333965748</v>
      </c>
      <c r="AF828" s="2" t="n">
        <v>0.0387275047590935</v>
      </c>
      <c r="AG828" s="2" t="n">
        <v>0.767346251492639</v>
      </c>
      <c r="AH828" s="3" t="b">
        <f aca="false">TRUE()</f>
        <v>1</v>
      </c>
      <c r="AI828" s="3" t="n">
        <v>-0.800883599776351</v>
      </c>
      <c r="AJ828" s="3" t="b">
        <f aca="false">TRUE()</f>
        <v>1</v>
      </c>
      <c r="AK828" s="3" t="n">
        <v>-0.799251358673183</v>
      </c>
      <c r="AL828" s="3" t="b">
        <f aca="false">TRUE()</f>
        <v>1</v>
      </c>
      <c r="AM828" s="3" t="n">
        <v>-0.750601380938229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8</v>
      </c>
      <c r="E829" s="2" t="n">
        <v>5</v>
      </c>
      <c r="F829" s="2" t="n">
        <v>18.9246444160512</v>
      </c>
      <c r="G829" s="2" t="n">
        <v>0.855932203389831</v>
      </c>
      <c r="H829" s="2" t="n">
        <v>0.963021544476462</v>
      </c>
      <c r="I829" s="2" t="n">
        <v>0.222486494841265</v>
      </c>
      <c r="J829" s="2" t="n">
        <v>0.522975672125629</v>
      </c>
      <c r="K829" s="2" t="n">
        <v>2.73014047898159</v>
      </c>
      <c r="L829" s="2" t="n">
        <v>0.712</v>
      </c>
      <c r="M829" s="2" t="n">
        <v>0.112</v>
      </c>
      <c r="N829" s="2" t="n">
        <v>6.167</v>
      </c>
      <c r="O829" s="2" t="s">
        <v>41</v>
      </c>
      <c r="P829" s="2" t="n">
        <v>40.1</v>
      </c>
      <c r="Q829" s="2" t="n">
        <v>20</v>
      </c>
      <c r="R829" s="2" t="n">
        <v>1.987</v>
      </c>
      <c r="S829" s="2" t="n">
        <v>0.606563286304302</v>
      </c>
      <c r="T829" s="2" t="n">
        <v>0.358613082235874</v>
      </c>
      <c r="U829" s="2" t="n">
        <v>-0.536351651264205</v>
      </c>
      <c r="V829" s="2" t="n">
        <v>0.197390973513904</v>
      </c>
      <c r="W829" s="2" t="n">
        <v>0.0890961144194542</v>
      </c>
      <c r="X829" s="2" t="n">
        <v>0.0414523453227163</v>
      </c>
      <c r="Y829" s="2" t="n">
        <v>0.140954442909222</v>
      </c>
      <c r="Z829" s="2" t="n">
        <v>0.16644379156515</v>
      </c>
      <c r="AA829" s="2" t="n">
        <v>0.156441413684548</v>
      </c>
      <c r="AB829" s="2" t="n">
        <v>0.160679673203239</v>
      </c>
      <c r="AC829" s="2" t="n">
        <v>0.109035901737412</v>
      </c>
      <c r="AD829" s="2" t="n">
        <v>0.0980713070843598</v>
      </c>
      <c r="AE829" s="2" t="n">
        <v>0.0645506728510065</v>
      </c>
      <c r="AF829" s="2" t="n">
        <v>0.0623704516423466</v>
      </c>
      <c r="AG829" s="2" t="n">
        <v>-1.38223392245662</v>
      </c>
      <c r="AH829" s="3" t="b">
        <f aca="false">TRUE()</f>
        <v>1</v>
      </c>
      <c r="AI829" s="3" t="n">
        <v>0.496762457966743</v>
      </c>
      <c r="AJ829" s="3" t="b">
        <f aca="false">TRUE()</f>
        <v>1</v>
      </c>
      <c r="AK829" s="3" t="n">
        <v>0.272195838316479</v>
      </c>
      <c r="AL829" s="3" t="b">
        <f aca="false">TRUE()</f>
        <v>1</v>
      </c>
      <c r="AM829" s="3" t="n">
        <v>-1.41595279685356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8</v>
      </c>
      <c r="E830" s="2" t="n">
        <v>6</v>
      </c>
      <c r="F830" s="2" t="n">
        <v>46.8476102659946</v>
      </c>
      <c r="G830" s="2" t="n">
        <v>0.820359281437126</v>
      </c>
      <c r="H830" s="2" t="n">
        <v>0.952765035938298</v>
      </c>
      <c r="I830" s="2" t="n">
        <v>0.255518287542066</v>
      </c>
      <c r="J830" s="2" t="n">
        <v>0.540637282232477</v>
      </c>
      <c r="K830" s="2" t="n">
        <v>2.73136758489138</v>
      </c>
      <c r="L830" s="2" t="n">
        <v>0.678</v>
      </c>
      <c r="M830" s="2" t="n">
        <v>0.123</v>
      </c>
      <c r="N830" s="2" t="n">
        <v>6.179</v>
      </c>
      <c r="O830" s="2" t="s">
        <v>41</v>
      </c>
      <c r="P830" s="2" t="n">
        <v>51.5</v>
      </c>
      <c r="Q830" s="2" t="n">
        <v>22.9</v>
      </c>
      <c r="R830" s="2" t="n">
        <v>2.551</v>
      </c>
      <c r="S830" s="2" t="n">
        <v>0.596773447096598</v>
      </c>
      <c r="T830" s="2" t="n">
        <v>0.367992261670249</v>
      </c>
      <c r="U830" s="2" t="n">
        <v>0.0126846772845357</v>
      </c>
      <c r="V830" s="2" t="n">
        <v>0.258151806754831</v>
      </c>
      <c r="W830" s="2" t="n">
        <v>0.132802891812581</v>
      </c>
      <c r="X830" s="2" t="n">
        <v>0.102576216750773</v>
      </c>
      <c r="Y830" s="2" t="n">
        <v>0.137739050726415</v>
      </c>
      <c r="Z830" s="2" t="n">
        <v>0.169001048170368</v>
      </c>
      <c r="AA830" s="2" t="n">
        <v>0.125674824575238</v>
      </c>
      <c r="AB830" s="2" t="n">
        <v>0.113118966196992</v>
      </c>
      <c r="AC830" s="2" t="n">
        <v>0.089924038028431</v>
      </c>
      <c r="AD830" s="2" t="n">
        <v>0.107719874270121</v>
      </c>
      <c r="AE830" s="2" t="n">
        <v>0.1327504538466</v>
      </c>
      <c r="AF830" s="2" t="n">
        <v>0.0214955274350612</v>
      </c>
      <c r="AG830" s="2" t="n">
        <v>-1.3814826316522</v>
      </c>
      <c r="AH830" s="3" t="b">
        <f aca="false">TRUE()</f>
        <v>1</v>
      </c>
      <c r="AI830" s="3" t="n">
        <v>0.140956280843637</v>
      </c>
      <c r="AJ830" s="3" t="b">
        <f aca="false">TRUE()</f>
        <v>1</v>
      </c>
      <c r="AK830" s="3" t="n">
        <v>0.599582481841097</v>
      </c>
      <c r="AL830" s="3" t="b">
        <f aca="false">TRUE()</f>
        <v>1</v>
      </c>
      <c r="AM830" s="3" t="n">
        <v>-0.512975875254184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8</v>
      </c>
      <c r="E831" s="2" t="n">
        <v>7</v>
      </c>
      <c r="F831" s="2" t="n">
        <v>63.434948822922</v>
      </c>
      <c r="G831" s="2" t="n">
        <v>0.672913117546848</v>
      </c>
      <c r="H831" s="2" t="n">
        <v>0.979035896836682</v>
      </c>
      <c r="I831" s="2" t="n">
        <v>0.104733365299956</v>
      </c>
      <c r="J831" s="2" t="n">
        <v>0.307490341658529</v>
      </c>
      <c r="K831" s="2" t="n">
        <v>3.67839718275399</v>
      </c>
      <c r="L831" s="2" t="n">
        <v>0.519</v>
      </c>
      <c r="M831" s="2" t="n">
        <v>0.111</v>
      </c>
      <c r="N831" s="2" t="n">
        <v>7.777</v>
      </c>
      <c r="O831" s="2" t="s">
        <v>41</v>
      </c>
      <c r="P831" s="2" t="n">
        <v>56.5</v>
      </c>
      <c r="Q831" s="2" t="n">
        <v>22.9</v>
      </c>
      <c r="R831" s="2" t="n">
        <v>2.795</v>
      </c>
      <c r="S831" s="2" t="n">
        <v>-1</v>
      </c>
      <c r="T831" s="2" t="n">
        <v>0.496052362193481</v>
      </c>
      <c r="U831" s="2" t="n">
        <v>0.146793132839959</v>
      </c>
      <c r="V831" s="2" t="n">
        <v>0.0903255107030561</v>
      </c>
      <c r="W831" s="2" t="n">
        <v>0.0013649119329332</v>
      </c>
      <c r="X831" s="2" t="n">
        <v>0.18038978267711</v>
      </c>
      <c r="Y831" s="2" t="n">
        <v>0.214853563547902</v>
      </c>
      <c r="Z831" s="2" t="n">
        <v>0.117859425216138</v>
      </c>
      <c r="AA831" s="2" t="n">
        <v>0.0411237759515413</v>
      </c>
      <c r="AB831" s="2" t="n">
        <v>0.0470095949736381</v>
      </c>
      <c r="AC831" s="2" t="n">
        <v>0.122431176468525</v>
      </c>
      <c r="AD831" s="2" t="n">
        <v>0.110574167465316</v>
      </c>
      <c r="AE831" s="2" t="n">
        <v>0.0977011785173071</v>
      </c>
      <c r="AF831" s="2" t="n">
        <v>0.0680573351825231</v>
      </c>
      <c r="AG831" s="2" t="n">
        <v>-0.801667456192703</v>
      </c>
      <c r="AH831" s="3" t="b">
        <f aca="false">TRUE()</f>
        <v>1</v>
      </c>
      <c r="AI831" s="3" t="n">
        <v>-1.52296084158501</v>
      </c>
      <c r="AJ831" s="3" t="b">
        <f aca="false">TRUE()</f>
        <v>1</v>
      </c>
      <c r="AK831" s="3" t="n">
        <v>0.242433416177877</v>
      </c>
      <c r="AL831" s="3" t="b">
        <f aca="false">TRUE()</f>
        <v>1</v>
      </c>
      <c r="AM831" s="3" t="n">
        <v>-0.116933365780775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8</v>
      </c>
      <c r="E832" s="2" t="n">
        <v>8</v>
      </c>
      <c r="F832" s="2" t="n">
        <v>26.565051177078</v>
      </c>
      <c r="G832" s="2" t="n">
        <v>0.7572633552015</v>
      </c>
      <c r="H832" s="2" t="n">
        <v>0.994053141146107</v>
      </c>
      <c r="I832" s="2" t="n">
        <v>0.078400971814206</v>
      </c>
      <c r="J832" s="2" t="n">
        <v>0.22903685751177</v>
      </c>
      <c r="K832" s="2" t="n">
        <v>6.09050965803171</v>
      </c>
      <c r="L832" s="2" t="n">
        <v>0.592</v>
      </c>
      <c r="M832" s="2" t="n">
        <v>0.115</v>
      </c>
      <c r="N832" s="2" t="n">
        <v>12.887</v>
      </c>
      <c r="O832" s="2" t="s">
        <v>41</v>
      </c>
      <c r="P832" s="2" t="n">
        <v>52.9</v>
      </c>
      <c r="Q832" s="2" t="n">
        <v>19.5</v>
      </c>
      <c r="R832" s="2" t="n">
        <v>2.617</v>
      </c>
      <c r="S832" s="2" t="n">
        <v>-1</v>
      </c>
      <c r="T832" s="2" t="n">
        <v>0.135984828303721</v>
      </c>
      <c r="U832" s="2" t="n">
        <v>-0.307140462702709</v>
      </c>
      <c r="V832" s="2" t="n">
        <v>0.00925775163061282</v>
      </c>
      <c r="W832" s="2" t="n">
        <v>0.00925775163061282</v>
      </c>
      <c r="X832" s="2" t="n">
        <v>0.0316335157265348</v>
      </c>
      <c r="Y832" s="2" t="n">
        <v>0.136849346040773</v>
      </c>
      <c r="Z832" s="2" t="n">
        <v>0.115456403817846</v>
      </c>
      <c r="AA832" s="2" t="n">
        <v>0.13206776491497</v>
      </c>
      <c r="AB832" s="2" t="n">
        <v>0.12015108996501</v>
      </c>
      <c r="AC832" s="2" t="n">
        <v>0.134696604908596</v>
      </c>
      <c r="AD832" s="2" t="n">
        <v>0.107073604314435</v>
      </c>
      <c r="AE832" s="2" t="n">
        <v>0.102849925801253</v>
      </c>
      <c r="AF832" s="2" t="n">
        <v>0.119221744510582</v>
      </c>
      <c r="AG832" s="2" t="n">
        <v>0.675138993402633</v>
      </c>
      <c r="AH832" s="3" t="b">
        <f aca="false">TRUE()</f>
        <v>1</v>
      </c>
      <c r="AI832" s="3" t="n">
        <v>-0.759024049526573</v>
      </c>
      <c r="AJ832" s="3" t="b">
        <f aca="false">TRUE()</f>
        <v>1</v>
      </c>
      <c r="AK832" s="3" t="n">
        <v>0.361483104732284</v>
      </c>
      <c r="AL832" s="3" t="b">
        <f aca="false">TRUE()</f>
        <v>1</v>
      </c>
      <c r="AM832" s="3" t="n">
        <v>-0.402083972601629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8</v>
      </c>
      <c r="E833" s="2" t="n">
        <v>9</v>
      </c>
      <c r="F833" s="2" t="n">
        <v>18.9246444160512</v>
      </c>
      <c r="G833" s="2" t="n">
        <v>0.867970660146699</v>
      </c>
      <c r="H833" s="2" t="n">
        <v>0.97567239524481</v>
      </c>
      <c r="I833" s="2" t="n">
        <v>0.16091137001815</v>
      </c>
      <c r="J833" s="2" t="n">
        <v>0.434760061256</v>
      </c>
      <c r="K833" s="2" t="n">
        <v>4.12313056860108</v>
      </c>
      <c r="L833" s="2" t="n">
        <v>0.812</v>
      </c>
      <c r="M833" s="2" t="n">
        <v>0.139</v>
      </c>
      <c r="N833" s="2" t="n">
        <v>8.99</v>
      </c>
      <c r="O833" s="2" t="s">
        <v>41</v>
      </c>
      <c r="P833" s="2" t="n">
        <v>48.1</v>
      </c>
      <c r="Q833" s="2" t="n">
        <v>19.1</v>
      </c>
      <c r="R833" s="2" t="n">
        <v>2.383</v>
      </c>
      <c r="S833" s="2" t="n">
        <v>0.46261631948564</v>
      </c>
      <c r="T833" s="2" t="n">
        <v>0.315387802356555</v>
      </c>
      <c r="U833" s="2" t="n">
        <v>0.0280349608176942</v>
      </c>
      <c r="V833" s="2" t="n">
        <v>0.0150702472459368</v>
      </c>
      <c r="W833" s="2" t="n">
        <v>0.0581372929229898</v>
      </c>
      <c r="X833" s="2" t="n">
        <v>0.0999120666707411</v>
      </c>
      <c r="Y833" s="2" t="n">
        <v>0.11906382666183</v>
      </c>
      <c r="Z833" s="2" t="n">
        <v>0.142978842987202</v>
      </c>
      <c r="AA833" s="2" t="n">
        <v>0.0987587805724377</v>
      </c>
      <c r="AB833" s="2" t="n">
        <v>0.139150621852255</v>
      </c>
      <c r="AC833" s="2" t="n">
        <v>0.137110893359498</v>
      </c>
      <c r="AD833" s="2" t="n">
        <v>0.134237807898156</v>
      </c>
      <c r="AE833" s="2" t="n">
        <v>0.103263680646899</v>
      </c>
      <c r="AF833" s="2" t="n">
        <v>0.025523479350981</v>
      </c>
      <c r="AG833" s="2" t="n">
        <v>-0.529381176302821</v>
      </c>
      <c r="AH833" s="3" t="b">
        <f aca="false">TRUE()</f>
        <v>1</v>
      </c>
      <c r="AI833" s="3" t="n">
        <v>1.54325121421117</v>
      </c>
      <c r="AJ833" s="3" t="b">
        <f aca="false">TRUE()</f>
        <v>1</v>
      </c>
      <c r="AK833" s="3" t="n">
        <v>1.07578123605872</v>
      </c>
      <c r="AL833" s="3" t="b">
        <f aca="false">TRUE()</f>
        <v>1</v>
      </c>
      <c r="AM833" s="3" t="n">
        <v>-0.782284781696102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0</v>
      </c>
      <c r="E834" s="2" t="n">
        <v>1</v>
      </c>
      <c r="F834" s="2" t="n">
        <v>18.9246444160512</v>
      </c>
      <c r="G834" s="2" t="n">
        <v>0.81046511627907</v>
      </c>
      <c r="H834" s="2" t="n">
        <v>0.990809181821997</v>
      </c>
      <c r="I834" s="2" t="n">
        <v>0.105023427536143</v>
      </c>
      <c r="J834" s="2" t="n">
        <v>0.307873179637503</v>
      </c>
      <c r="K834" s="2" t="n">
        <v>4.93226355165722</v>
      </c>
      <c r="L834" s="2" t="n">
        <v>0.621</v>
      </c>
      <c r="M834" s="2" t="n">
        <v>0.103</v>
      </c>
      <c r="N834" s="2" t="n">
        <v>10.641</v>
      </c>
      <c r="O834" s="2" t="s">
        <v>41</v>
      </c>
      <c r="P834" s="2" t="n">
        <v>60.3</v>
      </c>
      <c r="Q834" s="2" t="n">
        <v>21.7</v>
      </c>
      <c r="R834" s="2" t="n">
        <v>2.985</v>
      </c>
      <c r="S834" s="2" t="n">
        <v>-1</v>
      </c>
      <c r="T834" s="2" t="n">
        <v>0.185015560284516</v>
      </c>
      <c r="U834" s="2" t="n">
        <v>0.0179109611204811</v>
      </c>
      <c r="V834" s="2" t="n">
        <v>0.0864757929363381</v>
      </c>
      <c r="W834" s="2" t="n">
        <v>0.0122668669173611</v>
      </c>
      <c r="X834" s="2" t="n">
        <v>0.0827003306435956</v>
      </c>
      <c r="Y834" s="2" t="n">
        <v>0.150221565444337</v>
      </c>
      <c r="Z834" s="2" t="n">
        <v>0.119237463443964</v>
      </c>
      <c r="AA834" s="2" t="n">
        <v>0.132724766396755</v>
      </c>
      <c r="AB834" s="2" t="n">
        <v>0.133912609364714</v>
      </c>
      <c r="AC834" s="2" t="n">
        <v>0.136242759374792</v>
      </c>
      <c r="AD834" s="2" t="n">
        <v>0.116191762619135</v>
      </c>
      <c r="AE834" s="2" t="n">
        <v>0.089796223176221</v>
      </c>
      <c r="AF834" s="2" t="n">
        <v>0.0389725195364856</v>
      </c>
      <c r="AG834" s="2" t="n">
        <v>-0.0339926651099325</v>
      </c>
      <c r="AH834" s="3" t="b">
        <f aca="false">TRUE()</f>
        <v>1</v>
      </c>
      <c r="AI834" s="3" t="n">
        <v>-0.455542310215688</v>
      </c>
      <c r="AJ834" s="3" t="b">
        <f aca="false">TRUE()</f>
        <v>1</v>
      </c>
      <c r="AK834" s="3" t="n">
        <v>0.00433403906906308</v>
      </c>
      <c r="AL834" s="3" t="b">
        <f aca="false">TRUE()</f>
        <v>1</v>
      </c>
      <c r="AM834" s="3" t="n">
        <v>0.184058941419016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4</v>
      </c>
      <c r="E835" s="2" t="n">
        <v>0</v>
      </c>
      <c r="F835" s="2" t="n">
        <v>24.2277453179541</v>
      </c>
      <c r="G835" s="2" t="n">
        <v>0.818283166109253</v>
      </c>
      <c r="H835" s="2" t="n">
        <v>0.986856386446384</v>
      </c>
      <c r="I835" s="2" t="n">
        <v>0.125578853243162</v>
      </c>
      <c r="J835" s="2" t="n">
        <v>0.345476036401351</v>
      </c>
      <c r="K835" s="2" t="n">
        <v>4.7176500087496</v>
      </c>
      <c r="L835" s="2" t="n">
        <v>0.718</v>
      </c>
      <c r="M835" s="2" t="n">
        <v>0.085</v>
      </c>
      <c r="N835" s="2" t="n">
        <v>10.235</v>
      </c>
      <c r="O835" s="2" t="s">
        <v>41</v>
      </c>
      <c r="P835" s="2" t="n">
        <v>41.2</v>
      </c>
      <c r="Q835" s="2" t="n">
        <v>16.1</v>
      </c>
      <c r="R835" s="2" t="n">
        <v>2.04</v>
      </c>
      <c r="S835" s="2" t="n">
        <v>0.677213929099572</v>
      </c>
      <c r="T835" s="2" t="n">
        <v>0.258322755577916</v>
      </c>
      <c r="U835" s="2" t="n">
        <v>-0.173824066646891</v>
      </c>
      <c r="V835" s="2" t="n">
        <v>0.0741005738525471</v>
      </c>
      <c r="W835" s="2" t="n">
        <v>0.0131715557770881</v>
      </c>
      <c r="X835" s="2" t="n">
        <v>0.0936099543968452</v>
      </c>
      <c r="Y835" s="2" t="n">
        <v>0.139925644371333</v>
      </c>
      <c r="Z835" s="2" t="n">
        <v>0.133036959609329</v>
      </c>
      <c r="AA835" s="2" t="n">
        <v>0.131032094550804</v>
      </c>
      <c r="AB835" s="2" t="n">
        <v>0.120900953811308</v>
      </c>
      <c r="AC835" s="2" t="n">
        <v>0.123300996956349</v>
      </c>
      <c r="AD835" s="2" t="n">
        <v>0.113515223991357</v>
      </c>
      <c r="AE835" s="2" t="n">
        <v>0.0993482294981174</v>
      </c>
      <c r="AF835" s="2" t="n">
        <v>0.0453299428145575</v>
      </c>
      <c r="AG835" s="2" t="n">
        <v>-0.165388969214688</v>
      </c>
      <c r="AH835" s="3" t="b">
        <f aca="false">TRUE()</f>
        <v>1</v>
      </c>
      <c r="AI835" s="3" t="n">
        <v>0.559551783341408</v>
      </c>
      <c r="AJ835" s="3" t="b">
        <f aca="false">TRUE()</f>
        <v>1</v>
      </c>
      <c r="AK835" s="3" t="n">
        <v>-0.531389559425767</v>
      </c>
      <c r="AL835" s="3" t="b">
        <f aca="false">TRUE()</f>
        <v>1</v>
      </c>
      <c r="AM835" s="3" t="n">
        <v>-1.32882344476941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7</v>
      </c>
      <c r="E836" s="2" t="n">
        <v>3</v>
      </c>
      <c r="F836" s="2" t="n">
        <v>21.3706222693432</v>
      </c>
      <c r="G836" s="2" t="n">
        <v>0.880492091388401</v>
      </c>
      <c r="H836" s="2" t="n">
        <v>0.981010969403528</v>
      </c>
      <c r="I836" s="2" t="n">
        <v>0.199341566222599</v>
      </c>
      <c r="J836" s="2" t="n">
        <v>0.417135713902747</v>
      </c>
      <c r="K836" s="2" t="n">
        <v>3.52030402327548</v>
      </c>
      <c r="L836" s="2" t="n">
        <v>0.631</v>
      </c>
      <c r="M836" s="2" t="n">
        <v>0.098</v>
      </c>
      <c r="N836" s="2" t="n">
        <v>7.694</v>
      </c>
      <c r="O836" s="2" t="s">
        <v>41</v>
      </c>
      <c r="P836" s="2" t="n">
        <v>50.6</v>
      </c>
      <c r="Q836" s="2" t="n">
        <v>20.4</v>
      </c>
      <c r="R836" s="2" t="n">
        <v>2.506</v>
      </c>
      <c r="S836" s="2" t="n">
        <v>0.792663532809933</v>
      </c>
      <c r="T836" s="2" t="n">
        <v>0.196607791558159</v>
      </c>
      <c r="U836" s="2" t="n">
        <v>-0.297069797637816</v>
      </c>
      <c r="V836" s="2" t="n">
        <v>0.0318513426887755</v>
      </c>
      <c r="W836" s="2" t="n">
        <v>0.0412289483199241</v>
      </c>
      <c r="X836" s="2" t="n">
        <v>0.118360700241323</v>
      </c>
      <c r="Y836" s="2" t="n">
        <v>0.144239070912101</v>
      </c>
      <c r="Z836" s="2" t="n">
        <v>0.0891078240100309</v>
      </c>
      <c r="AA836" s="2" t="n">
        <v>0.125562451847701</v>
      </c>
      <c r="AB836" s="2" t="n">
        <v>0.123585234053269</v>
      </c>
      <c r="AC836" s="2" t="n">
        <v>0.155272306100756</v>
      </c>
      <c r="AD836" s="2" t="n">
        <v>0.11722585023264</v>
      </c>
      <c r="AE836" s="2" t="n">
        <v>0.08778030088503</v>
      </c>
      <c r="AF836" s="2" t="n">
        <v>0.0388662617171495</v>
      </c>
      <c r="AG836" s="2" t="n">
        <v>-0.898459376116707</v>
      </c>
      <c r="AH836" s="3" t="b">
        <f aca="false">TRUE()</f>
        <v>1</v>
      </c>
      <c r="AI836" s="3" t="n">
        <v>-0.350893434591245</v>
      </c>
      <c r="AJ836" s="3" t="b">
        <f aca="false">TRUE()</f>
        <v>1</v>
      </c>
      <c r="AK836" s="3" t="n">
        <v>-0.144478071623945</v>
      </c>
      <c r="AL836" s="3" t="b">
        <f aca="false">TRUE()</f>
        <v>1</v>
      </c>
      <c r="AM836" s="3" t="n">
        <v>-0.584263526959397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7</v>
      </c>
      <c r="E837" s="2" t="n">
        <v>4</v>
      </c>
      <c r="F837" s="2" t="n">
        <v>21.3706222693432</v>
      </c>
      <c r="G837" s="2" t="n">
        <v>0.65343347639485</v>
      </c>
      <c r="H837" s="2" t="n">
        <v>0.990112129551794</v>
      </c>
      <c r="I837" s="2" t="n">
        <v>0.074788086684386</v>
      </c>
      <c r="J837" s="2" t="n">
        <v>0.243931542089253</v>
      </c>
      <c r="K837" s="2" t="n">
        <v>5.18536697802026</v>
      </c>
      <c r="L837" s="2" t="n">
        <v>0.553</v>
      </c>
      <c r="M837" s="2" t="n">
        <v>0.13</v>
      </c>
      <c r="N837" s="2" t="n">
        <v>11.004</v>
      </c>
      <c r="O837" s="2" t="s">
        <v>41</v>
      </c>
      <c r="P837" s="2" t="n">
        <v>68.7</v>
      </c>
      <c r="Q837" s="2" t="n">
        <v>24.7</v>
      </c>
      <c r="R837" s="2" t="n">
        <v>3.402</v>
      </c>
      <c r="S837" s="2" t="n">
        <v>0.792237892595045</v>
      </c>
      <c r="T837" s="2" t="n">
        <v>0.370448651706925</v>
      </c>
      <c r="U837" s="2" t="n">
        <v>0.0269677047372965</v>
      </c>
      <c r="V837" s="2" t="n">
        <v>0.268738385793159</v>
      </c>
      <c r="W837" s="2" t="n">
        <v>0.0942388687193658</v>
      </c>
      <c r="X837" s="2" t="n">
        <v>0.207141408527986</v>
      </c>
      <c r="Y837" s="2" t="n">
        <v>0.131669731657437</v>
      </c>
      <c r="Z837" s="2" t="n">
        <v>0.18303868896503</v>
      </c>
      <c r="AA837" s="2" t="n">
        <v>0.113925517318596</v>
      </c>
      <c r="AB837" s="2" t="n">
        <v>0.105240297013209</v>
      </c>
      <c r="AC837" s="2" t="n">
        <v>0.106793971103763</v>
      </c>
      <c r="AD837" s="2" t="n">
        <v>0.07475625646505</v>
      </c>
      <c r="AE837" s="2" t="n">
        <v>0.0547247957447056</v>
      </c>
      <c r="AF837" s="2" t="n">
        <v>0.0227093332042227</v>
      </c>
      <c r="AG837" s="2" t="n">
        <v>0.120968919931656</v>
      </c>
      <c r="AH837" s="3" t="b">
        <f aca="false">TRUE()</f>
        <v>1</v>
      </c>
      <c r="AI837" s="3" t="n">
        <v>-1.1671546644619</v>
      </c>
      <c r="AJ837" s="3" t="b">
        <f aca="false">TRUE()</f>
        <v>1</v>
      </c>
      <c r="AK837" s="3" t="n">
        <v>0.807919436811309</v>
      </c>
      <c r="AL837" s="3" t="b">
        <f aca="false">TRUE()</f>
        <v>1</v>
      </c>
      <c r="AM837" s="3" t="n">
        <v>0.849410357334344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7</v>
      </c>
      <c r="E838" s="2" t="n">
        <v>5</v>
      </c>
      <c r="F838" s="2" t="n">
        <v>31.7594800848128</v>
      </c>
      <c r="G838" s="2" t="n">
        <v>0.717235901509134</v>
      </c>
      <c r="H838" s="2" t="n">
        <v>0.975239533595922</v>
      </c>
      <c r="I838" s="2" t="n">
        <v>0.124322589629742</v>
      </c>
      <c r="J838" s="2" t="n">
        <v>0.315252280076779</v>
      </c>
      <c r="K838" s="2" t="n">
        <v>5.58927098318565</v>
      </c>
      <c r="L838" s="2" t="n">
        <v>0.754</v>
      </c>
      <c r="M838" s="2" t="n">
        <v>0.125</v>
      </c>
      <c r="N838" s="2" t="n">
        <v>11.872</v>
      </c>
      <c r="O838" s="2" t="s">
        <v>41</v>
      </c>
      <c r="P838" s="2" t="n">
        <v>45.6</v>
      </c>
      <c r="Q838" s="2" t="n">
        <v>19.5</v>
      </c>
      <c r="R838" s="2" t="n">
        <v>2.259</v>
      </c>
      <c r="S838" s="2" t="n">
        <v>0.726373113540651</v>
      </c>
      <c r="T838" s="2" t="n">
        <v>0.315108288354269</v>
      </c>
      <c r="U838" s="2" t="n">
        <v>-0.0702350651631973</v>
      </c>
      <c r="V838" s="2" t="n">
        <v>0.130513248423917</v>
      </c>
      <c r="W838" s="2" t="n">
        <v>0.0793690441395364</v>
      </c>
      <c r="X838" s="2" t="n">
        <v>0.126927186076373</v>
      </c>
      <c r="Y838" s="2" t="n">
        <v>0.104454310321898</v>
      </c>
      <c r="Z838" s="2" t="n">
        <v>0.153787555169472</v>
      </c>
      <c r="AA838" s="2" t="n">
        <v>0.147501483712417</v>
      </c>
      <c r="AB838" s="2" t="n">
        <v>0.0974469322991267</v>
      </c>
      <c r="AC838" s="2" t="n">
        <v>0.12259734550621</v>
      </c>
      <c r="AD838" s="2" t="n">
        <v>0.11302153648552</v>
      </c>
      <c r="AE838" s="2" t="n">
        <v>0.100403073194601</v>
      </c>
      <c r="AF838" s="2" t="n">
        <v>0.0338605772343831</v>
      </c>
      <c r="AG838" s="2" t="n">
        <v>0.368257570837938</v>
      </c>
      <c r="AH838" s="3" t="b">
        <f aca="false">TRUE()</f>
        <v>1</v>
      </c>
      <c r="AI838" s="3" t="n">
        <v>0.936287735589404</v>
      </c>
      <c r="AJ838" s="3" t="b">
        <f aca="false">TRUE()</f>
        <v>1</v>
      </c>
      <c r="AK838" s="3" t="n">
        <v>0.659107326118301</v>
      </c>
      <c r="AL838" s="3" t="b">
        <f aca="false">TRUE()</f>
        <v>1</v>
      </c>
      <c r="AM838" s="3" t="n">
        <v>-0.980306036432806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7</v>
      </c>
      <c r="E839" s="2" t="n">
        <v>6</v>
      </c>
      <c r="F839" s="2" t="n">
        <v>18.434948822922</v>
      </c>
      <c r="G839" s="2" t="n">
        <v>0.761460101867572</v>
      </c>
      <c r="H839" s="2" t="n">
        <v>0.994862233281295</v>
      </c>
      <c r="I839" s="2" t="n">
        <v>0.0938606074644511</v>
      </c>
      <c r="J839" s="2" t="n">
        <v>0.223100088905172</v>
      </c>
      <c r="K839" s="2" t="n">
        <v>6.77385759333853</v>
      </c>
      <c r="L839" s="2" t="n">
        <v>0.604</v>
      </c>
      <c r="M839" s="2" t="n">
        <v>0.068</v>
      </c>
      <c r="N839" s="2" t="n">
        <v>14.143</v>
      </c>
      <c r="O839" s="2" t="s">
        <v>41</v>
      </c>
      <c r="P839" s="2" t="n">
        <v>52.2</v>
      </c>
      <c r="Q839" s="2" t="n">
        <v>20.8</v>
      </c>
      <c r="R839" s="2" t="n">
        <v>2.582</v>
      </c>
      <c r="S839" s="2" t="n">
        <v>0.618772589826469</v>
      </c>
      <c r="T839" s="2" t="n">
        <v>0.139368568318561</v>
      </c>
      <c r="U839" s="2" t="n">
        <v>-0.273864959310301</v>
      </c>
      <c r="V839" s="2" t="n">
        <v>0.0547367264819089</v>
      </c>
      <c r="W839" s="2" t="n">
        <v>0.0303764593978899</v>
      </c>
      <c r="X839" s="2" t="n">
        <v>0.064378762867626</v>
      </c>
      <c r="Y839" s="2" t="n">
        <v>0.117033757514186</v>
      </c>
      <c r="Z839" s="2" t="n">
        <v>0.105082488152256</v>
      </c>
      <c r="AA839" s="2" t="n">
        <v>0.140731155884598</v>
      </c>
      <c r="AB839" s="2" t="n">
        <v>0.166775702712465</v>
      </c>
      <c r="AC839" s="2" t="n">
        <v>0.117971365271167</v>
      </c>
      <c r="AD839" s="2" t="n">
        <v>0.10276415632181</v>
      </c>
      <c r="AE839" s="2" t="n">
        <v>0.0932792843717479</v>
      </c>
      <c r="AF839" s="2" t="n">
        <v>0.0919833269041449</v>
      </c>
      <c r="AG839" s="2" t="n">
        <v>1.09351609999365</v>
      </c>
      <c r="AH839" s="3" t="b">
        <f aca="false">TRUE()</f>
        <v>1</v>
      </c>
      <c r="AI839" s="3" t="n">
        <v>-0.633445398777242</v>
      </c>
      <c r="AJ839" s="3" t="b">
        <f aca="false">TRUE()</f>
        <v>1</v>
      </c>
      <c r="AK839" s="3" t="n">
        <v>-1.037350735782</v>
      </c>
      <c r="AL839" s="3" t="b">
        <f aca="false">TRUE()</f>
        <v>1</v>
      </c>
      <c r="AM839" s="3" t="n">
        <v>-0.457529923927906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7</v>
      </c>
      <c r="E840" s="2" t="n">
        <v>7</v>
      </c>
      <c r="F840" s="2" t="n">
        <v>26.565051177078</v>
      </c>
      <c r="G840" s="2" t="n">
        <v>0.711507293354943</v>
      </c>
      <c r="H840" s="2" t="n">
        <v>0.982217376741249</v>
      </c>
      <c r="I840" s="2" t="n">
        <v>0.151149854012638</v>
      </c>
      <c r="J840" s="2" t="n">
        <v>0.364320959085757</v>
      </c>
      <c r="K840" s="2" t="n">
        <v>3.482193797878</v>
      </c>
      <c r="L840" s="2" t="n">
        <v>0.594</v>
      </c>
      <c r="M840" s="2" t="n">
        <v>0.104</v>
      </c>
      <c r="N840" s="2" t="n">
        <v>7.677</v>
      </c>
      <c r="O840" s="2" t="s">
        <v>41</v>
      </c>
      <c r="P840" s="2" t="n">
        <v>66.9</v>
      </c>
      <c r="Q840" s="2" t="n">
        <v>23.9</v>
      </c>
      <c r="R840" s="2" t="n">
        <v>3.314</v>
      </c>
      <c r="S840" s="2" t="n">
        <v>0.471804720083054</v>
      </c>
      <c r="T840" s="2" t="n">
        <v>0.266563496037078</v>
      </c>
      <c r="U840" s="2" t="n">
        <v>-0.420416344622022</v>
      </c>
      <c r="V840" s="2" t="n">
        <v>0.213012421695706</v>
      </c>
      <c r="W840" s="2" t="n">
        <v>0.0606535542327223</v>
      </c>
      <c r="X840" s="2" t="n">
        <v>0.201264455696961</v>
      </c>
      <c r="Y840" s="2" t="n">
        <v>0.15723213064436</v>
      </c>
      <c r="Z840" s="2" t="n">
        <v>0.142815704939401</v>
      </c>
      <c r="AA840" s="2" t="n">
        <v>0.0619274383992512</v>
      </c>
      <c r="AB840" s="2" t="n">
        <v>0.0898738308491938</v>
      </c>
      <c r="AC840" s="2" t="n">
        <v>0.0941918931006128</v>
      </c>
      <c r="AD840" s="2" t="n">
        <v>0.0757215184677075</v>
      </c>
      <c r="AE840" s="2" t="n">
        <v>0.111801321108919</v>
      </c>
      <c r="AF840" s="2" t="n">
        <v>0.0651717067935937</v>
      </c>
      <c r="AG840" s="2" t="n">
        <v>-0.921792212889192</v>
      </c>
      <c r="AH840" s="3" t="b">
        <f aca="false">TRUE()</f>
        <v>1</v>
      </c>
      <c r="AI840" s="3" t="n">
        <v>-0.738094274401685</v>
      </c>
      <c r="AJ840" s="3" t="b">
        <f aca="false">TRUE()</f>
        <v>1</v>
      </c>
      <c r="AK840" s="3" t="n">
        <v>0.0340964612076648</v>
      </c>
      <c r="AL840" s="3" t="b">
        <f aca="false">TRUE()</f>
        <v>1</v>
      </c>
      <c r="AM840" s="3" t="n">
        <v>0.706835053923917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7</v>
      </c>
      <c r="E841" s="2" t="n">
        <v>9</v>
      </c>
      <c r="F841" s="2" t="n">
        <v>30.3432488842396</v>
      </c>
      <c r="G841" s="2" t="n">
        <v>0.755952380952381</v>
      </c>
      <c r="H841" s="2" t="n">
        <v>0.992938627182846</v>
      </c>
      <c r="I841" s="2" t="n">
        <v>0.105274363399327</v>
      </c>
      <c r="J841" s="2" t="n">
        <v>0.261782127994328</v>
      </c>
      <c r="K841" s="2" t="n">
        <v>3.94093381055858</v>
      </c>
      <c r="L841" s="2" t="n">
        <v>0.432</v>
      </c>
      <c r="M841" s="2" t="n">
        <v>0.084</v>
      </c>
      <c r="N841" s="2" t="n">
        <v>8.378</v>
      </c>
      <c r="O841" s="2" t="s">
        <v>41</v>
      </c>
      <c r="P841" s="2" t="n">
        <v>60.4</v>
      </c>
      <c r="Q841" s="2" t="n">
        <v>20.5</v>
      </c>
      <c r="R841" s="2" t="n">
        <v>2.992</v>
      </c>
      <c r="S841" s="2" t="n">
        <v>-1</v>
      </c>
      <c r="T841" s="2" t="n">
        <v>0.00533323617722119</v>
      </c>
      <c r="U841" s="2" t="n">
        <v>-0.233071701498951</v>
      </c>
      <c r="V841" s="2" t="n">
        <v>0.00335116035565686</v>
      </c>
      <c r="W841" s="2" t="n">
        <v>0.00335116035565686</v>
      </c>
      <c r="X841" s="2" t="n">
        <v>0.073609771672083</v>
      </c>
      <c r="Y841" s="2" t="n">
        <v>0.101438265690476</v>
      </c>
      <c r="Z841" s="2" t="n">
        <v>0.158310068543865</v>
      </c>
      <c r="AA841" s="2" t="n">
        <v>0.143041089292183</v>
      </c>
      <c r="AB841" s="2" t="n">
        <v>0.0466769337885256</v>
      </c>
      <c r="AC841" s="2" t="n">
        <v>0.149667650123744</v>
      </c>
      <c r="AD841" s="2" t="n">
        <v>0.132747633967546</v>
      </c>
      <c r="AE841" s="2" t="n">
        <v>0.0627933148441991</v>
      </c>
      <c r="AF841" s="2" t="n">
        <v>0.131715272077378</v>
      </c>
      <c r="AG841" s="2" t="n">
        <v>-0.640930430382089</v>
      </c>
      <c r="AH841" s="3" t="b">
        <f aca="false">TRUE()</f>
        <v>1</v>
      </c>
      <c r="AI841" s="3" t="n">
        <v>-2.43340605951766</v>
      </c>
      <c r="AJ841" s="3" t="b">
        <f aca="false">TRUE()</f>
        <v>1</v>
      </c>
      <c r="AK841" s="3" t="n">
        <v>-0.561151981564369</v>
      </c>
      <c r="AL841" s="3" t="b">
        <f aca="false">TRUE()</f>
        <v>1</v>
      </c>
      <c r="AM841" s="3" t="n">
        <v>0.191979791608484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7</v>
      </c>
      <c r="E842" s="2" t="n">
        <v>10</v>
      </c>
      <c r="F842" s="2" t="n">
        <v>13.2405199151872</v>
      </c>
      <c r="G842" s="2" t="n">
        <v>0.873939393939394</v>
      </c>
      <c r="H842" s="2" t="n">
        <v>0.981504733470397</v>
      </c>
      <c r="I842" s="2" t="n">
        <v>0.273053453823335</v>
      </c>
      <c r="J842" s="2" t="n">
        <v>0.433009497913297</v>
      </c>
      <c r="K842" s="2" t="n">
        <v>4.14468909321283</v>
      </c>
      <c r="L842" s="2" t="n">
        <v>0.792</v>
      </c>
      <c r="M842" s="2" t="n">
        <v>0.119</v>
      </c>
      <c r="N842" s="2" t="n">
        <v>9.192</v>
      </c>
      <c r="O842" s="2" t="s">
        <v>41</v>
      </c>
      <c r="P842" s="2" t="n">
        <v>69.2</v>
      </c>
      <c r="Q842" s="2" t="n">
        <v>23.8</v>
      </c>
      <c r="R842" s="2" t="n">
        <v>3.426</v>
      </c>
      <c r="S842" s="2" t="n">
        <v>0.40835737671208</v>
      </c>
      <c r="T842" s="2" t="n">
        <v>0.0371127650842241</v>
      </c>
      <c r="U842" s="2" t="n">
        <v>-0.255726477937159</v>
      </c>
      <c r="V842" s="2" t="n">
        <v>0.0149158438401344</v>
      </c>
      <c r="W842" s="2" t="n">
        <v>0.0149158438401344</v>
      </c>
      <c r="X842" s="2" t="n">
        <v>0.0476740274221388</v>
      </c>
      <c r="Y842" s="2" t="n">
        <v>0.0726132585896226</v>
      </c>
      <c r="Z842" s="2" t="n">
        <v>0.162150055182391</v>
      </c>
      <c r="AA842" s="2" t="n">
        <v>0.147790629838499</v>
      </c>
      <c r="AB842" s="2" t="n">
        <v>0.147094905756807</v>
      </c>
      <c r="AC842" s="2" t="n">
        <v>0.143946494126371</v>
      </c>
      <c r="AD842" s="2" t="n">
        <v>0.147079867360769</v>
      </c>
      <c r="AE842" s="2" t="n">
        <v>0.0882424940751562</v>
      </c>
      <c r="AF842" s="2" t="n">
        <v>0.0434082676482461</v>
      </c>
      <c r="AG842" s="2" t="n">
        <v>-0.51618205374253</v>
      </c>
      <c r="AH842" s="3" t="b">
        <f aca="false">TRUE()</f>
        <v>1</v>
      </c>
      <c r="AI842" s="3" t="n">
        <v>1.33395346296229</v>
      </c>
      <c r="AJ842" s="3" t="b">
        <f aca="false">TRUE()</f>
        <v>1</v>
      </c>
      <c r="AK842" s="3" t="n">
        <v>0.48053279328669</v>
      </c>
      <c r="AL842" s="3" t="b">
        <f aca="false">TRUE()</f>
        <v>1</v>
      </c>
      <c r="AM842" s="3" t="n">
        <v>0.889014608281685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7</v>
      </c>
      <c r="E843" s="2" t="n">
        <v>11</v>
      </c>
      <c r="F843" s="2" t="n">
        <v>11.3099324740202</v>
      </c>
      <c r="G843" s="2" t="n">
        <v>0.941666666666667</v>
      </c>
      <c r="H843" s="2" t="n">
        <v>0.963519926842316</v>
      </c>
      <c r="I843" s="2" t="n">
        <v>0.297264604452631</v>
      </c>
      <c r="J843" s="2" t="n">
        <v>0.551815838483726</v>
      </c>
      <c r="K843" s="2" t="n">
        <v>1.97816320274718</v>
      </c>
      <c r="L843" s="2" t="n">
        <v>0.535</v>
      </c>
      <c r="M843" s="2" t="n">
        <v>0.121</v>
      </c>
      <c r="N843" s="2" t="n">
        <v>4.535</v>
      </c>
      <c r="O843" s="2" t="s">
        <v>41</v>
      </c>
      <c r="P843" s="2" t="n">
        <v>55.3</v>
      </c>
      <c r="Q843" s="2" t="n">
        <v>19.2</v>
      </c>
      <c r="R843" s="2" t="n">
        <v>2.739</v>
      </c>
      <c r="S843" s="2" t="n">
        <v>0.826484467102096</v>
      </c>
      <c r="T843" s="2" t="n">
        <v>0.244102107554404</v>
      </c>
      <c r="U843" s="2" t="n">
        <v>-0.0474708637886891</v>
      </c>
      <c r="V843" s="2" t="n">
        <v>0.106918572228306</v>
      </c>
      <c r="W843" s="2" t="n">
        <v>0.106918572228306</v>
      </c>
      <c r="X843" s="2" t="n">
        <v>0.114162508636761</v>
      </c>
      <c r="Y843" s="2" t="n">
        <v>0.114197683195482</v>
      </c>
      <c r="Z843" s="2" t="n">
        <v>0.10891517769255</v>
      </c>
      <c r="AA843" s="2" t="n">
        <v>0.151422223707986</v>
      </c>
      <c r="AB843" s="2" t="n">
        <v>0.132889962402625</v>
      </c>
      <c r="AC843" s="2" t="n">
        <v>0.0946787815965685</v>
      </c>
      <c r="AD843" s="2" t="n">
        <v>0.0947548242917743</v>
      </c>
      <c r="AE843" s="2" t="n">
        <v>0.0810857694326931</v>
      </c>
      <c r="AF843" s="2" t="n">
        <v>0.10789306904356</v>
      </c>
      <c r="AG843" s="2" t="n">
        <v>-1.842629075201</v>
      </c>
      <c r="AH843" s="3" t="b">
        <f aca="false">TRUE()</f>
        <v>1</v>
      </c>
      <c r="AI843" s="3" t="n">
        <v>-1.3555226405859</v>
      </c>
      <c r="AJ843" s="3" t="b">
        <f aca="false">TRUE()</f>
        <v>1</v>
      </c>
      <c r="AK843" s="3" t="n">
        <v>0.540057637563894</v>
      </c>
      <c r="AL843" s="3" t="b">
        <f aca="false">TRUE()</f>
        <v>1</v>
      </c>
      <c r="AM843" s="3" t="n">
        <v>-0.211983568054393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7</v>
      </c>
      <c r="E844" s="2" t="n">
        <v>13</v>
      </c>
      <c r="F844" s="2" t="n">
        <v>39.8055710922652</v>
      </c>
      <c r="G844" s="2" t="n">
        <v>0.582161234991424</v>
      </c>
      <c r="H844" s="2" t="n">
        <v>0.995693360436545</v>
      </c>
      <c r="I844" s="2" t="n">
        <v>0.0629534265898133</v>
      </c>
      <c r="J844" s="2" t="n">
        <v>0.160759018378636</v>
      </c>
      <c r="K844" s="2" t="n">
        <v>10.9241657475476</v>
      </c>
      <c r="L844" s="2" t="n">
        <v>0.695</v>
      </c>
      <c r="M844" s="2" t="n">
        <v>0.118</v>
      </c>
      <c r="N844" s="2" t="n">
        <v>22.763</v>
      </c>
      <c r="O844" s="2" t="s">
        <v>41</v>
      </c>
      <c r="P844" s="2" t="n">
        <v>45</v>
      </c>
      <c r="Q844" s="2" t="n">
        <v>20.9</v>
      </c>
      <c r="R844" s="2" t="n">
        <v>2.227</v>
      </c>
      <c r="S844" s="2" t="n">
        <v>-1</v>
      </c>
      <c r="T844" s="2" t="n">
        <v>0.368192074290383</v>
      </c>
      <c r="U844" s="2" t="n">
        <v>-0.256119358380163</v>
      </c>
      <c r="V844" s="2" t="n">
        <v>0.00785316326752683</v>
      </c>
      <c r="W844" s="2" t="n">
        <v>0.00127280276006425</v>
      </c>
      <c r="X844" s="2" t="n">
        <v>0.055570475666462</v>
      </c>
      <c r="Y844" s="2" t="n">
        <v>0.177677017828847</v>
      </c>
      <c r="Z844" s="2" t="n">
        <v>0.132397610507686</v>
      </c>
      <c r="AA844" s="2" t="n">
        <v>0.0954972894447033</v>
      </c>
      <c r="AB844" s="2" t="n">
        <v>0.0785142536516711</v>
      </c>
      <c r="AC844" s="2" t="n">
        <v>0.112830448289359</v>
      </c>
      <c r="AD844" s="2" t="n">
        <v>0.138788774273887</v>
      </c>
      <c r="AE844" s="2" t="n">
        <v>0.141393464268632</v>
      </c>
      <c r="AF844" s="2" t="n">
        <v>0.0673306660687523</v>
      </c>
      <c r="AG844" s="2" t="n">
        <v>3.63452607061637</v>
      </c>
      <c r="AH844" s="3" t="b">
        <f aca="false">FALSE()</f>
        <v>0</v>
      </c>
      <c r="AI844" s="3" t="n">
        <v>0.318859369405189</v>
      </c>
      <c r="AJ844" s="3" t="b">
        <f aca="false">TRUE()</f>
        <v>1</v>
      </c>
      <c r="AK844" s="3" t="n">
        <v>0.450770371148089</v>
      </c>
      <c r="AL844" s="3" t="b">
        <f aca="false">TRUE()</f>
        <v>1</v>
      </c>
      <c r="AM844" s="3" t="n">
        <v>-1.02783113756962</v>
      </c>
      <c r="AN844" s="3" t="b">
        <f aca="false">TRUE()</f>
        <v>1</v>
      </c>
      <c r="AO844" s="3" t="n">
        <v>1</v>
      </c>
      <c r="AP844" s="3" t="n">
        <v>1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7</v>
      </c>
      <c r="E845" s="2" t="n">
        <v>14</v>
      </c>
      <c r="F845" s="2" t="n">
        <v>23.6293777306568</v>
      </c>
      <c r="G845" s="2" t="n">
        <v>0.748251748251748</v>
      </c>
      <c r="H845" s="2" t="n">
        <v>0.994561541956647</v>
      </c>
      <c r="I845" s="2" t="n">
        <v>0.0834101824204056</v>
      </c>
      <c r="J845" s="2" t="n">
        <v>0.226003473906463</v>
      </c>
      <c r="K845" s="2" t="n">
        <v>5.76371583574722</v>
      </c>
      <c r="L845" s="2" t="n">
        <v>0.554</v>
      </c>
      <c r="M845" s="2" t="n">
        <v>0.096</v>
      </c>
      <c r="N845" s="2" t="n">
        <v>11.971</v>
      </c>
      <c r="O845" s="2" t="s">
        <v>41</v>
      </c>
      <c r="P845" s="2" t="n">
        <v>39.8</v>
      </c>
      <c r="Q845" s="2" t="n">
        <v>18.9</v>
      </c>
      <c r="R845" s="2" t="n">
        <v>1.97</v>
      </c>
      <c r="S845" s="2" t="n">
        <v>0.406656797868795</v>
      </c>
      <c r="T845" s="2" t="n">
        <v>0.515127983089581</v>
      </c>
      <c r="U845" s="2" t="n">
        <v>-0.134160015648043</v>
      </c>
      <c r="V845" s="2" t="n">
        <v>0.209856602688545</v>
      </c>
      <c r="W845" s="2" t="n">
        <v>0.0763595091893708</v>
      </c>
      <c r="X845" s="2" t="n">
        <v>0.164381048810853</v>
      </c>
      <c r="Y845" s="2" t="n">
        <v>0.173282304883626</v>
      </c>
      <c r="Z845" s="2" t="n">
        <v>0.163280806550862</v>
      </c>
      <c r="AA845" s="2" t="n">
        <v>0.0787104234611034</v>
      </c>
      <c r="AB845" s="2" t="n">
        <v>0.102191292248876</v>
      </c>
      <c r="AC845" s="2" t="n">
        <v>0.0784899877386542</v>
      </c>
      <c r="AD845" s="2" t="n">
        <v>0.0630838782780313</v>
      </c>
      <c r="AE845" s="2" t="n">
        <v>0.116385698789723</v>
      </c>
      <c r="AF845" s="2" t="n">
        <v>0.0601945592382708</v>
      </c>
      <c r="AG845" s="2" t="n">
        <v>0.475060751038715</v>
      </c>
      <c r="AH845" s="3" t="b">
        <f aca="false">TRUE()</f>
        <v>1</v>
      </c>
      <c r="AI845" s="3" t="n">
        <v>-1.15668977689946</v>
      </c>
      <c r="AJ845" s="3" t="b">
        <f aca="false">TRUE()</f>
        <v>1</v>
      </c>
      <c r="AK845" s="3" t="n">
        <v>-0.204002915901149</v>
      </c>
      <c r="AL845" s="3" t="b">
        <f aca="false">TRUE()</f>
        <v>1</v>
      </c>
      <c r="AM845" s="3" t="n">
        <v>-1.43971534742196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8</v>
      </c>
      <c r="E846" s="2" t="n">
        <v>0</v>
      </c>
      <c r="F846" s="2" t="n">
        <v>17.1027289690524</v>
      </c>
      <c r="G846" s="2" t="n">
        <v>0.841133004926108</v>
      </c>
      <c r="H846" s="2" t="n">
        <v>0.982072707855726</v>
      </c>
      <c r="I846" s="2" t="n">
        <v>0.173924521810823</v>
      </c>
      <c r="J846" s="2" t="n">
        <v>0.396897098143059</v>
      </c>
      <c r="K846" s="2" t="n">
        <v>4.14082670547427</v>
      </c>
      <c r="L846" s="2" t="n">
        <v>0.765</v>
      </c>
      <c r="M846" s="2" t="n">
        <v>0.103</v>
      </c>
      <c r="N846" s="2" t="n">
        <v>9.058</v>
      </c>
      <c r="O846" s="2" t="s">
        <v>41</v>
      </c>
      <c r="P846" s="2" t="n">
        <v>45.4</v>
      </c>
      <c r="Q846" s="2" t="n">
        <v>19.1</v>
      </c>
      <c r="R846" s="2" t="n">
        <v>2.247</v>
      </c>
      <c r="S846" s="2" t="n">
        <v>0.480943786320371</v>
      </c>
      <c r="T846" s="2" t="n">
        <v>0.232229378427033</v>
      </c>
      <c r="U846" s="2" t="n">
        <v>-0.325788870888063</v>
      </c>
      <c r="V846" s="2" t="n">
        <v>0.139860785913428</v>
      </c>
      <c r="W846" s="2" t="n">
        <v>0.0868875446827276</v>
      </c>
      <c r="X846" s="2" t="n">
        <v>0.0763545866627372</v>
      </c>
      <c r="Y846" s="2" t="n">
        <v>0.118848332460794</v>
      </c>
      <c r="Z846" s="2" t="n">
        <v>0.117811608216076</v>
      </c>
      <c r="AA846" s="2" t="n">
        <v>0.164768028878161</v>
      </c>
      <c r="AB846" s="2" t="n">
        <v>0.125905372096012</v>
      </c>
      <c r="AC846" s="2" t="n">
        <v>0.106440173175396</v>
      </c>
      <c r="AD846" s="2" t="n">
        <v>0.11396279314332</v>
      </c>
      <c r="AE846" s="2" t="n">
        <v>0.0990340218286965</v>
      </c>
      <c r="AF846" s="2" t="n">
        <v>0.076875083538807</v>
      </c>
      <c r="AG846" s="2" t="n">
        <v>-0.518546785562294</v>
      </c>
      <c r="AH846" s="3" t="b">
        <f aca="false">TRUE()</f>
        <v>1</v>
      </c>
      <c r="AI846" s="3" t="n">
        <v>1.05140149877629</v>
      </c>
      <c r="AJ846" s="3" t="b">
        <f aca="false">TRUE()</f>
        <v>1</v>
      </c>
      <c r="AK846" s="3" t="n">
        <v>0.00433403906906308</v>
      </c>
      <c r="AL846" s="3" t="b">
        <f aca="false">TRUE()</f>
        <v>1</v>
      </c>
      <c r="AM846" s="3" t="n">
        <v>-0.996147736811743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20</v>
      </c>
      <c r="E847" s="2" t="n">
        <v>0</v>
      </c>
      <c r="F847" s="2" t="n">
        <v>17.1027289690524</v>
      </c>
      <c r="G847" s="2" t="n">
        <v>0.818888888888889</v>
      </c>
      <c r="H847" s="2" t="n">
        <v>0.988388703097641</v>
      </c>
      <c r="I847" s="2" t="n">
        <v>0.155103726358647</v>
      </c>
      <c r="J847" s="2" t="n">
        <v>0.335015644187364</v>
      </c>
      <c r="K847" s="2" t="n">
        <v>4.74955388875297</v>
      </c>
      <c r="L847" s="2" t="n">
        <v>0.694</v>
      </c>
      <c r="M847" s="2" t="n">
        <v>0.101</v>
      </c>
      <c r="N847" s="2" t="n">
        <v>10.318</v>
      </c>
      <c r="O847" s="2" t="s">
        <v>41</v>
      </c>
      <c r="P847" s="2" t="n">
        <v>46.6</v>
      </c>
      <c r="Q847" s="2" t="n">
        <v>18.4</v>
      </c>
      <c r="R847" s="2" t="n">
        <v>2.308</v>
      </c>
      <c r="S847" s="2" t="n">
        <v>0.641409561211334</v>
      </c>
      <c r="T847" s="2" t="n">
        <v>0.185994781138806</v>
      </c>
      <c r="U847" s="2" t="n">
        <v>-0.1112572934922</v>
      </c>
      <c r="V847" s="2" t="n">
        <v>0.12927064062952</v>
      </c>
      <c r="W847" s="2" t="n">
        <v>0.0795958977880839</v>
      </c>
      <c r="X847" s="2" t="n">
        <v>0.0235613356477937</v>
      </c>
      <c r="Y847" s="2" t="n">
        <v>0.153124641857316</v>
      </c>
      <c r="Z847" s="2" t="n">
        <v>0.133155639020696</v>
      </c>
      <c r="AA847" s="2" t="n">
        <v>0.172736329003394</v>
      </c>
      <c r="AB847" s="2" t="n">
        <v>0.1289522843992</v>
      </c>
      <c r="AC847" s="2" t="n">
        <v>0.134832496181658</v>
      </c>
      <c r="AD847" s="2" t="n">
        <v>0.114509118076211</v>
      </c>
      <c r="AE847" s="2" t="n">
        <v>0.0945560697500049</v>
      </c>
      <c r="AF847" s="2" t="n">
        <v>0.0445720860637259</v>
      </c>
      <c r="AG847" s="2" t="n">
        <v>-0.145855943189168</v>
      </c>
      <c r="AH847" s="3" t="b">
        <f aca="false">TRUE()</f>
        <v>1</v>
      </c>
      <c r="AI847" s="3" t="n">
        <v>0.308394481842745</v>
      </c>
      <c r="AJ847" s="3" t="b">
        <f aca="false">TRUE()</f>
        <v>1</v>
      </c>
      <c r="AK847" s="3" t="n">
        <v>-0.05519080520814</v>
      </c>
      <c r="AL847" s="3" t="b">
        <f aca="false">TRUE()</f>
        <v>1</v>
      </c>
      <c r="AM847" s="3" t="n">
        <v>-0.901097534538125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21</v>
      </c>
      <c r="E848" s="2" t="n">
        <v>1</v>
      </c>
      <c r="F848" s="2" t="n">
        <v>18.9246444160512</v>
      </c>
      <c r="G848" s="2" t="n">
        <v>0.6513671875</v>
      </c>
      <c r="H848" s="2" t="n">
        <v>0.99622338071536</v>
      </c>
      <c r="I848" s="2" t="n">
        <v>0.0501684059746192</v>
      </c>
      <c r="J848" s="2" t="n">
        <v>0.177581124223156</v>
      </c>
      <c r="K848" s="2" t="n">
        <v>6.50791229173461</v>
      </c>
      <c r="L848" s="2" t="n">
        <v>0.44</v>
      </c>
      <c r="M848" s="2" t="n">
        <v>0.157</v>
      </c>
      <c r="N848" s="2" t="n">
        <v>13.715</v>
      </c>
      <c r="O848" s="2" t="s">
        <v>41</v>
      </c>
      <c r="P848" s="2" t="n">
        <v>74.3</v>
      </c>
      <c r="Q848" s="2" t="n">
        <v>25.2</v>
      </c>
      <c r="R848" s="2" t="n">
        <v>3.678</v>
      </c>
      <c r="S848" s="2" t="n">
        <v>-1</v>
      </c>
      <c r="T848" s="2" t="n">
        <v>0.0657409893855005</v>
      </c>
      <c r="U848" s="2" t="n">
        <v>-0.295284098317436</v>
      </c>
      <c r="V848" s="2" t="n">
        <v>0.194354319052413</v>
      </c>
      <c r="W848" s="2" t="n">
        <v>0.0491352435393809</v>
      </c>
      <c r="X848" s="2" t="n">
        <v>0.106582081535597</v>
      </c>
      <c r="Y848" s="2" t="n">
        <v>0.162355353487269</v>
      </c>
      <c r="Z848" s="2" t="n">
        <v>0.133895627141469</v>
      </c>
      <c r="AA848" s="2" t="n">
        <v>0.148336318711097</v>
      </c>
      <c r="AB848" s="2" t="n">
        <v>0.147560742056857</v>
      </c>
      <c r="AC848" s="2" t="n">
        <v>0.126788606530772</v>
      </c>
      <c r="AD848" s="2" t="n">
        <v>0.0859420422122009</v>
      </c>
      <c r="AE848" s="2" t="n">
        <v>0.0617909282581207</v>
      </c>
      <c r="AF848" s="2" t="n">
        <v>0.0267483000666177</v>
      </c>
      <c r="AG848" s="2" t="n">
        <v>0.930692126951914</v>
      </c>
      <c r="AH848" s="3" t="b">
        <f aca="false">TRUE()</f>
        <v>1</v>
      </c>
      <c r="AI848" s="3" t="n">
        <v>-2.34968695901811</v>
      </c>
      <c r="AJ848" s="3" t="b">
        <f aca="false">TRUE()</f>
        <v>1</v>
      </c>
      <c r="AK848" s="3" t="n">
        <v>1.61150483455356</v>
      </c>
      <c r="AL848" s="3" t="b">
        <f aca="false">TRUE()</f>
        <v>1</v>
      </c>
      <c r="AM848" s="3" t="n">
        <v>1.29297796794456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22</v>
      </c>
      <c r="E849" s="2" t="n">
        <v>0</v>
      </c>
      <c r="F849" s="2" t="n">
        <v>13.2405199151872</v>
      </c>
      <c r="G849" s="2" t="n">
        <v>0.891860465116279</v>
      </c>
      <c r="H849" s="2" t="n">
        <v>0.988078954467723</v>
      </c>
      <c r="I849" s="2" t="n">
        <v>0.187730628760452</v>
      </c>
      <c r="J849" s="2" t="n">
        <v>0.354481178667292</v>
      </c>
      <c r="K849" s="2" t="n">
        <v>4.70121763337572</v>
      </c>
      <c r="L849" s="2" t="n">
        <v>0.73</v>
      </c>
      <c r="M849" s="2" t="n">
        <v>0.085</v>
      </c>
      <c r="N849" s="2" t="n">
        <v>10.202</v>
      </c>
      <c r="O849" s="2" t="s">
        <v>41</v>
      </c>
      <c r="P849" s="2" t="n">
        <v>53.3</v>
      </c>
      <c r="Q849" s="2" t="n">
        <v>19</v>
      </c>
      <c r="R849" s="2" t="n">
        <v>2.64</v>
      </c>
      <c r="S849" s="2" t="n">
        <v>0.326046450208205</v>
      </c>
      <c r="T849" s="2" t="n">
        <v>0.10431483585935</v>
      </c>
      <c r="U849" s="2" t="n">
        <v>-0.42379902763595</v>
      </c>
      <c r="V849" s="2" t="n">
        <v>0.062476678025689</v>
      </c>
      <c r="W849" s="2" t="n">
        <v>0.0133431659640402</v>
      </c>
      <c r="X849" s="2" t="n">
        <v>0.0540616831532925</v>
      </c>
      <c r="Y849" s="2" t="n">
        <v>0.134215938674577</v>
      </c>
      <c r="Z849" s="2" t="n">
        <v>0.159908254725808</v>
      </c>
      <c r="AA849" s="2" t="n">
        <v>0.148245175725054</v>
      </c>
      <c r="AB849" s="2" t="n">
        <v>0.113039592716609</v>
      </c>
      <c r="AC849" s="2" t="n">
        <v>0.130236525363739</v>
      </c>
      <c r="AD849" s="2" t="n">
        <v>0.12953044339712</v>
      </c>
      <c r="AE849" s="2" t="n">
        <v>0.112209776449985</v>
      </c>
      <c r="AF849" s="2" t="n">
        <v>0.0185526097938142</v>
      </c>
      <c r="AG849" s="2" t="n">
        <v>-0.175449626909158</v>
      </c>
      <c r="AH849" s="3" t="b">
        <f aca="false">TRUE()</f>
        <v>1</v>
      </c>
      <c r="AI849" s="3" t="n">
        <v>0.68513043409074</v>
      </c>
      <c r="AJ849" s="3" t="b">
        <f aca="false">TRUE()</f>
        <v>1</v>
      </c>
      <c r="AK849" s="3" t="n">
        <v>-0.531389559425767</v>
      </c>
      <c r="AL849" s="3" t="b">
        <f aca="false">TRUE()</f>
        <v>1</v>
      </c>
      <c r="AM849" s="3" t="n">
        <v>-0.370400571843757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23</v>
      </c>
      <c r="E850" s="2" t="n">
        <v>1</v>
      </c>
      <c r="F850" s="2" t="n">
        <v>21.3706222693432</v>
      </c>
      <c r="G850" s="2" t="n">
        <v>0.760826771653543</v>
      </c>
      <c r="H850" s="2" t="n">
        <v>0.991555167956827</v>
      </c>
      <c r="I850" s="2" t="n">
        <v>0.136696412233372</v>
      </c>
      <c r="J850" s="2" t="n">
        <v>0.291487210946622</v>
      </c>
      <c r="K850" s="2" t="n">
        <v>5.30650015592105</v>
      </c>
      <c r="L850" s="2" t="n">
        <v>0.651</v>
      </c>
      <c r="M850" s="2" t="n">
        <v>0.083</v>
      </c>
      <c r="N850" s="2" t="n">
        <v>11.428</v>
      </c>
      <c r="O850" s="2" t="s">
        <v>41</v>
      </c>
      <c r="P850" s="2" t="n">
        <v>61.3</v>
      </c>
      <c r="Q850" s="2" t="n">
        <v>22.4</v>
      </c>
      <c r="R850" s="2" t="n">
        <v>3.034</v>
      </c>
      <c r="S850" s="2" t="n">
        <v>0.499562992562464</v>
      </c>
      <c r="T850" s="2" t="n">
        <v>0.0954122761698627</v>
      </c>
      <c r="U850" s="2" t="n">
        <v>-0.359691288165568</v>
      </c>
      <c r="V850" s="2" t="n">
        <v>0.0720356842517795</v>
      </c>
      <c r="W850" s="2" t="n">
        <v>0.00994974647730984</v>
      </c>
      <c r="X850" s="2" t="n">
        <v>0.0228389265452108</v>
      </c>
      <c r="Y850" s="2" t="n">
        <v>0.107386110156162</v>
      </c>
      <c r="Z850" s="2" t="n">
        <v>0.181751476791466</v>
      </c>
      <c r="AA850" s="2" t="n">
        <v>0.122348186573134</v>
      </c>
      <c r="AB850" s="2" t="n">
        <v>0.156562179712329</v>
      </c>
      <c r="AC850" s="2" t="n">
        <v>0.159806327764441</v>
      </c>
      <c r="AD850" s="2" t="n">
        <v>0.0990824044011241</v>
      </c>
      <c r="AE850" s="2" t="n">
        <v>0.093232506086438</v>
      </c>
      <c r="AF850" s="2" t="n">
        <v>0.0569918819696942</v>
      </c>
      <c r="AG850" s="2" t="n">
        <v>0.195132235372934</v>
      </c>
      <c r="AH850" s="3" t="b">
        <f aca="false">TRUE()</f>
        <v>1</v>
      </c>
      <c r="AI850" s="3" t="n">
        <v>-0.141595683342359</v>
      </c>
      <c r="AJ850" s="3" t="b">
        <f aca="false">TRUE()</f>
        <v>1</v>
      </c>
      <c r="AK850" s="3" t="n">
        <v>-0.590914403702971</v>
      </c>
      <c r="AL850" s="3" t="b">
        <f aca="false">TRUE()</f>
        <v>1</v>
      </c>
      <c r="AM850" s="3" t="n">
        <v>0.263267443313698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23</v>
      </c>
      <c r="E851" s="2" t="n">
        <v>2</v>
      </c>
      <c r="F851" s="2" t="n">
        <v>21.3706222693432</v>
      </c>
      <c r="G851" s="2" t="n">
        <v>0.833333333333333</v>
      </c>
      <c r="H851" s="2" t="n">
        <v>0.979996011723028</v>
      </c>
      <c r="I851" s="2" t="n">
        <v>0.231458019731981</v>
      </c>
      <c r="J851" s="2" t="n">
        <v>0.415393773817063</v>
      </c>
      <c r="K851" s="2" t="n">
        <v>3.5748625040795</v>
      </c>
      <c r="L851" s="2" t="n">
        <v>0.67</v>
      </c>
      <c r="M851" s="2" t="n">
        <v>0.081</v>
      </c>
      <c r="N851" s="2" t="n">
        <v>7.912</v>
      </c>
      <c r="O851" s="2" t="s">
        <v>41</v>
      </c>
      <c r="P851" s="2" t="n">
        <v>59.3</v>
      </c>
      <c r="Q851" s="2" t="n">
        <v>22.4</v>
      </c>
      <c r="R851" s="2" t="n">
        <v>2.938</v>
      </c>
      <c r="S851" s="2" t="n">
        <v>-1</v>
      </c>
      <c r="T851" s="2" t="n">
        <v>0.241320905007719</v>
      </c>
      <c r="U851" s="2" t="n">
        <v>-0.0550999457232955</v>
      </c>
      <c r="V851" s="2" t="n">
        <v>0.000441780385703305</v>
      </c>
      <c r="W851" s="2" t="n">
        <v>0.000441780385703305</v>
      </c>
      <c r="X851" s="2" t="n">
        <v>0.05694588317833</v>
      </c>
      <c r="Y851" s="2" t="n">
        <v>0.10525557293899</v>
      </c>
      <c r="Z851" s="2" t="n">
        <v>0.156124117648841</v>
      </c>
      <c r="AA851" s="2" t="n">
        <v>0.116182124128004</v>
      </c>
      <c r="AB851" s="2" t="n">
        <v>0.155897691600301</v>
      </c>
      <c r="AC851" s="2" t="n">
        <v>0.127331215251346</v>
      </c>
      <c r="AD851" s="2" t="n">
        <v>0.134887563330389</v>
      </c>
      <c r="AE851" s="2" t="n">
        <v>0.112896347559912</v>
      </c>
      <c r="AF851" s="2" t="n">
        <v>0.0344794843638861</v>
      </c>
      <c r="AG851" s="2" t="n">
        <v>-0.865056159161732</v>
      </c>
      <c r="AH851" s="3" t="b">
        <f aca="false">TRUE()</f>
        <v>1</v>
      </c>
      <c r="AI851" s="3" t="n">
        <v>0.0572371803440828</v>
      </c>
      <c r="AJ851" s="3" t="b">
        <f aca="false">TRUE()</f>
        <v>1</v>
      </c>
      <c r="AK851" s="3" t="n">
        <v>-0.650439247980174</v>
      </c>
      <c r="AL851" s="3" t="b">
        <f aca="false">TRUE()</f>
        <v>1</v>
      </c>
      <c r="AM851" s="3" t="n">
        <v>0.104850439524334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24</v>
      </c>
      <c r="E852" s="2" t="n">
        <v>1</v>
      </c>
      <c r="F852" s="2" t="n">
        <v>21.3706222693432</v>
      </c>
      <c r="G852" s="2" t="n">
        <v>0.831070889894419</v>
      </c>
      <c r="H852" s="2" t="n">
        <v>0.98639694105914</v>
      </c>
      <c r="I852" s="2" t="n">
        <v>0.189712003555726</v>
      </c>
      <c r="J852" s="2" t="n">
        <v>0.367095807037964</v>
      </c>
      <c r="K852" s="2" t="n">
        <v>3.91731893092025</v>
      </c>
      <c r="L852" s="2" t="n">
        <v>0.629</v>
      </c>
      <c r="M852" s="2" t="n">
        <v>0.073</v>
      </c>
      <c r="N852" s="2" t="n">
        <v>8.66</v>
      </c>
      <c r="O852" s="2" t="s">
        <v>41</v>
      </c>
      <c r="P852" s="2" t="n">
        <v>56.8</v>
      </c>
      <c r="Q852" s="2" t="n">
        <v>20.2</v>
      </c>
      <c r="R852" s="2" t="n">
        <v>2.811</v>
      </c>
      <c r="S852" s="2" t="n">
        <v>-1</v>
      </c>
      <c r="T852" s="2" t="n">
        <v>0.0962744854810471</v>
      </c>
      <c r="U852" s="2" t="n">
        <v>-0.0963902560806238</v>
      </c>
      <c r="V852" s="2" t="n">
        <v>0.0773906772308003</v>
      </c>
      <c r="W852" s="2" t="n">
        <v>0.0444702955646616</v>
      </c>
      <c r="X852" s="2" t="n">
        <v>0.0657239089539502</v>
      </c>
      <c r="Y852" s="2" t="n">
        <v>0.116859757887509</v>
      </c>
      <c r="Z852" s="2" t="n">
        <v>0.1208013554307</v>
      </c>
      <c r="AA852" s="2" t="n">
        <v>0.167576449772226</v>
      </c>
      <c r="AB852" s="2" t="n">
        <v>0.139798124293405</v>
      </c>
      <c r="AC852" s="2" t="n">
        <v>0.136247113342201</v>
      </c>
      <c r="AD852" s="2" t="n">
        <v>0.134449846083553</v>
      </c>
      <c r="AE852" s="2" t="n">
        <v>0.0809847628264955</v>
      </c>
      <c r="AF852" s="2" t="n">
        <v>0.0375586814099598</v>
      </c>
      <c r="AG852" s="2" t="n">
        <v>-0.65538854828237</v>
      </c>
      <c r="AH852" s="3" t="b">
        <f aca="false">TRUE()</f>
        <v>1</v>
      </c>
      <c r="AI852" s="3" t="n">
        <v>-0.371823209716134</v>
      </c>
      <c r="AJ852" s="3" t="b">
        <f aca="false">TRUE()</f>
        <v>1</v>
      </c>
      <c r="AK852" s="3" t="n">
        <v>-0.888538625088988</v>
      </c>
      <c r="AL852" s="3" t="b">
        <f aca="false">TRUE()</f>
        <v>1</v>
      </c>
      <c r="AM852" s="3" t="n">
        <v>-0.0931708152123704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4</v>
      </c>
      <c r="E853" s="2" t="n">
        <v>2</v>
      </c>
      <c r="F853" s="2" t="n">
        <v>13.2405199151872</v>
      </c>
      <c r="G853" s="2" t="n">
        <v>0.903755868544601</v>
      </c>
      <c r="H853" s="2" t="n">
        <v>0.983141755117106</v>
      </c>
      <c r="I853" s="2" t="n">
        <v>0.212023021073978</v>
      </c>
      <c r="J853" s="2" t="n">
        <v>0.414597783113859</v>
      </c>
      <c r="K853" s="2" t="n">
        <v>3.16950710471947</v>
      </c>
      <c r="L853" s="2" t="n">
        <v>0.574</v>
      </c>
      <c r="M853" s="2" t="n">
        <v>0.086</v>
      </c>
      <c r="N853" s="2" t="n">
        <v>6.826</v>
      </c>
      <c r="O853" s="2" t="s">
        <v>41</v>
      </c>
      <c r="P853" s="2" t="n">
        <v>79</v>
      </c>
      <c r="Q853" s="2" t="n">
        <v>21.4</v>
      </c>
      <c r="R853" s="2" t="n">
        <v>3.912</v>
      </c>
      <c r="S853" s="2" t="n">
        <v>0.905299007090251</v>
      </c>
      <c r="T853" s="2" t="n">
        <v>-0.07185178950514</v>
      </c>
      <c r="U853" s="2" t="n">
        <v>0.133416906687768</v>
      </c>
      <c r="V853" s="2" t="n">
        <v>0.140672396629157</v>
      </c>
      <c r="W853" s="2" t="n">
        <v>0.074254889970696</v>
      </c>
      <c r="X853" s="2" t="n">
        <v>0.103368945152993</v>
      </c>
      <c r="Y853" s="2" t="n">
        <v>0.135547145006979</v>
      </c>
      <c r="Z853" s="2" t="n">
        <v>0.144600586767475</v>
      </c>
      <c r="AA853" s="2" t="n">
        <v>0.140768124859018</v>
      </c>
      <c r="AB853" s="2" t="n">
        <v>0.107798469258535</v>
      </c>
      <c r="AC853" s="2" t="n">
        <v>0.116230463673759</v>
      </c>
      <c r="AD853" s="2" t="n">
        <v>0.115721633049557</v>
      </c>
      <c r="AE853" s="2" t="n">
        <v>0.109339055161214</v>
      </c>
      <c r="AF853" s="2" t="n">
        <v>0.02662557707047</v>
      </c>
      <c r="AG853" s="2" t="n">
        <v>-1.11323342049955</v>
      </c>
      <c r="AH853" s="3" t="b">
        <f aca="false">TRUE()</f>
        <v>1</v>
      </c>
      <c r="AI853" s="3" t="n">
        <v>-0.947392025650571</v>
      </c>
      <c r="AJ853" s="3" t="b">
        <f aca="false">TRUE()</f>
        <v>1</v>
      </c>
      <c r="AK853" s="3" t="n">
        <v>-0.501627137287166</v>
      </c>
      <c r="AL853" s="3" t="b">
        <f aca="false">TRUE()</f>
        <v>1</v>
      </c>
      <c r="AM853" s="3" t="n">
        <v>1.66525792684957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24</v>
      </c>
      <c r="E854" s="2" t="n">
        <v>3</v>
      </c>
      <c r="F854" s="2" t="n">
        <v>23.6293777306568</v>
      </c>
      <c r="G854" s="2" t="n">
        <v>0.785464098073555</v>
      </c>
      <c r="H854" s="2" t="n">
        <v>0.995517939433124</v>
      </c>
      <c r="I854" s="2" t="n">
        <v>0.0938606074644511</v>
      </c>
      <c r="J854" s="2" t="n">
        <v>0.218988141719927</v>
      </c>
      <c r="K854" s="2" t="n">
        <v>6.7878306240688</v>
      </c>
      <c r="L854" s="2" t="n">
        <v>0.627</v>
      </c>
      <c r="M854" s="2" t="n">
        <v>0.101</v>
      </c>
      <c r="N854" s="2" t="n">
        <v>14.206</v>
      </c>
      <c r="O854" s="2" t="s">
        <v>41</v>
      </c>
      <c r="P854" s="2" t="n">
        <v>66.3</v>
      </c>
      <c r="Q854" s="2" t="n">
        <v>21.7</v>
      </c>
      <c r="R854" s="2" t="n">
        <v>3.282</v>
      </c>
      <c r="S854" s="2" t="n">
        <v>0.448898140711193</v>
      </c>
      <c r="T854" s="2" t="n">
        <v>0.228901387519225</v>
      </c>
      <c r="U854" s="2" t="n">
        <v>0.0418437830185328</v>
      </c>
      <c r="V854" s="2" t="n">
        <v>0.0328348002531416</v>
      </c>
      <c r="W854" s="2" t="n">
        <v>0.00610326194965904</v>
      </c>
      <c r="X854" s="2" t="n">
        <v>0.0394627675300335</v>
      </c>
      <c r="Y854" s="2" t="n">
        <v>0.122731620189329</v>
      </c>
      <c r="Z854" s="2" t="n">
        <v>0.122052964123191</v>
      </c>
      <c r="AA854" s="2" t="n">
        <v>0.123578511543133</v>
      </c>
      <c r="AB854" s="2" t="n">
        <v>0.174834517726434</v>
      </c>
      <c r="AC854" s="2" t="n">
        <v>0.121738101840343</v>
      </c>
      <c r="AD854" s="2" t="n">
        <v>0.102344930302898</v>
      </c>
      <c r="AE854" s="2" t="n">
        <v>0.114409021625225</v>
      </c>
      <c r="AF854" s="2" t="n">
        <v>0.0788475651194133</v>
      </c>
      <c r="AG854" s="2" t="n">
        <v>1.10207103352778</v>
      </c>
      <c r="AH854" s="3" t="b">
        <f aca="false">TRUE()</f>
        <v>1</v>
      </c>
      <c r="AI854" s="3" t="n">
        <v>-0.392752984841023</v>
      </c>
      <c r="AJ854" s="3" t="b">
        <f aca="false">TRUE()</f>
        <v>1</v>
      </c>
      <c r="AK854" s="3" t="n">
        <v>-0.05519080520814</v>
      </c>
      <c r="AL854" s="3" t="b">
        <f aca="false">TRUE()</f>
        <v>1</v>
      </c>
      <c r="AM854" s="3" t="n">
        <v>0.659309952787107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24</v>
      </c>
      <c r="E855" s="2" t="n">
        <v>4</v>
      </c>
      <c r="F855" s="2" t="n">
        <v>35.5376777919744</v>
      </c>
      <c r="G855" s="2" t="n">
        <v>0.81360201511335</v>
      </c>
      <c r="H855" s="2" t="n">
        <v>0.965622058982233</v>
      </c>
      <c r="I855" s="2" t="n">
        <v>0.213973138891497</v>
      </c>
      <c r="J855" s="2" t="n">
        <v>0.482273970299737</v>
      </c>
      <c r="K855" s="2" t="n">
        <v>2.56448918380484</v>
      </c>
      <c r="L855" s="2" t="n">
        <v>0.602</v>
      </c>
      <c r="M855" s="2" t="n">
        <v>0.094</v>
      </c>
      <c r="N855" s="2" t="n">
        <v>5.721</v>
      </c>
      <c r="O855" s="2" t="s">
        <v>41</v>
      </c>
      <c r="P855" s="2" t="n">
        <v>79.1</v>
      </c>
      <c r="Q855" s="2" t="n">
        <v>23.5</v>
      </c>
      <c r="R855" s="2" t="n">
        <v>3.915</v>
      </c>
      <c r="S855" s="2" t="n">
        <v>0.710207455003755</v>
      </c>
      <c r="T855" s="2" t="n">
        <v>-0.00956603328363363</v>
      </c>
      <c r="U855" s="2" t="n">
        <v>-0.230163461797244</v>
      </c>
      <c r="V855" s="2" t="n">
        <v>0.0329144296929084</v>
      </c>
      <c r="W855" s="2" t="n">
        <v>0.0239450858167461</v>
      </c>
      <c r="X855" s="2" t="n">
        <v>0.0629505622436787</v>
      </c>
      <c r="Y855" s="2" t="n">
        <v>0.123056382424172</v>
      </c>
      <c r="Z855" s="2" t="n">
        <v>0.155997536169674</v>
      </c>
      <c r="AA855" s="2" t="n">
        <v>0.110033693185332</v>
      </c>
      <c r="AB855" s="2" t="n">
        <v>0.147712985353822</v>
      </c>
      <c r="AC855" s="2" t="n">
        <v>0.129550485584938</v>
      </c>
      <c r="AD855" s="2" t="n">
        <v>0.118420046433265</v>
      </c>
      <c r="AE855" s="2" t="n">
        <v>0.104016693513229</v>
      </c>
      <c r="AF855" s="2" t="n">
        <v>0.04826161509189</v>
      </c>
      <c r="AG855" s="2" t="n">
        <v>-1.48365328146586</v>
      </c>
      <c r="AH855" s="3" t="b">
        <f aca="false">TRUE()</f>
        <v>1</v>
      </c>
      <c r="AI855" s="3" t="n">
        <v>-0.65437517390213</v>
      </c>
      <c r="AJ855" s="3" t="b">
        <f aca="false">TRUE()</f>
        <v>1</v>
      </c>
      <c r="AK855" s="3" t="n">
        <v>-0.263527760178352</v>
      </c>
      <c r="AL855" s="3" t="b">
        <f aca="false">TRUE()</f>
        <v>1</v>
      </c>
      <c r="AM855" s="3" t="n">
        <v>1.67317877703903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24</v>
      </c>
      <c r="E856" s="2" t="n">
        <v>5</v>
      </c>
      <c r="F856" s="2" t="n">
        <v>21.3706222693432</v>
      </c>
      <c r="G856" s="2" t="n">
        <v>0.775691699604743</v>
      </c>
      <c r="H856" s="2" t="n">
        <v>0.994157760420856</v>
      </c>
      <c r="I856" s="2" t="n">
        <v>0.0888438260104091</v>
      </c>
      <c r="J856" s="2" t="n">
        <v>0.241018613006766</v>
      </c>
      <c r="K856" s="2" t="n">
        <v>5.84649049190582</v>
      </c>
      <c r="L856" s="2" t="n">
        <v>0.595</v>
      </c>
      <c r="M856" s="2" t="n">
        <v>0.09</v>
      </c>
      <c r="N856" s="2" t="n">
        <v>12.38</v>
      </c>
      <c r="O856" s="2" t="s">
        <v>41</v>
      </c>
      <c r="P856" s="2" t="n">
        <v>48.8</v>
      </c>
      <c r="Q856" s="2" t="n">
        <v>20.1</v>
      </c>
      <c r="R856" s="2" t="n">
        <v>2.414</v>
      </c>
      <c r="S856" s="2" t="n">
        <v>0.276375757047251</v>
      </c>
      <c r="T856" s="2" t="n">
        <v>0.169801952514461</v>
      </c>
      <c r="U856" s="2" t="n">
        <v>-0.0500031288325116</v>
      </c>
      <c r="V856" s="2" t="n">
        <v>0.0625746864456354</v>
      </c>
      <c r="W856" s="2" t="n">
        <v>0.00469583983004529</v>
      </c>
      <c r="X856" s="2" t="n">
        <v>0.137198586441645</v>
      </c>
      <c r="Y856" s="2" t="n">
        <v>0.135872995899667</v>
      </c>
      <c r="Z856" s="2" t="n">
        <v>0.133763622804067</v>
      </c>
      <c r="AA856" s="2" t="n">
        <v>0.0885012359030191</v>
      </c>
      <c r="AB856" s="2" t="n">
        <v>0.116286414294328</v>
      </c>
      <c r="AC856" s="2" t="n">
        <v>0.123003811690893</v>
      </c>
      <c r="AD856" s="2" t="n">
        <v>0.114066847600188</v>
      </c>
      <c r="AE856" s="2" t="n">
        <v>0.122089609482992</v>
      </c>
      <c r="AF856" s="2" t="n">
        <v>0.0292168758832012</v>
      </c>
      <c r="AG856" s="2" t="n">
        <v>0.525739211239449</v>
      </c>
      <c r="AH856" s="3" t="b">
        <f aca="false">TRUE()</f>
        <v>1</v>
      </c>
      <c r="AI856" s="3" t="n">
        <v>-0.727629386839241</v>
      </c>
      <c r="AJ856" s="3" t="b">
        <f aca="false">TRUE()</f>
        <v>1</v>
      </c>
      <c r="AK856" s="3" t="n">
        <v>-0.382577448732759</v>
      </c>
      <c r="AL856" s="3" t="b">
        <f aca="false">TRUE()</f>
        <v>1</v>
      </c>
      <c r="AM856" s="3" t="n">
        <v>-0.726838830369825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24</v>
      </c>
      <c r="E857" s="2" t="n">
        <v>6</v>
      </c>
      <c r="F857" s="2" t="n">
        <v>17.1027289690524</v>
      </c>
      <c r="G857" s="2" t="n">
        <v>0.925925925925926</v>
      </c>
      <c r="H857" s="2" t="n">
        <v>0.959206708890148</v>
      </c>
      <c r="I857" s="2" t="n">
        <v>0.275354572823348</v>
      </c>
      <c r="J857" s="2" t="n">
        <v>0.560886664362796</v>
      </c>
      <c r="K857" s="2" t="n">
        <v>2.90539542409845</v>
      </c>
      <c r="L857" s="2" t="n">
        <v>0.802</v>
      </c>
      <c r="M857" s="2" t="n">
        <v>0.133</v>
      </c>
      <c r="N857" s="2" t="n">
        <v>6.628</v>
      </c>
      <c r="O857" s="2" t="s">
        <v>41</v>
      </c>
      <c r="P857" s="2" t="n">
        <v>78.2</v>
      </c>
      <c r="Q857" s="2" t="n">
        <v>24.8</v>
      </c>
      <c r="R857" s="2" t="n">
        <v>3.874</v>
      </c>
      <c r="S857" s="2" t="n">
        <v>0.318063115017196</v>
      </c>
      <c r="T857" s="2" t="n">
        <v>-0.0865251288966778</v>
      </c>
      <c r="U857" s="2" t="n">
        <v>0.291679307011437</v>
      </c>
      <c r="V857" s="2" t="n">
        <v>0.134559739144467</v>
      </c>
      <c r="W857" s="2" t="n">
        <v>0.0229233908902752</v>
      </c>
      <c r="X857" s="2" t="n">
        <v>0.12129938313687</v>
      </c>
      <c r="Y857" s="2" t="n">
        <v>0.123292147961252</v>
      </c>
      <c r="Z857" s="2" t="n">
        <v>0.155354886951574</v>
      </c>
      <c r="AA857" s="2" t="n">
        <v>0.110806403666507</v>
      </c>
      <c r="AB857" s="2" t="n">
        <v>0.105279074423353</v>
      </c>
      <c r="AC857" s="2" t="n">
        <v>0.107947681613685</v>
      </c>
      <c r="AD857" s="2" t="n">
        <v>0.134676936093849</v>
      </c>
      <c r="AE857" s="2" t="n">
        <v>0.106700928065202</v>
      </c>
      <c r="AF857" s="2" t="n">
        <v>0.0346425580877093</v>
      </c>
      <c r="AG857" s="2" t="n">
        <v>-1.2749347662503</v>
      </c>
      <c r="AH857" s="3" t="b">
        <f aca="false">TRUE()</f>
        <v>1</v>
      </c>
      <c r="AI857" s="3" t="n">
        <v>1.43860233858673</v>
      </c>
      <c r="AJ857" s="3" t="b">
        <f aca="false">TRUE()</f>
        <v>1</v>
      </c>
      <c r="AK857" s="3" t="n">
        <v>0.897206703227114</v>
      </c>
      <c r="AL857" s="3" t="b">
        <f aca="false">TRUE()</f>
        <v>1</v>
      </c>
      <c r="AM857" s="3" t="n">
        <v>1.60189112533382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4</v>
      </c>
      <c r="E858" s="2" t="n">
        <v>7</v>
      </c>
      <c r="F858" s="2" t="n">
        <v>18.434948822922</v>
      </c>
      <c r="G858" s="2" t="n">
        <v>0.880478087649402</v>
      </c>
      <c r="H858" s="2" t="n">
        <v>0.980767189124903</v>
      </c>
      <c r="I858" s="2" t="n">
        <v>0.146402673978393</v>
      </c>
      <c r="J858" s="2" t="n">
        <v>0.419594724183282</v>
      </c>
      <c r="K858" s="2" t="n">
        <v>2.28937557165309</v>
      </c>
      <c r="L858" s="2" t="n">
        <v>0.427</v>
      </c>
      <c r="M858" s="2" t="n">
        <v>0.081</v>
      </c>
      <c r="N858" s="2" t="n">
        <v>4.968</v>
      </c>
      <c r="O858" s="2" t="s">
        <v>41</v>
      </c>
      <c r="P858" s="2" t="n">
        <v>51.3</v>
      </c>
      <c r="Q858" s="2" t="n">
        <v>19</v>
      </c>
      <c r="R858" s="2" t="n">
        <v>2.538</v>
      </c>
      <c r="S858" s="2" t="n">
        <v>0.572428969045194</v>
      </c>
      <c r="T858" s="2" t="n">
        <v>0.268392131475089</v>
      </c>
      <c r="U858" s="2" t="n">
        <v>-0.244013582933325</v>
      </c>
      <c r="V858" s="2" t="n">
        <v>0.0232065434550539</v>
      </c>
      <c r="W858" s="2" t="n">
        <v>0.0666781050961605</v>
      </c>
      <c r="X858" s="2" t="n">
        <v>0.0479228289424245</v>
      </c>
      <c r="Y858" s="2" t="n">
        <v>0.105297960820422</v>
      </c>
      <c r="Z858" s="2" t="n">
        <v>0.190862433507876</v>
      </c>
      <c r="AA858" s="2" t="n">
        <v>0.130585982637496</v>
      </c>
      <c r="AB858" s="2" t="n">
        <v>0.0427188043350634</v>
      </c>
      <c r="AC858" s="2" t="n">
        <v>0.0790701612119022</v>
      </c>
      <c r="AD858" s="2" t="n">
        <v>0.136672063948512</v>
      </c>
      <c r="AE858" s="2" t="n">
        <v>0.134453659997612</v>
      </c>
      <c r="AF858" s="2" t="n">
        <v>0.132416104598692</v>
      </c>
      <c r="AG858" s="2" t="n">
        <v>-1.6520905168607</v>
      </c>
      <c r="AH858" s="3" t="b">
        <f aca="false">TRUE()</f>
        <v>1</v>
      </c>
      <c r="AI858" s="3" t="n">
        <v>-2.48573049732988</v>
      </c>
      <c r="AJ858" s="3" t="b">
        <f aca="false">FALSE()</f>
        <v>0</v>
      </c>
      <c r="AK858" s="3" t="n">
        <v>-0.650439247980174</v>
      </c>
      <c r="AL858" s="3" t="b">
        <f aca="false">TRUE()</f>
        <v>1</v>
      </c>
      <c r="AM858" s="3" t="n">
        <v>-0.52881757563312</v>
      </c>
      <c r="AN858" s="3" t="b">
        <f aca="false">TRUE()</f>
        <v>1</v>
      </c>
      <c r="AO858" s="3" t="n">
        <v>0</v>
      </c>
      <c r="AP858" s="3" t="n">
        <v>1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24</v>
      </c>
      <c r="E859" s="2" t="n">
        <v>8</v>
      </c>
      <c r="F859" s="2" t="n">
        <v>16.504361381755</v>
      </c>
      <c r="G859" s="2" t="n">
        <v>0.922360248447205</v>
      </c>
      <c r="H859" s="2" t="n">
        <v>0.991520471428887</v>
      </c>
      <c r="I859" s="2" t="n">
        <v>0.157563393660976</v>
      </c>
      <c r="J859" s="2" t="n">
        <v>0.314327500589805</v>
      </c>
      <c r="K859" s="2" t="n">
        <v>5.60494278673601</v>
      </c>
      <c r="L859" s="2" t="n">
        <v>0.738</v>
      </c>
      <c r="M859" s="2" t="n">
        <v>0.097</v>
      </c>
      <c r="N859" s="2" t="n">
        <v>11.954</v>
      </c>
      <c r="O859" s="2" t="s">
        <v>41</v>
      </c>
      <c r="P859" s="2" t="n">
        <v>62.8</v>
      </c>
      <c r="Q859" s="2" t="n">
        <v>24.3</v>
      </c>
      <c r="R859" s="2" t="n">
        <v>3.109</v>
      </c>
      <c r="S859" s="2" t="n">
        <v>0.65128675481205</v>
      </c>
      <c r="T859" s="2" t="n">
        <v>0.177032800508828</v>
      </c>
      <c r="U859" s="2" t="n">
        <v>-0.222706045458786</v>
      </c>
      <c r="V859" s="2" t="n">
        <v>0.0999023634231693</v>
      </c>
      <c r="W859" s="2" t="n">
        <v>0.0471571798592741</v>
      </c>
      <c r="X859" s="2" t="n">
        <v>0.0276429137364886</v>
      </c>
      <c r="Y859" s="2" t="n">
        <v>0.0892751916298978</v>
      </c>
      <c r="Z859" s="2" t="n">
        <v>0.173377277433601</v>
      </c>
      <c r="AA859" s="2" t="n">
        <v>0.144640789409065</v>
      </c>
      <c r="AB859" s="2" t="n">
        <v>0.165881863008389</v>
      </c>
      <c r="AC859" s="2" t="n">
        <v>0.118188303912402</v>
      </c>
      <c r="AD859" s="2" t="n">
        <v>0.0906182962096507</v>
      </c>
      <c r="AE859" s="2" t="n">
        <v>0.0996848729686528</v>
      </c>
      <c r="AF859" s="2" t="n">
        <v>0.0906904916918535</v>
      </c>
      <c r="AG859" s="2" t="n">
        <v>0.377852571401624</v>
      </c>
      <c r="AH859" s="3" t="b">
        <f aca="false">TRUE()</f>
        <v>1</v>
      </c>
      <c r="AI859" s="3" t="n">
        <v>0.768849534590295</v>
      </c>
      <c r="AJ859" s="3" t="b">
        <f aca="false">TRUE()</f>
        <v>1</v>
      </c>
      <c r="AK859" s="3" t="n">
        <v>-0.174240493762547</v>
      </c>
      <c r="AL859" s="3" t="b">
        <f aca="false">TRUE()</f>
        <v>1</v>
      </c>
      <c r="AM859" s="3" t="n">
        <v>0.382080196155721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25</v>
      </c>
      <c r="E860" s="2" t="n">
        <v>0</v>
      </c>
      <c r="F860" s="2" t="n">
        <v>15.2551187030578</v>
      </c>
      <c r="G860" s="2" t="n">
        <v>0.882142857142857</v>
      </c>
      <c r="H860" s="2" t="n">
        <v>0.985754539381968</v>
      </c>
      <c r="I860" s="2" t="n">
        <v>0.181366878632979</v>
      </c>
      <c r="J860" s="2" t="n">
        <v>0.376149333153916</v>
      </c>
      <c r="K860" s="2" t="n">
        <v>4.43206079251381</v>
      </c>
      <c r="L860" s="2" t="n">
        <v>0.717</v>
      </c>
      <c r="M860" s="2" t="n">
        <v>0.094</v>
      </c>
      <c r="N860" s="2" t="n">
        <v>9.72</v>
      </c>
      <c r="O860" s="2" t="s">
        <v>41</v>
      </c>
      <c r="P860" s="2" t="n">
        <v>48.2</v>
      </c>
      <c r="Q860" s="2" t="n">
        <v>20.5</v>
      </c>
      <c r="R860" s="2" t="n">
        <v>2.385</v>
      </c>
      <c r="S860" s="2" t="n">
        <v>0.525305759113118</v>
      </c>
      <c r="T860" s="2" t="n">
        <v>0.308140040745167</v>
      </c>
      <c r="U860" s="2" t="n">
        <v>-0.150111851680505</v>
      </c>
      <c r="V860" s="2" t="n">
        <v>0.072931944367691</v>
      </c>
      <c r="W860" s="2" t="n">
        <v>0.000926371712483776</v>
      </c>
      <c r="X860" s="2" t="n">
        <v>0.10229518840815</v>
      </c>
      <c r="Y860" s="2" t="n">
        <v>0.119087374643631</v>
      </c>
      <c r="Z860" s="2" t="n">
        <v>0.13988257555462</v>
      </c>
      <c r="AA860" s="2" t="n">
        <v>0.145864338937987</v>
      </c>
      <c r="AB860" s="2" t="n">
        <v>0.111362992544118</v>
      </c>
      <c r="AC860" s="2" t="n">
        <v>0.176800903173723</v>
      </c>
      <c r="AD860" s="2" t="n">
        <v>0.107709680052222</v>
      </c>
      <c r="AE860" s="2" t="n">
        <v>0.0764709662801604</v>
      </c>
      <c r="AF860" s="2" t="n">
        <v>0.0205259804053892</v>
      </c>
      <c r="AG860" s="2" t="n">
        <v>-0.340239852328395</v>
      </c>
      <c r="AH860" s="3" t="b">
        <f aca="false">TRUE()</f>
        <v>1</v>
      </c>
      <c r="AI860" s="3" t="n">
        <v>0.549086895778964</v>
      </c>
      <c r="AJ860" s="3" t="b">
        <f aca="false">TRUE()</f>
        <v>1</v>
      </c>
      <c r="AK860" s="3" t="n">
        <v>-0.263527760178352</v>
      </c>
      <c r="AL860" s="3" t="b">
        <f aca="false">TRUE()</f>
        <v>1</v>
      </c>
      <c r="AM860" s="3" t="n">
        <v>-0.774363931506634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29</v>
      </c>
      <c r="E861" s="2" t="n">
        <v>0</v>
      </c>
      <c r="F861" s="2" t="n">
        <v>27.8972710309476</v>
      </c>
      <c r="G861" s="2" t="n">
        <v>0.865707434052758</v>
      </c>
      <c r="H861" s="2" t="n">
        <v>0.963077603280033</v>
      </c>
      <c r="I861" s="2" t="n">
        <v>0.255355264249663</v>
      </c>
      <c r="J861" s="2" t="n">
        <v>0.533836385424981</v>
      </c>
      <c r="K861" s="2" t="n">
        <v>2.47562079848518</v>
      </c>
      <c r="L861" s="2" t="n">
        <v>0.692</v>
      </c>
      <c r="M861" s="2" t="n">
        <v>0.104</v>
      </c>
      <c r="N861" s="2" t="n">
        <v>5.765</v>
      </c>
      <c r="O861" s="2" t="s">
        <v>41</v>
      </c>
      <c r="P861" s="2" t="n">
        <v>22.3</v>
      </c>
      <c r="Q861" s="2" t="n">
        <v>14.2</v>
      </c>
      <c r="R861" s="2" t="n">
        <v>1.103</v>
      </c>
      <c r="S861" s="2" t="n">
        <v>-1</v>
      </c>
      <c r="T861" s="2" t="n">
        <v>0.866338742472833</v>
      </c>
      <c r="U861" s="2" t="n">
        <v>0.444521675075566</v>
      </c>
      <c r="V861" s="2" t="n">
        <v>0.0670925992479159</v>
      </c>
      <c r="W861" s="2" t="n">
        <v>0.0670925992479159</v>
      </c>
      <c r="X861" s="2" t="n">
        <v>0.116103708319038</v>
      </c>
      <c r="Y861" s="2" t="n">
        <v>0.0597685751433327</v>
      </c>
      <c r="Z861" s="2" t="n">
        <v>0.133312623845727</v>
      </c>
      <c r="AA861" s="2" t="n">
        <v>0.15991748610966</v>
      </c>
      <c r="AB861" s="2" t="n">
        <v>0.138343733118006</v>
      </c>
      <c r="AC861" s="2" t="n">
        <v>0.0984952335498584</v>
      </c>
      <c r="AD861" s="2" t="n">
        <v>0.0809572880777648</v>
      </c>
      <c r="AE861" s="2" t="n">
        <v>0.129631348349161</v>
      </c>
      <c r="AF861" s="2" t="n">
        <v>0.0834700034874528</v>
      </c>
      <c r="AG861" s="2" t="n">
        <v>-1.53806260356436</v>
      </c>
      <c r="AH861" s="3" t="b">
        <f aca="false">TRUE()</f>
        <v>1</v>
      </c>
      <c r="AI861" s="3" t="n">
        <v>0.287464706717856</v>
      </c>
      <c r="AJ861" s="3" t="b">
        <f aca="false">TRUE()</f>
        <v>1</v>
      </c>
      <c r="AK861" s="3" t="n">
        <v>0.0340964612076648</v>
      </c>
      <c r="AL861" s="3" t="b">
        <f aca="false">TRUE()</f>
        <v>1</v>
      </c>
      <c r="AM861" s="3" t="n">
        <v>-2.82586413057889</v>
      </c>
      <c r="AN861" s="3" t="b">
        <f aca="false">FALSE()</f>
        <v>0</v>
      </c>
      <c r="AO861" s="3" t="n">
        <v>0</v>
      </c>
      <c r="AP861" s="3" t="n">
        <v>1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30</v>
      </c>
      <c r="E862" s="2" t="n">
        <v>3</v>
      </c>
      <c r="F862" s="2" t="n">
        <v>24.2277453179541</v>
      </c>
      <c r="G862" s="2" t="n">
        <v>0.734289617486339</v>
      </c>
      <c r="H862" s="2" t="n">
        <v>0.990895040202988</v>
      </c>
      <c r="I862" s="2" t="n">
        <v>0.0993418863833866</v>
      </c>
      <c r="J862" s="2" t="n">
        <v>0.264468528529827</v>
      </c>
      <c r="K862" s="2" t="n">
        <v>6.70210851550177</v>
      </c>
      <c r="L862" s="2" t="n">
        <v>0.741</v>
      </c>
      <c r="M862" s="2" t="n">
        <v>0.11</v>
      </c>
      <c r="N862" s="2" t="n">
        <v>14.129</v>
      </c>
      <c r="O862" s="2" t="s">
        <v>41</v>
      </c>
      <c r="P862" s="2" t="n">
        <v>52.7</v>
      </c>
      <c r="Q862" s="2" t="n">
        <v>20.1</v>
      </c>
      <c r="R862" s="2" t="n">
        <v>2.611</v>
      </c>
      <c r="S862" s="2" t="n">
        <v>-1</v>
      </c>
      <c r="T862" s="2" t="n">
        <v>0.122665762221204</v>
      </c>
      <c r="U862" s="2" t="n">
        <v>-0.259135300640045</v>
      </c>
      <c r="V862" s="2" t="n">
        <v>0.0454073445019011</v>
      </c>
      <c r="W862" s="2" t="n">
        <v>0.0154624080242511</v>
      </c>
      <c r="X862" s="2" t="n">
        <v>0.101303782778433</v>
      </c>
      <c r="Y862" s="2" t="n">
        <v>0.144764479648909</v>
      </c>
      <c r="Z862" s="2" t="n">
        <v>0.113571498036351</v>
      </c>
      <c r="AA862" s="2" t="n">
        <v>0.132908601423479</v>
      </c>
      <c r="AB862" s="2" t="n">
        <v>0.147383699835344</v>
      </c>
      <c r="AC862" s="2" t="n">
        <v>0.123995898391326</v>
      </c>
      <c r="AD862" s="2" t="n">
        <v>0.138256555257262</v>
      </c>
      <c r="AE862" s="2" t="n">
        <v>0.0874272251250245</v>
      </c>
      <c r="AF862" s="2" t="n">
        <v>0.0103882595038703</v>
      </c>
      <c r="AG862" s="2" t="n">
        <v>1.04958800709257</v>
      </c>
      <c r="AH862" s="3" t="b">
        <f aca="false">TRUE()</f>
        <v>1</v>
      </c>
      <c r="AI862" s="3" t="n">
        <v>0.800244197277628</v>
      </c>
      <c r="AJ862" s="3" t="b">
        <f aca="false">TRUE()</f>
        <v>1</v>
      </c>
      <c r="AK862" s="3" t="n">
        <v>0.212670994039275</v>
      </c>
      <c r="AL862" s="3" t="b">
        <f aca="false">TRUE()</f>
        <v>1</v>
      </c>
      <c r="AM862" s="3" t="n">
        <v>-0.417925672980565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30</v>
      </c>
      <c r="E863" s="2" t="n">
        <v>5</v>
      </c>
      <c r="F863" s="2" t="n">
        <v>30.3432488842396</v>
      </c>
      <c r="G863" s="2" t="n">
        <v>0.713557594291539</v>
      </c>
      <c r="H863" s="2" t="n">
        <v>0.978228035825044</v>
      </c>
      <c r="I863" s="2" t="n">
        <v>0.178253536262923</v>
      </c>
      <c r="J863" s="2" t="n">
        <v>0.370307352640828</v>
      </c>
      <c r="K863" s="2" t="n">
        <v>4.37496908070812</v>
      </c>
      <c r="L863" s="2" t="n">
        <v>0.799</v>
      </c>
      <c r="M863" s="2" t="n">
        <v>0.123</v>
      </c>
      <c r="N863" s="2" t="n">
        <v>9.699</v>
      </c>
      <c r="O863" s="2" t="s">
        <v>41</v>
      </c>
      <c r="P863" s="2" t="n">
        <v>70.9</v>
      </c>
      <c r="Q863" s="2" t="n">
        <v>23</v>
      </c>
      <c r="R863" s="2" t="n">
        <v>3.512</v>
      </c>
      <c r="S863" s="2" t="n">
        <v>0.604868772456539</v>
      </c>
      <c r="T863" s="2" t="n">
        <v>0.336428136682018</v>
      </c>
      <c r="U863" s="2" t="n">
        <v>0.188463392965634</v>
      </c>
      <c r="V863" s="2" t="n">
        <v>0.193108169346094</v>
      </c>
      <c r="W863" s="2" t="n">
        <v>0.104351633970661</v>
      </c>
      <c r="X863" s="2" t="n">
        <v>0.0525325255317554</v>
      </c>
      <c r="Y863" s="2" t="n">
        <v>0.138475129301782</v>
      </c>
      <c r="Z863" s="2" t="n">
        <v>0.146992193616118</v>
      </c>
      <c r="AA863" s="2" t="n">
        <v>0.172122643368259</v>
      </c>
      <c r="AB863" s="2" t="n">
        <v>0.132550436559772</v>
      </c>
      <c r="AC863" s="2" t="n">
        <v>0.0960961211164782</v>
      </c>
      <c r="AD863" s="2" t="n">
        <v>0.120825716558184</v>
      </c>
      <c r="AE863" s="2" t="n">
        <v>0.0743167846011936</v>
      </c>
      <c r="AF863" s="2" t="n">
        <v>0.0660884493464563</v>
      </c>
      <c r="AG863" s="2" t="n">
        <v>-0.375194030078078</v>
      </c>
      <c r="AH863" s="3" t="b">
        <f aca="false">TRUE()</f>
        <v>1</v>
      </c>
      <c r="AI863" s="3" t="n">
        <v>1.4072076758994</v>
      </c>
      <c r="AJ863" s="3" t="b">
        <f aca="false">TRUE()</f>
        <v>1</v>
      </c>
      <c r="AK863" s="3" t="n">
        <v>0.599582481841097</v>
      </c>
      <c r="AL863" s="3" t="b">
        <f aca="false">TRUE()</f>
        <v>1</v>
      </c>
      <c r="AM863" s="3" t="n">
        <v>1.02366906150264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31</v>
      </c>
      <c r="E864" s="2" t="n">
        <v>2</v>
      </c>
      <c r="F864" s="2" t="n">
        <v>39.8055710922652</v>
      </c>
      <c r="G864" s="2" t="n">
        <v>0.677227722772277</v>
      </c>
      <c r="H864" s="2" t="n">
        <v>0.985876982593126</v>
      </c>
      <c r="I864" s="2" t="n">
        <v>0.10306459746732</v>
      </c>
      <c r="J864" s="2" t="n">
        <v>0.279077113612947</v>
      </c>
      <c r="K864" s="2" t="n">
        <v>5.06308484145219</v>
      </c>
      <c r="L864" s="2" t="n">
        <v>0.55</v>
      </c>
      <c r="M864" s="2" t="n">
        <v>0.192</v>
      </c>
      <c r="N864" s="2" t="n">
        <v>10.979</v>
      </c>
      <c r="O864" s="2" t="s">
        <v>41</v>
      </c>
      <c r="P864" s="2" t="n">
        <v>59.5</v>
      </c>
      <c r="Q864" s="2" t="n">
        <v>31.9</v>
      </c>
      <c r="R864" s="2" t="n">
        <v>2.947</v>
      </c>
      <c r="S864" s="2" t="n">
        <v>-1</v>
      </c>
      <c r="T864" s="2" t="n">
        <v>0.192044654362044</v>
      </c>
      <c r="U864" s="2" t="n">
        <v>-0.899719871005114</v>
      </c>
      <c r="V864" s="2" t="n">
        <v>0.548703686011523</v>
      </c>
      <c r="W864" s="2" t="n">
        <v>0.263038500111889</v>
      </c>
      <c r="X864" s="2" t="n">
        <v>0.128263886222098</v>
      </c>
      <c r="Y864" s="2" t="n">
        <v>0.155162152174648</v>
      </c>
      <c r="Z864" s="2" t="n">
        <v>0.222671589223225</v>
      </c>
      <c r="AA864" s="2" t="n">
        <v>0.204282471489362</v>
      </c>
      <c r="AB864" s="2" t="n">
        <v>0.0857527322612385</v>
      </c>
      <c r="AC864" s="2" t="n">
        <v>0.0590862556061322</v>
      </c>
      <c r="AD864" s="2" t="n">
        <v>0.0766131967889102</v>
      </c>
      <c r="AE864" s="2" t="n">
        <v>0.0603796620348566</v>
      </c>
      <c r="AF864" s="2" t="n">
        <v>0.00778805419952911</v>
      </c>
      <c r="AG864" s="2" t="n">
        <v>0.0461021590302068</v>
      </c>
      <c r="AH864" s="3" t="b">
        <f aca="false">TRUE()</f>
        <v>1</v>
      </c>
      <c r="AI864" s="3" t="n">
        <v>-1.19854932714923</v>
      </c>
      <c r="AJ864" s="3" t="b">
        <f aca="false">TRUE()</f>
        <v>1</v>
      </c>
      <c r="AK864" s="3" t="n">
        <v>2.65318960940461</v>
      </c>
      <c r="AL864" s="3" t="b">
        <f aca="false">FALSE()</f>
        <v>0</v>
      </c>
      <c r="AM864" s="3" t="n">
        <v>0.120692139903271</v>
      </c>
      <c r="AN864" s="3" t="b">
        <f aca="false">TRUE()</f>
        <v>1</v>
      </c>
      <c r="AO864" s="3" t="n">
        <v>0</v>
      </c>
      <c r="AP864" s="3" t="n">
        <v>1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31</v>
      </c>
      <c r="E865" s="2" t="n">
        <v>3</v>
      </c>
      <c r="F865" s="2" t="n">
        <v>24.2277453179541</v>
      </c>
      <c r="G865" s="2" t="n">
        <v>0.71301247771836</v>
      </c>
      <c r="H865" s="2" t="n">
        <v>0.989628086990154</v>
      </c>
      <c r="I865" s="2" t="n">
        <v>0.0982437920320342</v>
      </c>
      <c r="J865" s="2" t="n">
        <v>0.255632754961743</v>
      </c>
      <c r="K865" s="2" t="n">
        <v>5.77339137809686</v>
      </c>
      <c r="L865" s="2" t="n">
        <v>0.619</v>
      </c>
      <c r="M865" s="2" t="n">
        <v>0.068</v>
      </c>
      <c r="N865" s="2" t="n">
        <v>12.255</v>
      </c>
      <c r="O865" s="2" t="s">
        <v>41</v>
      </c>
      <c r="P865" s="2" t="n">
        <v>47.1</v>
      </c>
      <c r="Q865" s="2" t="n">
        <v>19.6</v>
      </c>
      <c r="R865" s="2" t="n">
        <v>2.332</v>
      </c>
      <c r="S865" s="2" t="n">
        <v>0.758197528846807</v>
      </c>
      <c r="T865" s="2" t="n">
        <v>0.287370253794093</v>
      </c>
      <c r="U865" s="2" t="n">
        <v>-0.231011015318185</v>
      </c>
      <c r="V865" s="2" t="n">
        <v>0.0499564080209239</v>
      </c>
      <c r="W865" s="2" t="n">
        <v>0.029052972513977</v>
      </c>
      <c r="X865" s="2" t="n">
        <v>0.0586475849990655</v>
      </c>
      <c r="Y865" s="2" t="n">
        <v>0.142788747844381</v>
      </c>
      <c r="Z865" s="2" t="n">
        <v>0.118347317746314</v>
      </c>
      <c r="AA865" s="2" t="n">
        <v>0.148755289001859</v>
      </c>
      <c r="AB865" s="2" t="n">
        <v>0.105694556246378</v>
      </c>
      <c r="AC865" s="2" t="n">
        <v>0.134294872633357</v>
      </c>
      <c r="AD865" s="2" t="n">
        <v>0.129426358304018</v>
      </c>
      <c r="AE865" s="2" t="n">
        <v>0.103237125827159</v>
      </c>
      <c r="AF865" s="2" t="n">
        <v>0.0588081473974683</v>
      </c>
      <c r="AG865" s="2" t="n">
        <v>0.480984564082978</v>
      </c>
      <c r="AH865" s="3" t="b">
        <f aca="false">TRUE()</f>
        <v>1</v>
      </c>
      <c r="AI865" s="3" t="n">
        <v>-0.476472085340577</v>
      </c>
      <c r="AJ865" s="3" t="b">
        <f aca="false">TRUE()</f>
        <v>1</v>
      </c>
      <c r="AK865" s="3" t="n">
        <v>-1.037350735782</v>
      </c>
      <c r="AL865" s="3" t="b">
        <f aca="false">TRUE()</f>
        <v>1</v>
      </c>
      <c r="AM865" s="3" t="n">
        <v>-0.861493283590784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31</v>
      </c>
      <c r="E866" s="2" t="n">
        <v>6</v>
      </c>
      <c r="F866" s="2" t="n">
        <v>26.565051177078</v>
      </c>
      <c r="G866" s="2" t="n">
        <v>0.770474137931035</v>
      </c>
      <c r="H866" s="2" t="n">
        <v>0.991047423169277</v>
      </c>
      <c r="I866" s="2" t="n">
        <v>0.114684589882293</v>
      </c>
      <c r="J866" s="2" t="n">
        <v>0.289513716253764</v>
      </c>
      <c r="K866" s="2" t="n">
        <v>5.02986222194092</v>
      </c>
      <c r="L866" s="2" t="n">
        <v>0.628</v>
      </c>
      <c r="M866" s="2" t="n">
        <v>0.081</v>
      </c>
      <c r="N866" s="2" t="n">
        <v>10.889</v>
      </c>
      <c r="O866" s="2" t="s">
        <v>41</v>
      </c>
      <c r="P866" s="2" t="n">
        <v>55.2</v>
      </c>
      <c r="Q866" s="2" t="n">
        <v>20.3</v>
      </c>
      <c r="R866" s="2" t="n">
        <v>2.735</v>
      </c>
      <c r="S866" s="2" t="n">
        <v>-1</v>
      </c>
      <c r="T866" s="2" t="n">
        <v>0.0318480376818734</v>
      </c>
      <c r="U866" s="2" t="n">
        <v>-0.393751380518256</v>
      </c>
      <c r="V866" s="2" t="n">
        <v>0.102536658982064</v>
      </c>
      <c r="W866" s="2" t="n">
        <v>0.076635686359833</v>
      </c>
      <c r="X866" s="2" t="n">
        <v>0.0722222936077618</v>
      </c>
      <c r="Y866" s="2" t="n">
        <v>0.147434074476756</v>
      </c>
      <c r="Z866" s="2" t="n">
        <v>0.121352352332168</v>
      </c>
      <c r="AA866" s="2" t="n">
        <v>0.129086958793427</v>
      </c>
      <c r="AB866" s="2" t="n">
        <v>0.106567344157623</v>
      </c>
      <c r="AC866" s="2" t="n">
        <v>0.0733229847176073</v>
      </c>
      <c r="AD866" s="2" t="n">
        <v>0.087685464422283</v>
      </c>
      <c r="AE866" s="2" t="n">
        <v>0.164566399823623</v>
      </c>
      <c r="AF866" s="2" t="n">
        <v>0.0977621276687508</v>
      </c>
      <c r="AG866" s="2" t="n">
        <v>0.0257617398874154</v>
      </c>
      <c r="AH866" s="3" t="b">
        <f aca="false">TRUE()</f>
        <v>1</v>
      </c>
      <c r="AI866" s="3" t="n">
        <v>-0.382288097278578</v>
      </c>
      <c r="AJ866" s="3" t="b">
        <f aca="false">TRUE()</f>
        <v>1</v>
      </c>
      <c r="AK866" s="3" t="n">
        <v>-0.650439247980174</v>
      </c>
      <c r="AL866" s="3" t="b">
        <f aca="false">TRUE()</f>
        <v>1</v>
      </c>
      <c r="AM866" s="3" t="n">
        <v>-0.219904418243861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31</v>
      </c>
      <c r="E867" s="2" t="n">
        <v>7</v>
      </c>
      <c r="F867" s="2" t="n">
        <v>30.3432488842396</v>
      </c>
      <c r="G867" s="2" t="n">
        <v>0.751814223512337</v>
      </c>
      <c r="H867" s="2" t="n">
        <v>0.988116720873044</v>
      </c>
      <c r="I867" s="2" t="n">
        <v>0.155845483027603</v>
      </c>
      <c r="J867" s="2" t="n">
        <v>0.331519473490067</v>
      </c>
      <c r="K867" s="2" t="n">
        <v>3.91308776759373</v>
      </c>
      <c r="L867" s="2" t="n">
        <v>0.639</v>
      </c>
      <c r="M867" s="2" t="n">
        <v>0.116</v>
      </c>
      <c r="N867" s="2" t="n">
        <v>8.721</v>
      </c>
      <c r="O867" s="2" t="s">
        <v>41</v>
      </c>
      <c r="P867" s="2" t="n">
        <v>70.1</v>
      </c>
      <c r="Q867" s="2" t="n">
        <v>23.5</v>
      </c>
      <c r="R867" s="2" t="n">
        <v>3.468</v>
      </c>
      <c r="S867" s="2" t="n">
        <v>0.984603304383691</v>
      </c>
      <c r="T867" s="2" t="n">
        <v>0.271049793456212</v>
      </c>
      <c r="U867" s="2" t="n">
        <v>-0.0400113010515519</v>
      </c>
      <c r="V867" s="2" t="n">
        <v>0.0654100102068871</v>
      </c>
      <c r="W867" s="2" t="n">
        <v>0.00901422652387596</v>
      </c>
      <c r="X867" s="2" t="n">
        <v>0.121475842169143</v>
      </c>
      <c r="Y867" s="2" t="n">
        <v>0.183751513896753</v>
      </c>
      <c r="Z867" s="2" t="n">
        <v>0.0919735803128161</v>
      </c>
      <c r="AA867" s="2" t="n">
        <v>0.101436824595485</v>
      </c>
      <c r="AB867" s="2" t="n">
        <v>0.1438984241085</v>
      </c>
      <c r="AC867" s="2" t="n">
        <v>0.0892190377738325</v>
      </c>
      <c r="AD867" s="2" t="n">
        <v>0.134435455573675</v>
      </c>
      <c r="AE867" s="2" t="n">
        <v>0.105192769761556</v>
      </c>
      <c r="AF867" s="2" t="n">
        <v>0.0286165518082388</v>
      </c>
      <c r="AG867" s="2" t="n">
        <v>-0.657979061516699</v>
      </c>
      <c r="AH867" s="3" t="b">
        <f aca="false">TRUE()</f>
        <v>1</v>
      </c>
      <c r="AI867" s="3" t="n">
        <v>-0.267174334091691</v>
      </c>
      <c r="AJ867" s="3" t="b">
        <f aca="false">TRUE()</f>
        <v>1</v>
      </c>
      <c r="AK867" s="3" t="n">
        <v>0.391245526870886</v>
      </c>
      <c r="AL867" s="3" t="b">
        <f aca="false">TRUE()</f>
        <v>1</v>
      </c>
      <c r="AM867" s="3" t="n">
        <v>0.960302259986898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31</v>
      </c>
      <c r="E868" s="2" t="n">
        <v>8</v>
      </c>
      <c r="F868" s="2" t="n">
        <v>45</v>
      </c>
      <c r="G868" s="2" t="n">
        <v>0.878718535469108</v>
      </c>
      <c r="H868" s="2" t="n">
        <v>0.951375698767399</v>
      </c>
      <c r="I868" s="2" t="n">
        <v>0.199560810276858</v>
      </c>
      <c r="J868" s="2" t="n">
        <v>0.530702408899732</v>
      </c>
      <c r="K868" s="2" t="n">
        <v>2.65482608073539</v>
      </c>
      <c r="L868" s="2" t="n">
        <v>0.688</v>
      </c>
      <c r="M868" s="2" t="n">
        <v>0.143</v>
      </c>
      <c r="N868" s="2" t="n">
        <v>5.946</v>
      </c>
      <c r="O868" s="2" t="s">
        <v>41</v>
      </c>
      <c r="P868" s="2" t="n">
        <v>78.7</v>
      </c>
      <c r="Q868" s="2" t="n">
        <v>24.8</v>
      </c>
      <c r="R868" s="2" t="n">
        <v>3.897</v>
      </c>
      <c r="S868" s="2" t="n">
        <v>-1</v>
      </c>
      <c r="T868" s="2" t="n">
        <v>0.134168932533366</v>
      </c>
      <c r="U868" s="2" t="n">
        <v>-0.0890841745063162</v>
      </c>
      <c r="V868" s="2" t="n">
        <v>0.0932375550986204</v>
      </c>
      <c r="W868" s="2" t="n">
        <v>0.0386076825846995</v>
      </c>
      <c r="X868" s="2" t="n">
        <v>0.168800882999363</v>
      </c>
      <c r="Y868" s="2" t="n">
        <v>0.147336224594081</v>
      </c>
      <c r="Z868" s="2" t="n">
        <v>0.0924803141575298</v>
      </c>
      <c r="AA868" s="2" t="n">
        <v>0.0870116223841485</v>
      </c>
      <c r="AB868" s="2" t="n">
        <v>0.114748112232227</v>
      </c>
      <c r="AC868" s="2" t="n">
        <v>0.111976488287455</v>
      </c>
      <c r="AD868" s="2" t="n">
        <v>0.122783060253836</v>
      </c>
      <c r="AE868" s="2" t="n">
        <v>0.105963172593891</v>
      </c>
      <c r="AF868" s="2" t="n">
        <v>0.0489001224974701</v>
      </c>
      <c r="AG868" s="2" t="n">
        <v>-1.42834486886453</v>
      </c>
      <c r="AH868" s="3" t="b">
        <f aca="false">TRUE()</f>
        <v>1</v>
      </c>
      <c r="AI868" s="3" t="n">
        <v>0.245605156468079</v>
      </c>
      <c r="AJ868" s="3" t="b">
        <f aca="false">TRUE()</f>
        <v>1</v>
      </c>
      <c r="AK868" s="3" t="n">
        <v>1.19483092461313</v>
      </c>
      <c r="AL868" s="3" t="b">
        <f aca="false">TRUE()</f>
        <v>1</v>
      </c>
      <c r="AM868" s="3" t="n">
        <v>1.64149537628116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31</v>
      </c>
      <c r="E869" s="2" t="n">
        <v>9</v>
      </c>
      <c r="F869" s="2" t="n">
        <v>24.2277453179541</v>
      </c>
      <c r="G869" s="2" t="n">
        <v>0.707293666026871</v>
      </c>
      <c r="H869" s="2" t="n">
        <v>0.97350153030709</v>
      </c>
      <c r="I869" s="2" t="n">
        <v>0.180387840151829</v>
      </c>
      <c r="J869" s="2" t="n">
        <v>0.371348549795952</v>
      </c>
      <c r="K869" s="2" t="n">
        <v>4.56186664118381</v>
      </c>
      <c r="L869" s="2" t="n">
        <v>0.732</v>
      </c>
      <c r="M869" s="2" t="n">
        <v>0.123</v>
      </c>
      <c r="N869" s="2" t="n">
        <v>9.879</v>
      </c>
      <c r="O869" s="2" t="s">
        <v>41</v>
      </c>
      <c r="P869" s="2" t="n">
        <v>67.2</v>
      </c>
      <c r="Q869" s="2" t="n">
        <v>25.8</v>
      </c>
      <c r="R869" s="2" t="n">
        <v>3.327</v>
      </c>
      <c r="S869" s="2" t="n">
        <v>0.570934282955876</v>
      </c>
      <c r="T869" s="2" t="n">
        <v>-0.00287814513426031</v>
      </c>
      <c r="U869" s="2" t="n">
        <v>-0.517847529027172</v>
      </c>
      <c r="V869" s="2" t="n">
        <v>0.232017946124826</v>
      </c>
      <c r="W869" s="2" t="n">
        <v>0.0332290055657661</v>
      </c>
      <c r="X869" s="2" t="n">
        <v>0.0642410498241016</v>
      </c>
      <c r="Y869" s="2" t="n">
        <v>0.147393862592109</v>
      </c>
      <c r="Z869" s="2" t="n">
        <v>0.134445927359002</v>
      </c>
      <c r="AA869" s="2" t="n">
        <v>0.166770343844095</v>
      </c>
      <c r="AB869" s="2" t="n">
        <v>0.173459405568083</v>
      </c>
      <c r="AC869" s="2" t="n">
        <v>0.148162099650329</v>
      </c>
      <c r="AD869" s="2" t="n">
        <v>0.074075907742774</v>
      </c>
      <c r="AE869" s="2" t="n">
        <v>0.0582561819497454</v>
      </c>
      <c r="AF869" s="2" t="n">
        <v>0.0331952214697613</v>
      </c>
      <c r="AG869" s="2" t="n">
        <v>-0.260766728054215</v>
      </c>
      <c r="AH869" s="3" t="b">
        <f aca="false">TRUE()</f>
        <v>1</v>
      </c>
      <c r="AI869" s="3" t="n">
        <v>0.706060209215629</v>
      </c>
      <c r="AJ869" s="3" t="b">
        <f aca="false">TRUE()</f>
        <v>1</v>
      </c>
      <c r="AK869" s="3" t="n">
        <v>0.599582481841097</v>
      </c>
      <c r="AL869" s="3" t="b">
        <f aca="false">TRUE()</f>
        <v>1</v>
      </c>
      <c r="AM869" s="3" t="n">
        <v>0.730597604492321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31</v>
      </c>
      <c r="E870" s="2" t="n">
        <v>12</v>
      </c>
      <c r="F870" s="2" t="n">
        <v>37.8749836510982</v>
      </c>
      <c r="G870" s="2" t="n">
        <v>0.702284450994842</v>
      </c>
      <c r="H870" s="2" t="n">
        <v>0.989602897751551</v>
      </c>
      <c r="I870" s="2" t="n">
        <v>0.0997203555335807</v>
      </c>
      <c r="J870" s="2" t="n">
        <v>0.247736807411196</v>
      </c>
      <c r="K870" s="2" t="n">
        <v>6.3570052768394</v>
      </c>
      <c r="L870" s="2" t="n">
        <v>0.619</v>
      </c>
      <c r="M870" s="2" t="n">
        <v>0.197</v>
      </c>
      <c r="N870" s="2" t="n">
        <v>13.592</v>
      </c>
      <c r="O870" s="2" t="s">
        <v>41</v>
      </c>
      <c r="P870" s="2" t="n">
        <v>52.6</v>
      </c>
      <c r="Q870" s="2" t="n">
        <v>21</v>
      </c>
      <c r="R870" s="2" t="n">
        <v>2.602</v>
      </c>
      <c r="S870" s="2" t="n">
        <v>0.539221568133446</v>
      </c>
      <c r="T870" s="2" t="n">
        <v>0.262906451872252</v>
      </c>
      <c r="U870" s="2" t="n">
        <v>-0.0375533607313852</v>
      </c>
      <c r="V870" s="2" t="n">
        <v>0.215924147946403</v>
      </c>
      <c r="W870" s="2" t="n">
        <v>0.09584419719836</v>
      </c>
      <c r="X870" s="2" t="n">
        <v>0.114655316699779</v>
      </c>
      <c r="Y870" s="2" t="n">
        <v>0.174815228469627</v>
      </c>
      <c r="Z870" s="2" t="n">
        <v>0.127880539159416</v>
      </c>
      <c r="AA870" s="2" t="n">
        <v>0.153219404516171</v>
      </c>
      <c r="AB870" s="2" t="n">
        <v>0.115830374611216</v>
      </c>
      <c r="AC870" s="2" t="n">
        <v>0.101101234050937</v>
      </c>
      <c r="AD870" s="2" t="n">
        <v>0.0890720087416782</v>
      </c>
      <c r="AE870" s="2" t="n">
        <v>0.0682309754274685</v>
      </c>
      <c r="AF870" s="2" t="n">
        <v>0.0551949183237074</v>
      </c>
      <c r="AG870" s="2" t="n">
        <v>0.838299896004735</v>
      </c>
      <c r="AH870" s="3" t="b">
        <f aca="false">TRUE()</f>
        <v>1</v>
      </c>
      <c r="AI870" s="3" t="n">
        <v>-0.476472085340577</v>
      </c>
      <c r="AJ870" s="3" t="b">
        <f aca="false">TRUE()</f>
        <v>1</v>
      </c>
      <c r="AK870" s="3" t="n">
        <v>2.80200172009762</v>
      </c>
      <c r="AL870" s="3" t="b">
        <f aca="false">FALSE()</f>
        <v>0</v>
      </c>
      <c r="AM870" s="3" t="n">
        <v>-0.425846523170034</v>
      </c>
      <c r="AN870" s="3" t="b">
        <f aca="false">TRUE()</f>
        <v>1</v>
      </c>
      <c r="AO870" s="3" t="n">
        <v>0</v>
      </c>
      <c r="AP870" s="3" t="n">
        <v>1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31</v>
      </c>
      <c r="E871" s="2" t="n">
        <v>14</v>
      </c>
      <c r="F871" s="2" t="n">
        <v>29.7448812969422</v>
      </c>
      <c r="G871" s="2" t="n">
        <v>0.774406332453826</v>
      </c>
      <c r="H871" s="2" t="n">
        <v>0.989350216305966</v>
      </c>
      <c r="I871" s="2" t="n">
        <v>0.133035174930499</v>
      </c>
      <c r="J871" s="2" t="n">
        <v>0.315132922321364</v>
      </c>
      <c r="K871" s="2" t="n">
        <v>4.40820467392214</v>
      </c>
      <c r="L871" s="2" t="n">
        <v>0.583</v>
      </c>
      <c r="M871" s="2" t="n">
        <v>0.124</v>
      </c>
      <c r="N871" s="2" t="n">
        <v>9.498</v>
      </c>
      <c r="O871" s="2" t="s">
        <v>41</v>
      </c>
      <c r="P871" s="2" t="n">
        <v>52.3</v>
      </c>
      <c r="Q871" s="2" t="n">
        <v>20.3</v>
      </c>
      <c r="R871" s="2" t="n">
        <v>2.588</v>
      </c>
      <c r="S871" s="2" t="n">
        <v>-1</v>
      </c>
      <c r="T871" s="2" t="n">
        <v>0.148300703977985</v>
      </c>
      <c r="U871" s="2" t="n">
        <v>-0.514089892461039</v>
      </c>
      <c r="V871" s="2" t="n">
        <v>0.035475062924188</v>
      </c>
      <c r="W871" s="2" t="n">
        <v>0.04257008777212</v>
      </c>
      <c r="X871" s="2" t="n">
        <v>0.11785966477458</v>
      </c>
      <c r="Y871" s="2" t="n">
        <v>0.153642686660257</v>
      </c>
      <c r="Z871" s="2" t="n">
        <v>0.105644387985658</v>
      </c>
      <c r="AA871" s="2" t="n">
        <v>0.122598298930104</v>
      </c>
      <c r="AB871" s="2" t="n">
        <v>0.11510363747826</v>
      </c>
      <c r="AC871" s="2" t="n">
        <v>0.164946840260599</v>
      </c>
      <c r="AD871" s="2" t="n">
        <v>0.088869731608142</v>
      </c>
      <c r="AE871" s="2" t="n">
        <v>0.11402567683598</v>
      </c>
      <c r="AF871" s="2" t="n">
        <v>0.0173090754664203</v>
      </c>
      <c r="AG871" s="2" t="n">
        <v>-0.354845667836409</v>
      </c>
      <c r="AH871" s="3" t="b">
        <f aca="false">TRUE()</f>
        <v>1</v>
      </c>
      <c r="AI871" s="3" t="n">
        <v>-0.853208037588572</v>
      </c>
      <c r="AJ871" s="3" t="b">
        <f aca="false">TRUE()</f>
        <v>1</v>
      </c>
      <c r="AK871" s="3" t="n">
        <v>0.629344903979699</v>
      </c>
      <c r="AL871" s="3" t="b">
        <f aca="false">TRUE()</f>
        <v>1</v>
      </c>
      <c r="AM871" s="3" t="n">
        <v>-0.449609073738439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32</v>
      </c>
      <c r="E872" s="2" t="n">
        <v>0</v>
      </c>
      <c r="F872" s="2" t="n">
        <v>23.6293777306568</v>
      </c>
      <c r="G872" s="2" t="n">
        <v>0.730654761904762</v>
      </c>
      <c r="H872" s="2" t="n">
        <v>0.991893369087915</v>
      </c>
      <c r="I872" s="2" t="n">
        <v>0.114163735658321</v>
      </c>
      <c r="J872" s="2" t="n">
        <v>0.259884532828803</v>
      </c>
      <c r="K872" s="2" t="n">
        <v>6.42683216734499</v>
      </c>
      <c r="L872" s="2" t="n">
        <v>0.668</v>
      </c>
      <c r="M872" s="2" t="n">
        <v>0.068</v>
      </c>
      <c r="N872" s="2" t="n">
        <v>13.634</v>
      </c>
      <c r="O872" s="2" t="s">
        <v>41</v>
      </c>
      <c r="P872" s="2" t="n">
        <v>48.3</v>
      </c>
      <c r="Q872" s="2" t="n">
        <v>20.6</v>
      </c>
      <c r="R872" s="2" t="n">
        <v>2.391</v>
      </c>
      <c r="S872" s="2" t="n">
        <v>0.381043564874093</v>
      </c>
      <c r="T872" s="2" t="n">
        <v>0.145110530760054</v>
      </c>
      <c r="U872" s="2" t="n">
        <v>-0.524361746817506</v>
      </c>
      <c r="V872" s="2" t="n">
        <v>0.0243155603595067</v>
      </c>
      <c r="W872" s="2" t="n">
        <v>0.012168643741918</v>
      </c>
      <c r="X872" s="2" t="n">
        <v>0.0601401791738951</v>
      </c>
      <c r="Y872" s="2" t="n">
        <v>0.119829379779034</v>
      </c>
      <c r="Z872" s="2" t="n">
        <v>0.14815758773909</v>
      </c>
      <c r="AA872" s="2" t="n">
        <v>0.15716904753571</v>
      </c>
      <c r="AB872" s="2" t="n">
        <v>0.0970021265613134</v>
      </c>
      <c r="AC872" s="2" t="n">
        <v>0.156785331246106</v>
      </c>
      <c r="AD872" s="2" t="n">
        <v>0.120036147918428</v>
      </c>
      <c r="AE872" s="2" t="n">
        <v>0.127038245209799</v>
      </c>
      <c r="AF872" s="2" t="n">
        <v>0.0138419548366247</v>
      </c>
      <c r="AG872" s="2" t="n">
        <v>0.881051137213737</v>
      </c>
      <c r="AH872" s="3" t="b">
        <f aca="false">TRUE()</f>
        <v>1</v>
      </c>
      <c r="AI872" s="3" t="n">
        <v>0.0363074052191941</v>
      </c>
      <c r="AJ872" s="3" t="b">
        <f aca="false">TRUE()</f>
        <v>1</v>
      </c>
      <c r="AK872" s="3" t="n">
        <v>-1.037350735782</v>
      </c>
      <c r="AL872" s="3" t="b">
        <f aca="false">TRUE()</f>
        <v>1</v>
      </c>
      <c r="AM872" s="3" t="n">
        <v>-0.766443081317166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34</v>
      </c>
      <c r="E873" s="2" t="n">
        <v>2</v>
      </c>
      <c r="F873" s="2" t="n">
        <v>29.7448812969422</v>
      </c>
      <c r="G873" s="2" t="n">
        <v>0.754262788365095</v>
      </c>
      <c r="H873" s="2" t="n">
        <v>0.972222925160846</v>
      </c>
      <c r="I873" s="2" t="n">
        <v>0.158260518618321</v>
      </c>
      <c r="J873" s="2" t="n">
        <v>0.374962300474044</v>
      </c>
      <c r="K873" s="2" t="n">
        <v>4.45170783930097</v>
      </c>
      <c r="L873" s="2" t="n">
        <v>0.798</v>
      </c>
      <c r="M873" s="2" t="n">
        <v>0.139</v>
      </c>
      <c r="N873" s="2" t="n">
        <v>9.776</v>
      </c>
      <c r="O873" s="2" t="s">
        <v>41</v>
      </c>
      <c r="P873" s="2" t="n">
        <v>56.2</v>
      </c>
      <c r="Q873" s="2" t="n">
        <v>20.6</v>
      </c>
      <c r="R873" s="2" t="n">
        <v>2.78</v>
      </c>
      <c r="S873" s="2" t="n">
        <v>0.69347832726442</v>
      </c>
      <c r="T873" s="2" t="n">
        <v>0.128669093737798</v>
      </c>
      <c r="U873" s="2" t="n">
        <v>0.0826606696710535</v>
      </c>
      <c r="V873" s="2" t="n">
        <v>0.088160869528124</v>
      </c>
      <c r="W873" s="2" t="n">
        <v>0.088160869528124</v>
      </c>
      <c r="X873" s="2" t="n">
        <v>0.0240762045464278</v>
      </c>
      <c r="Y873" s="2" t="n">
        <v>0.11264522924987</v>
      </c>
      <c r="Z873" s="2" t="n">
        <v>0.141508432965692</v>
      </c>
      <c r="AA873" s="2" t="n">
        <v>0.171727550654914</v>
      </c>
      <c r="AB873" s="2" t="n">
        <v>0.120507593833363</v>
      </c>
      <c r="AC873" s="2" t="n">
        <v>0.128969683891321</v>
      </c>
      <c r="AD873" s="2" t="n">
        <v>0.105585028526529</v>
      </c>
      <c r="AE873" s="2" t="n">
        <v>0.0992051663260916</v>
      </c>
      <c r="AF873" s="2" t="n">
        <v>0.0957751100057926</v>
      </c>
      <c r="AG873" s="2" t="n">
        <v>-0.328211024606574</v>
      </c>
      <c r="AH873" s="3" t="b">
        <f aca="false">TRUE()</f>
        <v>1</v>
      </c>
      <c r="AI873" s="3" t="n">
        <v>1.39674278833695</v>
      </c>
      <c r="AJ873" s="3" t="b">
        <f aca="false">TRUE()</f>
        <v>1</v>
      </c>
      <c r="AK873" s="3" t="n">
        <v>1.07578123605872</v>
      </c>
      <c r="AL873" s="3" t="b">
        <f aca="false">TRUE()</f>
        <v>1</v>
      </c>
      <c r="AM873" s="3" t="n">
        <v>-0.140695916349179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34</v>
      </c>
      <c r="E874" s="2" t="n">
        <v>3</v>
      </c>
      <c r="F874" s="2" t="n">
        <v>18.434948822922</v>
      </c>
      <c r="G874" s="2" t="n">
        <v>0.786885245901639</v>
      </c>
      <c r="H874" s="2" t="n">
        <v>0.987813363549136</v>
      </c>
      <c r="I874" s="2" t="n">
        <v>0.12122082277148</v>
      </c>
      <c r="J874" s="2" t="n">
        <v>0.32325050376997</v>
      </c>
      <c r="K874" s="2" t="n">
        <v>4.34725414906056</v>
      </c>
      <c r="L874" s="2" t="n">
        <v>0.637</v>
      </c>
      <c r="M874" s="2" t="n">
        <v>0.079</v>
      </c>
      <c r="N874" s="2" t="n">
        <v>9.324</v>
      </c>
      <c r="O874" s="2" t="s">
        <v>41</v>
      </c>
      <c r="P874" s="2" t="n">
        <v>58.5</v>
      </c>
      <c r="Q874" s="2" t="n">
        <v>18.4</v>
      </c>
      <c r="R874" s="2" t="n">
        <v>2.894</v>
      </c>
      <c r="S874" s="2" t="n">
        <v>0.727407021674164</v>
      </c>
      <c r="T874" s="2" t="n">
        <v>0.06590302847182</v>
      </c>
      <c r="U874" s="2" t="n">
        <v>-0.323487027092574</v>
      </c>
      <c r="V874" s="2" t="n">
        <v>0.0376924366592152</v>
      </c>
      <c r="W874" s="2" t="n">
        <v>0.0100367127604442</v>
      </c>
      <c r="X874" s="2" t="n">
        <v>0.154854809545723</v>
      </c>
      <c r="Y874" s="2" t="n">
        <v>0.131263619181097</v>
      </c>
      <c r="Z874" s="2" t="n">
        <v>0.0978755953291286</v>
      </c>
      <c r="AA874" s="2" t="n">
        <v>0.115038155086574</v>
      </c>
      <c r="AB874" s="2" t="n">
        <v>0.098327976127318</v>
      </c>
      <c r="AC874" s="2" t="n">
        <v>0.0996580870941898</v>
      </c>
      <c r="AD874" s="2" t="n">
        <v>0.113915846484961</v>
      </c>
      <c r="AE874" s="2" t="n">
        <v>0.127645054012371</v>
      </c>
      <c r="AF874" s="2" t="n">
        <v>0.0614208571386381</v>
      </c>
      <c r="AG874" s="2" t="n">
        <v>-0.392162388820345</v>
      </c>
      <c r="AH874" s="3" t="b">
        <f aca="false">TRUE()</f>
        <v>1</v>
      </c>
      <c r="AI874" s="3" t="n">
        <v>-0.28810410921658</v>
      </c>
      <c r="AJ874" s="3" t="b">
        <f aca="false">TRUE()</f>
        <v>1</v>
      </c>
      <c r="AK874" s="3" t="n">
        <v>-0.709964092257378</v>
      </c>
      <c r="AL874" s="3" t="b">
        <f aca="false">TRUE()</f>
        <v>1</v>
      </c>
      <c r="AM874" s="3" t="n">
        <v>0.041483638008589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37</v>
      </c>
      <c r="E875" s="2" t="n">
        <v>0</v>
      </c>
      <c r="F875" s="2" t="n">
        <v>35.5376777919744</v>
      </c>
      <c r="G875" s="2" t="n">
        <v>0.699899295065458</v>
      </c>
      <c r="H875" s="2" t="n">
        <v>0.959804111009195</v>
      </c>
      <c r="I875" s="2" t="n">
        <v>0.218494193479244</v>
      </c>
      <c r="J875" s="2" t="n">
        <v>0.401765157750856</v>
      </c>
      <c r="K875" s="2" t="n">
        <v>4.17025981843566</v>
      </c>
      <c r="L875" s="2" t="n">
        <v>0.759</v>
      </c>
      <c r="M875" s="2" t="n">
        <v>0.101</v>
      </c>
      <c r="N875" s="2" t="n">
        <v>9.273</v>
      </c>
      <c r="O875" s="2" t="s">
        <v>41</v>
      </c>
      <c r="P875" s="2" t="n">
        <v>47.3</v>
      </c>
      <c r="Q875" s="2" t="n">
        <v>19.6</v>
      </c>
      <c r="R875" s="2" t="n">
        <v>2.344</v>
      </c>
      <c r="S875" s="2" t="n">
        <v>-1</v>
      </c>
      <c r="T875" s="2" t="n">
        <v>0.0760410722004268</v>
      </c>
      <c r="U875" s="2" t="n">
        <v>-0.351529797662098</v>
      </c>
      <c r="V875" s="2" t="n">
        <v>0.0216177222262242</v>
      </c>
      <c r="W875" s="2" t="n">
        <v>0.0095193676718035</v>
      </c>
      <c r="X875" s="2" t="n">
        <v>0.0922718459555361</v>
      </c>
      <c r="Y875" s="2" t="n">
        <v>0.125283307683754</v>
      </c>
      <c r="Z875" s="2" t="n">
        <v>0.120190940603508</v>
      </c>
      <c r="AA875" s="2" t="n">
        <v>0.129663630141791</v>
      </c>
      <c r="AB875" s="2" t="n">
        <v>0.121316025688503</v>
      </c>
      <c r="AC875" s="2" t="n">
        <v>0.112726740537214</v>
      </c>
      <c r="AD875" s="2" t="n">
        <v>0.163610633842102</v>
      </c>
      <c r="AE875" s="2" t="n">
        <v>0.116011113182603</v>
      </c>
      <c r="AF875" s="2" t="n">
        <v>0.0189257623649878</v>
      </c>
      <c r="AG875" s="2" t="n">
        <v>-0.500526477015926</v>
      </c>
      <c r="AH875" s="3" t="b">
        <f aca="false">TRUE()</f>
        <v>1</v>
      </c>
      <c r="AI875" s="3" t="n">
        <v>0.988612173401625</v>
      </c>
      <c r="AJ875" s="3" t="b">
        <f aca="false">TRUE()</f>
        <v>1</v>
      </c>
      <c r="AK875" s="3" t="n">
        <v>-0.05519080520814</v>
      </c>
      <c r="AL875" s="3" t="b">
        <f aca="false">TRUE()</f>
        <v>1</v>
      </c>
      <c r="AM875" s="3" t="n">
        <v>-0.845651583211848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38</v>
      </c>
      <c r="E876" s="2" t="n">
        <v>2</v>
      </c>
      <c r="F876" s="2" t="n">
        <v>26.565051177078</v>
      </c>
      <c r="G876" s="2" t="n">
        <v>0.760714285714286</v>
      </c>
      <c r="H876" s="2" t="n">
        <v>0.993417326311544</v>
      </c>
      <c r="I876" s="2" t="n">
        <v>0.110693886950445</v>
      </c>
      <c r="J876" s="2" t="n">
        <v>0.252629693877807</v>
      </c>
      <c r="K876" s="2" t="n">
        <v>5.98868629146463</v>
      </c>
      <c r="L876" s="2" t="n">
        <v>0.633</v>
      </c>
      <c r="M876" s="2" t="n">
        <v>0.091</v>
      </c>
      <c r="N876" s="2" t="n">
        <v>12.763</v>
      </c>
      <c r="O876" s="2" t="s">
        <v>41</v>
      </c>
      <c r="P876" s="2" t="n">
        <v>55.4</v>
      </c>
      <c r="Q876" s="2" t="n">
        <v>20.9</v>
      </c>
      <c r="R876" s="2" t="n">
        <v>2.744</v>
      </c>
      <c r="S876" s="2" t="n">
        <v>0.651262432018609</v>
      </c>
      <c r="T876" s="2" t="n">
        <v>0.267795591442608</v>
      </c>
      <c r="U876" s="2" t="n">
        <v>-0.0673315360382594</v>
      </c>
      <c r="V876" s="2" t="n">
        <v>0.205745360936753</v>
      </c>
      <c r="W876" s="2" t="n">
        <v>0.0436614917777006</v>
      </c>
      <c r="X876" s="2" t="n">
        <v>0.204733155270936</v>
      </c>
      <c r="Y876" s="2" t="n">
        <v>0.148426032393631</v>
      </c>
      <c r="Z876" s="2" t="n">
        <v>0.130903229522564</v>
      </c>
      <c r="AA876" s="2" t="n">
        <v>0.113400633471212</v>
      </c>
      <c r="AB876" s="2" t="n">
        <v>0.111594496564928</v>
      </c>
      <c r="AC876" s="2" t="n">
        <v>0.106813481813844</v>
      </c>
      <c r="AD876" s="2" t="n">
        <v>0.0739436345721042</v>
      </c>
      <c r="AE876" s="2" t="n">
        <v>0.0880075143929348</v>
      </c>
      <c r="AF876" s="2" t="n">
        <v>0.0221778219978458</v>
      </c>
      <c r="AG876" s="2" t="n">
        <v>0.612798034592882</v>
      </c>
      <c r="AH876" s="3" t="b">
        <f aca="false">TRUE()</f>
        <v>1</v>
      </c>
      <c r="AI876" s="3" t="n">
        <v>-0.329963659466357</v>
      </c>
      <c r="AJ876" s="3" t="b">
        <f aca="false">TRUE()</f>
        <v>1</v>
      </c>
      <c r="AK876" s="3" t="n">
        <v>-0.352815026594157</v>
      </c>
      <c r="AL876" s="3" t="b">
        <f aca="false">TRUE()</f>
        <v>1</v>
      </c>
      <c r="AM876" s="3" t="n">
        <v>-0.204062717864925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38</v>
      </c>
      <c r="E877" s="2" t="n">
        <v>5</v>
      </c>
      <c r="F877" s="2" t="n">
        <v>48.1221304621157</v>
      </c>
      <c r="G877" s="2" t="n">
        <v>0.583545377438507</v>
      </c>
      <c r="H877" s="2" t="n">
        <v>0.968832073276384</v>
      </c>
      <c r="I877" s="2" t="n">
        <v>0.106932227389867</v>
      </c>
      <c r="J877" s="2" t="n">
        <v>0.298572672890062</v>
      </c>
      <c r="K877" s="2" t="n">
        <v>4.86779210609928</v>
      </c>
      <c r="L877" s="2" t="n">
        <v>0.641</v>
      </c>
      <c r="M877" s="2" t="n">
        <v>0.079</v>
      </c>
      <c r="N877" s="2" t="n">
        <v>10.498</v>
      </c>
      <c r="O877" s="2" t="s">
        <v>41</v>
      </c>
      <c r="P877" s="2" t="n">
        <v>58.7</v>
      </c>
      <c r="Q877" s="2" t="n">
        <v>24.6</v>
      </c>
      <c r="R877" s="2" t="n">
        <v>2.906</v>
      </c>
      <c r="S877" s="2" t="n">
        <v>0.720838748840779</v>
      </c>
      <c r="T877" s="2" t="n">
        <v>0.09467362570415</v>
      </c>
      <c r="U877" s="2" t="n">
        <v>-0.186351743169944</v>
      </c>
      <c r="V877" s="2" t="n">
        <v>0.269875759791005</v>
      </c>
      <c r="W877" s="2" t="n">
        <v>0.0813500597581314</v>
      </c>
      <c r="X877" s="2" t="n">
        <v>0.137569611910142</v>
      </c>
      <c r="Y877" s="2" t="n">
        <v>0.197238995717484</v>
      </c>
      <c r="Z877" s="2" t="n">
        <v>0.148951838807928</v>
      </c>
      <c r="AA877" s="2" t="n">
        <v>0.110001618828655</v>
      </c>
      <c r="AB877" s="2" t="n">
        <v>0.104316829520906</v>
      </c>
      <c r="AC877" s="2" t="n">
        <v>0.121473590410967</v>
      </c>
      <c r="AD877" s="2" t="n">
        <v>0.103127185368168</v>
      </c>
      <c r="AE877" s="2" t="n">
        <v>0.055489957316412</v>
      </c>
      <c r="AF877" s="2" t="n">
        <v>0.0218303721193398</v>
      </c>
      <c r="AG877" s="2" t="n">
        <v>-0.0734650560496322</v>
      </c>
      <c r="AH877" s="3" t="b">
        <f aca="false">TRUE()</f>
        <v>1</v>
      </c>
      <c r="AI877" s="3" t="n">
        <v>-0.246244558966802</v>
      </c>
      <c r="AJ877" s="3" t="b">
        <f aca="false">TRUE()</f>
        <v>1</v>
      </c>
      <c r="AK877" s="3" t="n">
        <v>-0.709964092257378</v>
      </c>
      <c r="AL877" s="3" t="b">
        <f aca="false">TRUE()</f>
        <v>1</v>
      </c>
      <c r="AM877" s="3" t="n">
        <v>0.0573253383875256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38</v>
      </c>
      <c r="E878" s="2" t="n">
        <v>6</v>
      </c>
      <c r="F878" s="2" t="n">
        <v>18.434948822922</v>
      </c>
      <c r="G878" s="2" t="n">
        <v>0.784378437843784</v>
      </c>
      <c r="H878" s="2" t="n">
        <v>0.990995032509122</v>
      </c>
      <c r="I878" s="2" t="n">
        <v>0.0981639052115237</v>
      </c>
      <c r="J878" s="2" t="n">
        <v>0.301364323271859</v>
      </c>
      <c r="K878" s="2" t="n">
        <v>5.08328265885294</v>
      </c>
      <c r="L878" s="2" t="n">
        <v>0.661</v>
      </c>
      <c r="M878" s="2" t="n">
        <v>0.086</v>
      </c>
      <c r="N878" s="2" t="n">
        <v>10.878</v>
      </c>
      <c r="O878" s="2" t="s">
        <v>41</v>
      </c>
      <c r="P878" s="2" t="n">
        <v>43.9</v>
      </c>
      <c r="Q878" s="2" t="n">
        <v>21.3</v>
      </c>
      <c r="R878" s="2" t="n">
        <v>2.172</v>
      </c>
      <c r="S878" s="2" t="n">
        <v>0.449709514754209</v>
      </c>
      <c r="T878" s="2" t="n">
        <v>0.380479736527736</v>
      </c>
      <c r="U878" s="2" t="n">
        <v>-0.145287181413046</v>
      </c>
      <c r="V878" s="2" t="n">
        <v>0.155247574409593</v>
      </c>
      <c r="W878" s="2" t="n">
        <v>0.074314976096448</v>
      </c>
      <c r="X878" s="2" t="n">
        <v>0.0484375170282993</v>
      </c>
      <c r="Y878" s="2" t="n">
        <v>0.115731820321609</v>
      </c>
      <c r="Z878" s="2" t="n">
        <v>0.161053244062045</v>
      </c>
      <c r="AA878" s="2" t="n">
        <v>0.156126049092422</v>
      </c>
      <c r="AB878" s="2" t="n">
        <v>0.145715029305852</v>
      </c>
      <c r="AC878" s="2" t="n">
        <v>0.128124083264074</v>
      </c>
      <c r="AD878" s="2" t="n">
        <v>0.0961414265893928</v>
      </c>
      <c r="AE878" s="2" t="n">
        <v>0.0963544472499811</v>
      </c>
      <c r="AF878" s="2" t="n">
        <v>0.0523163830863245</v>
      </c>
      <c r="AG878" s="2" t="n">
        <v>0.0584681939107906</v>
      </c>
      <c r="AH878" s="3" t="b">
        <f aca="false">TRUE()</f>
        <v>1</v>
      </c>
      <c r="AI878" s="3" t="n">
        <v>-0.036946807717916</v>
      </c>
      <c r="AJ878" s="3" t="b">
        <f aca="false">TRUE()</f>
        <v>1</v>
      </c>
      <c r="AK878" s="3" t="n">
        <v>-0.501627137287166</v>
      </c>
      <c r="AL878" s="3" t="b">
        <f aca="false">TRUE()</f>
        <v>1</v>
      </c>
      <c r="AM878" s="3" t="n">
        <v>-1.11496048965377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38</v>
      </c>
      <c r="E879" s="2" t="n">
        <v>7</v>
      </c>
      <c r="F879" s="2" t="n">
        <v>18.9246444160512</v>
      </c>
      <c r="G879" s="2" t="n">
        <v>0.746913580246914</v>
      </c>
      <c r="H879" s="2" t="n">
        <v>0.992074913591875</v>
      </c>
      <c r="I879" s="2" t="n">
        <v>0.0597470301601486</v>
      </c>
      <c r="J879" s="2" t="n">
        <v>0.240606721214743</v>
      </c>
      <c r="K879" s="2" t="n">
        <v>6.29822418434867</v>
      </c>
      <c r="L879" s="2" t="n">
        <v>0.629</v>
      </c>
      <c r="M879" s="2" t="n">
        <v>0.081</v>
      </c>
      <c r="N879" s="2" t="n">
        <v>13.141</v>
      </c>
      <c r="O879" s="2" t="s">
        <v>41</v>
      </c>
      <c r="P879" s="2" t="n">
        <v>49.7</v>
      </c>
      <c r="Q879" s="2" t="n">
        <v>19.5</v>
      </c>
      <c r="R879" s="2" t="n">
        <v>2.461</v>
      </c>
      <c r="S879" s="2" t="n">
        <v>0.687410119456996</v>
      </c>
      <c r="T879" s="2" t="n">
        <v>0.244803161447221</v>
      </c>
      <c r="U879" s="2" t="n">
        <v>-0.422313895771555</v>
      </c>
      <c r="V879" s="2" t="n">
        <v>0.132385469084889</v>
      </c>
      <c r="W879" s="2" t="n">
        <v>0.0124915404949101</v>
      </c>
      <c r="X879" s="2" t="n">
        <v>0.158314023839671</v>
      </c>
      <c r="Y879" s="2" t="n">
        <v>0.129198204960055</v>
      </c>
      <c r="Z879" s="2" t="n">
        <v>0.114265564193341</v>
      </c>
      <c r="AA879" s="2" t="n">
        <v>0.121745754125552</v>
      </c>
      <c r="AB879" s="2" t="n">
        <v>0.149742497786687</v>
      </c>
      <c r="AC879" s="2" t="n">
        <v>0.126784062880861</v>
      </c>
      <c r="AD879" s="2" t="n">
        <v>0.0985749615879939</v>
      </c>
      <c r="AE879" s="2" t="n">
        <v>0.0542783156506607</v>
      </c>
      <c r="AF879" s="2" t="n">
        <v>0.0470966149751784</v>
      </c>
      <c r="AG879" s="2" t="n">
        <v>0.802311401523535</v>
      </c>
      <c r="AH879" s="3" t="b">
        <f aca="false">TRUE()</f>
        <v>1</v>
      </c>
      <c r="AI879" s="3" t="n">
        <v>-0.371823209716134</v>
      </c>
      <c r="AJ879" s="3" t="b">
        <f aca="false">TRUE()</f>
        <v>1</v>
      </c>
      <c r="AK879" s="3" t="n">
        <v>-0.650439247980174</v>
      </c>
      <c r="AL879" s="3" t="b">
        <f aca="false">TRUE()</f>
        <v>1</v>
      </c>
      <c r="AM879" s="3" t="n">
        <v>-0.655551178664611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38</v>
      </c>
      <c r="E880" s="2" t="n">
        <v>8</v>
      </c>
      <c r="F880" s="2" t="n">
        <v>32.4711922908485</v>
      </c>
      <c r="G880" s="2" t="n">
        <v>0.770384254920337</v>
      </c>
      <c r="H880" s="2" t="n">
        <v>0.993083975260342</v>
      </c>
      <c r="I880" s="2" t="n">
        <v>0.0981988089484241</v>
      </c>
      <c r="J880" s="2" t="n">
        <v>0.255476912226565</v>
      </c>
      <c r="K880" s="2" t="n">
        <v>5.97005185172713</v>
      </c>
      <c r="L880" s="2" t="n">
        <v>0.627</v>
      </c>
      <c r="M880" s="2" t="n">
        <v>0.084</v>
      </c>
      <c r="N880" s="2" t="n">
        <v>12.57</v>
      </c>
      <c r="O880" s="2" t="s">
        <v>41</v>
      </c>
      <c r="P880" s="2" t="n">
        <v>48</v>
      </c>
      <c r="Q880" s="2" t="n">
        <v>19.5</v>
      </c>
      <c r="R880" s="2" t="n">
        <v>2.375</v>
      </c>
      <c r="S880" s="2" t="n">
        <v>0.262031649585644</v>
      </c>
      <c r="T880" s="2" t="n">
        <v>0.273504893975609</v>
      </c>
      <c r="U880" s="2" t="n">
        <v>-0.468747334705118</v>
      </c>
      <c r="V880" s="2" t="n">
        <v>0.00233570511287518</v>
      </c>
      <c r="W880" s="2" t="n">
        <v>0.0191702956183039</v>
      </c>
      <c r="X880" s="2" t="n">
        <v>0.151700074045065</v>
      </c>
      <c r="Y880" s="2" t="n">
        <v>0.135568836209496</v>
      </c>
      <c r="Z880" s="2" t="n">
        <v>0.109453539745909</v>
      </c>
      <c r="AA880" s="2" t="n">
        <v>0.0941007007083299</v>
      </c>
      <c r="AB880" s="2" t="n">
        <v>0.0878285462197092</v>
      </c>
      <c r="AC880" s="2" t="n">
        <v>0.098905836080828</v>
      </c>
      <c r="AD880" s="2" t="n">
        <v>0.107768991149191</v>
      </c>
      <c r="AE880" s="2" t="n">
        <v>0.161551667566158</v>
      </c>
      <c r="AF880" s="2" t="n">
        <v>0.0531218082753136</v>
      </c>
      <c r="AG880" s="2" t="n">
        <v>0.601389171585461</v>
      </c>
      <c r="AH880" s="3" t="b">
        <f aca="false">TRUE()</f>
        <v>1</v>
      </c>
      <c r="AI880" s="3" t="n">
        <v>-0.392752984841023</v>
      </c>
      <c r="AJ880" s="3" t="b">
        <f aca="false">TRUE()</f>
        <v>1</v>
      </c>
      <c r="AK880" s="3" t="n">
        <v>-0.561151981564369</v>
      </c>
      <c r="AL880" s="3" t="b">
        <f aca="false">TRUE()</f>
        <v>1</v>
      </c>
      <c r="AM880" s="3" t="n">
        <v>-0.79020563188557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39</v>
      </c>
      <c r="E881" s="2" t="n">
        <v>1</v>
      </c>
      <c r="F881" s="2" t="n">
        <v>38.6598082540901</v>
      </c>
      <c r="G881" s="2" t="n">
        <v>0.706879361914257</v>
      </c>
      <c r="H881" s="2" t="n">
        <v>0.982061127598782</v>
      </c>
      <c r="I881" s="2" t="n">
        <v>0.106654872071979</v>
      </c>
      <c r="J881" s="2" t="n">
        <v>0.303596998812552</v>
      </c>
      <c r="K881" s="2" t="n">
        <v>7.01972131601268</v>
      </c>
      <c r="L881" s="2" t="n">
        <v>1.056</v>
      </c>
      <c r="M881" s="2" t="n">
        <v>0.244</v>
      </c>
      <c r="N881" s="2" t="n">
        <v>15.064</v>
      </c>
      <c r="O881" s="2" t="s">
        <v>41</v>
      </c>
      <c r="P881" s="2" t="n">
        <v>61.3</v>
      </c>
      <c r="Q881" s="2" t="n">
        <v>21.3</v>
      </c>
      <c r="R881" s="2" t="n">
        <v>3.034</v>
      </c>
      <c r="S881" s="2" t="n">
        <v>0.742512295107437</v>
      </c>
      <c r="T881" s="2" t="n">
        <v>0.112810519791597</v>
      </c>
      <c r="U881" s="2" t="n">
        <v>-0.153991862504894</v>
      </c>
      <c r="V881" s="2" t="n">
        <v>0.213285745467114</v>
      </c>
      <c r="W881" s="2" t="n">
        <v>0.0994524943780942</v>
      </c>
      <c r="X881" s="2" t="n">
        <v>0.0974192839274221</v>
      </c>
      <c r="Y881" s="2" t="n">
        <v>0.157225011694649</v>
      </c>
      <c r="Z881" s="2" t="n">
        <v>0.169364217652064</v>
      </c>
      <c r="AA881" s="2" t="n">
        <v>0.168306347436898</v>
      </c>
      <c r="AB881" s="2" t="n">
        <v>0.107496904819765</v>
      </c>
      <c r="AC881" s="2" t="n">
        <v>0.131240313789098</v>
      </c>
      <c r="AD881" s="2" t="n">
        <v>0.0953913642603015</v>
      </c>
      <c r="AE881" s="2" t="n">
        <v>0.0588466888530264</v>
      </c>
      <c r="AF881" s="2" t="n">
        <v>0.0147098675667749</v>
      </c>
      <c r="AG881" s="2" t="n">
        <v>1.24404520470503</v>
      </c>
      <c r="AH881" s="3" t="b">
        <f aca="false">TRUE()</f>
        <v>1</v>
      </c>
      <c r="AI881" s="3" t="n">
        <v>4.09668377944758</v>
      </c>
      <c r="AJ881" s="3" t="b">
        <f aca="false">FALSE()</f>
        <v>0</v>
      </c>
      <c r="AK881" s="3" t="n">
        <v>4.2008355606119</v>
      </c>
      <c r="AL881" s="3" t="b">
        <f aca="false">FALSE()</f>
        <v>0</v>
      </c>
      <c r="AM881" s="3" t="n">
        <v>0.263267443313698</v>
      </c>
      <c r="AN881" s="3" t="b">
        <f aca="false">TRUE()</f>
        <v>1</v>
      </c>
      <c r="AO881" s="3" t="n">
        <v>1</v>
      </c>
      <c r="AP881" s="3" t="n">
        <v>1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39</v>
      </c>
      <c r="E882" s="2" t="n">
        <v>2</v>
      </c>
      <c r="F882" s="2" t="n">
        <v>18.434948822922</v>
      </c>
      <c r="G882" s="2" t="n">
        <v>0.890243902439024</v>
      </c>
      <c r="H882" s="2" t="n">
        <v>0.985517285329002</v>
      </c>
      <c r="I882" s="2" t="n">
        <v>0.138230944029844</v>
      </c>
      <c r="J882" s="2" t="n">
        <v>0.397230556057274</v>
      </c>
      <c r="K882" s="2" t="n">
        <v>3.11533187560883</v>
      </c>
      <c r="L882" s="2" t="n">
        <v>0.589</v>
      </c>
      <c r="M882" s="2" t="n">
        <v>0.106</v>
      </c>
      <c r="N882" s="2" t="n">
        <v>6.794</v>
      </c>
      <c r="O882" s="2" t="s">
        <v>41</v>
      </c>
      <c r="P882" s="2" t="n">
        <v>53.6</v>
      </c>
      <c r="Q882" s="2" t="n">
        <v>18.9</v>
      </c>
      <c r="R882" s="2" t="n">
        <v>2.651</v>
      </c>
      <c r="S882" s="2" t="n">
        <v>-1</v>
      </c>
      <c r="T882" s="2" t="n">
        <v>0.24308191822568</v>
      </c>
      <c r="U882" s="2" t="n">
        <v>-0.139964840853147</v>
      </c>
      <c r="V882" s="2" t="n">
        <v>0.232484014961876</v>
      </c>
      <c r="W882" s="2" t="n">
        <v>0.0471658469666438</v>
      </c>
      <c r="X882" s="2" t="n">
        <v>0.147827695846603</v>
      </c>
      <c r="Y882" s="2" t="n">
        <v>0.174900663869641</v>
      </c>
      <c r="Z882" s="2" t="n">
        <v>0.140179828622887</v>
      </c>
      <c r="AA882" s="2" t="n">
        <v>0.130786790620252</v>
      </c>
      <c r="AB882" s="2" t="n">
        <v>0.132156160470644</v>
      </c>
      <c r="AC882" s="2" t="n">
        <v>0.0943354085928262</v>
      </c>
      <c r="AD882" s="2" t="n">
        <v>0.108506043793409</v>
      </c>
      <c r="AE882" s="2" t="n">
        <v>0.0516686808799138</v>
      </c>
      <c r="AF882" s="2" t="n">
        <v>0.0196387273038234</v>
      </c>
      <c r="AG882" s="2" t="n">
        <v>-1.1464019931009</v>
      </c>
      <c r="AH882" s="3" t="b">
        <f aca="false">TRUE()</f>
        <v>1</v>
      </c>
      <c r="AI882" s="3" t="n">
        <v>-0.790418712213906</v>
      </c>
      <c r="AJ882" s="3" t="b">
        <f aca="false">TRUE()</f>
        <v>1</v>
      </c>
      <c r="AK882" s="3" t="n">
        <v>0.0936213054848682</v>
      </c>
      <c r="AL882" s="3" t="b">
        <f aca="false">TRUE()</f>
        <v>1</v>
      </c>
      <c r="AM882" s="3" t="n">
        <v>-0.346638021275352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43</v>
      </c>
      <c r="E883" s="2" t="n">
        <v>1</v>
      </c>
      <c r="F883" s="2" t="n">
        <v>24.2277453179541</v>
      </c>
      <c r="G883" s="2" t="n">
        <v>0.84698275862069</v>
      </c>
      <c r="H883" s="2" t="n">
        <v>0.991218282703425</v>
      </c>
      <c r="I883" s="2" t="n">
        <v>0.11843387954578</v>
      </c>
      <c r="J883" s="2" t="n">
        <v>0.293395774501233</v>
      </c>
      <c r="K883" s="2" t="n">
        <v>5.30277125582628</v>
      </c>
      <c r="L883" s="2" t="n">
        <v>0.659</v>
      </c>
      <c r="M883" s="2" t="n">
        <v>0.084</v>
      </c>
      <c r="N883" s="2" t="n">
        <v>11.39</v>
      </c>
      <c r="O883" s="2" t="s">
        <v>41</v>
      </c>
      <c r="P883" s="2" t="n">
        <v>50.5</v>
      </c>
      <c r="Q883" s="2" t="n">
        <v>21.7</v>
      </c>
      <c r="R883" s="2" t="n">
        <v>2.501</v>
      </c>
      <c r="S883" s="2" t="n">
        <v>0.57866127795987</v>
      </c>
      <c r="T883" s="2" t="n">
        <v>0.164597935154586</v>
      </c>
      <c r="U883" s="2" t="n">
        <v>-0.322003644652084</v>
      </c>
      <c r="V883" s="2" t="n">
        <v>0.240390232213051</v>
      </c>
      <c r="W883" s="2" t="n">
        <v>0.108412238339322</v>
      </c>
      <c r="X883" s="2" t="n">
        <v>0.0629410286341632</v>
      </c>
      <c r="Y883" s="2" t="n">
        <v>0.131720994001734</v>
      </c>
      <c r="Z883" s="2" t="n">
        <v>0.174798429854547</v>
      </c>
      <c r="AA883" s="2" t="n">
        <v>0.149555925142084</v>
      </c>
      <c r="AB883" s="2" t="n">
        <v>0.119983954772071</v>
      </c>
      <c r="AC883" s="2" t="n">
        <v>0.125696774409069</v>
      </c>
      <c r="AD883" s="2" t="n">
        <v>0.0984298793641835</v>
      </c>
      <c r="AE883" s="2" t="n">
        <v>0.0930005237792245</v>
      </c>
      <c r="AF883" s="2" t="n">
        <v>0.0438724900429236</v>
      </c>
      <c r="AG883" s="2" t="n">
        <v>0.192849230842139</v>
      </c>
      <c r="AH883" s="3" t="b">
        <f aca="false">TRUE()</f>
        <v>1</v>
      </c>
      <c r="AI883" s="3" t="n">
        <v>-0.0578765828428047</v>
      </c>
      <c r="AJ883" s="3" t="b">
        <f aca="false">TRUE()</f>
        <v>1</v>
      </c>
      <c r="AK883" s="3" t="n">
        <v>-0.561151981564369</v>
      </c>
      <c r="AL883" s="3" t="b">
        <f aca="false">TRUE()</f>
        <v>1</v>
      </c>
      <c r="AM883" s="3" t="n">
        <v>-0.592184377148866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43</v>
      </c>
      <c r="E884" s="2" t="n">
        <v>3</v>
      </c>
      <c r="F884" s="2" t="n">
        <v>30.3432488842396</v>
      </c>
      <c r="G884" s="2" t="n">
        <v>0.823529411764706</v>
      </c>
      <c r="H884" s="2" t="n">
        <v>0.971127171778227</v>
      </c>
      <c r="I884" s="2" t="n">
        <v>0.227768407447068</v>
      </c>
      <c r="J884" s="2" t="n">
        <v>0.472214027724962</v>
      </c>
      <c r="K884" s="2" t="n">
        <v>2.57725981517484</v>
      </c>
      <c r="L884" s="2" t="n">
        <v>0.616</v>
      </c>
      <c r="M884" s="2" t="n">
        <v>0.1</v>
      </c>
      <c r="N884" s="2" t="n">
        <v>5.812</v>
      </c>
      <c r="O884" s="2" t="s">
        <v>41</v>
      </c>
      <c r="P884" s="2" t="n">
        <v>99.6</v>
      </c>
      <c r="Q884" s="2" t="n">
        <v>22.9</v>
      </c>
      <c r="R884" s="2" t="n">
        <v>4.93</v>
      </c>
      <c r="S884" s="2" t="n">
        <v>0.731939442176252</v>
      </c>
      <c r="T884" s="2" t="n">
        <v>0.130121935658627</v>
      </c>
      <c r="U884" s="2" t="n">
        <v>0.234511810514861</v>
      </c>
      <c r="V884" s="2" t="n">
        <v>0.107468350973693</v>
      </c>
      <c r="W884" s="2" t="n">
        <v>0.0602832540104077</v>
      </c>
      <c r="X884" s="2" t="n">
        <v>0.0717212904988231</v>
      </c>
      <c r="Y884" s="2" t="n">
        <v>0.191092900775043</v>
      </c>
      <c r="Z884" s="2" t="n">
        <v>0.187201142621125</v>
      </c>
      <c r="AA884" s="2" t="n">
        <v>0.126623489292192</v>
      </c>
      <c r="AB884" s="2" t="n">
        <v>0.0835245395483471</v>
      </c>
      <c r="AC884" s="2" t="n">
        <v>0.0729823683606394</v>
      </c>
      <c r="AD884" s="2" t="n">
        <v>0.0855343423260313</v>
      </c>
      <c r="AE884" s="2" t="n">
        <v>0.082456361802237</v>
      </c>
      <c r="AF884" s="2" t="n">
        <v>0.0988635647755624</v>
      </c>
      <c r="AG884" s="2" t="n">
        <v>-1.47583451224763</v>
      </c>
      <c r="AH884" s="3" t="b">
        <f aca="false">TRUE()</f>
        <v>1</v>
      </c>
      <c r="AI884" s="3" t="n">
        <v>-0.50786674802791</v>
      </c>
      <c r="AJ884" s="3" t="b">
        <f aca="false">TRUE()</f>
        <v>1</v>
      </c>
      <c r="AK884" s="3" t="n">
        <v>-0.0849532273467417</v>
      </c>
      <c r="AL884" s="3" t="b">
        <f aca="false">TRUE()</f>
        <v>1</v>
      </c>
      <c r="AM884" s="3" t="n">
        <v>3.29695306588001</v>
      </c>
      <c r="AN884" s="3" t="b">
        <f aca="false">FALSE()</f>
        <v>0</v>
      </c>
      <c r="AO884" s="3" t="n">
        <v>1</v>
      </c>
      <c r="AP884" s="3" t="n">
        <v>1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43</v>
      </c>
      <c r="E885" s="2" t="n">
        <v>4</v>
      </c>
      <c r="F885" s="2" t="n">
        <v>26.565051177078</v>
      </c>
      <c r="G885" s="2" t="n">
        <v>0.894168466522678</v>
      </c>
      <c r="H885" s="2" t="n">
        <v>0.969503539533241</v>
      </c>
      <c r="I885" s="2" t="n">
        <v>0.242020739908337</v>
      </c>
      <c r="J885" s="2" t="n">
        <v>0.512332072757942</v>
      </c>
      <c r="K885" s="2" t="n">
        <v>2.84383396795378</v>
      </c>
      <c r="L885" s="2" t="n">
        <v>0.692</v>
      </c>
      <c r="M885" s="2" t="n">
        <v>0.113</v>
      </c>
      <c r="N885" s="2" t="n">
        <v>6.35</v>
      </c>
      <c r="O885" s="2" t="s">
        <v>41</v>
      </c>
      <c r="P885" s="2" t="n">
        <v>82.4</v>
      </c>
      <c r="Q885" s="2" t="n">
        <v>27.6</v>
      </c>
      <c r="R885" s="2" t="n">
        <v>4.081</v>
      </c>
      <c r="S885" s="2" t="n">
        <v>0.68866731016144</v>
      </c>
      <c r="T885" s="2" t="n">
        <v>-0.139635188554681</v>
      </c>
      <c r="U885" s="2" t="n">
        <v>0.324205639643306</v>
      </c>
      <c r="V885" s="2" t="n">
        <v>0.0776528346173646</v>
      </c>
      <c r="W885" s="2" t="n">
        <v>0.00634991426535159</v>
      </c>
      <c r="X885" s="2" t="n">
        <v>0.115412586688766</v>
      </c>
      <c r="Y885" s="2" t="n">
        <v>0.123772999781724</v>
      </c>
      <c r="Z885" s="2" t="n">
        <v>0.122751117896691</v>
      </c>
      <c r="AA885" s="2" t="n">
        <v>0.120033422052436</v>
      </c>
      <c r="AB885" s="2" t="n">
        <v>0.107418349829525</v>
      </c>
      <c r="AC885" s="2" t="n">
        <v>0.139215787954067</v>
      </c>
      <c r="AD885" s="2" t="n">
        <v>0.125832123180291</v>
      </c>
      <c r="AE885" s="2" t="n">
        <v>0.0971919142176085</v>
      </c>
      <c r="AF885" s="2" t="n">
        <v>0.0483716983988927</v>
      </c>
      <c r="AG885" s="2" t="n">
        <v>-1.31262552752811</v>
      </c>
      <c r="AH885" s="3" t="b">
        <f aca="false">TRUE()</f>
        <v>1</v>
      </c>
      <c r="AI885" s="3" t="n">
        <v>0.287464706717856</v>
      </c>
      <c r="AJ885" s="3" t="b">
        <f aca="false">TRUE()</f>
        <v>1</v>
      </c>
      <c r="AK885" s="3" t="n">
        <v>0.30195826045508</v>
      </c>
      <c r="AL885" s="3" t="b">
        <f aca="false">TRUE()</f>
        <v>1</v>
      </c>
      <c r="AM885" s="3" t="n">
        <v>1.93456683329148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43</v>
      </c>
      <c r="E886" s="2" t="n">
        <v>5</v>
      </c>
      <c r="F886" s="2" t="n">
        <v>21.3706222693432</v>
      </c>
      <c r="G886" s="2" t="n">
        <v>0.796037296037296</v>
      </c>
      <c r="H886" s="2" t="n">
        <v>0.993287499249464</v>
      </c>
      <c r="I886" s="2" t="n">
        <v>0.0815934142478998</v>
      </c>
      <c r="J886" s="2" t="n">
        <v>0.246733358144998</v>
      </c>
      <c r="K886" s="2" t="n">
        <v>5.48483297676897</v>
      </c>
      <c r="L886" s="2" t="n">
        <v>0.584</v>
      </c>
      <c r="M886" s="2" t="n">
        <v>0.08</v>
      </c>
      <c r="N886" s="2" t="n">
        <v>11.501</v>
      </c>
      <c r="O886" s="2" t="s">
        <v>41</v>
      </c>
      <c r="P886" s="2" t="n">
        <v>64.5</v>
      </c>
      <c r="Q886" s="2" t="n">
        <v>23</v>
      </c>
      <c r="R886" s="2" t="n">
        <v>3.192</v>
      </c>
      <c r="S886" s="2" t="n">
        <v>-1</v>
      </c>
      <c r="T886" s="2" t="n">
        <v>0.033767736371442</v>
      </c>
      <c r="U886" s="2" t="n">
        <v>-0.210302324757846</v>
      </c>
      <c r="V886" s="2" t="n">
        <v>0.236658173630269</v>
      </c>
      <c r="W886" s="2" t="n">
        <v>0.117541689060971</v>
      </c>
      <c r="X886" s="2" t="n">
        <v>0.149803761752088</v>
      </c>
      <c r="Y886" s="2" t="n">
        <v>0.135016979709848</v>
      </c>
      <c r="Z886" s="2" t="n">
        <v>0.150305267926887</v>
      </c>
      <c r="AA886" s="2" t="n">
        <v>0.147282988122819</v>
      </c>
      <c r="AB886" s="2" t="n">
        <v>0.0946703301495606</v>
      </c>
      <c r="AC886" s="2" t="n">
        <v>0.0916613941904978</v>
      </c>
      <c r="AD886" s="2" t="n">
        <v>0.105544451842167</v>
      </c>
      <c r="AE886" s="2" t="n">
        <v>0.0873753856640883</v>
      </c>
      <c r="AF886" s="2" t="n">
        <v>0.0383394406420449</v>
      </c>
      <c r="AG886" s="2" t="n">
        <v>0.304315808984033</v>
      </c>
      <c r="AH886" s="3" t="b">
        <f aca="false">TRUE()</f>
        <v>1</v>
      </c>
      <c r="AI886" s="3" t="n">
        <v>-0.842743150026128</v>
      </c>
      <c r="AJ886" s="3" t="b">
        <f aca="false">TRUE()</f>
        <v>1</v>
      </c>
      <c r="AK886" s="3" t="n">
        <v>-0.680201670118776</v>
      </c>
      <c r="AL886" s="3" t="b">
        <f aca="false">TRUE()</f>
        <v>1</v>
      </c>
      <c r="AM886" s="3" t="n">
        <v>0.51673464937668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43</v>
      </c>
      <c r="E887" s="2" t="n">
        <v>6</v>
      </c>
      <c r="F887" s="2" t="n">
        <v>26.565051177078</v>
      </c>
      <c r="G887" s="2" t="n">
        <v>0.75896700143472</v>
      </c>
      <c r="H887" s="2" t="n">
        <v>0.956428714859516</v>
      </c>
      <c r="I887" s="2" t="n">
        <v>0.291325138047103</v>
      </c>
      <c r="J887" s="2" t="n">
        <v>0.465206243223134</v>
      </c>
      <c r="K887" s="2" t="n">
        <v>3.33258524124527</v>
      </c>
      <c r="L887" s="2" t="n">
        <v>0.721</v>
      </c>
      <c r="M887" s="2" t="n">
        <v>0.108</v>
      </c>
      <c r="N887" s="2" t="n">
        <v>7.48</v>
      </c>
      <c r="O887" s="2" t="s">
        <v>41</v>
      </c>
      <c r="P887" s="2" t="n">
        <v>81.5</v>
      </c>
      <c r="Q887" s="2" t="n">
        <v>25.2</v>
      </c>
      <c r="R887" s="2" t="n">
        <v>4.034</v>
      </c>
      <c r="S887" s="2" t="n">
        <v>0.69012773111757</v>
      </c>
      <c r="T887" s="2" t="n">
        <v>-0.175838200861312</v>
      </c>
      <c r="U887" s="2" t="n">
        <v>0.37566124192578</v>
      </c>
      <c r="V887" s="2" t="n">
        <v>0.0866933537549454</v>
      </c>
      <c r="W887" s="2" t="n">
        <v>0.0182681311700764</v>
      </c>
      <c r="X887" s="2" t="n">
        <v>0.0784771666401166</v>
      </c>
      <c r="Y887" s="2" t="n">
        <v>0.139248761634743</v>
      </c>
      <c r="Z887" s="2" t="n">
        <v>0.136087249896632</v>
      </c>
      <c r="AA887" s="2" t="n">
        <v>0.132136583046036</v>
      </c>
      <c r="AB887" s="2" t="n">
        <v>0.115438114076521</v>
      </c>
      <c r="AC887" s="2" t="n">
        <v>0.113613991038894</v>
      </c>
      <c r="AD887" s="2" t="n">
        <v>0.138987159580144</v>
      </c>
      <c r="AE887" s="2" t="n">
        <v>0.106275083847655</v>
      </c>
      <c r="AF887" s="2" t="n">
        <v>0.0397358902392594</v>
      </c>
      <c r="AG887" s="2" t="n">
        <v>-1.01338946783247</v>
      </c>
      <c r="AH887" s="3" t="b">
        <f aca="false">TRUE()</f>
        <v>1</v>
      </c>
      <c r="AI887" s="3" t="n">
        <v>0.590946446028741</v>
      </c>
      <c r="AJ887" s="3" t="b">
        <f aca="false">TRUE()</f>
        <v>1</v>
      </c>
      <c r="AK887" s="3" t="n">
        <v>0.153146149762072</v>
      </c>
      <c r="AL887" s="3" t="b">
        <f aca="false">TRUE()</f>
        <v>1</v>
      </c>
      <c r="AM887" s="3" t="n">
        <v>1.86327918158627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43</v>
      </c>
      <c r="E888" s="2" t="n">
        <v>7</v>
      </c>
      <c r="F888" s="2" t="n">
        <v>21.3706222693432</v>
      </c>
      <c r="G888" s="2" t="n">
        <v>0.836363636363636</v>
      </c>
      <c r="H888" s="2" t="n">
        <v>0.990664312643904</v>
      </c>
      <c r="I888" s="2" t="n">
        <v>0.130578966389308</v>
      </c>
      <c r="J888" s="2" t="n">
        <v>0.303096744625138</v>
      </c>
      <c r="K888" s="2" t="n">
        <v>4.91484298239735</v>
      </c>
      <c r="L888" s="2" t="n">
        <v>0.654</v>
      </c>
      <c r="M888" s="2" t="n">
        <v>0.082</v>
      </c>
      <c r="N888" s="2" t="n">
        <v>10.491</v>
      </c>
      <c r="O888" s="2" t="s">
        <v>41</v>
      </c>
      <c r="P888" s="2" t="n">
        <v>52.6</v>
      </c>
      <c r="Q888" s="2" t="n">
        <v>19.2</v>
      </c>
      <c r="R888" s="2" t="n">
        <v>2.606</v>
      </c>
      <c r="S888" s="2" t="n">
        <v>-1</v>
      </c>
      <c r="T888" s="2" t="n">
        <v>0.443040261888672</v>
      </c>
      <c r="U888" s="2" t="n">
        <v>0.424964018418286</v>
      </c>
      <c r="V888" s="2" t="n">
        <v>0.136581663872577</v>
      </c>
      <c r="W888" s="2" t="n">
        <v>0.0934301875961201</v>
      </c>
      <c r="X888" s="2" t="n">
        <v>0.15631443392716</v>
      </c>
      <c r="Y888" s="2" t="n">
        <v>0.0761966064434995</v>
      </c>
      <c r="Z888" s="2" t="n">
        <v>0.160076400711629</v>
      </c>
      <c r="AA888" s="2" t="n">
        <v>0.136765211013147</v>
      </c>
      <c r="AB888" s="2" t="n">
        <v>0.0943750446156647</v>
      </c>
      <c r="AC888" s="2" t="n">
        <v>0.0526389381549767</v>
      </c>
      <c r="AD888" s="2" t="n">
        <v>0.0973382042306576</v>
      </c>
      <c r="AE888" s="2" t="n">
        <v>0.133018763573369</v>
      </c>
      <c r="AF888" s="2" t="n">
        <v>0.0932763973298962</v>
      </c>
      <c r="AG888" s="2" t="n">
        <v>-0.0446583406546128</v>
      </c>
      <c r="AH888" s="3" t="b">
        <f aca="false">TRUE()</f>
        <v>1</v>
      </c>
      <c r="AI888" s="3" t="n">
        <v>-0.110201020655026</v>
      </c>
      <c r="AJ888" s="3" t="b">
        <f aca="false">TRUE()</f>
        <v>1</v>
      </c>
      <c r="AK888" s="3" t="n">
        <v>-0.620676825841572</v>
      </c>
      <c r="AL888" s="3" t="b">
        <f aca="false">TRUE()</f>
        <v>1</v>
      </c>
      <c r="AM888" s="3" t="n">
        <v>-0.425846523170034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43</v>
      </c>
      <c r="E889" s="2" t="n">
        <v>8</v>
      </c>
      <c r="F889" s="2" t="n">
        <v>29.7448812969422</v>
      </c>
      <c r="G889" s="2" t="n">
        <v>0.565529622980251</v>
      </c>
      <c r="H889" s="2" t="n">
        <v>0.957069140256734</v>
      </c>
      <c r="I889" s="2" t="n">
        <v>0.111408460164327</v>
      </c>
      <c r="J889" s="2" t="n">
        <v>0.30066983091485</v>
      </c>
      <c r="K889" s="2" t="n">
        <v>4.72772653980652</v>
      </c>
      <c r="L889" s="2" t="n">
        <v>0.659</v>
      </c>
      <c r="M889" s="2" t="n">
        <v>0.129</v>
      </c>
      <c r="N889" s="2" t="n">
        <v>10.047</v>
      </c>
      <c r="O889" s="2" t="s">
        <v>41</v>
      </c>
      <c r="P889" s="2" t="n">
        <v>66.1</v>
      </c>
      <c r="Q889" s="2" t="n">
        <v>21.1</v>
      </c>
      <c r="R889" s="2" t="n">
        <v>3.274</v>
      </c>
      <c r="S889" s="2" t="n">
        <v>0.673197258420749</v>
      </c>
      <c r="T889" s="2" t="n">
        <v>0.0573236576038047</v>
      </c>
      <c r="U889" s="2" t="n">
        <v>0.146122823969173</v>
      </c>
      <c r="V889" s="2" t="n">
        <v>0.0393383103115604</v>
      </c>
      <c r="W889" s="2" t="n">
        <v>0.0393383103115604</v>
      </c>
      <c r="X889" s="2" t="n">
        <v>0.127037804512885</v>
      </c>
      <c r="Y889" s="2" t="n">
        <v>0.0949834027525695</v>
      </c>
      <c r="Z889" s="2" t="n">
        <v>0.148332736148529</v>
      </c>
      <c r="AA889" s="2" t="n">
        <v>0.0830561796046313</v>
      </c>
      <c r="AB889" s="2" t="n">
        <v>0.128755618596946</v>
      </c>
      <c r="AC889" s="2" t="n">
        <v>0.0755514961059869</v>
      </c>
      <c r="AD889" s="2" t="n">
        <v>0.155078959160694</v>
      </c>
      <c r="AE889" s="2" t="n">
        <v>0.0910833721200567</v>
      </c>
      <c r="AF889" s="2" t="n">
        <v>0.0961204309977018</v>
      </c>
      <c r="AG889" s="2" t="n">
        <v>-0.159219652399277</v>
      </c>
      <c r="AH889" s="3" t="b">
        <f aca="false">TRUE()</f>
        <v>1</v>
      </c>
      <c r="AI889" s="3" t="n">
        <v>-0.0578765828428047</v>
      </c>
      <c r="AJ889" s="3" t="b">
        <f aca="false">TRUE()</f>
        <v>1</v>
      </c>
      <c r="AK889" s="3" t="n">
        <v>0.778157014672708</v>
      </c>
      <c r="AL889" s="3" t="b">
        <f aca="false">TRUE()</f>
        <v>1</v>
      </c>
      <c r="AM889" s="3" t="n">
        <v>0.64346825240817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43</v>
      </c>
      <c r="E890" s="2" t="n">
        <v>9</v>
      </c>
      <c r="F890" s="2" t="n">
        <v>18.434948822922</v>
      </c>
      <c r="G890" s="2" t="n">
        <v>0.892976588628763</v>
      </c>
      <c r="H890" s="2" t="n">
        <v>0.978944073235903</v>
      </c>
      <c r="I890" s="2" t="n">
        <v>0.295099790316223</v>
      </c>
      <c r="J890" s="2" t="n">
        <v>0.457479629324823</v>
      </c>
      <c r="K890" s="2" t="n">
        <v>2.46386067940033</v>
      </c>
      <c r="L890" s="2" t="n">
        <v>0.513</v>
      </c>
      <c r="M890" s="2" t="n">
        <v>0.078</v>
      </c>
      <c r="N890" s="2" t="n">
        <v>5.433</v>
      </c>
      <c r="O890" s="2" t="s">
        <v>41</v>
      </c>
      <c r="P890" s="2" t="n">
        <v>64</v>
      </c>
      <c r="Q890" s="2" t="n">
        <v>18.6</v>
      </c>
      <c r="R890" s="2" t="n">
        <v>3.168</v>
      </c>
      <c r="S890" s="2" t="n">
        <v>-1</v>
      </c>
      <c r="T890" s="2" t="n">
        <v>-0.0499135160109778</v>
      </c>
      <c r="U890" s="2" t="n">
        <v>-0.542143875361013</v>
      </c>
      <c r="V890" s="2" t="n">
        <v>0.18128832609396</v>
      </c>
      <c r="W890" s="2" t="n">
        <v>0.0893015924191772</v>
      </c>
      <c r="X890" s="2" t="n">
        <v>0.13866353392404</v>
      </c>
      <c r="Y890" s="2" t="n">
        <v>0.208162470406175</v>
      </c>
      <c r="Z890" s="2" t="n">
        <v>0.109715942354762</v>
      </c>
      <c r="AA890" s="2" t="n">
        <v>0.1896301320052</v>
      </c>
      <c r="AB890" s="2" t="n">
        <v>0.102153620307925</v>
      </c>
      <c r="AC890" s="2" t="n">
        <v>0.0566540691080454</v>
      </c>
      <c r="AD890" s="2" t="n">
        <v>0.0941926479176125</v>
      </c>
      <c r="AE890" s="2" t="n">
        <v>0.0604599087258181</v>
      </c>
      <c r="AF890" s="2" t="n">
        <v>0.0403676752504224</v>
      </c>
      <c r="AG890" s="2" t="n">
        <v>-1.54526269057959</v>
      </c>
      <c r="AH890" s="3" t="b">
        <f aca="false">TRUE()</f>
        <v>1</v>
      </c>
      <c r="AI890" s="3" t="n">
        <v>-1.58575016695967</v>
      </c>
      <c r="AJ890" s="3" t="b">
        <f aca="false">TRUE()</f>
        <v>1</v>
      </c>
      <c r="AK890" s="3" t="n">
        <v>-0.739726514395979</v>
      </c>
      <c r="AL890" s="3" t="b">
        <f aca="false">TRUE()</f>
        <v>1</v>
      </c>
      <c r="AM890" s="3" t="n">
        <v>0.477130398429339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43</v>
      </c>
      <c r="E891" s="2" t="n">
        <v>10</v>
      </c>
      <c r="F891" s="2" t="n">
        <v>35.5376777919744</v>
      </c>
      <c r="G891" s="2" t="n">
        <v>0.562435500515996</v>
      </c>
      <c r="H891" s="2" t="n">
        <v>0.992551828061369</v>
      </c>
      <c r="I891" s="2" t="n">
        <v>0.0693915551880664</v>
      </c>
      <c r="J891" s="2" t="n">
        <v>0.191737018355331</v>
      </c>
      <c r="K891" s="2" t="n">
        <v>7.93480752614409</v>
      </c>
      <c r="L891" s="2" t="n">
        <v>0.615</v>
      </c>
      <c r="M891" s="2" t="n">
        <v>0.091</v>
      </c>
      <c r="N891" s="2" t="n">
        <v>16.63</v>
      </c>
      <c r="O891" s="2" t="s">
        <v>41</v>
      </c>
      <c r="P891" s="2" t="n">
        <v>51.6</v>
      </c>
      <c r="Q891" s="2" t="n">
        <v>19.6</v>
      </c>
      <c r="R891" s="2" t="n">
        <v>2.557</v>
      </c>
      <c r="S891" s="2" t="n">
        <v>0.319126587907139</v>
      </c>
      <c r="T891" s="2" t="n">
        <v>0.128001611752964</v>
      </c>
      <c r="U891" s="2" t="n">
        <v>-0.370216061362453</v>
      </c>
      <c r="V891" s="2" t="n">
        <v>0.00297103545424748</v>
      </c>
      <c r="W891" s="2" t="n">
        <v>0.00297103545424748</v>
      </c>
      <c r="X891" s="2" t="n">
        <v>0.0487392394110902</v>
      </c>
      <c r="Y891" s="2" t="n">
        <v>0.129682903717005</v>
      </c>
      <c r="Z891" s="2" t="n">
        <v>0.122683494389812</v>
      </c>
      <c r="AA891" s="2" t="n">
        <v>0.140983153801304</v>
      </c>
      <c r="AB891" s="2" t="n">
        <v>0.116124922135533</v>
      </c>
      <c r="AC891" s="2" t="n">
        <v>0.138222550239342</v>
      </c>
      <c r="AD891" s="2" t="n">
        <v>0.121149663630646</v>
      </c>
      <c r="AE891" s="2" t="n">
        <v>0.125654197218682</v>
      </c>
      <c r="AF891" s="2" t="n">
        <v>0.0567598754565855</v>
      </c>
      <c r="AG891" s="2" t="n">
        <v>1.80430316568681</v>
      </c>
      <c r="AH891" s="3" t="b">
        <f aca="false">TRUE()</f>
        <v>1</v>
      </c>
      <c r="AI891" s="3" t="n">
        <v>-0.518331635590354</v>
      </c>
      <c r="AJ891" s="3" t="b">
        <f aca="false">TRUE()</f>
        <v>1</v>
      </c>
      <c r="AK891" s="3" t="n">
        <v>-0.352815026594157</v>
      </c>
      <c r="AL891" s="3" t="b">
        <f aca="false">TRUE()</f>
        <v>1</v>
      </c>
      <c r="AM891" s="3" t="n">
        <v>-0.505055025064715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43</v>
      </c>
      <c r="E892" s="2" t="n">
        <v>11</v>
      </c>
      <c r="F892" s="2" t="n">
        <v>18.434948822922</v>
      </c>
      <c r="G892" s="2" t="n">
        <v>0.762376237623762</v>
      </c>
      <c r="H892" s="2" t="n">
        <v>0.992385354995325</v>
      </c>
      <c r="I892" s="2" t="n">
        <v>0.08735971926452</v>
      </c>
      <c r="J892" s="2" t="n">
        <v>0.270535550596277</v>
      </c>
      <c r="K892" s="2" t="n">
        <v>4.93099356682277</v>
      </c>
      <c r="L892" s="2" t="n">
        <v>0.574</v>
      </c>
      <c r="M892" s="2" t="n">
        <v>0.074</v>
      </c>
      <c r="N892" s="2" t="n">
        <v>10.46</v>
      </c>
      <c r="O892" s="2" t="s">
        <v>41</v>
      </c>
      <c r="P892" s="2" t="n">
        <v>59.3</v>
      </c>
      <c r="Q892" s="2" t="n">
        <v>19.2</v>
      </c>
      <c r="R892" s="2" t="n">
        <v>2.934</v>
      </c>
      <c r="S892" s="2" t="n">
        <v>0.804429239143263</v>
      </c>
      <c r="T892" s="2" t="n">
        <v>0.0184846863366959</v>
      </c>
      <c r="U892" s="2" t="n">
        <v>-0.1757194639834</v>
      </c>
      <c r="V892" s="2" t="n">
        <v>0.234554396987992</v>
      </c>
      <c r="W892" s="2" t="n">
        <v>0.113039104578602</v>
      </c>
      <c r="X892" s="2" t="n">
        <v>0.124336034767364</v>
      </c>
      <c r="Y892" s="2" t="n">
        <v>0.133421552094104</v>
      </c>
      <c r="Z892" s="2" t="n">
        <v>0.140851862615921</v>
      </c>
      <c r="AA892" s="2" t="n">
        <v>0.153509105288881</v>
      </c>
      <c r="AB892" s="2" t="n">
        <v>0.13442096386935</v>
      </c>
      <c r="AC892" s="2" t="n">
        <v>0.0971020982566384</v>
      </c>
      <c r="AD892" s="2" t="n">
        <v>0.0943479618254939</v>
      </c>
      <c r="AE892" s="2" t="n">
        <v>0.0977089730925705</v>
      </c>
      <c r="AF892" s="2" t="n">
        <v>0.0243014481896769</v>
      </c>
      <c r="AG892" s="2" t="n">
        <v>-0.0347702083686378</v>
      </c>
      <c r="AH892" s="3" t="b">
        <f aca="false">TRUE()</f>
        <v>1</v>
      </c>
      <c r="AI892" s="3" t="n">
        <v>-0.947392025650571</v>
      </c>
      <c r="AJ892" s="3" t="b">
        <f aca="false">TRUE()</f>
        <v>1</v>
      </c>
      <c r="AK892" s="3" t="n">
        <v>-0.858776202950386</v>
      </c>
      <c r="AL892" s="3" t="b">
        <f aca="false">TRUE()</f>
        <v>1</v>
      </c>
      <c r="AM892" s="3" t="n">
        <v>0.104850439524334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44</v>
      </c>
      <c r="E893" s="2" t="n">
        <v>1</v>
      </c>
      <c r="F893" s="2" t="n">
        <v>18.434948822922</v>
      </c>
      <c r="G893" s="2" t="n">
        <v>0.728841413311422</v>
      </c>
      <c r="H893" s="2" t="n">
        <v>0.990531273716767</v>
      </c>
      <c r="I893" s="2" t="n">
        <v>0.13786175246339</v>
      </c>
      <c r="J893" s="2" t="n">
        <v>0.284296668388736</v>
      </c>
      <c r="K893" s="2" t="n">
        <v>5.82997762486681</v>
      </c>
      <c r="L893" s="2" t="n">
        <v>0.683</v>
      </c>
      <c r="M893" s="2" t="n">
        <v>0.076</v>
      </c>
      <c r="N893" s="2" t="n">
        <v>12.492</v>
      </c>
      <c r="O893" s="2" t="s">
        <v>41</v>
      </c>
      <c r="P893" s="2" t="n">
        <v>55</v>
      </c>
      <c r="Q893" s="2" t="n">
        <v>19.9</v>
      </c>
      <c r="R893" s="2" t="n">
        <v>2.724</v>
      </c>
      <c r="S893" s="2" t="n">
        <v>-1</v>
      </c>
      <c r="T893" s="2" t="n">
        <v>0.166845544901983</v>
      </c>
      <c r="U893" s="2" t="n">
        <v>-0.360200569923742</v>
      </c>
      <c r="V893" s="2" t="n">
        <v>0.117976870341221</v>
      </c>
      <c r="W893" s="2" t="n">
        <v>0.0651194684413466</v>
      </c>
      <c r="X893" s="2" t="n">
        <v>0.0847450143307291</v>
      </c>
      <c r="Y893" s="2" t="n">
        <v>0.128676038831905</v>
      </c>
      <c r="Z893" s="2" t="n">
        <v>0.0946825937331889</v>
      </c>
      <c r="AA893" s="2" t="n">
        <v>0.162876292758773</v>
      </c>
      <c r="AB893" s="2" t="n">
        <v>0.159057541693319</v>
      </c>
      <c r="AC893" s="2" t="n">
        <v>0.105418855581243</v>
      </c>
      <c r="AD893" s="2" t="n">
        <v>0.0935687600878476</v>
      </c>
      <c r="AE893" s="2" t="n">
        <v>0.125156390986668</v>
      </c>
      <c r="AF893" s="2" t="n">
        <v>0.0458185119963264</v>
      </c>
      <c r="AG893" s="2" t="n">
        <v>0.515629272837135</v>
      </c>
      <c r="AH893" s="3" t="b">
        <f aca="false">TRUE()</f>
        <v>1</v>
      </c>
      <c r="AI893" s="3" t="n">
        <v>0.193280718655859</v>
      </c>
      <c r="AJ893" s="3" t="b">
        <f aca="false">TRUE()</f>
        <v>1</v>
      </c>
      <c r="AK893" s="3" t="n">
        <v>-0.799251358673183</v>
      </c>
      <c r="AL893" s="3" t="b">
        <f aca="false">TRUE()</f>
        <v>1</v>
      </c>
      <c r="AM893" s="3" t="n">
        <v>-0.235746118622797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44</v>
      </c>
      <c r="E894" s="2" t="n">
        <v>2</v>
      </c>
      <c r="F894" s="2" t="n">
        <v>26.565051177078</v>
      </c>
      <c r="G894" s="2" t="n">
        <v>0.8</v>
      </c>
      <c r="H894" s="2" t="n">
        <v>0.99333692803549</v>
      </c>
      <c r="I894" s="2" t="n">
        <v>0.0917808119942243</v>
      </c>
      <c r="J894" s="2" t="n">
        <v>0.262044349814046</v>
      </c>
      <c r="K894" s="2" t="n">
        <v>5.05282857340613</v>
      </c>
      <c r="L894" s="2" t="n">
        <v>0.575</v>
      </c>
      <c r="M894" s="2" t="n">
        <v>0.076</v>
      </c>
      <c r="N894" s="2" t="n">
        <v>10.77</v>
      </c>
      <c r="O894" s="2" t="s">
        <v>41</v>
      </c>
      <c r="P894" s="2" t="n">
        <v>54.5</v>
      </c>
      <c r="Q894" s="2" t="n">
        <v>19.2</v>
      </c>
      <c r="R894" s="2" t="n">
        <v>2.697</v>
      </c>
      <c r="S894" s="2" t="n">
        <v>-1</v>
      </c>
      <c r="T894" s="2" t="n">
        <v>0.146395403514107</v>
      </c>
      <c r="U894" s="2" t="n">
        <v>0.0364810722129954</v>
      </c>
      <c r="V894" s="2" t="n">
        <v>0.096370845676048</v>
      </c>
      <c r="W894" s="2" t="n">
        <v>0.0740041632465708</v>
      </c>
      <c r="X894" s="2" t="n">
        <v>0.0836266551682929</v>
      </c>
      <c r="Y894" s="2" t="n">
        <v>0.116446790751488</v>
      </c>
      <c r="Z894" s="2" t="n">
        <v>0.15031445150329</v>
      </c>
      <c r="AA894" s="2" t="n">
        <v>0.137012082979479</v>
      </c>
      <c r="AB894" s="2" t="n">
        <v>0.112915586553361</v>
      </c>
      <c r="AC894" s="2" t="n">
        <v>0.079756710416734</v>
      </c>
      <c r="AD894" s="2" t="n">
        <v>0.134098772175373</v>
      </c>
      <c r="AE894" s="2" t="n">
        <v>0.110921144975239</v>
      </c>
      <c r="AF894" s="2" t="n">
        <v>0.0749078054767422</v>
      </c>
      <c r="AG894" s="2" t="n">
        <v>0.0398227989446225</v>
      </c>
      <c r="AH894" s="3" t="b">
        <f aca="false">TRUE()</f>
        <v>1</v>
      </c>
      <c r="AI894" s="3" t="n">
        <v>-0.936927138088127</v>
      </c>
      <c r="AJ894" s="3" t="b">
        <f aca="false">TRUE()</f>
        <v>1</v>
      </c>
      <c r="AK894" s="3" t="n">
        <v>-0.799251358673183</v>
      </c>
      <c r="AL894" s="3" t="b">
        <f aca="false">TRUE()</f>
        <v>1</v>
      </c>
      <c r="AM894" s="3" t="n">
        <v>-0.275350369570138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44</v>
      </c>
      <c r="E895" s="2" t="n">
        <v>3</v>
      </c>
      <c r="F895" s="2" t="n">
        <v>18.434948822922</v>
      </c>
      <c r="G895" s="2" t="n">
        <v>0.680054458815521</v>
      </c>
      <c r="H895" s="2" t="n">
        <v>0.986361741306386</v>
      </c>
      <c r="I895" s="2" t="n">
        <v>0.0821259236305803</v>
      </c>
      <c r="J895" s="2" t="n">
        <v>0.277457691157904</v>
      </c>
      <c r="K895" s="2" t="n">
        <v>6.22948282444716</v>
      </c>
      <c r="L895" s="2" t="n">
        <v>0.723</v>
      </c>
      <c r="M895" s="2" t="n">
        <v>0.082</v>
      </c>
      <c r="N895" s="2" t="n">
        <v>13.2</v>
      </c>
      <c r="O895" s="2" t="s">
        <v>41</v>
      </c>
      <c r="P895" s="2" t="n">
        <v>49.1</v>
      </c>
      <c r="Q895" s="2" t="n">
        <v>18.8</v>
      </c>
      <c r="R895" s="2" t="n">
        <v>2.429</v>
      </c>
      <c r="S895" s="2" t="n">
        <v>0.597088232617637</v>
      </c>
      <c r="T895" s="2" t="n">
        <v>0.210903545566907</v>
      </c>
      <c r="U895" s="2" t="n">
        <v>-0.0862739039838676</v>
      </c>
      <c r="V895" s="2" t="n">
        <v>0.00761647238198859</v>
      </c>
      <c r="W895" s="2" t="n">
        <v>0.00761647238198859</v>
      </c>
      <c r="X895" s="2" t="n">
        <v>0.110622301098845</v>
      </c>
      <c r="Y895" s="2" t="n">
        <v>0.133906982496148</v>
      </c>
      <c r="Z895" s="2" t="n">
        <v>0.0923614624462863</v>
      </c>
      <c r="AA895" s="2" t="n">
        <v>0.134611166371645</v>
      </c>
      <c r="AB895" s="2" t="n">
        <v>0.0982565022420946</v>
      </c>
      <c r="AC895" s="2" t="n">
        <v>0.103125059325705</v>
      </c>
      <c r="AD895" s="2" t="n">
        <v>0.137578339873482</v>
      </c>
      <c r="AE895" s="2" t="n">
        <v>0.140563925716684</v>
      </c>
      <c r="AF895" s="2" t="n">
        <v>0.0489742604291099</v>
      </c>
      <c r="AG895" s="2" t="n">
        <v>0.760224772190541</v>
      </c>
      <c r="AH895" s="3" t="b">
        <f aca="false">TRUE()</f>
        <v>1</v>
      </c>
      <c r="AI895" s="3" t="n">
        <v>0.61187622115363</v>
      </c>
      <c r="AJ895" s="3" t="b">
        <f aca="false">TRUE()</f>
        <v>1</v>
      </c>
      <c r="AK895" s="3" t="n">
        <v>-0.620676825841572</v>
      </c>
      <c r="AL895" s="3" t="b">
        <f aca="false">TRUE()</f>
        <v>1</v>
      </c>
      <c r="AM895" s="3" t="n">
        <v>-0.70307627980142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44</v>
      </c>
      <c r="E896" s="2" t="n">
        <v>4</v>
      </c>
      <c r="F896" s="2" t="n">
        <v>27.8972710309476</v>
      </c>
      <c r="G896" s="2" t="n">
        <v>0.781967213114754</v>
      </c>
      <c r="H896" s="2" t="n">
        <v>0.979297394405646</v>
      </c>
      <c r="I896" s="2" t="n">
        <v>0.180647014526672</v>
      </c>
      <c r="J896" s="2" t="n">
        <v>0.406735942152016</v>
      </c>
      <c r="K896" s="2" t="n">
        <v>3.42218213061896</v>
      </c>
      <c r="L896" s="2" t="n">
        <v>0.644</v>
      </c>
      <c r="M896" s="2" t="n">
        <v>0.089</v>
      </c>
      <c r="N896" s="2" t="n">
        <v>7.609</v>
      </c>
      <c r="O896" s="2" t="s">
        <v>41</v>
      </c>
      <c r="P896" s="2" t="n">
        <v>57</v>
      </c>
      <c r="Q896" s="2" t="n">
        <v>18.9</v>
      </c>
      <c r="R896" s="2" t="n">
        <v>2.824</v>
      </c>
      <c r="S896" s="2" t="n">
        <v>0.555510720135138</v>
      </c>
      <c r="T896" s="2" t="n">
        <v>-0.00536831968740383</v>
      </c>
      <c r="U896" s="2" t="n">
        <v>-0.378526546872956</v>
      </c>
      <c r="V896" s="2" t="n">
        <v>0.0123291500157795</v>
      </c>
      <c r="W896" s="2" t="n">
        <v>0.0123291500157795</v>
      </c>
      <c r="X896" s="2" t="n">
        <v>0.0512454913145839</v>
      </c>
      <c r="Y896" s="2" t="n">
        <v>0.165332556873131</v>
      </c>
      <c r="Z896" s="2" t="n">
        <v>0.135593642064187</v>
      </c>
      <c r="AA896" s="2" t="n">
        <v>0.0907223346624523</v>
      </c>
      <c r="AB896" s="2" t="n">
        <v>0.121425058795171</v>
      </c>
      <c r="AC896" s="2" t="n">
        <v>0.115980511447218</v>
      </c>
      <c r="AD896" s="2" t="n">
        <v>0.100408689115812</v>
      </c>
      <c r="AE896" s="2" t="n">
        <v>0.125865292772946</v>
      </c>
      <c r="AF896" s="2" t="n">
        <v>0.0934264229544968</v>
      </c>
      <c r="AG896" s="2" t="n">
        <v>-0.95853412196991</v>
      </c>
      <c r="AH896" s="3" t="b">
        <f aca="false">TRUE()</f>
        <v>1</v>
      </c>
      <c r="AI896" s="3" t="n">
        <v>-0.214849896279469</v>
      </c>
      <c r="AJ896" s="3" t="b">
        <f aca="false">TRUE()</f>
        <v>1</v>
      </c>
      <c r="AK896" s="3" t="n">
        <v>-0.412339870871361</v>
      </c>
      <c r="AL896" s="3" t="b">
        <f aca="false">TRUE()</f>
        <v>1</v>
      </c>
      <c r="AM896" s="3" t="n">
        <v>-0.0773291148334338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45</v>
      </c>
      <c r="E897" s="2" t="n">
        <v>0</v>
      </c>
      <c r="F897" s="2" t="n">
        <v>29.7448812969422</v>
      </c>
      <c r="G897" s="2" t="n">
        <v>0.557759048091225</v>
      </c>
      <c r="H897" s="2" t="n">
        <v>0.981126245492422</v>
      </c>
      <c r="I897" s="2" t="n">
        <v>0.0904175285839577</v>
      </c>
      <c r="J897" s="2" t="n">
        <v>0.2398207206085</v>
      </c>
      <c r="K897" s="2" t="n">
        <v>7.12252769781523</v>
      </c>
      <c r="L897" s="2" t="n">
        <v>0.711</v>
      </c>
      <c r="M897" s="2" t="n">
        <v>0.125</v>
      </c>
      <c r="N897" s="2" t="n">
        <v>15.08</v>
      </c>
      <c r="O897" s="2" t="s">
        <v>41</v>
      </c>
      <c r="P897" s="2" t="n">
        <v>32</v>
      </c>
      <c r="Q897" s="2" t="n">
        <v>16.2</v>
      </c>
      <c r="R897" s="2" t="n">
        <v>1.583</v>
      </c>
      <c r="S897" s="2" t="n">
        <v>-1</v>
      </c>
      <c r="T897" s="2" t="n">
        <v>0.565584609311614</v>
      </c>
      <c r="U897" s="2" t="n">
        <v>0.090697338122522</v>
      </c>
      <c r="V897" s="2" t="n">
        <v>0.135150220086839</v>
      </c>
      <c r="W897" s="2" t="n">
        <v>0.0981268713398455</v>
      </c>
      <c r="X897" s="2" t="n">
        <v>0.0814126442013342</v>
      </c>
      <c r="Y897" s="2" t="n">
        <v>0.120413476972332</v>
      </c>
      <c r="Z897" s="2" t="n">
        <v>0.181479566206808</v>
      </c>
      <c r="AA897" s="2" t="n">
        <v>0.10055214408632</v>
      </c>
      <c r="AB897" s="2" t="n">
        <v>0.0788459934955119</v>
      </c>
      <c r="AC897" s="2" t="n">
        <v>0.0603078662772995</v>
      </c>
      <c r="AD897" s="2" t="n">
        <v>0.122201916751315</v>
      </c>
      <c r="AE897" s="2" t="n">
        <v>0.12942770554044</v>
      </c>
      <c r="AF897" s="2" t="n">
        <v>0.125358686468639</v>
      </c>
      <c r="AG897" s="2" t="n">
        <v>1.30698801075643</v>
      </c>
      <c r="AH897" s="3" t="b">
        <f aca="false">TRUE()</f>
        <v>1</v>
      </c>
      <c r="AI897" s="3" t="n">
        <v>0.486297570404298</v>
      </c>
      <c r="AJ897" s="3" t="b">
        <f aca="false">TRUE()</f>
        <v>1</v>
      </c>
      <c r="AK897" s="3" t="n">
        <v>0.659107326118301</v>
      </c>
      <c r="AL897" s="3" t="b">
        <f aca="false">TRUE()</f>
        <v>1</v>
      </c>
      <c r="AM897" s="3" t="n">
        <v>-2.05754166220048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46</v>
      </c>
      <c r="E898" s="2" t="n">
        <v>1</v>
      </c>
      <c r="F898" s="2" t="n">
        <v>24.7751405688319</v>
      </c>
      <c r="G898" s="2" t="n">
        <v>0.879464285714286</v>
      </c>
      <c r="H898" s="2" t="n">
        <v>0.976311771205004</v>
      </c>
      <c r="I898" s="2" t="n">
        <v>0.204757706377818</v>
      </c>
      <c r="J898" s="2" t="n">
        <v>0.439614051952798</v>
      </c>
      <c r="K898" s="2" t="n">
        <v>3.02634053045252</v>
      </c>
      <c r="L898" s="2" t="n">
        <v>0.623</v>
      </c>
      <c r="M898" s="2" t="n">
        <v>0.106</v>
      </c>
      <c r="N898" s="2" t="n">
        <v>6.626</v>
      </c>
      <c r="O898" s="2" t="s">
        <v>41</v>
      </c>
      <c r="P898" s="2" t="n">
        <v>54.4</v>
      </c>
      <c r="Q898" s="2" t="n">
        <v>21.7</v>
      </c>
      <c r="R898" s="2" t="n">
        <v>2.695</v>
      </c>
      <c r="S898" s="2" t="n">
        <v>0.533812861447192</v>
      </c>
      <c r="T898" s="2" t="n">
        <v>0.930547946839863</v>
      </c>
      <c r="U898" s="2" t="n">
        <v>1.71005114884168</v>
      </c>
      <c r="V898" s="2" t="n">
        <v>0.036647880579093</v>
      </c>
      <c r="W898" s="2" t="n">
        <v>0.036647880579093</v>
      </c>
      <c r="X898" s="2" t="n">
        <v>0.041232020155389</v>
      </c>
      <c r="Y898" s="2" t="n">
        <v>0.0776341056123316</v>
      </c>
      <c r="Z898" s="2" t="n">
        <v>0.148133079209422</v>
      </c>
      <c r="AA898" s="2" t="n">
        <v>0.163277807075628</v>
      </c>
      <c r="AB898" s="2" t="n">
        <v>0.182987498698348</v>
      </c>
      <c r="AC898" s="2" t="n">
        <v>0.106918744133096</v>
      </c>
      <c r="AD898" s="2" t="n">
        <v>0.128832493265122</v>
      </c>
      <c r="AE898" s="2" t="n">
        <v>0.108943377141935</v>
      </c>
      <c r="AF898" s="2" t="n">
        <v>0.0420408747087271</v>
      </c>
      <c r="AG898" s="2" t="n">
        <v>-1.20088659687954</v>
      </c>
      <c r="AH898" s="3" t="b">
        <f aca="false">TRUE()</f>
        <v>1</v>
      </c>
      <c r="AI898" s="3" t="n">
        <v>-0.4346125350908</v>
      </c>
      <c r="AJ898" s="3" t="b">
        <f aca="false">TRUE()</f>
        <v>1</v>
      </c>
      <c r="AK898" s="3" t="n">
        <v>0.0936213054848682</v>
      </c>
      <c r="AL898" s="3" t="b">
        <f aca="false">TRUE()</f>
        <v>1</v>
      </c>
      <c r="AM898" s="3" t="n">
        <v>-0.283271219759607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46</v>
      </c>
      <c r="E899" s="2" t="n">
        <v>3</v>
      </c>
      <c r="F899" s="2" t="n">
        <v>45</v>
      </c>
      <c r="G899" s="2" t="n">
        <v>0.785249457700651</v>
      </c>
      <c r="H899" s="2" t="n">
        <v>0.983984925801538</v>
      </c>
      <c r="I899" s="2" t="n">
        <v>0.188127638854746</v>
      </c>
      <c r="J899" s="2" t="n">
        <v>0.365648774303732</v>
      </c>
      <c r="K899" s="2" t="n">
        <v>3.18954903997088</v>
      </c>
      <c r="L899" s="2" t="n">
        <v>0.531</v>
      </c>
      <c r="M899" s="2" t="n">
        <v>0.085</v>
      </c>
      <c r="N899" s="2" t="n">
        <v>7.054</v>
      </c>
      <c r="O899" s="2" t="s">
        <v>41</v>
      </c>
      <c r="P899" s="2" t="n">
        <v>73.3</v>
      </c>
      <c r="Q899" s="2" t="n">
        <v>21.9</v>
      </c>
      <c r="R899" s="2" t="n">
        <v>3.629</v>
      </c>
      <c r="S899" s="2" t="n">
        <v>-1</v>
      </c>
      <c r="T899" s="2" t="n">
        <v>-0.033002648170229</v>
      </c>
      <c r="U899" s="2" t="n">
        <v>-0.182286581415881</v>
      </c>
      <c r="V899" s="2" t="n">
        <v>0.222182871116031</v>
      </c>
      <c r="W899" s="2" t="n">
        <v>0.114352455941238</v>
      </c>
      <c r="X899" s="2" t="n">
        <v>0.131219666755552</v>
      </c>
      <c r="Y899" s="2" t="n">
        <v>0.141468393894682</v>
      </c>
      <c r="Z899" s="2" t="n">
        <v>0.154545478131052</v>
      </c>
      <c r="AA899" s="2" t="n">
        <v>0.204631589673857</v>
      </c>
      <c r="AB899" s="2" t="n">
        <v>0.126610704190438</v>
      </c>
      <c r="AC899" s="2" t="n">
        <v>0.0673221431215301</v>
      </c>
      <c r="AD899" s="2" t="n">
        <v>0.0839047178427388</v>
      </c>
      <c r="AE899" s="2" t="n">
        <v>0.0617767074425512</v>
      </c>
      <c r="AF899" s="2" t="n">
        <v>0.0285205989475979</v>
      </c>
      <c r="AG899" s="2" t="n">
        <v>-1.10096282385655</v>
      </c>
      <c r="AH899" s="3" t="b">
        <f aca="false">TRUE()</f>
        <v>1</v>
      </c>
      <c r="AI899" s="3" t="n">
        <v>-1.39738219083568</v>
      </c>
      <c r="AJ899" s="3" t="b">
        <f aca="false">TRUE()</f>
        <v>1</v>
      </c>
      <c r="AK899" s="3" t="n">
        <v>-0.531389559425767</v>
      </c>
      <c r="AL899" s="3" t="b">
        <f aca="false">TRUE()</f>
        <v>1</v>
      </c>
      <c r="AM899" s="3" t="n">
        <v>1.21376946604988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46</v>
      </c>
      <c r="E900" s="2" t="n">
        <v>6</v>
      </c>
      <c r="F900" s="2" t="n">
        <v>26.565051177078</v>
      </c>
      <c r="G900" s="2" t="n">
        <v>0.859747545582048</v>
      </c>
      <c r="H900" s="2" t="n">
        <v>0.988260021218625</v>
      </c>
      <c r="I900" s="2" t="n">
        <v>0.144322455791911</v>
      </c>
      <c r="J900" s="2" t="n">
        <v>0.346724151866778</v>
      </c>
      <c r="K900" s="2" t="n">
        <v>4.24506071934407</v>
      </c>
      <c r="L900" s="2" t="n">
        <v>0.662</v>
      </c>
      <c r="M900" s="2" t="n">
        <v>0.09</v>
      </c>
      <c r="N900" s="2" t="n">
        <v>9.269</v>
      </c>
      <c r="O900" s="2" t="s">
        <v>41</v>
      </c>
      <c r="P900" s="2" t="n">
        <v>72.5</v>
      </c>
      <c r="Q900" s="2" t="n">
        <v>22.2</v>
      </c>
      <c r="R900" s="2" t="n">
        <v>3.588</v>
      </c>
      <c r="S900" s="2" t="n">
        <v>0.45453580128416</v>
      </c>
      <c r="T900" s="2" t="n">
        <v>-0.101546770102369</v>
      </c>
      <c r="U900" s="2" t="n">
        <v>0.00478885802927875</v>
      </c>
      <c r="V900" s="2" t="n">
        <v>0.0995004192570601</v>
      </c>
      <c r="W900" s="2" t="n">
        <v>0.010834568522113</v>
      </c>
      <c r="X900" s="2" t="n">
        <v>0.113886393530461</v>
      </c>
      <c r="Y900" s="2" t="n">
        <v>0.128743831473091</v>
      </c>
      <c r="Z900" s="2" t="n">
        <v>0.13061316040728</v>
      </c>
      <c r="AA900" s="2" t="n">
        <v>0.12617273276962</v>
      </c>
      <c r="AB900" s="2" t="n">
        <v>0.123007577984173</v>
      </c>
      <c r="AC900" s="2" t="n">
        <v>0.131031744641515</v>
      </c>
      <c r="AD900" s="2" t="n">
        <v>0.134158065849298</v>
      </c>
      <c r="AE900" s="2" t="n">
        <v>0.0815656120132965</v>
      </c>
      <c r="AF900" s="2" t="n">
        <v>0.030820881331266</v>
      </c>
      <c r="AG900" s="2" t="n">
        <v>-0.454729917349132</v>
      </c>
      <c r="AH900" s="3" t="b">
        <f aca="false">TRUE()</f>
        <v>1</v>
      </c>
      <c r="AI900" s="3" t="n">
        <v>-0.0264819201554717</v>
      </c>
      <c r="AJ900" s="3" t="b">
        <f aca="false">TRUE()</f>
        <v>1</v>
      </c>
      <c r="AK900" s="3" t="n">
        <v>-0.382577448732759</v>
      </c>
      <c r="AL900" s="3" t="b">
        <f aca="false">TRUE()</f>
        <v>1</v>
      </c>
      <c r="AM900" s="3" t="n">
        <v>1.15040266453413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46</v>
      </c>
      <c r="E901" s="2" t="n">
        <v>7</v>
      </c>
      <c r="F901" s="2" t="n">
        <v>18.434948822922</v>
      </c>
      <c r="G901" s="2" t="n">
        <v>0.834076717216771</v>
      </c>
      <c r="H901" s="2" t="n">
        <v>0.994863756551185</v>
      </c>
      <c r="I901" s="2" t="n">
        <v>0.0659545138131511</v>
      </c>
      <c r="J901" s="2" t="n">
        <v>0.246269819219109</v>
      </c>
      <c r="K901" s="2" t="n">
        <v>6.59450401767687</v>
      </c>
      <c r="L901" s="2" t="n">
        <v>0.658</v>
      </c>
      <c r="M901" s="2" t="n">
        <v>0.086</v>
      </c>
      <c r="N901" s="2" t="n">
        <v>13.774</v>
      </c>
      <c r="O901" s="2" t="s">
        <v>41</v>
      </c>
      <c r="P901" s="2" t="n">
        <v>32</v>
      </c>
      <c r="Q901" s="2" t="n">
        <v>16.5</v>
      </c>
      <c r="R901" s="2" t="n">
        <v>1.583</v>
      </c>
      <c r="S901" s="2" t="n">
        <v>-1</v>
      </c>
      <c r="T901" s="2" t="n">
        <v>0.411071040392521</v>
      </c>
      <c r="U901" s="2" t="n">
        <v>-0.437018737315145</v>
      </c>
      <c r="V901" s="2" t="n">
        <v>0.0668588016739569</v>
      </c>
      <c r="W901" s="2" t="n">
        <v>0.0852856162485283</v>
      </c>
      <c r="X901" s="2" t="n">
        <v>0.104411880915365</v>
      </c>
      <c r="Y901" s="2" t="n">
        <v>0.11414404638523</v>
      </c>
      <c r="Z901" s="2" t="n">
        <v>0.102643322725216</v>
      </c>
      <c r="AA901" s="2" t="n">
        <v>0.111397125751634</v>
      </c>
      <c r="AB901" s="2" t="n">
        <v>0.133952485846611</v>
      </c>
      <c r="AC901" s="2" t="n">
        <v>0.0671593932428671</v>
      </c>
      <c r="AD901" s="2" t="n">
        <v>0.0927020559945568</v>
      </c>
      <c r="AE901" s="2" t="n">
        <v>0.150602488668307</v>
      </c>
      <c r="AF901" s="2" t="n">
        <v>0.122987200470212</v>
      </c>
      <c r="AG901" s="2" t="n">
        <v>0.98370757323138</v>
      </c>
      <c r="AH901" s="3" t="b">
        <f aca="false">TRUE()</f>
        <v>1</v>
      </c>
      <c r="AI901" s="3" t="n">
        <v>-0.068341470405249</v>
      </c>
      <c r="AJ901" s="3" t="b">
        <f aca="false">TRUE()</f>
        <v>1</v>
      </c>
      <c r="AK901" s="3" t="n">
        <v>-0.501627137287166</v>
      </c>
      <c r="AL901" s="3" t="b">
        <f aca="false">TRUE()</f>
        <v>1</v>
      </c>
      <c r="AM901" s="3" t="n">
        <v>-2.05754166220048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47</v>
      </c>
      <c r="E902" s="2" t="n">
        <v>1</v>
      </c>
      <c r="F902" s="2" t="n">
        <v>30.3432488842396</v>
      </c>
      <c r="G902" s="2" t="n">
        <v>0.738601823708207</v>
      </c>
      <c r="H902" s="2" t="n">
        <v>0.993721076040884</v>
      </c>
      <c r="I902" s="2" t="n">
        <v>0.0895246554891911</v>
      </c>
      <c r="J902" s="2" t="n">
        <v>0.248074389538712</v>
      </c>
      <c r="K902" s="2" t="n">
        <v>5.60703798389859</v>
      </c>
      <c r="L902" s="2" t="n">
        <v>0.565</v>
      </c>
      <c r="M902" s="2" t="n">
        <v>0.084</v>
      </c>
      <c r="N902" s="2" t="n">
        <v>11.902</v>
      </c>
      <c r="O902" s="2" t="s">
        <v>41</v>
      </c>
      <c r="P902" s="2" t="n">
        <v>54.8</v>
      </c>
      <c r="Q902" s="2" t="n">
        <v>21.2</v>
      </c>
      <c r="R902" s="2" t="n">
        <v>2.712</v>
      </c>
      <c r="S902" s="2" t="n">
        <v>0.627087119318265</v>
      </c>
      <c r="T902" s="2" t="n">
        <v>0.245339127425812</v>
      </c>
      <c r="U902" s="2" t="n">
        <v>-0.155424625896027</v>
      </c>
      <c r="V902" s="2" t="n">
        <v>0.114399306573843</v>
      </c>
      <c r="W902" s="2" t="n">
        <v>0.0541711795549189</v>
      </c>
      <c r="X902" s="2" t="n">
        <v>0.0773997710388053</v>
      </c>
      <c r="Y902" s="2" t="n">
        <v>0.136648139764206</v>
      </c>
      <c r="Z902" s="2" t="n">
        <v>0.10985677374892</v>
      </c>
      <c r="AA902" s="2" t="n">
        <v>0.172322273772434</v>
      </c>
      <c r="AB902" s="2" t="n">
        <v>0.108648446042657</v>
      </c>
      <c r="AC902" s="2" t="n">
        <v>0.12624630812111</v>
      </c>
      <c r="AD902" s="2" t="n">
        <v>0.121104653101382</v>
      </c>
      <c r="AE902" s="2" t="n">
        <v>0.104841458523821</v>
      </c>
      <c r="AF902" s="2" t="n">
        <v>0.0429321758866646</v>
      </c>
      <c r="AG902" s="2" t="n">
        <v>0.379135347687794</v>
      </c>
      <c r="AH902" s="3" t="b">
        <f aca="false">TRUE()</f>
        <v>1</v>
      </c>
      <c r="AI902" s="3" t="n">
        <v>-1.04157601371257</v>
      </c>
      <c r="AJ902" s="3" t="b">
        <f aca="false">TRUE()</f>
        <v>1</v>
      </c>
      <c r="AK902" s="3" t="n">
        <v>-0.561151981564369</v>
      </c>
      <c r="AL902" s="3" t="b">
        <f aca="false">TRUE()</f>
        <v>1</v>
      </c>
      <c r="AM902" s="3" t="n">
        <v>-0.251587819001734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47</v>
      </c>
      <c r="E903" s="2" t="n">
        <v>2</v>
      </c>
      <c r="F903" s="2" t="n">
        <v>26.565051177078</v>
      </c>
      <c r="G903" s="2" t="n">
        <v>0.751044277360067</v>
      </c>
      <c r="H903" s="2" t="n">
        <v>0.994034237238187</v>
      </c>
      <c r="I903" s="2" t="n">
        <v>0.0830775403336414</v>
      </c>
      <c r="J903" s="2" t="n">
        <v>0.238631995842798</v>
      </c>
      <c r="K903" s="2" t="n">
        <v>6.3151178532852</v>
      </c>
      <c r="L903" s="2" t="n">
        <v>0.643</v>
      </c>
      <c r="M903" s="2" t="n">
        <v>0.073</v>
      </c>
      <c r="N903" s="2" t="n">
        <v>13.43</v>
      </c>
      <c r="O903" s="2" t="s">
        <v>41</v>
      </c>
      <c r="P903" s="2" t="n">
        <v>57.8</v>
      </c>
      <c r="Q903" s="2" t="n">
        <v>19.9</v>
      </c>
      <c r="R903" s="2" t="n">
        <v>2.86</v>
      </c>
      <c r="S903" s="2" t="n">
        <v>0.398324282668573</v>
      </c>
      <c r="T903" s="2" t="n">
        <v>0.103498085722913</v>
      </c>
      <c r="U903" s="2" t="n">
        <v>-0.281961311666547</v>
      </c>
      <c r="V903" s="2" t="n">
        <v>0.0564790635459125</v>
      </c>
      <c r="W903" s="2" t="n">
        <v>0.0316058960918276</v>
      </c>
      <c r="X903" s="2" t="n">
        <v>0.0502811508354458</v>
      </c>
      <c r="Y903" s="2" t="n">
        <v>0.10730816389757</v>
      </c>
      <c r="Z903" s="2" t="n">
        <v>0.12363495155128</v>
      </c>
      <c r="AA903" s="2" t="n">
        <v>0.158722200508537</v>
      </c>
      <c r="AB903" s="2" t="n">
        <v>0.152120362820058</v>
      </c>
      <c r="AC903" s="2" t="n">
        <v>0.12716421303465</v>
      </c>
      <c r="AD903" s="2" t="n">
        <v>0.0983904978790053</v>
      </c>
      <c r="AE903" s="2" t="n">
        <v>0.0995635086479579</v>
      </c>
      <c r="AF903" s="2" t="n">
        <v>0.0828149508254964</v>
      </c>
      <c r="AG903" s="2" t="n">
        <v>0.812654484401511</v>
      </c>
      <c r="AH903" s="3" t="b">
        <f aca="false">TRUE()</f>
        <v>1</v>
      </c>
      <c r="AI903" s="3" t="n">
        <v>-0.225314783841914</v>
      </c>
      <c r="AJ903" s="3" t="b">
        <f aca="false">TRUE()</f>
        <v>1</v>
      </c>
      <c r="AK903" s="3" t="n">
        <v>-0.888538625088988</v>
      </c>
      <c r="AL903" s="3" t="b">
        <f aca="false">TRUE()</f>
        <v>1</v>
      </c>
      <c r="AM903" s="3" t="n">
        <v>-0.0139623133176885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49</v>
      </c>
      <c r="E904" s="2" t="n">
        <v>2</v>
      </c>
      <c r="F904" s="2" t="n">
        <v>31.7594800848128</v>
      </c>
      <c r="G904" s="2" t="n">
        <v>0.600330305532618</v>
      </c>
      <c r="H904" s="2" t="n">
        <v>0.977998799159444</v>
      </c>
      <c r="I904" s="2" t="n">
        <v>0.116609366215982</v>
      </c>
      <c r="J904" s="2" t="n">
        <v>0.274568666272081</v>
      </c>
      <c r="K904" s="2" t="n">
        <v>5.25589775986189</v>
      </c>
      <c r="L904" s="2" t="n">
        <v>0.626</v>
      </c>
      <c r="M904" s="2" t="n">
        <v>0.094</v>
      </c>
      <c r="N904" s="2" t="n">
        <v>11.269</v>
      </c>
      <c r="O904" s="2" t="s">
        <v>41</v>
      </c>
      <c r="P904" s="2" t="n">
        <v>45.2</v>
      </c>
      <c r="Q904" s="2" t="n">
        <v>19.1</v>
      </c>
      <c r="R904" s="2" t="n">
        <v>2.235</v>
      </c>
      <c r="S904" s="2" t="n">
        <v>0.445640741743675</v>
      </c>
      <c r="T904" s="2" t="n">
        <v>0.238458328715661</v>
      </c>
      <c r="U904" s="2" t="n">
        <v>-0.395850107392268</v>
      </c>
      <c r="V904" s="2" t="n">
        <v>0.0116284063229549</v>
      </c>
      <c r="W904" s="2" t="n">
        <v>0.0374670859459357</v>
      </c>
      <c r="X904" s="2" t="n">
        <v>0.0111652420276423</v>
      </c>
      <c r="Y904" s="2" t="n">
        <v>0.133627750314909</v>
      </c>
      <c r="Z904" s="2" t="n">
        <v>0.128765226956392</v>
      </c>
      <c r="AA904" s="2" t="n">
        <v>0.123391264218979</v>
      </c>
      <c r="AB904" s="2" t="n">
        <v>0.137823684395746</v>
      </c>
      <c r="AC904" s="2" t="n">
        <v>0.127946087301167</v>
      </c>
      <c r="AD904" s="2" t="n">
        <v>0.121381189342604</v>
      </c>
      <c r="AE904" s="2" t="n">
        <v>0.117022195415046</v>
      </c>
      <c r="AF904" s="2" t="n">
        <v>0.0988773600275152</v>
      </c>
      <c r="AG904" s="2" t="n">
        <v>0.164151115864177</v>
      </c>
      <c r="AH904" s="3" t="b">
        <f aca="false">TRUE()</f>
        <v>1</v>
      </c>
      <c r="AI904" s="3" t="n">
        <v>-0.403217872403467</v>
      </c>
      <c r="AJ904" s="3" t="b">
        <f aca="false">TRUE()</f>
        <v>1</v>
      </c>
      <c r="AK904" s="3" t="n">
        <v>-0.263527760178352</v>
      </c>
      <c r="AL904" s="3" t="b">
        <f aca="false">TRUE()</f>
        <v>1</v>
      </c>
      <c r="AM904" s="3" t="n">
        <v>-1.01198943719068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49</v>
      </c>
      <c r="E905" s="2" t="n">
        <v>3</v>
      </c>
      <c r="F905" s="2" t="n">
        <v>49.2678933002908</v>
      </c>
      <c r="G905" s="2" t="n">
        <v>0.534623976172748</v>
      </c>
      <c r="H905" s="2" t="n">
        <v>0.954666039309971</v>
      </c>
      <c r="I905" s="2" t="n">
        <v>0.0791365991274106</v>
      </c>
      <c r="J905" s="2" t="n">
        <v>0.259656856911988</v>
      </c>
      <c r="K905" s="2" t="n">
        <v>5.53740196828464</v>
      </c>
      <c r="L905" s="2" t="n">
        <v>0.606</v>
      </c>
      <c r="M905" s="2" t="n">
        <v>0.135</v>
      </c>
      <c r="N905" s="2" t="n">
        <v>11.576</v>
      </c>
      <c r="O905" s="2" t="s">
        <v>41</v>
      </c>
      <c r="P905" s="2" t="n">
        <v>60.8</v>
      </c>
      <c r="Q905" s="2" t="n">
        <v>18.1</v>
      </c>
      <c r="R905" s="2" t="n">
        <v>3.009</v>
      </c>
      <c r="S905" s="2" t="n">
        <v>0.750340342386798</v>
      </c>
      <c r="T905" s="2" t="n">
        <v>0.236771800257745</v>
      </c>
      <c r="U905" s="2" t="n">
        <v>-0.0420328157042373</v>
      </c>
      <c r="V905" s="2" t="n">
        <v>0.0948849169014413</v>
      </c>
      <c r="W905" s="2" t="n">
        <v>0.0280204928231955</v>
      </c>
      <c r="X905" s="2" t="n">
        <v>0.144697951720767</v>
      </c>
      <c r="Y905" s="2" t="n">
        <v>0.0934391319277121</v>
      </c>
      <c r="Z905" s="2" t="n">
        <v>0.156301677398477</v>
      </c>
      <c r="AA905" s="2" t="n">
        <v>0.131543818237579</v>
      </c>
      <c r="AB905" s="2" t="n">
        <v>0.114470163745136</v>
      </c>
      <c r="AC905" s="2" t="n">
        <v>0.125924287252888</v>
      </c>
      <c r="AD905" s="2" t="n">
        <v>0.136000850867967</v>
      </c>
      <c r="AE905" s="2" t="n">
        <v>0.0649330986266575</v>
      </c>
      <c r="AF905" s="2" t="n">
        <v>0.0326890202228167</v>
      </c>
      <c r="AG905" s="2" t="n">
        <v>0.336500968886303</v>
      </c>
      <c r="AH905" s="3" t="b">
        <f aca="false">TRUE()</f>
        <v>1</v>
      </c>
      <c r="AI905" s="3" t="n">
        <v>-0.612515623652353</v>
      </c>
      <c r="AJ905" s="3" t="b">
        <f aca="false">TRUE()</f>
        <v>1</v>
      </c>
      <c r="AK905" s="3" t="n">
        <v>0.956731547504318</v>
      </c>
      <c r="AL905" s="3" t="b">
        <f aca="false">TRUE()</f>
        <v>1</v>
      </c>
      <c r="AM905" s="3" t="n">
        <v>0.223663192366357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49</v>
      </c>
      <c r="E906" s="2" t="n">
        <v>4</v>
      </c>
      <c r="F906" s="2" t="n">
        <v>26.565051177078</v>
      </c>
      <c r="G906" s="2" t="n">
        <v>0.625812441968431</v>
      </c>
      <c r="H906" s="2" t="n">
        <v>0.984935795363241</v>
      </c>
      <c r="I906" s="2" t="n">
        <v>0.0742870025235024</v>
      </c>
      <c r="J906" s="2" t="n">
        <v>0.249830094266357</v>
      </c>
      <c r="K906" s="2" t="n">
        <v>5.40625963134438</v>
      </c>
      <c r="L906" s="2" t="n">
        <v>0.569</v>
      </c>
      <c r="M906" s="2" t="n">
        <v>0.08</v>
      </c>
      <c r="N906" s="2" t="n">
        <v>11.375</v>
      </c>
      <c r="O906" s="2" t="s">
        <v>41</v>
      </c>
      <c r="P906" s="2" t="n">
        <v>64</v>
      </c>
      <c r="Q906" s="2" t="n">
        <v>20.7</v>
      </c>
      <c r="R906" s="2" t="n">
        <v>3.167</v>
      </c>
      <c r="S906" s="2" t="n">
        <v>-1</v>
      </c>
      <c r="T906" s="2" t="n">
        <v>-0.0061296239574809</v>
      </c>
      <c r="U906" s="2" t="n">
        <v>-0.176048849368938</v>
      </c>
      <c r="V906" s="2" t="n">
        <v>0.145148769993445</v>
      </c>
      <c r="W906" s="2" t="n">
        <v>0.0307479408737773</v>
      </c>
      <c r="X906" s="2" t="n">
        <v>0.173504760437237</v>
      </c>
      <c r="Y906" s="2" t="n">
        <v>0.154796350859372</v>
      </c>
      <c r="Z906" s="2" t="n">
        <v>0.146959589905081</v>
      </c>
      <c r="AA906" s="2" t="n">
        <v>0.0954152378156074</v>
      </c>
      <c r="AB906" s="2" t="n">
        <v>0.121661660661714</v>
      </c>
      <c r="AC906" s="2" t="n">
        <v>0.11773143084998</v>
      </c>
      <c r="AD906" s="2" t="n">
        <v>0.0792135108623726</v>
      </c>
      <c r="AE906" s="2" t="n">
        <v>0.0691394122114442</v>
      </c>
      <c r="AF906" s="2" t="n">
        <v>0.0415780463971916</v>
      </c>
      <c r="AG906" s="2" t="n">
        <v>0.256209584884367</v>
      </c>
      <c r="AH906" s="3" t="b">
        <f aca="false">TRUE()</f>
        <v>1</v>
      </c>
      <c r="AI906" s="3" t="n">
        <v>-0.999716463462793</v>
      </c>
      <c r="AJ906" s="3" t="b">
        <f aca="false">TRUE()</f>
        <v>1</v>
      </c>
      <c r="AK906" s="3" t="n">
        <v>-0.680201670118776</v>
      </c>
      <c r="AL906" s="3" t="b">
        <f aca="false">TRUE()</f>
        <v>1</v>
      </c>
      <c r="AM906" s="3" t="n">
        <v>0.477130398429339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49</v>
      </c>
      <c r="E907" s="2" t="n">
        <v>5</v>
      </c>
      <c r="F907" s="2" t="n">
        <v>39.8055710922652</v>
      </c>
      <c r="G907" s="2" t="n">
        <v>0.731843575418994</v>
      </c>
      <c r="H907" s="2" t="n">
        <v>0.974934394471279</v>
      </c>
      <c r="I907" s="2" t="n">
        <v>0.151013472485565</v>
      </c>
      <c r="J907" s="2" t="n">
        <v>0.361016773649713</v>
      </c>
      <c r="K907" s="2" t="n">
        <v>3.93597143628314</v>
      </c>
      <c r="L907" s="2" t="n">
        <v>0.626</v>
      </c>
      <c r="M907" s="2" t="n">
        <v>0.076</v>
      </c>
      <c r="N907" s="2" t="n">
        <v>8.514</v>
      </c>
      <c r="O907" s="2" t="s">
        <v>41</v>
      </c>
      <c r="P907" s="2" t="n">
        <v>52</v>
      </c>
      <c r="Q907" s="2" t="n">
        <v>18.5</v>
      </c>
      <c r="R907" s="2" t="n">
        <v>2.576</v>
      </c>
      <c r="S907" s="2" t="n">
        <v>-1</v>
      </c>
      <c r="T907" s="2" t="n">
        <v>0.141561796569745</v>
      </c>
      <c r="U907" s="2" t="n">
        <v>-0.367661625974706</v>
      </c>
      <c r="V907" s="2" t="n">
        <v>0.14631589782474</v>
      </c>
      <c r="W907" s="2" t="n">
        <v>0.0651051785163868</v>
      </c>
      <c r="X907" s="2" t="n">
        <v>0.106563291153819</v>
      </c>
      <c r="Y907" s="2" t="n">
        <v>0.143782985593815</v>
      </c>
      <c r="Z907" s="2" t="n">
        <v>0.155432798508734</v>
      </c>
      <c r="AA907" s="2" t="n">
        <v>0.126894001047431</v>
      </c>
      <c r="AB907" s="2" t="n">
        <v>0.103705637602972</v>
      </c>
      <c r="AC907" s="2" t="n">
        <v>0.121199283919753</v>
      </c>
      <c r="AD907" s="2" t="n">
        <v>0.0852883104136539</v>
      </c>
      <c r="AE907" s="2" t="n">
        <v>0.104447571717397</v>
      </c>
      <c r="AF907" s="2" t="n">
        <v>0.0526861200424255</v>
      </c>
      <c r="AG907" s="2" t="n">
        <v>-0.643968624666306</v>
      </c>
      <c r="AH907" s="3" t="b">
        <f aca="false">TRUE()</f>
        <v>1</v>
      </c>
      <c r="AI907" s="3" t="n">
        <v>-0.403217872403467</v>
      </c>
      <c r="AJ907" s="3" t="b">
        <f aca="false">TRUE()</f>
        <v>1</v>
      </c>
      <c r="AK907" s="3" t="n">
        <v>-0.799251358673183</v>
      </c>
      <c r="AL907" s="3" t="b">
        <f aca="false">TRUE()</f>
        <v>1</v>
      </c>
      <c r="AM907" s="3" t="n">
        <v>-0.473371624306843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49</v>
      </c>
      <c r="E908" s="2" t="n">
        <v>7</v>
      </c>
      <c r="F908" s="2" t="n">
        <v>33.6900675259798</v>
      </c>
      <c r="G908" s="2" t="n">
        <v>0.789211618257261</v>
      </c>
      <c r="H908" s="2" t="n">
        <v>0.992296897449228</v>
      </c>
      <c r="I908" s="2" t="n">
        <v>0.0878829153028843</v>
      </c>
      <c r="J908" s="2" t="n">
        <v>0.278103586986642</v>
      </c>
      <c r="K908" s="2" t="n">
        <v>6.10694857554469</v>
      </c>
      <c r="L908" s="2" t="n">
        <v>0.738</v>
      </c>
      <c r="M908" s="2" t="n">
        <v>0.095</v>
      </c>
      <c r="N908" s="2" t="n">
        <v>12.974</v>
      </c>
      <c r="O908" s="2" t="s">
        <v>41</v>
      </c>
      <c r="P908" s="2" t="n">
        <v>55.2</v>
      </c>
      <c r="Q908" s="2" t="n">
        <v>20.5</v>
      </c>
      <c r="R908" s="2" t="n">
        <v>2.731</v>
      </c>
      <c r="S908" s="2" t="n">
        <v>0.446577446310836</v>
      </c>
      <c r="T908" s="2" t="n">
        <v>0.190038791846407</v>
      </c>
      <c r="U908" s="2" t="n">
        <v>-0.163755018801812</v>
      </c>
      <c r="V908" s="2" t="n">
        <v>0.0101849415145666</v>
      </c>
      <c r="W908" s="2" t="n">
        <v>0.0397308438756421</v>
      </c>
      <c r="X908" s="2" t="n">
        <v>0.0894226864498419</v>
      </c>
      <c r="Y908" s="2" t="n">
        <v>0.164573145372908</v>
      </c>
      <c r="Z908" s="2" t="n">
        <v>0.120951636025506</v>
      </c>
      <c r="AA908" s="2" t="n">
        <v>0.0869523535814014</v>
      </c>
      <c r="AB908" s="2" t="n">
        <v>0.131327250695282</v>
      </c>
      <c r="AC908" s="2" t="n">
        <v>0.108099091285041</v>
      </c>
      <c r="AD908" s="2" t="n">
        <v>0.109834067527413</v>
      </c>
      <c r="AE908" s="2" t="n">
        <v>0.157972085303939</v>
      </c>
      <c r="AF908" s="2" t="n">
        <v>0.0308676837586674</v>
      </c>
      <c r="AG908" s="2" t="n">
        <v>0.685203656496233</v>
      </c>
      <c r="AH908" s="3" t="b">
        <f aca="false">TRUE()</f>
        <v>1</v>
      </c>
      <c r="AI908" s="3" t="n">
        <v>0.768849534590295</v>
      </c>
      <c r="AJ908" s="3" t="b">
        <f aca="false">TRUE()</f>
        <v>1</v>
      </c>
      <c r="AK908" s="3" t="n">
        <v>-0.23376533803975</v>
      </c>
      <c r="AL908" s="3" t="b">
        <f aca="false">TRUE()</f>
        <v>1</v>
      </c>
      <c r="AM908" s="3" t="n">
        <v>-0.219904418243861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49</v>
      </c>
      <c r="E909" s="2" t="n">
        <v>8</v>
      </c>
      <c r="F909" s="2" t="n">
        <v>17.1027289690524</v>
      </c>
      <c r="G909" s="2" t="n">
        <v>0.843046357615894</v>
      </c>
      <c r="H909" s="2" t="n">
        <v>0.99639834034433</v>
      </c>
      <c r="I909" s="2" t="n">
        <v>0.0612791659904674</v>
      </c>
      <c r="J909" s="2" t="n">
        <v>0.203096571712383</v>
      </c>
      <c r="K909" s="2" t="n">
        <v>8.27049194115181</v>
      </c>
      <c r="L909" s="2" t="n">
        <v>0.705</v>
      </c>
      <c r="M909" s="2" t="n">
        <v>0.089</v>
      </c>
      <c r="N909" s="2" t="n">
        <v>17.213</v>
      </c>
      <c r="O909" s="2" t="s">
        <v>41</v>
      </c>
      <c r="P909" s="2" t="n">
        <v>55.4</v>
      </c>
      <c r="Q909" s="2" t="n">
        <v>20.5</v>
      </c>
      <c r="R909" s="2" t="n">
        <v>2.74</v>
      </c>
      <c r="S909" s="2" t="n">
        <v>0.443014642285855</v>
      </c>
      <c r="T909" s="2" t="n">
        <v>0.150517538261944</v>
      </c>
      <c r="U909" s="2" t="n">
        <v>-0.335327513763603</v>
      </c>
      <c r="V909" s="2" t="n">
        <v>0.118336985376782</v>
      </c>
      <c r="W909" s="2" t="n">
        <v>0.048823260152149</v>
      </c>
      <c r="X909" s="2" t="n">
        <v>0.148818078896553</v>
      </c>
      <c r="Y909" s="2" t="n">
        <v>0.109215506228986</v>
      </c>
      <c r="Z909" s="2" t="n">
        <v>0.137521698363474</v>
      </c>
      <c r="AA909" s="2" t="n">
        <v>0.145774940800287</v>
      </c>
      <c r="AB909" s="2" t="n">
        <v>0.100310051492235</v>
      </c>
      <c r="AC909" s="2" t="n">
        <v>0.126593953510961</v>
      </c>
      <c r="AD909" s="2" t="n">
        <v>0.132696127679042</v>
      </c>
      <c r="AE909" s="2" t="n">
        <v>0.0838596371005943</v>
      </c>
      <c r="AF909" s="2" t="n">
        <v>0.0152100059278679</v>
      </c>
      <c r="AG909" s="2" t="n">
        <v>2.00982463874953</v>
      </c>
      <c r="AH909" s="3" t="b">
        <f aca="false">TRUE()</f>
        <v>1</v>
      </c>
      <c r="AI909" s="3" t="n">
        <v>0.423508245029632</v>
      </c>
      <c r="AJ909" s="3" t="b">
        <f aca="false">TRUE()</f>
        <v>1</v>
      </c>
      <c r="AK909" s="3" t="n">
        <v>-0.412339870871361</v>
      </c>
      <c r="AL909" s="3" t="b">
        <f aca="false">TRUE()</f>
        <v>1</v>
      </c>
      <c r="AM909" s="3" t="n">
        <v>-0.204062717864925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49</v>
      </c>
      <c r="E910" s="2" t="n">
        <v>9</v>
      </c>
      <c r="F910" s="2" t="n">
        <v>26.565051177078</v>
      </c>
      <c r="G910" s="2" t="n">
        <v>0.73568281938326</v>
      </c>
      <c r="H910" s="2" t="n">
        <v>0.986939741227333</v>
      </c>
      <c r="I910" s="2" t="n">
        <v>0.163499426351997</v>
      </c>
      <c r="J910" s="2" t="n">
        <v>0.322889356782969</v>
      </c>
      <c r="K910" s="2" t="n">
        <v>4.62079453882024</v>
      </c>
      <c r="L910" s="2" t="n">
        <v>0.667</v>
      </c>
      <c r="M910" s="2" t="n">
        <v>0.133</v>
      </c>
      <c r="N910" s="2" t="n">
        <v>10.085</v>
      </c>
      <c r="O910" s="2" t="s">
        <v>41</v>
      </c>
      <c r="P910" s="2" t="n">
        <v>54.4</v>
      </c>
      <c r="Q910" s="2" t="n">
        <v>21.3</v>
      </c>
      <c r="R910" s="2" t="n">
        <v>2.694</v>
      </c>
      <c r="S910" s="2" t="n">
        <v>-1</v>
      </c>
      <c r="T910" s="2" t="n">
        <v>0.172485921886462</v>
      </c>
      <c r="U910" s="2" t="n">
        <v>-0.134827724355228</v>
      </c>
      <c r="V910" s="2" t="n">
        <v>0.117025456805826</v>
      </c>
      <c r="W910" s="2" t="n">
        <v>0.0393395492253302</v>
      </c>
      <c r="X910" s="2" t="n">
        <v>0.1234770938604</v>
      </c>
      <c r="Y910" s="2" t="n">
        <v>0.16051560723994</v>
      </c>
      <c r="Z910" s="2" t="n">
        <v>0.149976128106515</v>
      </c>
      <c r="AA910" s="2" t="n">
        <v>0.103173609620472</v>
      </c>
      <c r="AB910" s="2" t="n">
        <v>0.103120210876024</v>
      </c>
      <c r="AC910" s="2" t="n">
        <v>0.112880918318342</v>
      </c>
      <c r="AD910" s="2" t="n">
        <v>0.137563466443693</v>
      </c>
      <c r="AE910" s="2" t="n">
        <v>0.0853986884220721</v>
      </c>
      <c r="AF910" s="2" t="n">
        <v>0.0238942771125433</v>
      </c>
      <c r="AG910" s="2" t="n">
        <v>-0.224688352695471</v>
      </c>
      <c r="AH910" s="3" t="b">
        <f aca="false">TRUE()</f>
        <v>1</v>
      </c>
      <c r="AI910" s="3" t="n">
        <v>0.0258425176567498</v>
      </c>
      <c r="AJ910" s="3" t="b">
        <f aca="false">TRUE()</f>
        <v>1</v>
      </c>
      <c r="AK910" s="3" t="n">
        <v>0.897206703227114</v>
      </c>
      <c r="AL910" s="3" t="b">
        <f aca="false">TRUE()</f>
        <v>1</v>
      </c>
      <c r="AM910" s="3" t="n">
        <v>-0.283271219759607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49</v>
      </c>
      <c r="E911" s="2" t="n">
        <v>10</v>
      </c>
      <c r="F911" s="2" t="n">
        <v>39.8055710922652</v>
      </c>
      <c r="G911" s="2" t="n">
        <v>0.582817869415808</v>
      </c>
      <c r="H911" s="2" t="n">
        <v>0.989532027558218</v>
      </c>
      <c r="I911" s="2" t="n">
        <v>0.0729926402065588</v>
      </c>
      <c r="J911" s="2" t="n">
        <v>0.225180635501166</v>
      </c>
      <c r="K911" s="2" t="n">
        <v>6.52491483902717</v>
      </c>
      <c r="L911" s="2" t="n">
        <v>0.615</v>
      </c>
      <c r="M911" s="2" t="n">
        <v>0.08</v>
      </c>
      <c r="N911" s="2" t="n">
        <v>13.672</v>
      </c>
      <c r="O911" s="2" t="s">
        <v>41</v>
      </c>
      <c r="P911" s="2" t="n">
        <v>44.4</v>
      </c>
      <c r="Q911" s="2" t="n">
        <v>19.3</v>
      </c>
      <c r="R911" s="2" t="n">
        <v>2.2</v>
      </c>
      <c r="S911" s="2" t="n">
        <v>0.564771090102379</v>
      </c>
      <c r="T911" s="2" t="n">
        <v>0.335248089838506</v>
      </c>
      <c r="U911" s="2" t="n">
        <v>-0.0977599872672434</v>
      </c>
      <c r="V911" s="2" t="n">
        <v>0.0527193686740011</v>
      </c>
      <c r="W911" s="2" t="n">
        <v>0.0750721921277124</v>
      </c>
      <c r="X911" s="2" t="n">
        <v>0.0243661647950902</v>
      </c>
      <c r="Y911" s="2" t="n">
        <v>0.161060158908448</v>
      </c>
      <c r="Z911" s="2" t="n">
        <v>0.110449408361728</v>
      </c>
      <c r="AA911" s="2" t="n">
        <v>0.108137877119678</v>
      </c>
      <c r="AB911" s="2" t="n">
        <v>0.103360894880342</v>
      </c>
      <c r="AC911" s="2" t="n">
        <v>0.0791360751068722</v>
      </c>
      <c r="AD911" s="2" t="n">
        <v>0.0927620464079122</v>
      </c>
      <c r="AE911" s="2" t="n">
        <v>0.153269870545062</v>
      </c>
      <c r="AF911" s="2" t="n">
        <v>0.167457503874868</v>
      </c>
      <c r="AG911" s="2" t="n">
        <v>0.941101870178461</v>
      </c>
      <c r="AH911" s="3" t="b">
        <f aca="false">TRUE()</f>
        <v>1</v>
      </c>
      <c r="AI911" s="3" t="n">
        <v>-0.518331635590354</v>
      </c>
      <c r="AJ911" s="3" t="b">
        <f aca="false">TRUE()</f>
        <v>1</v>
      </c>
      <c r="AK911" s="3" t="n">
        <v>-0.680201670118776</v>
      </c>
      <c r="AL911" s="3" t="b">
        <f aca="false">TRUE()</f>
        <v>1</v>
      </c>
      <c r="AM911" s="3" t="n">
        <v>-1.07535623870642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49</v>
      </c>
      <c r="E912" s="2" t="n">
        <v>11</v>
      </c>
      <c r="F912" s="2" t="n">
        <v>17.1027289690524</v>
      </c>
      <c r="G912" s="2" t="n">
        <v>0.736301369863014</v>
      </c>
      <c r="H912" s="2" t="n">
        <v>0.990506409101044</v>
      </c>
      <c r="I912" s="2" t="n">
        <v>0.114013536908813</v>
      </c>
      <c r="J912" s="2" t="n">
        <v>0.297321612110719</v>
      </c>
      <c r="K912" s="2" t="n">
        <v>3.83463630898265</v>
      </c>
      <c r="L912" s="2" t="n">
        <v>0.5</v>
      </c>
      <c r="M912" s="2" t="n">
        <v>0.082</v>
      </c>
      <c r="N912" s="2" t="n">
        <v>8.329</v>
      </c>
      <c r="O912" s="2" t="s">
        <v>41</v>
      </c>
      <c r="P912" s="2" t="n">
        <v>50.2</v>
      </c>
      <c r="Q912" s="2" t="n">
        <v>19.3</v>
      </c>
      <c r="R912" s="2" t="n">
        <v>2.487</v>
      </c>
      <c r="S912" s="2" t="n">
        <v>0.563549586422501</v>
      </c>
      <c r="T912" s="2" t="n">
        <v>0.142917951282928</v>
      </c>
      <c r="U912" s="2" t="n">
        <v>-0.440402315576914</v>
      </c>
      <c r="V912" s="2" t="n">
        <v>0.0648811154848858</v>
      </c>
      <c r="W912" s="2" t="n">
        <v>0.00477227922031109</v>
      </c>
      <c r="X912" s="2" t="n">
        <v>0.167536390898894</v>
      </c>
      <c r="Y912" s="2" t="n">
        <v>0.155750692109492</v>
      </c>
      <c r="Z912" s="2" t="n">
        <v>0.143616816357773</v>
      </c>
      <c r="AA912" s="2" t="n">
        <v>0.0726227703336382</v>
      </c>
      <c r="AB912" s="2" t="n">
        <v>0.043013427473751</v>
      </c>
      <c r="AC912" s="2" t="n">
        <v>0.122320449087861</v>
      </c>
      <c r="AD912" s="2" t="n">
        <v>0.105257036383442</v>
      </c>
      <c r="AE912" s="2" t="n">
        <v>0.104348326496555</v>
      </c>
      <c r="AF912" s="2" t="n">
        <v>0.0855340908585942</v>
      </c>
      <c r="AG912" s="2" t="n">
        <v>-0.706010660890464</v>
      </c>
      <c r="AH912" s="3" t="b">
        <f aca="false">TRUE()</f>
        <v>1</v>
      </c>
      <c r="AI912" s="3" t="n">
        <v>-1.72179370527145</v>
      </c>
      <c r="AJ912" s="3" t="b">
        <f aca="false">TRUE()</f>
        <v>1</v>
      </c>
      <c r="AK912" s="3" t="n">
        <v>-0.620676825841572</v>
      </c>
      <c r="AL912" s="3" t="b">
        <f aca="false">TRUE()</f>
        <v>1</v>
      </c>
      <c r="AM912" s="3" t="n">
        <v>-0.61594692771727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49</v>
      </c>
      <c r="E913" s="2" t="n">
        <v>12</v>
      </c>
      <c r="F913" s="2" t="n">
        <v>35.5376777919744</v>
      </c>
      <c r="G913" s="2" t="n">
        <v>0.751961375980688</v>
      </c>
      <c r="H913" s="2" t="n">
        <v>0.982607113760394</v>
      </c>
      <c r="I913" s="2" t="n">
        <v>0.0979294118975317</v>
      </c>
      <c r="J913" s="2" t="n">
        <v>0.294059894216246</v>
      </c>
      <c r="K913" s="2" t="n">
        <v>6.59314887622233</v>
      </c>
      <c r="L913" s="2" t="n">
        <v>0.837</v>
      </c>
      <c r="M913" s="2" t="n">
        <v>0.244</v>
      </c>
      <c r="N913" s="2" t="n">
        <v>14.162</v>
      </c>
      <c r="O913" s="2" t="s">
        <v>41</v>
      </c>
      <c r="P913" s="2" t="n">
        <v>59.2</v>
      </c>
      <c r="Q913" s="2" t="n">
        <v>21.4</v>
      </c>
      <c r="R913" s="2" t="n">
        <v>2.931</v>
      </c>
      <c r="S913" s="2" t="n">
        <v>0.00159573185316994</v>
      </c>
      <c r="T913" s="2" t="n">
        <v>0.146046922331976</v>
      </c>
      <c r="U913" s="2" t="n">
        <v>-0.127459923500227</v>
      </c>
      <c r="V913" s="2" t="n">
        <v>0.0117841711354814</v>
      </c>
      <c r="W913" s="2" t="n">
        <v>0.0117841711354814</v>
      </c>
      <c r="X913" s="2" t="n">
        <v>0.0541955975733728</v>
      </c>
      <c r="Y913" s="2" t="n">
        <v>0.099786796774586</v>
      </c>
      <c r="Z913" s="2" t="n">
        <v>0.158187770906776</v>
      </c>
      <c r="AA913" s="2" t="n">
        <v>0.0988578407304324</v>
      </c>
      <c r="AB913" s="2" t="n">
        <v>0.146658636831785</v>
      </c>
      <c r="AC913" s="2" t="n">
        <v>0.133037874576242</v>
      </c>
      <c r="AD913" s="2" t="n">
        <v>0.117373196127132</v>
      </c>
      <c r="AE913" s="2" t="n">
        <v>0.119387046067311</v>
      </c>
      <c r="AF913" s="2" t="n">
        <v>0.0725152404123637</v>
      </c>
      <c r="AG913" s="2" t="n">
        <v>0.982877893164347</v>
      </c>
      <c r="AH913" s="3" t="b">
        <f aca="false">TRUE()</f>
        <v>1</v>
      </c>
      <c r="AI913" s="3" t="n">
        <v>1.80487340327228</v>
      </c>
      <c r="AJ913" s="3" t="b">
        <f aca="false">TRUE()</f>
        <v>1</v>
      </c>
      <c r="AK913" s="3" t="n">
        <v>4.2008355606119</v>
      </c>
      <c r="AL913" s="3" t="b">
        <f aca="false">FALSE()</f>
        <v>0</v>
      </c>
      <c r="AM913" s="3" t="n">
        <v>0.0969295893348665</v>
      </c>
      <c r="AN913" s="3" t="b">
        <f aca="false">TRUE()</f>
        <v>1</v>
      </c>
      <c r="AO913" s="3" t="n">
        <v>1</v>
      </c>
      <c r="AP913" s="3" t="n">
        <v>1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49</v>
      </c>
      <c r="E914" s="2" t="n">
        <v>13</v>
      </c>
      <c r="F914" s="2" t="n">
        <v>18.434948822922</v>
      </c>
      <c r="G914" s="2" t="n">
        <v>0.802672147995889</v>
      </c>
      <c r="H914" s="2" t="n">
        <v>0.983933892265311</v>
      </c>
      <c r="I914" s="2" t="n">
        <v>0.14780025036239</v>
      </c>
      <c r="J914" s="2" t="n">
        <v>0.374044548829752</v>
      </c>
      <c r="K914" s="2" t="n">
        <v>4.61201721073027</v>
      </c>
      <c r="L914" s="2" t="n">
        <v>0.762</v>
      </c>
      <c r="M914" s="2" t="n">
        <v>0.118</v>
      </c>
      <c r="N914" s="2" t="n">
        <v>10.149</v>
      </c>
      <c r="O914" s="2" t="s">
        <v>41</v>
      </c>
      <c r="P914" s="2" t="n">
        <v>73.9</v>
      </c>
      <c r="Q914" s="2" t="n">
        <v>22.7</v>
      </c>
      <c r="R914" s="2" t="n">
        <v>3.657</v>
      </c>
      <c r="S914" s="2" t="n">
        <v>0.694592273742693</v>
      </c>
      <c r="T914" s="2" t="n">
        <v>-0.201660457010169</v>
      </c>
      <c r="U914" s="2" t="n">
        <v>-0.124778067659337</v>
      </c>
      <c r="V914" s="2" t="n">
        <v>0.0556845730906245</v>
      </c>
      <c r="W914" s="2" t="n">
        <v>0.00721458252303819</v>
      </c>
      <c r="X914" s="2" t="n">
        <v>0.0865135814326675</v>
      </c>
      <c r="Y914" s="2" t="n">
        <v>0.121072922102713</v>
      </c>
      <c r="Z914" s="2" t="n">
        <v>0.141828523709691</v>
      </c>
      <c r="AA914" s="2" t="n">
        <v>0.126077247866443</v>
      </c>
      <c r="AB914" s="2" t="n">
        <v>0.131841456510226</v>
      </c>
      <c r="AC914" s="2" t="n">
        <v>0.118956260363806</v>
      </c>
      <c r="AD914" s="2" t="n">
        <v>0.144647610111236</v>
      </c>
      <c r="AE914" s="2" t="n">
        <v>0.10674657323665</v>
      </c>
      <c r="AF914" s="2" t="n">
        <v>0.0223158246665673</v>
      </c>
      <c r="AG914" s="2" t="n">
        <v>-0.230062237564577</v>
      </c>
      <c r="AH914" s="3" t="b">
        <f aca="false">TRUE()</f>
        <v>1</v>
      </c>
      <c r="AI914" s="3" t="n">
        <v>1.02000683608896</v>
      </c>
      <c r="AJ914" s="3" t="b">
        <f aca="false">TRUE()</f>
        <v>1</v>
      </c>
      <c r="AK914" s="3" t="n">
        <v>0.450770371148089</v>
      </c>
      <c r="AL914" s="3" t="b">
        <f aca="false">TRUE()</f>
        <v>1</v>
      </c>
      <c r="AM914" s="3" t="n">
        <v>1.26129456718669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49</v>
      </c>
      <c r="E915" s="2" t="n">
        <v>14</v>
      </c>
      <c r="F915" s="2" t="n">
        <v>18.9246444160512</v>
      </c>
      <c r="G915" s="2" t="n">
        <v>0.544214876033058</v>
      </c>
      <c r="H915" s="2" t="n">
        <v>0.994701287449345</v>
      </c>
      <c r="I915" s="2" t="n">
        <v>0.0440258475219547</v>
      </c>
      <c r="J915" s="2" t="n">
        <v>0.157394683478979</v>
      </c>
      <c r="K915" s="2" t="n">
        <v>9.78514039845885</v>
      </c>
      <c r="L915" s="2" t="n">
        <v>0.608</v>
      </c>
      <c r="M915" s="2" t="n">
        <v>0.066</v>
      </c>
      <c r="N915" s="2" t="n">
        <v>20.255</v>
      </c>
      <c r="O915" s="2" t="s">
        <v>41</v>
      </c>
      <c r="P915" s="2" t="n">
        <v>59.2</v>
      </c>
      <c r="Q915" s="2" t="n">
        <v>24.1</v>
      </c>
      <c r="R915" s="2" t="n">
        <v>2.931</v>
      </c>
      <c r="S915" s="2" t="n">
        <v>-1</v>
      </c>
      <c r="T915" s="2" t="n">
        <v>0.0611013030323693</v>
      </c>
      <c r="U915" s="2" t="n">
        <v>-0.327880823416706</v>
      </c>
      <c r="V915" s="2" t="n">
        <v>0.0111745881814547</v>
      </c>
      <c r="W915" s="2" t="n">
        <v>0.0326537992780975</v>
      </c>
      <c r="X915" s="2" t="n">
        <v>0.0400115574930852</v>
      </c>
      <c r="Y915" s="2" t="n">
        <v>0.12239121768572</v>
      </c>
      <c r="Z915" s="2" t="n">
        <v>0.153655725870954</v>
      </c>
      <c r="AA915" s="2" t="n">
        <v>0.140568150132323</v>
      </c>
      <c r="AB915" s="2" t="n">
        <v>0.0790370498070046</v>
      </c>
      <c r="AC915" s="2" t="n">
        <v>0.0899856806514487</v>
      </c>
      <c r="AD915" s="2" t="n">
        <v>0.201617433262902</v>
      </c>
      <c r="AE915" s="2" t="n">
        <v>0.146809216568037</v>
      </c>
      <c r="AF915" s="2" t="n">
        <v>0.0259239685285248</v>
      </c>
      <c r="AG915" s="2" t="n">
        <v>2.93716224574198</v>
      </c>
      <c r="AH915" s="3" t="b">
        <f aca="false">FALSE()</f>
        <v>0</v>
      </c>
      <c r="AI915" s="3" t="n">
        <v>-0.591585848527464</v>
      </c>
      <c r="AJ915" s="3" t="b">
        <f aca="false">TRUE()</f>
        <v>1</v>
      </c>
      <c r="AK915" s="3" t="n">
        <v>-1.0968755800592</v>
      </c>
      <c r="AL915" s="3" t="b">
        <f aca="false">TRUE()</f>
        <v>1</v>
      </c>
      <c r="AM915" s="3" t="n">
        <v>0.0969295893348665</v>
      </c>
      <c r="AN915" s="3" t="b">
        <f aca="false">TRUE()</f>
        <v>1</v>
      </c>
      <c r="AO915" s="3" t="n">
        <v>0</v>
      </c>
      <c r="AP915" s="3" t="n">
        <v>1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49</v>
      </c>
      <c r="E916" s="2" t="n">
        <v>15</v>
      </c>
      <c r="F916" s="2" t="n">
        <v>26.565051177078</v>
      </c>
      <c r="G916" s="2" t="n">
        <v>0.856194690265487</v>
      </c>
      <c r="H916" s="2" t="n">
        <v>0.986441999203691</v>
      </c>
      <c r="I916" s="2" t="n">
        <v>0.127258187968106</v>
      </c>
      <c r="J916" s="2" t="n">
        <v>0.374593139266008</v>
      </c>
      <c r="K916" s="2" t="n">
        <v>3.23499328049105</v>
      </c>
      <c r="L916" s="2" t="n">
        <v>0.572</v>
      </c>
      <c r="M916" s="2" t="n">
        <v>0.074</v>
      </c>
      <c r="N916" s="2" t="n">
        <v>7.122</v>
      </c>
      <c r="O916" s="2" t="s">
        <v>41</v>
      </c>
      <c r="P916" s="2" t="n">
        <v>49.5</v>
      </c>
      <c r="Q916" s="2" t="n">
        <v>20.7</v>
      </c>
      <c r="R916" s="2" t="n">
        <v>2.45</v>
      </c>
      <c r="S916" s="2" t="n">
        <v>0.527630977903354</v>
      </c>
      <c r="T916" s="2" t="n">
        <v>0.0655787958761822</v>
      </c>
      <c r="U916" s="2" t="n">
        <v>-0.706544270419164</v>
      </c>
      <c r="V916" s="2" t="n">
        <v>0.298533208755943</v>
      </c>
      <c r="W916" s="2" t="n">
        <v>0.0975511760847407</v>
      </c>
      <c r="X916" s="2" t="n">
        <v>0.176608834468847</v>
      </c>
      <c r="Y916" s="2" t="n">
        <v>0.144363034688716</v>
      </c>
      <c r="Z916" s="2" t="n">
        <v>0.150532355580199</v>
      </c>
      <c r="AA916" s="2" t="n">
        <v>0.122973771130391</v>
      </c>
      <c r="AB916" s="2" t="n">
        <v>0.1231965328619</v>
      </c>
      <c r="AC916" s="2" t="n">
        <v>0.106544419912209</v>
      </c>
      <c r="AD916" s="2" t="n">
        <v>0.0693064723286166</v>
      </c>
      <c r="AE916" s="2" t="n">
        <v>0.0817762442156519</v>
      </c>
      <c r="AF916" s="2" t="n">
        <v>0.0246983348134685</v>
      </c>
      <c r="AG916" s="2" t="n">
        <v>-1.07313976494657</v>
      </c>
      <c r="AH916" s="3" t="b">
        <f aca="false">TRUE()</f>
        <v>1</v>
      </c>
      <c r="AI916" s="3" t="n">
        <v>-0.96832180077546</v>
      </c>
      <c r="AJ916" s="3" t="b">
        <f aca="false">TRUE()</f>
        <v>1</v>
      </c>
      <c r="AK916" s="3" t="n">
        <v>-0.858776202950386</v>
      </c>
      <c r="AL916" s="3" t="b">
        <f aca="false">TRUE()</f>
        <v>1</v>
      </c>
      <c r="AM916" s="3" t="n">
        <v>-0.671392879043547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49</v>
      </c>
      <c r="E917" s="2" t="n">
        <v>18</v>
      </c>
      <c r="F917" s="2" t="n">
        <v>68.4985656759521</v>
      </c>
      <c r="G917" s="2" t="n">
        <v>0.565661252900232</v>
      </c>
      <c r="H917" s="2" t="n">
        <v>0.994284372921864</v>
      </c>
      <c r="I917" s="2" t="n">
        <v>0.0576723768219442</v>
      </c>
      <c r="J917" s="2" t="n">
        <v>0.164540446215289</v>
      </c>
      <c r="K917" s="2" t="n">
        <v>9.04418709067811</v>
      </c>
      <c r="L917" s="2" t="n">
        <v>0.596</v>
      </c>
      <c r="M917" s="2" t="n">
        <v>0.073</v>
      </c>
      <c r="N917" s="2" t="n">
        <v>18.881</v>
      </c>
      <c r="O917" s="2" t="s">
        <v>41</v>
      </c>
      <c r="P917" s="2" t="n">
        <v>56.8</v>
      </c>
      <c r="Q917" s="2" t="n">
        <v>22.2</v>
      </c>
      <c r="R917" s="2" t="n">
        <v>2.814</v>
      </c>
      <c r="S917" s="2" t="n">
        <v>-1</v>
      </c>
      <c r="T917" s="2" t="n">
        <v>0.0424226989014952</v>
      </c>
      <c r="U917" s="2" t="n">
        <v>-0.313324100903213</v>
      </c>
      <c r="V917" s="2" t="n">
        <v>0.148042348478634</v>
      </c>
      <c r="W917" s="2" t="n">
        <v>0.0463455051994203</v>
      </c>
      <c r="X917" s="2" t="n">
        <v>0.15723075820325</v>
      </c>
      <c r="Y917" s="2" t="n">
        <v>0.148026307309077</v>
      </c>
      <c r="Z917" s="2" t="n">
        <v>0.141560944291424</v>
      </c>
      <c r="AA917" s="2" t="n">
        <v>0.116413070018858</v>
      </c>
      <c r="AB917" s="2" t="n">
        <v>0.0794023222249074</v>
      </c>
      <c r="AC917" s="2" t="n">
        <v>0.120415782568111</v>
      </c>
      <c r="AD917" s="2" t="n">
        <v>0.120493348965058</v>
      </c>
      <c r="AE917" s="2" t="n">
        <v>0.0834140613551868</v>
      </c>
      <c r="AF917" s="2" t="n">
        <v>0.0330434050641277</v>
      </c>
      <c r="AG917" s="2" t="n">
        <v>2.48351647466175</v>
      </c>
      <c r="AH917" s="3" t="b">
        <f aca="false">FALSE()</f>
        <v>0</v>
      </c>
      <c r="AI917" s="3" t="n">
        <v>-0.717164499276796</v>
      </c>
      <c r="AJ917" s="3" t="b">
        <f aca="false">TRUE()</f>
        <v>1</v>
      </c>
      <c r="AK917" s="3" t="n">
        <v>-0.888538625088988</v>
      </c>
      <c r="AL917" s="3" t="b">
        <f aca="false">TRUE()</f>
        <v>1</v>
      </c>
      <c r="AM917" s="3" t="n">
        <v>-0.0931708152123704</v>
      </c>
      <c r="AN917" s="3" t="b">
        <f aca="false">TRUE()</f>
        <v>1</v>
      </c>
      <c r="AO917" s="3" t="n">
        <v>0</v>
      </c>
      <c r="AP917" s="3" t="n">
        <v>1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49</v>
      </c>
      <c r="E918" s="2" t="n">
        <v>20</v>
      </c>
      <c r="F918" s="2" t="n">
        <v>21.3706222693432</v>
      </c>
      <c r="G918" s="2" t="n">
        <v>0.865185185185185</v>
      </c>
      <c r="H918" s="2" t="n">
        <v>0.988992116149507</v>
      </c>
      <c r="I918" s="2" t="n">
        <v>0.154846291987783</v>
      </c>
      <c r="J918" s="2" t="n">
        <v>0.339175291216611</v>
      </c>
      <c r="K918" s="2" t="n">
        <v>4.25794191984091</v>
      </c>
      <c r="L918" s="2" t="n">
        <v>0.657</v>
      </c>
      <c r="M918" s="2" t="n">
        <v>0.091</v>
      </c>
      <c r="N918" s="2" t="n">
        <v>9.18</v>
      </c>
      <c r="O918" s="2" t="s">
        <v>41</v>
      </c>
      <c r="P918" s="2" t="n">
        <v>56.6</v>
      </c>
      <c r="Q918" s="2" t="n">
        <v>22.8</v>
      </c>
      <c r="R918" s="2" t="n">
        <v>2.802</v>
      </c>
      <c r="S918" s="2" t="n">
        <v>0.442373683645469</v>
      </c>
      <c r="T918" s="2" t="n">
        <v>0.0715292119877165</v>
      </c>
      <c r="U918" s="2" t="n">
        <v>-0.433905807223028</v>
      </c>
      <c r="V918" s="2" t="n">
        <v>0.236566636964843</v>
      </c>
      <c r="W918" s="2" t="n">
        <v>0.138479392212136</v>
      </c>
      <c r="X918" s="2" t="n">
        <v>0.0429440126509353</v>
      </c>
      <c r="Y918" s="2" t="n">
        <v>0.138612908777447</v>
      </c>
      <c r="Z918" s="2" t="n">
        <v>0.185096310002053</v>
      </c>
      <c r="AA918" s="2" t="n">
        <v>0.152293544013365</v>
      </c>
      <c r="AB918" s="2" t="n">
        <v>0.112963197472172</v>
      </c>
      <c r="AC918" s="2" t="n">
        <v>0.106526109991343</v>
      </c>
      <c r="AD918" s="2" t="n">
        <v>0.0779684313208459</v>
      </c>
      <c r="AE918" s="2" t="n">
        <v>0.0944295349165883</v>
      </c>
      <c r="AF918" s="2" t="n">
        <v>0.0891659508552499</v>
      </c>
      <c r="AG918" s="2" t="n">
        <v>-0.446843452614491</v>
      </c>
      <c r="AH918" s="3" t="b">
        <f aca="false">TRUE()</f>
        <v>1</v>
      </c>
      <c r="AI918" s="3" t="n">
        <v>-0.0788063579676933</v>
      </c>
      <c r="AJ918" s="3" t="b">
        <f aca="false">TRUE()</f>
        <v>1</v>
      </c>
      <c r="AK918" s="3" t="n">
        <v>-0.352815026594157</v>
      </c>
      <c r="AL918" s="3" t="b">
        <f aca="false">TRUE()</f>
        <v>1</v>
      </c>
      <c r="AM918" s="3" t="n">
        <v>-0.109012515591306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49</v>
      </c>
      <c r="E919" s="2" t="n">
        <v>21</v>
      </c>
      <c r="F919" s="2" t="n">
        <v>21.3706222693432</v>
      </c>
      <c r="G919" s="2" t="n">
        <v>0.720294426919033</v>
      </c>
      <c r="H919" s="2" t="n">
        <v>0.994515390458045</v>
      </c>
      <c r="I919" s="2" t="n">
        <v>0.0889968457289374</v>
      </c>
      <c r="J919" s="2" t="n">
        <v>0.230524564560945</v>
      </c>
      <c r="K919" s="2" t="n">
        <v>5.61355998582825</v>
      </c>
      <c r="L919" s="2" t="n">
        <v>0.547</v>
      </c>
      <c r="M919" s="2" t="n">
        <v>0.068</v>
      </c>
      <c r="N919" s="2" t="n">
        <v>11.981</v>
      </c>
      <c r="O919" s="2" t="s">
        <v>41</v>
      </c>
      <c r="P919" s="2" t="n">
        <v>54.2</v>
      </c>
      <c r="Q919" s="2" t="n">
        <v>20.8</v>
      </c>
      <c r="R919" s="2" t="n">
        <v>2.683</v>
      </c>
      <c r="S919" s="2" t="n">
        <v>0.684491629516952</v>
      </c>
      <c r="T919" s="2" t="n">
        <v>0.304671177791919</v>
      </c>
      <c r="U919" s="2" t="n">
        <v>-0.206465720774339</v>
      </c>
      <c r="V919" s="2" t="n">
        <v>0.144477032247451</v>
      </c>
      <c r="W919" s="2" t="n">
        <v>0.104309820000086</v>
      </c>
      <c r="X919" s="2" t="n">
        <v>0.093113835920983</v>
      </c>
      <c r="Y919" s="2" t="n">
        <v>0.107105388185603</v>
      </c>
      <c r="Z919" s="2" t="n">
        <v>0.152282766521061</v>
      </c>
      <c r="AA919" s="2" t="n">
        <v>0.160167854156669</v>
      </c>
      <c r="AB919" s="2" t="n">
        <v>0.10549370298958</v>
      </c>
      <c r="AC919" s="2" t="n">
        <v>0.085959638256146</v>
      </c>
      <c r="AD919" s="2" t="n">
        <v>0.0793922907233696</v>
      </c>
      <c r="AE919" s="2" t="n">
        <v>0.125074613302009</v>
      </c>
      <c r="AF919" s="2" t="n">
        <v>0.0914099099445804</v>
      </c>
      <c r="AG919" s="2" t="n">
        <v>0.38312841791678</v>
      </c>
      <c r="AH919" s="3" t="b">
        <f aca="false">TRUE()</f>
        <v>1</v>
      </c>
      <c r="AI919" s="3" t="n">
        <v>-1.22994398983657</v>
      </c>
      <c r="AJ919" s="3" t="b">
        <f aca="false">TRUE()</f>
        <v>1</v>
      </c>
      <c r="AK919" s="3" t="n">
        <v>-1.037350735782</v>
      </c>
      <c r="AL919" s="3" t="b">
        <f aca="false">TRUE()</f>
        <v>1</v>
      </c>
      <c r="AM919" s="3" t="n">
        <v>-0.299112920138543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49</v>
      </c>
      <c r="E920" s="2" t="n">
        <v>22</v>
      </c>
      <c r="F920" s="2" t="n">
        <v>15.2551187030578</v>
      </c>
      <c r="G920" s="2" t="n">
        <v>0.81431334622824</v>
      </c>
      <c r="H920" s="2" t="n">
        <v>0.979322649304968</v>
      </c>
      <c r="I920" s="2" t="n">
        <v>0.206803182227432</v>
      </c>
      <c r="J920" s="2" t="n">
        <v>0.418247858838204</v>
      </c>
      <c r="K920" s="2" t="n">
        <v>3.10596113893382</v>
      </c>
      <c r="L920" s="2" t="n">
        <v>0.573</v>
      </c>
      <c r="M920" s="2" t="n">
        <v>0.111</v>
      </c>
      <c r="N920" s="2" t="n">
        <v>6.964</v>
      </c>
      <c r="O920" s="2" t="s">
        <v>41</v>
      </c>
      <c r="P920" s="2" t="n">
        <v>56</v>
      </c>
      <c r="Q920" s="2" t="n">
        <v>21.5</v>
      </c>
      <c r="R920" s="2" t="n">
        <v>2.773</v>
      </c>
      <c r="S920" s="2" t="n">
        <v>-1</v>
      </c>
      <c r="T920" s="2" t="n">
        <v>0.342599474614872</v>
      </c>
      <c r="U920" s="2" t="n">
        <v>0.000820398239619991</v>
      </c>
      <c r="V920" s="2" t="n">
        <v>0.200410282300069</v>
      </c>
      <c r="W920" s="2" t="n">
        <v>0.0236701969797307</v>
      </c>
      <c r="X920" s="2" t="n">
        <v>0.163014735118395</v>
      </c>
      <c r="Y920" s="2" t="n">
        <v>0.196943646704842</v>
      </c>
      <c r="Z920" s="2" t="n">
        <v>0.128579824987416</v>
      </c>
      <c r="AA920" s="2" t="n">
        <v>0.0907717264069154</v>
      </c>
      <c r="AB920" s="2" t="n">
        <v>0.165327437722314</v>
      </c>
      <c r="AC920" s="2" t="n">
        <v>0.0626570421799745</v>
      </c>
      <c r="AD920" s="2" t="n">
        <v>0.0743834389989368</v>
      </c>
      <c r="AE920" s="2" t="n">
        <v>0.0799912454378582</v>
      </c>
      <c r="AF920" s="2" t="n">
        <v>0.0383309024433479</v>
      </c>
      <c r="AG920" s="2" t="n">
        <v>-1.1521391900604</v>
      </c>
      <c r="AH920" s="3" t="b">
        <f aca="false">TRUE()</f>
        <v>1</v>
      </c>
      <c r="AI920" s="3" t="n">
        <v>-0.957856913213015</v>
      </c>
      <c r="AJ920" s="3" t="b">
        <f aca="false">TRUE()</f>
        <v>1</v>
      </c>
      <c r="AK920" s="3" t="n">
        <v>0.242433416177877</v>
      </c>
      <c r="AL920" s="3" t="b">
        <f aca="false">TRUE()</f>
        <v>1</v>
      </c>
      <c r="AM920" s="3" t="n">
        <v>-0.156537616728116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49</v>
      </c>
      <c r="E921" s="2" t="n">
        <v>23</v>
      </c>
      <c r="F921" s="2" t="n">
        <v>21.3706222693432</v>
      </c>
      <c r="G921" s="2" t="n">
        <v>0.842105263157895</v>
      </c>
      <c r="H921" s="2" t="n">
        <v>0.976508334341979</v>
      </c>
      <c r="I921" s="2" t="n">
        <v>0.268573966467573</v>
      </c>
      <c r="J921" s="2" t="n">
        <v>0.450436260268625</v>
      </c>
      <c r="K921" s="2" t="n">
        <v>3.10116276905601</v>
      </c>
      <c r="L921" s="2" t="n">
        <v>0.645</v>
      </c>
      <c r="M921" s="2" t="n">
        <v>0.091</v>
      </c>
      <c r="N921" s="2" t="n">
        <v>6.889</v>
      </c>
      <c r="O921" s="2" t="s">
        <v>41</v>
      </c>
      <c r="P921" s="2" t="n">
        <v>66.3</v>
      </c>
      <c r="Q921" s="2" t="n">
        <v>22.6</v>
      </c>
      <c r="R921" s="2" t="n">
        <v>3.284</v>
      </c>
      <c r="S921" s="2" t="n">
        <v>0.549738665755251</v>
      </c>
      <c r="T921" s="2" t="n">
        <v>0.383474947510524</v>
      </c>
      <c r="U921" s="2" t="n">
        <v>0.302044637528585</v>
      </c>
      <c r="V921" s="2" t="n">
        <v>0.032231326463863</v>
      </c>
      <c r="W921" s="2" t="n">
        <v>0.00823468833219454</v>
      </c>
      <c r="X921" s="2" t="n">
        <v>0.0634268349885771</v>
      </c>
      <c r="Y921" s="2" t="n">
        <v>0.108518701993436</v>
      </c>
      <c r="Z921" s="2" t="n">
        <v>0.199493049633939</v>
      </c>
      <c r="AA921" s="2" t="n">
        <v>0.0918232890941804</v>
      </c>
      <c r="AB921" s="2" t="n">
        <v>0.119793813546873</v>
      </c>
      <c r="AC921" s="2" t="n">
        <v>0.179030323830851</v>
      </c>
      <c r="AD921" s="2" t="n">
        <v>0.107634707780522</v>
      </c>
      <c r="AE921" s="2" t="n">
        <v>0.0525880451633551</v>
      </c>
      <c r="AF921" s="2" t="n">
        <v>0.0776912339682672</v>
      </c>
      <c r="AG921" s="2" t="n">
        <v>-1.1550769732922</v>
      </c>
      <c r="AH921" s="3" t="b">
        <f aca="false">TRUE()</f>
        <v>1</v>
      </c>
      <c r="AI921" s="3" t="n">
        <v>-0.204385008717025</v>
      </c>
      <c r="AJ921" s="3" t="b">
        <f aca="false">TRUE()</f>
        <v>1</v>
      </c>
      <c r="AK921" s="3" t="n">
        <v>-0.352815026594157</v>
      </c>
      <c r="AL921" s="3" t="b">
        <f aca="false">TRUE()</f>
        <v>1</v>
      </c>
      <c r="AM921" s="3" t="n">
        <v>0.659309952787107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49</v>
      </c>
      <c r="E922" s="2" t="n">
        <v>24</v>
      </c>
      <c r="F922" s="2" t="n">
        <v>36.0273733851036</v>
      </c>
      <c r="G922" s="2" t="n">
        <v>0.84349593495935</v>
      </c>
      <c r="H922" s="2" t="n">
        <v>0.982690857869231</v>
      </c>
      <c r="I922" s="2" t="n">
        <v>0.157166689787357</v>
      </c>
      <c r="J922" s="2" t="n">
        <v>0.376834630001613</v>
      </c>
      <c r="K922" s="2" t="n">
        <v>3.38064999718785</v>
      </c>
      <c r="L922" s="2" t="n">
        <v>0.628</v>
      </c>
      <c r="M922" s="2" t="n">
        <v>0.095</v>
      </c>
      <c r="N922" s="2" t="n">
        <v>7.311</v>
      </c>
      <c r="O922" s="2" t="s">
        <v>41</v>
      </c>
      <c r="P922" s="2" t="n">
        <v>55</v>
      </c>
      <c r="Q922" s="2" t="n">
        <v>20.3</v>
      </c>
      <c r="R922" s="2" t="n">
        <v>2.722</v>
      </c>
      <c r="S922" s="2" t="n">
        <v>-1</v>
      </c>
      <c r="T922" s="2" t="n">
        <v>0.330563179136235</v>
      </c>
      <c r="U922" s="2" t="n">
        <v>0.00422666840288688</v>
      </c>
      <c r="V922" s="2" t="n">
        <v>0.0164898144365638</v>
      </c>
      <c r="W922" s="2" t="n">
        <v>0.0152739468173846</v>
      </c>
      <c r="X922" s="2" t="n">
        <v>0.197719051821296</v>
      </c>
      <c r="Y922" s="2" t="n">
        <v>0.138731184198252</v>
      </c>
      <c r="Z922" s="2" t="n">
        <v>0.100399086954767</v>
      </c>
      <c r="AA922" s="2" t="n">
        <v>0.0674985979885662</v>
      </c>
      <c r="AB922" s="2" t="n">
        <v>0.0881682815519347</v>
      </c>
      <c r="AC922" s="2" t="n">
        <v>0.138711856498119</v>
      </c>
      <c r="AD922" s="2" t="n">
        <v>0.0955766413730176</v>
      </c>
      <c r="AE922" s="2" t="n">
        <v>0.0621055267322313</v>
      </c>
      <c r="AF922" s="2" t="n">
        <v>0.111089772881815</v>
      </c>
      <c r="AG922" s="2" t="n">
        <v>-0.983962008581814</v>
      </c>
      <c r="AH922" s="3" t="b">
        <f aca="false">TRUE()</f>
        <v>1</v>
      </c>
      <c r="AI922" s="3" t="n">
        <v>-0.382288097278578</v>
      </c>
      <c r="AJ922" s="3" t="b">
        <f aca="false">TRUE()</f>
        <v>1</v>
      </c>
      <c r="AK922" s="3" t="n">
        <v>-0.23376533803975</v>
      </c>
      <c r="AL922" s="3" t="b">
        <f aca="false">TRUE()</f>
        <v>1</v>
      </c>
      <c r="AM922" s="3" t="n">
        <v>-0.235746118622797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49</v>
      </c>
      <c r="E923" s="2" t="n">
        <v>25</v>
      </c>
      <c r="F923" s="2" t="n">
        <v>15.2551187030578</v>
      </c>
      <c r="G923" s="2" t="n">
        <v>0.890909090909091</v>
      </c>
      <c r="H923" s="2" t="n">
        <v>0.972336157523244</v>
      </c>
      <c r="I923" s="2" t="n">
        <v>0.227222249658773</v>
      </c>
      <c r="J923" s="2" t="n">
        <v>0.478480878825157</v>
      </c>
      <c r="K923" s="2" t="n">
        <v>2.5964028698942</v>
      </c>
      <c r="L923" s="2" t="n">
        <v>0.616</v>
      </c>
      <c r="M923" s="2" t="n">
        <v>0.125</v>
      </c>
      <c r="N923" s="2" t="n">
        <v>5.836</v>
      </c>
      <c r="O923" s="2" t="s">
        <v>41</v>
      </c>
      <c r="P923" s="2" t="n">
        <v>58.2</v>
      </c>
      <c r="Q923" s="2" t="n">
        <v>19.7</v>
      </c>
      <c r="R923" s="2" t="n">
        <v>2.88</v>
      </c>
      <c r="S923" s="2" t="n">
        <v>0.602782189624629</v>
      </c>
      <c r="T923" s="2" t="n">
        <v>-0.106025581647725</v>
      </c>
      <c r="U923" s="2" t="n">
        <v>-0.189440444566845</v>
      </c>
      <c r="V923" s="2" t="n">
        <v>0.200313754470574</v>
      </c>
      <c r="W923" s="2" t="n">
        <v>0.0804135266404833</v>
      </c>
      <c r="X923" s="2" t="n">
        <v>0.141888481187856</v>
      </c>
      <c r="Y923" s="2" t="n">
        <v>0.130052570956528</v>
      </c>
      <c r="Z923" s="2" t="n">
        <v>0.146531750967113</v>
      </c>
      <c r="AA923" s="2" t="n">
        <v>0.139067610845347</v>
      </c>
      <c r="AB923" s="2" t="n">
        <v>0.126399978294524</v>
      </c>
      <c r="AC923" s="2" t="n">
        <v>0.113304232620122</v>
      </c>
      <c r="AD923" s="2" t="n">
        <v>0.101721219600318</v>
      </c>
      <c r="AE923" s="2" t="n">
        <v>0.0789138040517732</v>
      </c>
      <c r="AF923" s="2" t="n">
        <v>0.0221203514764195</v>
      </c>
      <c r="AG923" s="2" t="n">
        <v>-1.46411425170246</v>
      </c>
      <c r="AH923" s="3" t="b">
        <f aca="false">TRUE()</f>
        <v>1</v>
      </c>
      <c r="AI923" s="3" t="n">
        <v>-0.50786674802791</v>
      </c>
      <c r="AJ923" s="3" t="b">
        <f aca="false">TRUE()</f>
        <v>1</v>
      </c>
      <c r="AK923" s="3" t="n">
        <v>0.659107326118301</v>
      </c>
      <c r="AL923" s="3" t="b">
        <f aca="false">TRUE()</f>
        <v>1</v>
      </c>
      <c r="AM923" s="3" t="n">
        <v>0.0177210874401847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49</v>
      </c>
      <c r="E924" s="2" t="n">
        <v>26</v>
      </c>
      <c r="F924" s="2" t="n">
        <v>33.6900675259798</v>
      </c>
      <c r="G924" s="2" t="n">
        <v>0.717171717171717</v>
      </c>
      <c r="H924" s="2" t="n">
        <v>0.994804370921015</v>
      </c>
      <c r="I924" s="2" t="n">
        <v>0.0553412964041607</v>
      </c>
      <c r="J924" s="2" t="n">
        <v>0.204935191014904</v>
      </c>
      <c r="K924" s="2" t="n">
        <v>6.89631225656715</v>
      </c>
      <c r="L924" s="2" t="n">
        <v>0.566</v>
      </c>
      <c r="M924" s="2" t="n">
        <v>0.065</v>
      </c>
      <c r="N924" s="2" t="n">
        <v>14.376</v>
      </c>
      <c r="O924" s="2" t="s">
        <v>41</v>
      </c>
      <c r="P924" s="2" t="n">
        <v>54.6</v>
      </c>
      <c r="Q924" s="2" t="n">
        <v>20.7</v>
      </c>
      <c r="R924" s="2" t="n">
        <v>2.705</v>
      </c>
      <c r="S924" s="2" t="n">
        <v>0.684408938446661</v>
      </c>
      <c r="T924" s="2" t="n">
        <v>0.18631132888556</v>
      </c>
      <c r="U924" s="2" t="n">
        <v>-0.39010428884515</v>
      </c>
      <c r="V924" s="2" t="n">
        <v>0.13641073733315</v>
      </c>
      <c r="W924" s="2" t="n">
        <v>0.0942716814450998</v>
      </c>
      <c r="X924" s="2" t="n">
        <v>0.0678582683450027</v>
      </c>
      <c r="Y924" s="2" t="n">
        <v>0.117715802077845</v>
      </c>
      <c r="Z924" s="2" t="n">
        <v>0.140916640455053</v>
      </c>
      <c r="AA924" s="2" t="n">
        <v>0.182617893410386</v>
      </c>
      <c r="AB924" s="2" t="n">
        <v>0.117553817430767</v>
      </c>
      <c r="AC924" s="2" t="n">
        <v>0.132553058471274</v>
      </c>
      <c r="AD924" s="2" t="n">
        <v>0.140987485566087</v>
      </c>
      <c r="AE924" s="2" t="n">
        <v>0.0867351612630905</v>
      </c>
      <c r="AF924" s="2" t="n">
        <v>0.0130618729804941</v>
      </c>
      <c r="AG924" s="2" t="n">
        <v>1.16848848966972</v>
      </c>
      <c r="AH924" s="3" t="b">
        <f aca="false">TRUE()</f>
        <v>1</v>
      </c>
      <c r="AI924" s="3" t="n">
        <v>-1.03111112615013</v>
      </c>
      <c r="AJ924" s="3" t="b">
        <f aca="false">TRUE()</f>
        <v>1</v>
      </c>
      <c r="AK924" s="3" t="n">
        <v>-1.1266380021978</v>
      </c>
      <c r="AL924" s="3" t="b">
        <f aca="false">TRUE()</f>
        <v>1</v>
      </c>
      <c r="AM924" s="3" t="n">
        <v>-0.26742951938067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49</v>
      </c>
      <c r="E925" s="2" t="n">
        <v>27</v>
      </c>
      <c r="F925" s="2" t="n">
        <v>26.565051177078</v>
      </c>
      <c r="G925" s="2" t="n">
        <v>0.740466101694915</v>
      </c>
      <c r="H925" s="2" t="n">
        <v>0.990512847238114</v>
      </c>
      <c r="I925" s="2" t="n">
        <v>0.0791106170462115</v>
      </c>
      <c r="J925" s="2" t="n">
        <v>0.259096789157542</v>
      </c>
      <c r="K925" s="2" t="n">
        <v>5.40373619600881</v>
      </c>
      <c r="L925" s="2" t="n">
        <v>0.62</v>
      </c>
      <c r="M925" s="2" t="n">
        <v>0.105</v>
      </c>
      <c r="N925" s="2" t="n">
        <v>11.357</v>
      </c>
      <c r="O925" s="2" t="s">
        <v>41</v>
      </c>
      <c r="P925" s="2" t="n">
        <v>61.3</v>
      </c>
      <c r="Q925" s="2" t="n">
        <v>22.7</v>
      </c>
      <c r="R925" s="2" t="n">
        <v>3.034</v>
      </c>
      <c r="S925" s="2" t="n">
        <v>-1</v>
      </c>
      <c r="T925" s="2" t="n">
        <v>0.237810889871371</v>
      </c>
      <c r="U925" s="2" t="n">
        <v>-0.336995364721165</v>
      </c>
      <c r="V925" s="2" t="n">
        <v>0.00205367416845714</v>
      </c>
      <c r="W925" s="2" t="n">
        <v>0.0108896323142212</v>
      </c>
      <c r="X925" s="2" t="n">
        <v>0.141031406418578</v>
      </c>
      <c r="Y925" s="2" t="n">
        <v>0.116729237234562</v>
      </c>
      <c r="Z925" s="2" t="n">
        <v>0.116401438489056</v>
      </c>
      <c r="AA925" s="2" t="n">
        <v>0.0904945929520784</v>
      </c>
      <c r="AB925" s="2" t="n">
        <v>0.058760630638779</v>
      </c>
      <c r="AC925" s="2" t="n">
        <v>0.0548040627745048</v>
      </c>
      <c r="AD925" s="2" t="n">
        <v>0.116241512550392</v>
      </c>
      <c r="AE925" s="2" t="n">
        <v>0.139852442390797</v>
      </c>
      <c r="AF925" s="2" t="n">
        <v>0.165684676551253</v>
      </c>
      <c r="AG925" s="2" t="n">
        <v>0.254664621447997</v>
      </c>
      <c r="AH925" s="3" t="b">
        <f aca="false">TRUE()</f>
        <v>1</v>
      </c>
      <c r="AI925" s="3" t="n">
        <v>-0.466007197778133</v>
      </c>
      <c r="AJ925" s="3" t="b">
        <f aca="false">TRUE()</f>
        <v>1</v>
      </c>
      <c r="AK925" s="3" t="n">
        <v>0.0638588833462665</v>
      </c>
      <c r="AL925" s="3" t="b">
        <f aca="false">TRUE()</f>
        <v>1</v>
      </c>
      <c r="AM925" s="3" t="n">
        <v>0.263267443313698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49</v>
      </c>
      <c r="E926" s="2" t="n">
        <v>28</v>
      </c>
      <c r="F926" s="2" t="n">
        <v>17.1027289690524</v>
      </c>
      <c r="G926" s="2" t="n">
        <v>0.878472222222222</v>
      </c>
      <c r="H926" s="2" t="n">
        <v>0.981271441296172</v>
      </c>
      <c r="I926" s="2" t="n">
        <v>0.157289846102537</v>
      </c>
      <c r="J926" s="2" t="n">
        <v>0.424646917940232</v>
      </c>
      <c r="K926" s="2" t="n">
        <v>2.49389627790016</v>
      </c>
      <c r="L926" s="2" t="n">
        <v>0.499</v>
      </c>
      <c r="M926" s="2" t="n">
        <v>0.089</v>
      </c>
      <c r="N926" s="2" t="n">
        <v>5.424</v>
      </c>
      <c r="O926" s="2" t="s">
        <v>41</v>
      </c>
      <c r="P926" s="2" t="n">
        <v>72.9</v>
      </c>
      <c r="Q926" s="2" t="n">
        <v>20.7</v>
      </c>
      <c r="R926" s="2" t="n">
        <v>3.609</v>
      </c>
      <c r="S926" s="2" t="n">
        <v>0.9323300106056</v>
      </c>
      <c r="T926" s="2" t="n">
        <v>0.0217021292083556</v>
      </c>
      <c r="U926" s="2" t="n">
        <v>-0.230307653048508</v>
      </c>
      <c r="V926" s="2" t="n">
        <v>0.0499127370600517</v>
      </c>
      <c r="W926" s="2" t="n">
        <v>0.0018414176619963</v>
      </c>
      <c r="X926" s="2" t="n">
        <v>0.107549939012495</v>
      </c>
      <c r="Y926" s="2" t="n">
        <v>0.140273189696669</v>
      </c>
      <c r="Z926" s="2" t="n">
        <v>0.162469535795821</v>
      </c>
      <c r="AA926" s="2" t="n">
        <v>0.0845020543083574</v>
      </c>
      <c r="AB926" s="2" t="n">
        <v>0.0954810313965567</v>
      </c>
      <c r="AC926" s="2" t="n">
        <v>0.0792826828768625</v>
      </c>
      <c r="AD926" s="2" t="n">
        <v>0.149506540766204</v>
      </c>
      <c r="AE926" s="2" t="n">
        <v>0.11818144458139</v>
      </c>
      <c r="AF926" s="2" t="n">
        <v>0.0627535815656431</v>
      </c>
      <c r="AG926" s="2" t="n">
        <v>-1.52687351261354</v>
      </c>
      <c r="AH926" s="3" t="b">
        <f aca="false">TRUE()</f>
        <v>1</v>
      </c>
      <c r="AI926" s="3" t="n">
        <v>-1.73225859283389</v>
      </c>
      <c r="AJ926" s="3" t="b">
        <f aca="false">TRUE()</f>
        <v>1</v>
      </c>
      <c r="AK926" s="3" t="n">
        <v>-0.412339870871361</v>
      </c>
      <c r="AL926" s="3" t="b">
        <f aca="false">TRUE()</f>
        <v>1</v>
      </c>
      <c r="AM926" s="3" t="n">
        <v>1.18208606529201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49</v>
      </c>
      <c r="E927" s="2" t="n">
        <v>29</v>
      </c>
      <c r="F927" s="2" t="n">
        <v>35.5376777919744</v>
      </c>
      <c r="G927" s="2" t="n">
        <v>0.557581573896353</v>
      </c>
      <c r="H927" s="2" t="n">
        <v>0.961325616764405</v>
      </c>
      <c r="I927" s="2" t="n">
        <v>0.136788493988744</v>
      </c>
      <c r="J927" s="2" t="n">
        <v>0.29675727112627</v>
      </c>
      <c r="K927" s="2" t="n">
        <v>4.49546571758423</v>
      </c>
      <c r="L927" s="2" t="n">
        <v>0.577</v>
      </c>
      <c r="M927" s="2" t="n">
        <v>0.118</v>
      </c>
      <c r="N927" s="2" t="n">
        <v>9.765</v>
      </c>
      <c r="O927" s="2" t="s">
        <v>41</v>
      </c>
      <c r="P927" s="2" t="n">
        <v>55.5</v>
      </c>
      <c r="Q927" s="2" t="n">
        <v>21.8</v>
      </c>
      <c r="R927" s="2" t="n">
        <v>2.746</v>
      </c>
      <c r="S927" s="2" t="n">
        <v>-1</v>
      </c>
      <c r="T927" s="2" t="n">
        <v>0.407209623549466</v>
      </c>
      <c r="U927" s="2" t="n">
        <v>0.103184459869211</v>
      </c>
      <c r="V927" s="2" t="n">
        <v>0.121658794706084</v>
      </c>
      <c r="W927" s="2" t="n">
        <v>0.00262934448585217</v>
      </c>
      <c r="X927" s="2" t="n">
        <v>0.204770772848218</v>
      </c>
      <c r="Y927" s="2" t="n">
        <v>0.221919901283134</v>
      </c>
      <c r="Z927" s="2" t="n">
        <v>0.111546000818134</v>
      </c>
      <c r="AA927" s="2" t="n">
        <v>0.0498049847556929</v>
      </c>
      <c r="AB927" s="2" t="n">
        <v>0.0612916782536177</v>
      </c>
      <c r="AC927" s="2" t="n">
        <v>0.120186359408657</v>
      </c>
      <c r="AD927" s="2" t="n">
        <v>0.084325187382854</v>
      </c>
      <c r="AE927" s="2" t="n">
        <v>0.0722348399977046</v>
      </c>
      <c r="AF927" s="2" t="n">
        <v>0.0739202752519868</v>
      </c>
      <c r="AG927" s="2" t="n">
        <v>-0.301420434395026</v>
      </c>
      <c r="AH927" s="3" t="b">
        <f aca="false">TRUE()</f>
        <v>1</v>
      </c>
      <c r="AI927" s="3" t="n">
        <v>-0.915997362963238</v>
      </c>
      <c r="AJ927" s="3" t="b">
        <f aca="false">TRUE()</f>
        <v>1</v>
      </c>
      <c r="AK927" s="3" t="n">
        <v>0.450770371148089</v>
      </c>
      <c r="AL927" s="3" t="b">
        <f aca="false">TRUE()</f>
        <v>1</v>
      </c>
      <c r="AM927" s="3" t="n">
        <v>-0.196141867675456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9</v>
      </c>
      <c r="E928" s="2" t="n">
        <v>30</v>
      </c>
      <c r="F928" s="2" t="n">
        <v>18.9246444160512</v>
      </c>
      <c r="G928" s="2" t="n">
        <v>0.823762376237624</v>
      </c>
      <c r="H928" s="2" t="n">
        <v>0.983072190928533</v>
      </c>
      <c r="I928" s="2" t="n">
        <v>0.165521140815571</v>
      </c>
      <c r="J928" s="2" t="n">
        <v>0.393536388324249</v>
      </c>
      <c r="K928" s="2" t="n">
        <v>3.26490635605601</v>
      </c>
      <c r="L928" s="2" t="n">
        <v>0.609</v>
      </c>
      <c r="M928" s="2" t="n">
        <v>0.113</v>
      </c>
      <c r="N928" s="2" t="n">
        <v>7.127</v>
      </c>
      <c r="O928" s="2" t="s">
        <v>41</v>
      </c>
      <c r="P928" s="2" t="n">
        <v>65.4</v>
      </c>
      <c r="Q928" s="2" t="n">
        <v>19.9</v>
      </c>
      <c r="R928" s="2" t="n">
        <v>3.236</v>
      </c>
      <c r="S928" s="2" t="n">
        <v>-1</v>
      </c>
      <c r="T928" s="2" t="n">
        <v>0.303494177299857</v>
      </c>
      <c r="U928" s="2" t="n">
        <v>0.38411080359541</v>
      </c>
      <c r="V928" s="2" t="n">
        <v>0.057188543315883</v>
      </c>
      <c r="W928" s="2" t="n">
        <v>0.019430603779918</v>
      </c>
      <c r="X928" s="2" t="n">
        <v>0.113944394028605</v>
      </c>
      <c r="Y928" s="2" t="n">
        <v>0.174729737087637</v>
      </c>
      <c r="Z928" s="2" t="n">
        <v>0.0976376423799648</v>
      </c>
      <c r="AA928" s="2" t="n">
        <v>0.136987724656808</v>
      </c>
      <c r="AB928" s="2" t="n">
        <v>0.11354281733414</v>
      </c>
      <c r="AC928" s="2" t="n">
        <v>0.131838561018186</v>
      </c>
      <c r="AD928" s="2" t="n">
        <v>0.134026772295033</v>
      </c>
      <c r="AE928" s="2" t="n">
        <v>0.0552886085248744</v>
      </c>
      <c r="AF928" s="2" t="n">
        <v>0.0420037426747528</v>
      </c>
      <c r="AG928" s="2" t="n">
        <v>-1.05482560116925</v>
      </c>
      <c r="AH928" s="3" t="b">
        <f aca="false">TRUE()</f>
        <v>1</v>
      </c>
      <c r="AI928" s="3" t="n">
        <v>-0.58112096096502</v>
      </c>
      <c r="AJ928" s="3" t="b">
        <f aca="false">TRUE()</f>
        <v>1</v>
      </c>
      <c r="AK928" s="3" t="n">
        <v>0.30195826045508</v>
      </c>
      <c r="AL928" s="3" t="b">
        <f aca="false">TRUE()</f>
        <v>1</v>
      </c>
      <c r="AM928" s="3" t="n">
        <v>0.588022301081894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49</v>
      </c>
      <c r="E929" s="2" t="n">
        <v>32</v>
      </c>
      <c r="F929" s="2" t="n">
        <v>29.7448812969422</v>
      </c>
      <c r="G929" s="2" t="n">
        <v>0.699095022624434</v>
      </c>
      <c r="H929" s="2" t="n">
        <v>0.967766244930273</v>
      </c>
      <c r="I929" s="2" t="n">
        <v>0.151786658689493</v>
      </c>
      <c r="J929" s="2" t="n">
        <v>0.351839515111927</v>
      </c>
      <c r="K929" s="2" t="n">
        <v>2.91083734475743</v>
      </c>
      <c r="L929" s="2" t="n">
        <v>0.488</v>
      </c>
      <c r="M929" s="2" t="n">
        <v>0.204</v>
      </c>
      <c r="N929" s="2" t="n">
        <v>6.537</v>
      </c>
      <c r="O929" s="2" t="s">
        <v>41</v>
      </c>
      <c r="P929" s="2" t="n">
        <v>44.8</v>
      </c>
      <c r="Q929" s="2" t="n">
        <v>18.8</v>
      </c>
      <c r="R929" s="2" t="n">
        <v>2.22</v>
      </c>
      <c r="S929" s="2" t="n">
        <v>-1</v>
      </c>
      <c r="T929" s="2" t="n">
        <v>0.594356199983943</v>
      </c>
      <c r="U929" s="2" t="n">
        <v>0.117947585930035</v>
      </c>
      <c r="V929" s="2" t="n">
        <v>0.064724959785639</v>
      </c>
      <c r="W929" s="2" t="n">
        <v>0.064724959785639</v>
      </c>
      <c r="X929" s="2" t="n">
        <v>0.0730142278429876</v>
      </c>
      <c r="Y929" s="2" t="n">
        <v>0.0755623307359919</v>
      </c>
      <c r="Z929" s="2" t="n">
        <v>0.145882364934435</v>
      </c>
      <c r="AA929" s="2" t="n">
        <v>0.196626211989512</v>
      </c>
      <c r="AB929" s="2" t="n">
        <v>0.101966885440112</v>
      </c>
      <c r="AC929" s="2" t="n">
        <v>0.105901372190711</v>
      </c>
      <c r="AD929" s="2" t="n">
        <v>0.0967444093195834</v>
      </c>
      <c r="AE929" s="2" t="n">
        <v>0.0902011027822041</v>
      </c>
      <c r="AF929" s="2" t="n">
        <v>0.114101094764463</v>
      </c>
      <c r="AG929" s="2" t="n">
        <v>-1.27160297156421</v>
      </c>
      <c r="AH929" s="3" t="b">
        <f aca="false">TRUE()</f>
        <v>1</v>
      </c>
      <c r="AI929" s="3" t="n">
        <v>-1.84737235602078</v>
      </c>
      <c r="AJ929" s="3" t="b">
        <f aca="false">TRUE()</f>
        <v>1</v>
      </c>
      <c r="AK929" s="3" t="n">
        <v>3.01033867506783</v>
      </c>
      <c r="AL929" s="3" t="b">
        <f aca="false">FALSE()</f>
        <v>0</v>
      </c>
      <c r="AM929" s="3" t="n">
        <v>-1.04367283794855</v>
      </c>
      <c r="AN929" s="3" t="b">
        <f aca="false">TRUE()</f>
        <v>1</v>
      </c>
      <c r="AO929" s="3" t="n">
        <v>1</v>
      </c>
      <c r="AP929" s="3" t="n">
        <v>1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49</v>
      </c>
      <c r="E930" s="2" t="n">
        <v>35</v>
      </c>
      <c r="F930" s="2" t="n">
        <v>24.2277453179541</v>
      </c>
      <c r="G930" s="2" t="n">
        <v>0.891304347826087</v>
      </c>
      <c r="H930" s="2" t="n">
        <v>0.968185927266955</v>
      </c>
      <c r="I930" s="2" t="n">
        <v>0.261014106670708</v>
      </c>
      <c r="J930" s="2" t="n">
        <v>0.514750566432895</v>
      </c>
      <c r="K930" s="2" t="n">
        <v>2.60253703660245</v>
      </c>
      <c r="L930" s="2" t="n">
        <v>0.654</v>
      </c>
      <c r="M930" s="2" t="n">
        <v>0.111</v>
      </c>
      <c r="N930" s="2" t="n">
        <v>5.898</v>
      </c>
      <c r="O930" s="2" t="s">
        <v>41</v>
      </c>
      <c r="P930" s="2" t="n">
        <v>55.5</v>
      </c>
      <c r="Q930" s="2" t="n">
        <v>19.3</v>
      </c>
      <c r="R930" s="2" t="n">
        <v>2.746</v>
      </c>
      <c r="S930" s="2" t="n">
        <v>0.603532560331601</v>
      </c>
      <c r="T930" s="2" t="n">
        <v>-0.0271951103995654</v>
      </c>
      <c r="U930" s="2" t="n">
        <v>-0.402620248541738</v>
      </c>
      <c r="V930" s="2" t="n">
        <v>0.131319001037655</v>
      </c>
      <c r="W930" s="2" t="n">
        <v>0.0404210786535373</v>
      </c>
      <c r="X930" s="2" t="n">
        <v>0.0835960631475448</v>
      </c>
      <c r="Y930" s="2" t="n">
        <v>0.116190343718544</v>
      </c>
      <c r="Z930" s="2" t="n">
        <v>0.169479174949824</v>
      </c>
      <c r="AA930" s="2" t="n">
        <v>0.179682369743595</v>
      </c>
      <c r="AB930" s="2" t="n">
        <v>0.11604156189788</v>
      </c>
      <c r="AC930" s="2" t="n">
        <v>0.148597628821125</v>
      </c>
      <c r="AD930" s="2" t="n">
        <v>0.116604660109987</v>
      </c>
      <c r="AE930" s="2" t="n">
        <v>0.0581604558288308</v>
      </c>
      <c r="AF930" s="2" t="n">
        <v>0.0116477417826698</v>
      </c>
      <c r="AG930" s="2" t="n">
        <v>-1.46035863207423</v>
      </c>
      <c r="AH930" s="3" t="b">
        <f aca="false">TRUE()</f>
        <v>1</v>
      </c>
      <c r="AI930" s="3" t="n">
        <v>-0.110201020655026</v>
      </c>
      <c r="AJ930" s="3" t="b">
        <f aca="false">TRUE()</f>
        <v>1</v>
      </c>
      <c r="AK930" s="3" t="n">
        <v>0.242433416177877</v>
      </c>
      <c r="AL930" s="3" t="b">
        <f aca="false">TRUE()</f>
        <v>1</v>
      </c>
      <c r="AM930" s="3" t="n">
        <v>-0.196141867675456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49</v>
      </c>
      <c r="E931" s="2" t="n">
        <v>36</v>
      </c>
      <c r="F931" s="2" t="n">
        <v>21.3706222693432</v>
      </c>
      <c r="G931" s="2" t="n">
        <v>0.756232686980609</v>
      </c>
      <c r="H931" s="2" t="n">
        <v>0.986847455196612</v>
      </c>
      <c r="I931" s="2" t="n">
        <v>0.106985040231671</v>
      </c>
      <c r="J931" s="2" t="n">
        <v>0.30167228464279</v>
      </c>
      <c r="K931" s="2" t="n">
        <v>4.38121440996552</v>
      </c>
      <c r="L931" s="2" t="n">
        <v>0.587</v>
      </c>
      <c r="M931" s="2" t="n">
        <v>0.094</v>
      </c>
      <c r="N931" s="2" t="n">
        <v>9.354</v>
      </c>
      <c r="O931" s="2" t="s">
        <v>41</v>
      </c>
      <c r="P931" s="2" t="n">
        <v>49.5</v>
      </c>
      <c r="Q931" s="2" t="n">
        <v>21.5</v>
      </c>
      <c r="R931" s="2" t="n">
        <v>2.45</v>
      </c>
      <c r="S931" s="2" t="n">
        <v>-1</v>
      </c>
      <c r="T931" s="2" t="n">
        <v>0.278360719824529</v>
      </c>
      <c r="U931" s="2" t="n">
        <v>-0.511638133939045</v>
      </c>
      <c r="V931" s="2" t="n">
        <v>0.170412277422326</v>
      </c>
      <c r="W931" s="2" t="n">
        <v>0.00947854020904415</v>
      </c>
      <c r="X931" s="2" t="n">
        <v>0.145042017231865</v>
      </c>
      <c r="Y931" s="2" t="n">
        <v>0.16724110988136</v>
      </c>
      <c r="Z931" s="2" t="n">
        <v>0.139730111705259</v>
      </c>
      <c r="AA931" s="2" t="n">
        <v>0.0814781404868834</v>
      </c>
      <c r="AB931" s="2" t="n">
        <v>0.124379102275043</v>
      </c>
      <c r="AC931" s="2" t="n">
        <v>0.105336430368142</v>
      </c>
      <c r="AD931" s="2" t="n">
        <v>0.0890267014987097</v>
      </c>
      <c r="AE931" s="2" t="n">
        <v>0.11574898946821</v>
      </c>
      <c r="AF931" s="2" t="n">
        <v>0.0320173970845278</v>
      </c>
      <c r="AG931" s="2" t="n">
        <v>-0.371370351612951</v>
      </c>
      <c r="AH931" s="3" t="b">
        <f aca="false">TRUE()</f>
        <v>1</v>
      </c>
      <c r="AI931" s="3" t="n">
        <v>-0.811348487338795</v>
      </c>
      <c r="AJ931" s="3" t="b">
        <f aca="false">TRUE()</f>
        <v>1</v>
      </c>
      <c r="AK931" s="3" t="n">
        <v>-0.263527760178352</v>
      </c>
      <c r="AL931" s="3" t="b">
        <f aca="false">TRUE()</f>
        <v>1</v>
      </c>
      <c r="AM931" s="3" t="n">
        <v>-0.671392879043547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49</v>
      </c>
      <c r="E932" s="2" t="n">
        <v>37</v>
      </c>
      <c r="F932" s="2" t="n">
        <v>8.9726266148964</v>
      </c>
      <c r="G932" s="2" t="n">
        <v>0.881118881118881</v>
      </c>
      <c r="H932" s="2" t="n">
        <v>0.968655119305453</v>
      </c>
      <c r="I932" s="2" t="n">
        <v>0.237319796799749</v>
      </c>
      <c r="J932" s="2" t="n">
        <v>0.475610673219892</v>
      </c>
      <c r="K932" s="2" t="n">
        <v>2.28144327718077</v>
      </c>
      <c r="L932" s="2" t="n">
        <v>0.531</v>
      </c>
      <c r="M932" s="2" t="n">
        <v>0.153</v>
      </c>
      <c r="N932" s="2" t="n">
        <v>5.049</v>
      </c>
      <c r="O932" s="2" t="s">
        <v>41</v>
      </c>
      <c r="P932" s="2" t="n">
        <v>47</v>
      </c>
      <c r="Q932" s="2" t="n">
        <v>18.3</v>
      </c>
      <c r="R932" s="2" t="n">
        <v>2.325</v>
      </c>
      <c r="S932" s="2" t="n">
        <v>0.633048093353652</v>
      </c>
      <c r="T932" s="2" t="n">
        <v>-0.00876557474066643</v>
      </c>
      <c r="U932" s="2" t="n">
        <v>-0.594933869614644</v>
      </c>
      <c r="V932" s="2" t="n">
        <v>0.0188984038543911</v>
      </c>
      <c r="W932" s="2" t="n">
        <v>0.0188984038543911</v>
      </c>
      <c r="X932" s="2" t="n">
        <v>0.132090131075403</v>
      </c>
      <c r="Y932" s="2" t="n">
        <v>0.100765361123981</v>
      </c>
      <c r="Z932" s="2" t="n">
        <v>0.0584607042728664</v>
      </c>
      <c r="AA932" s="2" t="n">
        <v>0.114689731439933</v>
      </c>
      <c r="AB932" s="2" t="n">
        <v>0.209420768436803</v>
      </c>
      <c r="AC932" s="2" t="n">
        <v>0.0653940866565169</v>
      </c>
      <c r="AD932" s="2" t="n">
        <v>0.0815697202217194</v>
      </c>
      <c r="AE932" s="2" t="n">
        <v>0.162050818248261</v>
      </c>
      <c r="AF932" s="2" t="n">
        <v>0.0755586785245178</v>
      </c>
      <c r="AG932" s="2" t="n">
        <v>-1.65694703319518</v>
      </c>
      <c r="AH932" s="3" t="b">
        <f aca="false">TRUE()</f>
        <v>1</v>
      </c>
      <c r="AI932" s="3" t="n">
        <v>-1.39738219083568</v>
      </c>
      <c r="AJ932" s="3" t="b">
        <f aca="false">TRUE()</f>
        <v>1</v>
      </c>
      <c r="AK932" s="3" t="n">
        <v>1.49245514599915</v>
      </c>
      <c r="AL932" s="3" t="b">
        <f aca="false">TRUE()</f>
        <v>1</v>
      </c>
      <c r="AM932" s="3" t="n">
        <v>-0.869414133780252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49</v>
      </c>
      <c r="E933" s="2" t="n">
        <v>39</v>
      </c>
      <c r="F933" s="2" t="n">
        <v>26.565051177078</v>
      </c>
      <c r="G933" s="2" t="n">
        <v>0.550396825396825</v>
      </c>
      <c r="H933" s="2" t="n">
        <v>0.994168101323382</v>
      </c>
      <c r="I933" s="2" t="n">
        <v>0.0414238892978906</v>
      </c>
      <c r="J933" s="2" t="n">
        <v>0.151887417390393</v>
      </c>
      <c r="K933" s="2" t="n">
        <v>10.1609382410094</v>
      </c>
      <c r="L933" s="2" t="n">
        <v>0.613</v>
      </c>
      <c r="M933" s="2" t="n">
        <v>0.07</v>
      </c>
      <c r="N933" s="2" t="n">
        <v>21.066</v>
      </c>
      <c r="O933" s="2" t="s">
        <v>41</v>
      </c>
      <c r="P933" s="2" t="n">
        <v>43</v>
      </c>
      <c r="Q933" s="2" t="n">
        <v>19.8</v>
      </c>
      <c r="R933" s="2" t="n">
        <v>2.128</v>
      </c>
      <c r="S933" s="2" t="n">
        <v>0.715918313571311</v>
      </c>
      <c r="T933" s="2" t="n">
        <v>0.438771536300411</v>
      </c>
      <c r="U933" s="2" t="n">
        <v>-0.158459093084047</v>
      </c>
      <c r="V933" s="2" t="n">
        <v>0.228597436610578</v>
      </c>
      <c r="W933" s="2" t="n">
        <v>0.171602944997089</v>
      </c>
      <c r="X933" s="2" t="n">
        <v>0.0824922552307337</v>
      </c>
      <c r="Y933" s="2" t="n">
        <v>0.108244239004656</v>
      </c>
      <c r="Z933" s="2" t="n">
        <v>0.161648750537349</v>
      </c>
      <c r="AA933" s="2" t="n">
        <v>0.199129144405763</v>
      </c>
      <c r="AB933" s="2" t="n">
        <v>0.0802578569053959</v>
      </c>
      <c r="AC933" s="2" t="n">
        <v>0.079829167074386</v>
      </c>
      <c r="AD933" s="2" t="n">
        <v>0.100812349343043</v>
      </c>
      <c r="AE933" s="2" t="n">
        <v>0.132148878489742</v>
      </c>
      <c r="AF933" s="2" t="n">
        <v>0.0554373590089314</v>
      </c>
      <c r="AG933" s="2" t="n">
        <v>3.1672430082731</v>
      </c>
      <c r="AH933" s="3" t="b">
        <f aca="false">FALSE()</f>
        <v>0</v>
      </c>
      <c r="AI933" s="3" t="n">
        <v>-0.539261410715243</v>
      </c>
      <c r="AJ933" s="3" t="b">
        <f aca="false">TRUE()</f>
        <v>1</v>
      </c>
      <c r="AK933" s="3" t="n">
        <v>-0.977825891504793</v>
      </c>
      <c r="AL933" s="3" t="b">
        <f aca="false">TRUE()</f>
        <v>1</v>
      </c>
      <c r="AM933" s="3" t="n">
        <v>-1.18624814135898</v>
      </c>
      <c r="AN933" s="3" t="b">
        <f aca="false">TRUE()</f>
        <v>1</v>
      </c>
      <c r="AO933" s="3" t="n">
        <v>1</v>
      </c>
      <c r="AP933" s="3" t="n">
        <v>1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49</v>
      </c>
      <c r="E934" s="2" t="n">
        <v>41</v>
      </c>
      <c r="F934" s="2" t="n">
        <v>26.565051177078</v>
      </c>
      <c r="G934" s="2" t="n">
        <v>0.76986301369863</v>
      </c>
      <c r="H934" s="2" t="n">
        <v>0.994246664601283</v>
      </c>
      <c r="I934" s="2" t="n">
        <v>0.10141165308123</v>
      </c>
      <c r="J934" s="2" t="n">
        <v>0.238686421038778</v>
      </c>
      <c r="K934" s="2" t="n">
        <v>7.29858808498228</v>
      </c>
      <c r="L934" s="2" t="n">
        <v>0.686</v>
      </c>
      <c r="M934" s="2" t="n">
        <v>0.084</v>
      </c>
      <c r="N934" s="2" t="n">
        <v>15.256</v>
      </c>
      <c r="O934" s="2" t="s">
        <v>41</v>
      </c>
      <c r="P934" s="2" t="n">
        <v>52.2</v>
      </c>
      <c r="Q934" s="2" t="n">
        <v>20.1</v>
      </c>
      <c r="R934" s="2" t="n">
        <v>2.586</v>
      </c>
      <c r="S934" s="2" t="n">
        <v>0.551241884767862</v>
      </c>
      <c r="T934" s="2" t="n">
        <v>0.310790114260565</v>
      </c>
      <c r="U934" s="2" t="n">
        <v>0.236901245353273</v>
      </c>
      <c r="V934" s="2" t="n">
        <v>0.181230503983953</v>
      </c>
      <c r="W934" s="2" t="n">
        <v>0.0583216286627302</v>
      </c>
      <c r="X934" s="2" t="n">
        <v>0.0751914447719806</v>
      </c>
      <c r="Y934" s="2" t="n">
        <v>0.162942134843659</v>
      </c>
      <c r="Z934" s="2" t="n">
        <v>0.133246069278964</v>
      </c>
      <c r="AA934" s="2" t="n">
        <v>0.142141568163136</v>
      </c>
      <c r="AB934" s="2" t="n">
        <v>0.147893243829684</v>
      </c>
      <c r="AC934" s="2" t="n">
        <v>0.122103245132373</v>
      </c>
      <c r="AD934" s="2" t="n">
        <v>0.0885493233000072</v>
      </c>
      <c r="AE934" s="2" t="n">
        <v>0.0524680421259979</v>
      </c>
      <c r="AF934" s="2" t="n">
        <v>0.0754649285541979</v>
      </c>
      <c r="AG934" s="2" t="n">
        <v>1.4147802957147</v>
      </c>
      <c r="AH934" s="3" t="b">
        <f aca="false">TRUE()</f>
        <v>1</v>
      </c>
      <c r="AI934" s="3" t="n">
        <v>0.224675381343192</v>
      </c>
      <c r="AJ934" s="3" t="b">
        <f aca="false">TRUE()</f>
        <v>1</v>
      </c>
      <c r="AK934" s="3" t="n">
        <v>-0.561151981564369</v>
      </c>
      <c r="AL934" s="3" t="b">
        <f aca="false">TRUE()</f>
        <v>1</v>
      </c>
      <c r="AM934" s="3" t="n">
        <v>-0.457529923927906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49</v>
      </c>
      <c r="E935" s="2" t="n">
        <v>42</v>
      </c>
      <c r="F935" s="2" t="n">
        <v>18.9246444160512</v>
      </c>
      <c r="G935" s="2" t="n">
        <v>0.546598322460391</v>
      </c>
      <c r="H935" s="2" t="n">
        <v>0.986652092030829</v>
      </c>
      <c r="I935" s="2" t="n">
        <v>0.0690416968368318</v>
      </c>
      <c r="J935" s="2" t="n">
        <v>0.213277508876018</v>
      </c>
      <c r="K935" s="2" t="n">
        <v>7.79705739791889</v>
      </c>
      <c r="L935" s="2" t="n">
        <v>0.71</v>
      </c>
      <c r="M935" s="2" t="n">
        <v>0.079</v>
      </c>
      <c r="N935" s="2" t="n">
        <v>16.377</v>
      </c>
      <c r="O935" s="2" t="s">
        <v>41</v>
      </c>
      <c r="P935" s="2" t="n">
        <v>45.1</v>
      </c>
      <c r="Q935" s="2" t="n">
        <v>22.1</v>
      </c>
      <c r="R935" s="2" t="n">
        <v>2.231</v>
      </c>
      <c r="S935" s="2" t="n">
        <v>0.598933023191933</v>
      </c>
      <c r="T935" s="2" t="n">
        <v>0.630852138250427</v>
      </c>
      <c r="U935" s="2" t="n">
        <v>0.422282014749724</v>
      </c>
      <c r="V935" s="2" t="n">
        <v>0.199212772040754</v>
      </c>
      <c r="W935" s="2" t="n">
        <v>0.118141036094072</v>
      </c>
      <c r="X935" s="2" t="n">
        <v>0.0546867827925604</v>
      </c>
      <c r="Y935" s="2" t="n">
        <v>0.236718353519398</v>
      </c>
      <c r="Z935" s="2" t="n">
        <v>0.126022292851191</v>
      </c>
      <c r="AA935" s="2" t="n">
        <v>0.135078018881012</v>
      </c>
      <c r="AB935" s="2" t="n">
        <v>0.0935555146982381</v>
      </c>
      <c r="AC935" s="2" t="n">
        <v>0.0996399737148545</v>
      </c>
      <c r="AD935" s="2" t="n">
        <v>0.085766760002105</v>
      </c>
      <c r="AE935" s="2" t="n">
        <v>0.123715465404796</v>
      </c>
      <c r="AF935" s="2" t="n">
        <v>0.044816838135845</v>
      </c>
      <c r="AG935" s="2" t="n">
        <v>1.71996618725792</v>
      </c>
      <c r="AH935" s="3" t="b">
        <f aca="false">TRUE()</f>
        <v>1</v>
      </c>
      <c r="AI935" s="3" t="n">
        <v>0.475832682841854</v>
      </c>
      <c r="AJ935" s="3" t="b">
        <f aca="false">TRUE()</f>
        <v>1</v>
      </c>
      <c r="AK935" s="3" t="n">
        <v>-0.709964092257378</v>
      </c>
      <c r="AL935" s="3" t="b">
        <f aca="false">TRUE()</f>
        <v>1</v>
      </c>
      <c r="AM935" s="3" t="n">
        <v>-1.01991028738015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49</v>
      </c>
      <c r="E936" s="2" t="n">
        <v>43</v>
      </c>
      <c r="F936" s="2" t="n">
        <v>26.565051177078</v>
      </c>
      <c r="G936" s="2" t="n">
        <v>0.628962536023055</v>
      </c>
      <c r="H936" s="2" t="n">
        <v>0.988500837689345</v>
      </c>
      <c r="I936" s="2" t="n">
        <v>0.08067485284902</v>
      </c>
      <c r="J936" s="2" t="n">
        <v>0.240039585726193</v>
      </c>
      <c r="K936" s="2" t="n">
        <v>6.29706869340569</v>
      </c>
      <c r="L936" s="2" t="n">
        <v>0.633</v>
      </c>
      <c r="M936" s="2" t="n">
        <v>0.072</v>
      </c>
      <c r="N936" s="2" t="n">
        <v>13.365</v>
      </c>
      <c r="O936" s="2" t="s">
        <v>41</v>
      </c>
      <c r="P936" s="2" t="n">
        <v>52.5</v>
      </c>
      <c r="Q936" s="2" t="n">
        <v>20.6</v>
      </c>
      <c r="R936" s="2" t="n">
        <v>2.599</v>
      </c>
      <c r="S936" s="2" t="n">
        <v>-1</v>
      </c>
      <c r="T936" s="2" t="n">
        <v>0.203797117879916</v>
      </c>
      <c r="U936" s="2" t="n">
        <v>-0.209116333216617</v>
      </c>
      <c r="V936" s="2" t="n">
        <v>0.0589591693386936</v>
      </c>
      <c r="W936" s="2" t="n">
        <v>0.0359888030336927</v>
      </c>
      <c r="X936" s="2" t="n">
        <v>0.0706591798943343</v>
      </c>
      <c r="Y936" s="2" t="n">
        <v>0.128502523237122</v>
      </c>
      <c r="Z936" s="2" t="n">
        <v>0.115767474945953</v>
      </c>
      <c r="AA936" s="2" t="n">
        <v>0.135912276707848</v>
      </c>
      <c r="AB936" s="2" t="n">
        <v>0.154510112803029</v>
      </c>
      <c r="AC936" s="2" t="n">
        <v>0.124874237779418</v>
      </c>
      <c r="AD936" s="2" t="n">
        <v>0.13183548439197</v>
      </c>
      <c r="AE936" s="2" t="n">
        <v>0.102835327469447</v>
      </c>
      <c r="AF936" s="2" t="n">
        <v>0.0351033827708791</v>
      </c>
      <c r="AG936" s="2" t="n">
        <v>0.801603956703057</v>
      </c>
      <c r="AH936" s="3" t="b">
        <f aca="false">TRUE()</f>
        <v>1</v>
      </c>
      <c r="AI936" s="3" t="n">
        <v>-0.329963659466357</v>
      </c>
      <c r="AJ936" s="3" t="b">
        <f aca="false">TRUE()</f>
        <v>1</v>
      </c>
      <c r="AK936" s="3" t="n">
        <v>-0.91830104722759</v>
      </c>
      <c r="AL936" s="3" t="b">
        <f aca="false">TRUE()</f>
        <v>1</v>
      </c>
      <c r="AM936" s="3" t="n">
        <v>-0.433767373359502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49</v>
      </c>
      <c r="E937" s="2" t="n">
        <v>44</v>
      </c>
      <c r="F937" s="2" t="n">
        <v>26.565051177078</v>
      </c>
      <c r="G937" s="2" t="n">
        <v>0.727081138040042</v>
      </c>
      <c r="H937" s="2" t="n">
        <v>0.992241945048104</v>
      </c>
      <c r="I937" s="2" t="n">
        <v>0.0896464577415574</v>
      </c>
      <c r="J937" s="2" t="n">
        <v>0.275528521200036</v>
      </c>
      <c r="K937" s="2" t="n">
        <v>5.14449351301753</v>
      </c>
      <c r="L937" s="2" t="n">
        <v>0.591</v>
      </c>
      <c r="M937" s="2" t="n">
        <v>0.087</v>
      </c>
      <c r="N937" s="2" t="n">
        <v>11.047</v>
      </c>
      <c r="O937" s="2" t="s">
        <v>41</v>
      </c>
      <c r="P937" s="2" t="n">
        <v>52.9</v>
      </c>
      <c r="Q937" s="2" t="n">
        <v>20.9</v>
      </c>
      <c r="R937" s="2" t="n">
        <v>2.618</v>
      </c>
      <c r="S937" s="2" t="n">
        <v>-1</v>
      </c>
      <c r="T937" s="2" t="n">
        <v>0.256496191874139</v>
      </c>
      <c r="U937" s="2" t="n">
        <v>-0.270939587469248</v>
      </c>
      <c r="V937" s="2" t="n">
        <v>0.183405999904715</v>
      </c>
      <c r="W937" s="2" t="n">
        <v>0.0257642919332035</v>
      </c>
      <c r="X937" s="2" t="n">
        <v>0.131878249029494</v>
      </c>
      <c r="Y937" s="2" t="n">
        <v>0.170204151243143</v>
      </c>
      <c r="Z937" s="2" t="n">
        <v>0.157429862123905</v>
      </c>
      <c r="AA937" s="2" t="n">
        <v>0.10994332059853</v>
      </c>
      <c r="AB937" s="2" t="n">
        <v>0.130744988534494</v>
      </c>
      <c r="AC937" s="2" t="n">
        <v>0.137541966425473</v>
      </c>
      <c r="AD937" s="2" t="n">
        <v>0.0597423505611082</v>
      </c>
      <c r="AE937" s="2" t="n">
        <v>0.0636550440735602</v>
      </c>
      <c r="AF937" s="2" t="n">
        <v>0.0388600674102924</v>
      </c>
      <c r="AG937" s="2" t="n">
        <v>0.0959443004945426</v>
      </c>
      <c r="AH937" s="3" t="b">
        <f aca="false">TRUE()</f>
        <v>1</v>
      </c>
      <c r="AI937" s="3" t="n">
        <v>-0.769488937089018</v>
      </c>
      <c r="AJ937" s="3" t="b">
        <f aca="false">TRUE()</f>
        <v>1</v>
      </c>
      <c r="AK937" s="3" t="n">
        <v>-0.471864715148564</v>
      </c>
      <c r="AL937" s="3" t="b">
        <f aca="false">TRUE()</f>
        <v>1</v>
      </c>
      <c r="AM937" s="3" t="n">
        <v>-0.402083972601629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50</v>
      </c>
      <c r="E938" s="2" t="n">
        <v>0</v>
      </c>
      <c r="F938" s="2" t="n">
        <v>27.8972710309476</v>
      </c>
      <c r="G938" s="2" t="n">
        <v>0.777959183673469</v>
      </c>
      <c r="H938" s="2" t="n">
        <v>0.975035122312698</v>
      </c>
      <c r="I938" s="2" t="n">
        <v>0.16304720318901</v>
      </c>
      <c r="J938" s="2" t="n">
        <v>0.388202059366504</v>
      </c>
      <c r="K938" s="2" t="n">
        <v>5.01526729946312</v>
      </c>
      <c r="L938" s="2" t="n">
        <v>0.894</v>
      </c>
      <c r="M938" s="2" t="n">
        <v>0.12</v>
      </c>
      <c r="N938" s="2" t="n">
        <v>11.035</v>
      </c>
      <c r="O938" s="2" t="s">
        <v>41</v>
      </c>
      <c r="P938" s="2" t="n">
        <v>51.6</v>
      </c>
      <c r="Q938" s="2" t="n">
        <v>18.8</v>
      </c>
      <c r="R938" s="2" t="n">
        <v>2.556</v>
      </c>
      <c r="S938" s="2" t="n">
        <v>0.571639555965998</v>
      </c>
      <c r="T938" s="2" t="n">
        <v>0.193342544990277</v>
      </c>
      <c r="U938" s="2" t="n">
        <v>-0.350868378517387</v>
      </c>
      <c r="V938" s="2" t="n">
        <v>0.0569404952546839</v>
      </c>
      <c r="W938" s="2" t="n">
        <v>0.0272744742019094</v>
      </c>
      <c r="X938" s="2" t="n">
        <v>0.046869596119943</v>
      </c>
      <c r="Y938" s="2" t="n">
        <v>0.119522280805882</v>
      </c>
      <c r="Z938" s="2" t="n">
        <v>0.130153328214797</v>
      </c>
      <c r="AA938" s="2" t="n">
        <v>0.154335657337123</v>
      </c>
      <c r="AB938" s="2" t="n">
        <v>0.139573781618686</v>
      </c>
      <c r="AC938" s="2" t="n">
        <v>0.13558008312926</v>
      </c>
      <c r="AD938" s="2" t="n">
        <v>0.121732129516921</v>
      </c>
      <c r="AE938" s="2" t="n">
        <v>0.11632355343454</v>
      </c>
      <c r="AF938" s="2" t="n">
        <v>0.0359095898228487</v>
      </c>
      <c r="AG938" s="2" t="n">
        <v>0.0168260555578252</v>
      </c>
      <c r="AH938" s="3" t="b">
        <f aca="false">TRUE()</f>
        <v>1</v>
      </c>
      <c r="AI938" s="3" t="n">
        <v>2.40137199433161</v>
      </c>
      <c r="AJ938" s="3" t="b">
        <f aca="false">FALSE()</f>
        <v>0</v>
      </c>
      <c r="AK938" s="3" t="n">
        <v>0.510295215425292</v>
      </c>
      <c r="AL938" s="3" t="b">
        <f aca="false">TRUE()</f>
        <v>1</v>
      </c>
      <c r="AM938" s="3" t="n">
        <v>-0.505055025064715</v>
      </c>
      <c r="AN938" s="3" t="b">
        <f aca="false">TRUE()</f>
        <v>1</v>
      </c>
      <c r="AO938" s="3" t="n">
        <v>0</v>
      </c>
      <c r="AP938" s="3" t="n">
        <v>1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51</v>
      </c>
      <c r="E939" s="2" t="n">
        <v>1</v>
      </c>
      <c r="F939" s="2" t="n">
        <v>18.434948822922</v>
      </c>
      <c r="G939" s="2" t="n">
        <v>0.636446886446886</v>
      </c>
      <c r="H939" s="2" t="n">
        <v>0.99275299716631</v>
      </c>
      <c r="I939" s="2" t="n">
        <v>0.0818141164562628</v>
      </c>
      <c r="J939" s="2" t="n">
        <v>0.196200787510319</v>
      </c>
      <c r="K939" s="2" t="n">
        <v>8.89515678431452</v>
      </c>
      <c r="L939" s="2" t="n">
        <v>0.706</v>
      </c>
      <c r="M939" s="2" t="n">
        <v>0.073</v>
      </c>
      <c r="N939" s="2" t="n">
        <v>18.527</v>
      </c>
      <c r="O939" s="2" t="s">
        <v>41</v>
      </c>
      <c r="P939" s="2" t="n">
        <v>61.9</v>
      </c>
      <c r="Q939" s="2" t="n">
        <v>20.9</v>
      </c>
      <c r="R939" s="2" t="n">
        <v>3.066</v>
      </c>
      <c r="S939" s="2" t="n">
        <v>-1</v>
      </c>
      <c r="T939" s="2" t="n">
        <v>0.0382131913733902</v>
      </c>
      <c r="U939" s="2" t="n">
        <v>-0.388005112893852</v>
      </c>
      <c r="V939" s="2" t="n">
        <v>0.0173979892917038</v>
      </c>
      <c r="W939" s="2" t="n">
        <v>0.00444806244777274</v>
      </c>
      <c r="X939" s="2" t="n">
        <v>0.0671753216918866</v>
      </c>
      <c r="Y939" s="2" t="n">
        <v>0.130998564521212</v>
      </c>
      <c r="Z939" s="2" t="n">
        <v>0.119980368062017</v>
      </c>
      <c r="AA939" s="2" t="n">
        <v>0.139235920842608</v>
      </c>
      <c r="AB939" s="2" t="n">
        <v>0.123865292775913</v>
      </c>
      <c r="AC939" s="2" t="n">
        <v>0.126481452988985</v>
      </c>
      <c r="AD939" s="2" t="n">
        <v>0.131599907646903</v>
      </c>
      <c r="AE939" s="2" t="n">
        <v>0.113824316370126</v>
      </c>
      <c r="AF939" s="2" t="n">
        <v>0.046838855100351</v>
      </c>
      <c r="AG939" s="2" t="n">
        <v>2.3922732511891</v>
      </c>
      <c r="AH939" s="3" t="b">
        <f aca="false">TRUE()</f>
        <v>1</v>
      </c>
      <c r="AI939" s="3" t="n">
        <v>0.433973132592077</v>
      </c>
      <c r="AJ939" s="3" t="b">
        <f aca="false">TRUE()</f>
        <v>1</v>
      </c>
      <c r="AK939" s="3" t="n">
        <v>-0.888538625088988</v>
      </c>
      <c r="AL939" s="3" t="b">
        <f aca="false">TRUE()</f>
        <v>1</v>
      </c>
      <c r="AM939" s="3" t="n">
        <v>0.310792544450507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51</v>
      </c>
      <c r="E940" s="2" t="n">
        <v>2</v>
      </c>
      <c r="F940" s="2" t="n">
        <v>23.6293777306568</v>
      </c>
      <c r="G940" s="2" t="n">
        <v>0.829204693611473</v>
      </c>
      <c r="H940" s="2" t="n">
        <v>0.988711321270572</v>
      </c>
      <c r="I940" s="2" t="n">
        <v>0.168633975520942</v>
      </c>
      <c r="J940" s="2" t="n">
        <v>0.33207465185023</v>
      </c>
      <c r="K940" s="2" t="n">
        <v>4.55239973626047</v>
      </c>
      <c r="L940" s="2" t="n">
        <v>0.638</v>
      </c>
      <c r="M940" s="2" t="n">
        <v>0.083</v>
      </c>
      <c r="N940" s="2" t="n">
        <v>9.757</v>
      </c>
      <c r="O940" s="2" t="s">
        <v>41</v>
      </c>
      <c r="P940" s="2" t="n">
        <v>60.1</v>
      </c>
      <c r="Q940" s="2" t="n">
        <v>23.5</v>
      </c>
      <c r="R940" s="2" t="n">
        <v>2.975</v>
      </c>
      <c r="S940" s="2" t="n">
        <v>0.427384009651974</v>
      </c>
      <c r="T940" s="2" t="n">
        <v>0.166721799514196</v>
      </c>
      <c r="U940" s="2" t="n">
        <v>-0.29225606398562</v>
      </c>
      <c r="V940" s="2" t="n">
        <v>0.00861235770475388</v>
      </c>
      <c r="W940" s="2" t="n">
        <v>0.0409339739858169</v>
      </c>
      <c r="X940" s="2" t="n">
        <v>0.0485429914561081</v>
      </c>
      <c r="Y940" s="2" t="n">
        <v>0.099867884246385</v>
      </c>
      <c r="Z940" s="2" t="n">
        <v>0.111125523663537</v>
      </c>
      <c r="AA940" s="2" t="n">
        <v>0.144285777339223</v>
      </c>
      <c r="AB940" s="2" t="n">
        <v>0.150211596299974</v>
      </c>
      <c r="AC940" s="2" t="n">
        <v>0.144128089339142</v>
      </c>
      <c r="AD940" s="2" t="n">
        <v>0.0652404418307748</v>
      </c>
      <c r="AE940" s="2" t="n">
        <v>0.14211818904707</v>
      </c>
      <c r="AF940" s="2" t="n">
        <v>0.0944795067777856</v>
      </c>
      <c r="AG940" s="2" t="n">
        <v>-0.266562803648444</v>
      </c>
      <c r="AH940" s="3" t="b">
        <f aca="false">TRUE()</f>
        <v>1</v>
      </c>
      <c r="AI940" s="3" t="n">
        <v>-0.277639221654135</v>
      </c>
      <c r="AJ940" s="3" t="b">
        <f aca="false">TRUE()</f>
        <v>1</v>
      </c>
      <c r="AK940" s="3" t="n">
        <v>-0.590914403702971</v>
      </c>
      <c r="AL940" s="3" t="b">
        <f aca="false">TRUE()</f>
        <v>1</v>
      </c>
      <c r="AM940" s="3" t="n">
        <v>0.16821724104008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51</v>
      </c>
      <c r="E941" s="2" t="n">
        <v>3</v>
      </c>
      <c r="F941" s="2" t="n">
        <v>41.8778695378843</v>
      </c>
      <c r="G941" s="2" t="n">
        <v>0.680203045685279</v>
      </c>
      <c r="H941" s="2" t="n">
        <v>0.979247399286591</v>
      </c>
      <c r="I941" s="2" t="n">
        <v>0.121867213567508</v>
      </c>
      <c r="J941" s="2" t="n">
        <v>0.311551837690223</v>
      </c>
      <c r="K941" s="2" t="n">
        <v>5.64928549233861</v>
      </c>
      <c r="L941" s="2" t="n">
        <v>0.74</v>
      </c>
      <c r="M941" s="2" t="n">
        <v>0.12</v>
      </c>
      <c r="N941" s="2" t="n">
        <v>12.198</v>
      </c>
      <c r="O941" s="2" t="s">
        <v>41</v>
      </c>
      <c r="P941" s="2" t="n">
        <v>58.6</v>
      </c>
      <c r="Q941" s="2" t="n">
        <v>22.3</v>
      </c>
      <c r="R941" s="2" t="n">
        <v>2.901</v>
      </c>
      <c r="S941" s="2" t="n">
        <v>-1</v>
      </c>
      <c r="T941" s="2" t="n">
        <v>0.101995463920075</v>
      </c>
      <c r="U941" s="2" t="n">
        <v>-0.189694960825099</v>
      </c>
      <c r="V941" s="2" t="n">
        <v>0.237755642334913</v>
      </c>
      <c r="W941" s="2" t="n">
        <v>0.116144954700635</v>
      </c>
      <c r="X941" s="2" t="n">
        <v>0.0774388865701079</v>
      </c>
      <c r="Y941" s="2" t="n">
        <v>0.140252903486372</v>
      </c>
      <c r="Z941" s="2" t="n">
        <v>0.184409644185452</v>
      </c>
      <c r="AA941" s="2" t="n">
        <v>0.164577101001365</v>
      </c>
      <c r="AB941" s="2" t="n">
        <v>0.140886438964505</v>
      </c>
      <c r="AC941" s="2" t="n">
        <v>0.100221912447577</v>
      </c>
      <c r="AD941" s="2" t="n">
        <v>0.0802108662866837</v>
      </c>
      <c r="AE941" s="2" t="n">
        <v>0.091757597715533</v>
      </c>
      <c r="AF941" s="2" t="n">
        <v>0.0202446493424047</v>
      </c>
      <c r="AG941" s="2" t="n">
        <v>0.405001219857119</v>
      </c>
      <c r="AH941" s="3" t="b">
        <f aca="false">TRUE()</f>
        <v>1</v>
      </c>
      <c r="AI941" s="3" t="n">
        <v>0.789779309715183</v>
      </c>
      <c r="AJ941" s="3" t="b">
        <f aca="false">TRUE()</f>
        <v>1</v>
      </c>
      <c r="AK941" s="3" t="n">
        <v>0.510295215425292</v>
      </c>
      <c r="AL941" s="3" t="b">
        <f aca="false">TRUE()</f>
        <v>1</v>
      </c>
      <c r="AM941" s="3" t="n">
        <v>0.0494044881980573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51</v>
      </c>
      <c r="E942" s="2" t="n">
        <v>6</v>
      </c>
      <c r="F942" s="2" t="n">
        <v>21.3706222693432</v>
      </c>
      <c r="G942" s="2" t="n">
        <v>0.875878220140515</v>
      </c>
      <c r="H942" s="2" t="n">
        <v>0.98349970361946</v>
      </c>
      <c r="I942" s="2" t="n">
        <v>0.194363914175898</v>
      </c>
      <c r="J942" s="2" t="n">
        <v>0.395913707853247</v>
      </c>
      <c r="K942" s="2" t="n">
        <v>3.09711818253464</v>
      </c>
      <c r="L942" s="2" t="n">
        <v>0.57</v>
      </c>
      <c r="M942" s="2" t="n">
        <v>0.082</v>
      </c>
      <c r="N942" s="2" t="n">
        <v>6.774</v>
      </c>
      <c r="O942" s="2" t="s">
        <v>41</v>
      </c>
      <c r="P942" s="2" t="n">
        <v>66.4</v>
      </c>
      <c r="Q942" s="2" t="n">
        <v>22</v>
      </c>
      <c r="R942" s="2" t="n">
        <v>3.287</v>
      </c>
      <c r="S942" s="2" t="n">
        <v>0.540929542030474</v>
      </c>
      <c r="T942" s="2" t="n">
        <v>0.0510267268592931</v>
      </c>
      <c r="U942" s="2" t="n">
        <v>-0.386671145146716</v>
      </c>
      <c r="V942" s="2" t="n">
        <v>0.166802655628194</v>
      </c>
      <c r="W942" s="2" t="n">
        <v>0.00174344593215914</v>
      </c>
      <c r="X942" s="2" t="n">
        <v>0.146006055887436</v>
      </c>
      <c r="Y942" s="2" t="n">
        <v>0.129928983114727</v>
      </c>
      <c r="Z942" s="2" t="n">
        <v>0.107422302643913</v>
      </c>
      <c r="AA942" s="2" t="n">
        <v>0.124260957614448</v>
      </c>
      <c r="AB942" s="2" t="n">
        <v>0.136744440280443</v>
      </c>
      <c r="AC942" s="2" t="n">
        <v>0.119824344501055</v>
      </c>
      <c r="AD942" s="2" t="n">
        <v>0.0892530767768883</v>
      </c>
      <c r="AE942" s="2" t="n">
        <v>0.0945205148795503</v>
      </c>
      <c r="AF942" s="2" t="n">
        <v>0.0520393243015387</v>
      </c>
      <c r="AG942" s="2" t="n">
        <v>-1.1575532556057</v>
      </c>
      <c r="AH942" s="3" t="b">
        <f aca="false">TRUE()</f>
        <v>1</v>
      </c>
      <c r="AI942" s="3" t="n">
        <v>-0.989251575900348</v>
      </c>
      <c r="AJ942" s="3" t="b">
        <f aca="false">TRUE()</f>
        <v>1</v>
      </c>
      <c r="AK942" s="3" t="n">
        <v>-0.620676825841572</v>
      </c>
      <c r="AL942" s="3" t="b">
        <f aca="false">TRUE()</f>
        <v>1</v>
      </c>
      <c r="AM942" s="3" t="n">
        <v>0.667230802976576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51</v>
      </c>
      <c r="E943" s="2" t="n">
        <v>7</v>
      </c>
      <c r="F943" s="2" t="n">
        <v>18.434948822922</v>
      </c>
      <c r="G943" s="2" t="n">
        <v>0.912636505460219</v>
      </c>
      <c r="H943" s="2" t="n">
        <v>0.981961043578778</v>
      </c>
      <c r="I943" s="2" t="n">
        <v>0.13773023921414</v>
      </c>
      <c r="J943" s="2" t="n">
        <v>0.426059516846088</v>
      </c>
      <c r="K943" s="2" t="n">
        <v>3.7830427190137</v>
      </c>
      <c r="L943" s="2" t="n">
        <v>0.727</v>
      </c>
      <c r="M943" s="2" t="n">
        <v>0.12</v>
      </c>
      <c r="N943" s="2" t="n">
        <v>8.237</v>
      </c>
      <c r="O943" s="2" t="s">
        <v>41</v>
      </c>
      <c r="P943" s="2" t="n">
        <v>73.1</v>
      </c>
      <c r="Q943" s="2" t="n">
        <v>20.6</v>
      </c>
      <c r="R943" s="2" t="n">
        <v>3.62</v>
      </c>
      <c r="S943" s="2" t="n">
        <v>0.56203553750943</v>
      </c>
      <c r="T943" s="2" t="n">
        <v>0.0795220075877957</v>
      </c>
      <c r="U943" s="2" t="n">
        <v>-0.195994912402136</v>
      </c>
      <c r="V943" s="2" t="n">
        <v>0.0886210635846988</v>
      </c>
      <c r="W943" s="2" t="n">
        <v>0.0515060873060095</v>
      </c>
      <c r="X943" s="2" t="n">
        <v>0.125795593679034</v>
      </c>
      <c r="Y943" s="2" t="n">
        <v>0.109418075446219</v>
      </c>
      <c r="Z943" s="2" t="n">
        <v>0.123618548919819</v>
      </c>
      <c r="AA943" s="2" t="n">
        <v>0.127593880148288</v>
      </c>
      <c r="AB943" s="2" t="n">
        <v>0.127484982603486</v>
      </c>
      <c r="AC943" s="2" t="n">
        <v>0.096717055103258</v>
      </c>
      <c r="AD943" s="2" t="n">
        <v>0.135194410873403</v>
      </c>
      <c r="AE943" s="2" t="n">
        <v>0.103415983901557</v>
      </c>
      <c r="AF943" s="2" t="n">
        <v>0.0507614693249361</v>
      </c>
      <c r="AG943" s="2" t="n">
        <v>-0.737598635002306</v>
      </c>
      <c r="AH943" s="3" t="b">
        <f aca="false">TRUE()</f>
        <v>1</v>
      </c>
      <c r="AI943" s="3" t="n">
        <v>0.653735771403407</v>
      </c>
      <c r="AJ943" s="3" t="b">
        <f aca="false">TRUE()</f>
        <v>1</v>
      </c>
      <c r="AK943" s="3" t="n">
        <v>0.510295215425292</v>
      </c>
      <c r="AL943" s="3" t="b">
        <f aca="false">TRUE()</f>
        <v>1</v>
      </c>
      <c r="AM943" s="3" t="n">
        <v>1.19792776567094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51</v>
      </c>
      <c r="E944" s="2" t="n">
        <v>9</v>
      </c>
      <c r="F944" s="2" t="n">
        <v>15.2551187030578</v>
      </c>
      <c r="G944" s="2" t="n">
        <v>0.848585690515807</v>
      </c>
      <c r="H944" s="2" t="n">
        <v>0.978263851174718</v>
      </c>
      <c r="I944" s="2" t="n">
        <v>0.250521669681687</v>
      </c>
      <c r="J944" s="2" t="n">
        <v>0.438799887512292</v>
      </c>
      <c r="K944" s="2" t="n">
        <v>3.44762757468343</v>
      </c>
      <c r="L944" s="2" t="n">
        <v>0.692</v>
      </c>
      <c r="M944" s="2" t="n">
        <v>0.086</v>
      </c>
      <c r="N944" s="2" t="n">
        <v>7.644</v>
      </c>
      <c r="O944" s="2" t="s">
        <v>41</v>
      </c>
      <c r="P944" s="2" t="n">
        <v>57.3</v>
      </c>
      <c r="Q944" s="2" t="n">
        <v>21</v>
      </c>
      <c r="R944" s="2" t="n">
        <v>2.837</v>
      </c>
      <c r="S944" s="2" t="n">
        <v>0.573233152086492</v>
      </c>
      <c r="T944" s="2" t="n">
        <v>0.165566074874096</v>
      </c>
      <c r="U944" s="2" t="n">
        <v>-0.157054105573643</v>
      </c>
      <c r="V944" s="2" t="n">
        <v>0.0962553002695049</v>
      </c>
      <c r="W944" s="2" t="n">
        <v>0.0189147404557531</v>
      </c>
      <c r="X944" s="2" t="n">
        <v>0.138080884874553</v>
      </c>
      <c r="Y944" s="2" t="n">
        <v>0.147666948631679</v>
      </c>
      <c r="Z944" s="2" t="n">
        <v>0.111300853591968</v>
      </c>
      <c r="AA944" s="2" t="n">
        <v>0.112240264318145</v>
      </c>
      <c r="AB944" s="2" t="n">
        <v>0.129790594285003</v>
      </c>
      <c r="AC944" s="2" t="n">
        <v>0.113006882695795</v>
      </c>
      <c r="AD944" s="2" t="n">
        <v>0.128150864060241</v>
      </c>
      <c r="AE944" s="2" t="n">
        <v>0.100732955463084</v>
      </c>
      <c r="AF944" s="2" t="n">
        <v>0.0190297520795335</v>
      </c>
      <c r="AG944" s="2" t="n">
        <v>-0.942955248143599</v>
      </c>
      <c r="AH944" s="3" t="b">
        <f aca="false">TRUE()</f>
        <v>1</v>
      </c>
      <c r="AI944" s="3" t="n">
        <v>0.287464706717856</v>
      </c>
      <c r="AJ944" s="3" t="b">
        <f aca="false">TRUE()</f>
        <v>1</v>
      </c>
      <c r="AK944" s="3" t="n">
        <v>-0.501627137287166</v>
      </c>
      <c r="AL944" s="3" t="b">
        <f aca="false">TRUE()</f>
        <v>1</v>
      </c>
      <c r="AM944" s="3" t="n">
        <v>-0.0535665642650294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52</v>
      </c>
      <c r="E945" s="2" t="n">
        <v>1</v>
      </c>
      <c r="F945" s="2" t="n">
        <v>18.434948822922</v>
      </c>
      <c r="G945" s="2" t="n">
        <v>0.725663716814159</v>
      </c>
      <c r="H945" s="2" t="n">
        <v>0.996582976084661</v>
      </c>
      <c r="I945" s="2" t="n">
        <v>0.0746947195253269</v>
      </c>
      <c r="J945" s="2" t="n">
        <v>0.178919265304128</v>
      </c>
      <c r="K945" s="2" t="n">
        <v>9.4915780111261</v>
      </c>
      <c r="L945" s="2" t="n">
        <v>0.678</v>
      </c>
      <c r="M945" s="2" t="n">
        <v>0.07</v>
      </c>
      <c r="N945" s="2" t="n">
        <v>19.654</v>
      </c>
      <c r="O945" s="2" t="s">
        <v>41</v>
      </c>
      <c r="P945" s="2" t="n">
        <v>49.8</v>
      </c>
      <c r="Q945" s="2" t="n">
        <v>18.8</v>
      </c>
      <c r="R945" s="2" t="n">
        <v>2.466</v>
      </c>
      <c r="S945" s="2" t="n">
        <v>0.582351832657411</v>
      </c>
      <c r="T945" s="2" t="n">
        <v>0.236052845878645</v>
      </c>
      <c r="U945" s="2" t="n">
        <v>-0.316712561023528</v>
      </c>
      <c r="V945" s="2" t="n">
        <v>0.026732406019058</v>
      </c>
      <c r="W945" s="2" t="n">
        <v>0.00309970796042458</v>
      </c>
      <c r="X945" s="2" t="n">
        <v>0.0565551826496747</v>
      </c>
      <c r="Y945" s="2" t="n">
        <v>0.13976584818415</v>
      </c>
      <c r="Z945" s="2" t="n">
        <v>0.117530491197494</v>
      </c>
      <c r="AA945" s="2" t="n">
        <v>0.117222640202989</v>
      </c>
      <c r="AB945" s="2" t="n">
        <v>0.138267168337214</v>
      </c>
      <c r="AC945" s="2" t="n">
        <v>0.118232737348491</v>
      </c>
      <c r="AD945" s="2" t="n">
        <v>0.100593849992804</v>
      </c>
      <c r="AE945" s="2" t="n">
        <v>0.119898767427058</v>
      </c>
      <c r="AF945" s="2" t="n">
        <v>0.0919333146601242</v>
      </c>
      <c r="AG945" s="2" t="n">
        <v>2.75742981973987</v>
      </c>
      <c r="AH945" s="3" t="b">
        <f aca="false">FALSE()</f>
        <v>0</v>
      </c>
      <c r="AI945" s="3" t="n">
        <v>0.140956280843637</v>
      </c>
      <c r="AJ945" s="3" t="b">
        <f aca="false">TRUE()</f>
        <v>1</v>
      </c>
      <c r="AK945" s="3" t="n">
        <v>-0.977825891504793</v>
      </c>
      <c r="AL945" s="3" t="b">
        <f aca="false">TRUE()</f>
        <v>1</v>
      </c>
      <c r="AM945" s="3" t="n">
        <v>-0.647630328475143</v>
      </c>
      <c r="AN945" s="3" t="b">
        <f aca="false">TRUE()</f>
        <v>1</v>
      </c>
      <c r="AO945" s="3" t="n">
        <v>0</v>
      </c>
      <c r="AP945" s="3" t="n">
        <v>1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53</v>
      </c>
      <c r="E946" s="2" t="n">
        <v>1</v>
      </c>
      <c r="F946" s="2" t="n">
        <v>17.1027289690524</v>
      </c>
      <c r="G946" s="2" t="n">
        <v>0.916839916839917</v>
      </c>
      <c r="H946" s="2" t="n">
        <v>0.972273442932618</v>
      </c>
      <c r="I946" s="2" t="n">
        <v>0.216627561430635</v>
      </c>
      <c r="J946" s="2" t="n">
        <v>0.499269866882678</v>
      </c>
      <c r="K946" s="2" t="n">
        <v>2.9491734065344</v>
      </c>
      <c r="L946" s="2" t="n">
        <v>0.708</v>
      </c>
      <c r="M946" s="2" t="n">
        <v>0.107</v>
      </c>
      <c r="N946" s="2" t="n">
        <v>6.594</v>
      </c>
      <c r="O946" s="2" t="s">
        <v>41</v>
      </c>
      <c r="P946" s="2" t="n">
        <v>40.8</v>
      </c>
      <c r="Q946" s="2" t="n">
        <v>16.6</v>
      </c>
      <c r="R946" s="2" t="n">
        <v>2.022</v>
      </c>
      <c r="S946" s="2" t="n">
        <v>0.66500576885825</v>
      </c>
      <c r="T946" s="2" t="n">
        <v>0.386705458243047</v>
      </c>
      <c r="U946" s="2" t="n">
        <v>0.0743487977559489</v>
      </c>
      <c r="V946" s="2" t="n">
        <v>0.147563885334901</v>
      </c>
      <c r="W946" s="2" t="n">
        <v>0.0402096407106495</v>
      </c>
      <c r="X946" s="2" t="n">
        <v>0.161314536525845</v>
      </c>
      <c r="Y946" s="2" t="n">
        <v>0.157351475929614</v>
      </c>
      <c r="Z946" s="2" t="n">
        <v>0.150305329640816</v>
      </c>
      <c r="AA946" s="2" t="n">
        <v>0.119933674728519</v>
      </c>
      <c r="AB946" s="2" t="n">
        <v>0.128709542777935</v>
      </c>
      <c r="AC946" s="2" t="n">
        <v>0.0769423915089928</v>
      </c>
      <c r="AD946" s="2" t="n">
        <v>0.0848196212171043</v>
      </c>
      <c r="AE946" s="2" t="n">
        <v>0.0811659004170089</v>
      </c>
      <c r="AF946" s="2" t="n">
        <v>0.0394575272541651</v>
      </c>
      <c r="AG946" s="2" t="n">
        <v>-1.24813186734972</v>
      </c>
      <c r="AH946" s="3" t="b">
        <f aca="false">TRUE()</f>
        <v>1</v>
      </c>
      <c r="AI946" s="3" t="n">
        <v>0.454902907716965</v>
      </c>
      <c r="AJ946" s="3" t="b">
        <f aca="false">TRUE()</f>
        <v>1</v>
      </c>
      <c r="AK946" s="3" t="n">
        <v>0.12338372762347</v>
      </c>
      <c r="AL946" s="3" t="b">
        <f aca="false">TRUE()</f>
        <v>1</v>
      </c>
      <c r="AM946" s="3" t="n">
        <v>-1.36050684552728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53</v>
      </c>
      <c r="E947" s="2" t="n">
        <v>2</v>
      </c>
      <c r="F947" s="2" t="n">
        <v>24.2277453179541</v>
      </c>
      <c r="G947" s="2" t="n">
        <v>0.83596214511041</v>
      </c>
      <c r="H947" s="2" t="n">
        <v>0.967556248177404</v>
      </c>
      <c r="I947" s="2" t="n">
        <v>0.292889304995502</v>
      </c>
      <c r="J947" s="2" t="n">
        <v>0.514823549732255</v>
      </c>
      <c r="K947" s="2" t="n">
        <v>2.20268255307047</v>
      </c>
      <c r="L947" s="2" t="n">
        <v>0.564</v>
      </c>
      <c r="M947" s="2" t="n">
        <v>0.077</v>
      </c>
      <c r="N947" s="2" t="n">
        <v>5.064</v>
      </c>
      <c r="O947" s="2" t="s">
        <v>41</v>
      </c>
      <c r="P947" s="2" t="n">
        <v>51.1</v>
      </c>
      <c r="Q947" s="2" t="n">
        <v>19.2</v>
      </c>
      <c r="R947" s="2" t="n">
        <v>2.53</v>
      </c>
      <c r="S947" s="2" t="n">
        <v>0.378467634237152</v>
      </c>
      <c r="T947" s="2" t="n">
        <v>0.182768522981587</v>
      </c>
      <c r="U947" s="2" t="n">
        <v>0.140773101476192</v>
      </c>
      <c r="V947" s="2" t="n">
        <v>0.221638143719294</v>
      </c>
      <c r="W947" s="2" t="n">
        <v>0.0185637185885647</v>
      </c>
      <c r="X947" s="2" t="n">
        <v>0.165805007638317</v>
      </c>
      <c r="Y947" s="2" t="n">
        <v>0.147616177028077</v>
      </c>
      <c r="Z947" s="2" t="n">
        <v>0.0973638021271554</v>
      </c>
      <c r="AA947" s="2" t="n">
        <v>0.119476275599101</v>
      </c>
      <c r="AB947" s="2" t="n">
        <v>0.108170595470866</v>
      </c>
      <c r="AC947" s="2" t="n">
        <v>0.115723304828806</v>
      </c>
      <c r="AD947" s="2" t="n">
        <v>0.0900861073788721</v>
      </c>
      <c r="AE947" s="2" t="n">
        <v>0.106926332503804</v>
      </c>
      <c r="AF947" s="2" t="n">
        <v>0.0488323974250018</v>
      </c>
      <c r="AG947" s="2" t="n">
        <v>-1.70516797916392</v>
      </c>
      <c r="AH947" s="3" t="b">
        <f aca="false">TRUE()</f>
        <v>1</v>
      </c>
      <c r="AI947" s="3" t="n">
        <v>-1.05204090127501</v>
      </c>
      <c r="AJ947" s="3" t="b">
        <f aca="false">TRUE()</f>
        <v>1</v>
      </c>
      <c r="AK947" s="3" t="n">
        <v>-0.769488936534581</v>
      </c>
      <c r="AL947" s="3" t="b">
        <f aca="false">TRUE()</f>
        <v>1</v>
      </c>
      <c r="AM947" s="3" t="n">
        <v>-0.544659276012056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53</v>
      </c>
      <c r="E948" s="2" t="n">
        <v>3</v>
      </c>
      <c r="F948" s="2" t="n">
        <v>27.8972710309476</v>
      </c>
      <c r="G948" s="2" t="n">
        <v>0.88562091503268</v>
      </c>
      <c r="H948" s="2" t="n">
        <v>0.966248196345</v>
      </c>
      <c r="I948" s="2" t="n">
        <v>0.191693287012905</v>
      </c>
      <c r="J948" s="2" t="n">
        <v>0.508441894992351</v>
      </c>
      <c r="K948" s="2" t="n">
        <v>2.2317445364818</v>
      </c>
      <c r="L948" s="2" t="n">
        <v>0.579</v>
      </c>
      <c r="M948" s="2" t="n">
        <v>0.081</v>
      </c>
      <c r="N948" s="2" t="n">
        <v>5.075</v>
      </c>
      <c r="O948" s="2" t="s">
        <v>41</v>
      </c>
      <c r="P948" s="2" t="n">
        <v>62.7</v>
      </c>
      <c r="Q948" s="2" t="n">
        <v>21.3</v>
      </c>
      <c r="R948" s="2" t="n">
        <v>3.106</v>
      </c>
      <c r="S948" s="2" t="n">
        <v>-1</v>
      </c>
      <c r="T948" s="2" t="n">
        <v>-0.128062926639191</v>
      </c>
      <c r="U948" s="2" t="n">
        <v>-0.153849291471196</v>
      </c>
      <c r="V948" s="2" t="n">
        <v>0.267771029512825</v>
      </c>
      <c r="W948" s="2" t="n">
        <v>0.0728441214734047</v>
      </c>
      <c r="X948" s="2" t="n">
        <v>0.177011534364393</v>
      </c>
      <c r="Y948" s="2" t="n">
        <v>0.145703570177909</v>
      </c>
      <c r="Z948" s="2" t="n">
        <v>0.145101666211432</v>
      </c>
      <c r="AA948" s="2" t="n">
        <v>0.12457874309012</v>
      </c>
      <c r="AB948" s="2" t="n">
        <v>0.101111168563007</v>
      </c>
      <c r="AC948" s="2" t="n">
        <v>0.127120794894099</v>
      </c>
      <c r="AD948" s="2" t="n">
        <v>0.122502963009838</v>
      </c>
      <c r="AE948" s="2" t="n">
        <v>0.0428992684965616</v>
      </c>
      <c r="AF948" s="2" t="n">
        <v>0.0139702911926412</v>
      </c>
      <c r="AG948" s="2" t="n">
        <v>-1.68737489323623</v>
      </c>
      <c r="AH948" s="3" t="b">
        <f aca="false">TRUE()</f>
        <v>1</v>
      </c>
      <c r="AI948" s="3" t="n">
        <v>-0.89506758783835</v>
      </c>
      <c r="AJ948" s="3" t="b">
        <f aca="false">TRUE()</f>
        <v>1</v>
      </c>
      <c r="AK948" s="3" t="n">
        <v>-0.650439247980174</v>
      </c>
      <c r="AL948" s="3" t="b">
        <f aca="false">TRUE()</f>
        <v>1</v>
      </c>
      <c r="AM948" s="3" t="n">
        <v>0.374159345966253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53</v>
      </c>
      <c r="E949" s="2" t="n">
        <v>4</v>
      </c>
      <c r="F949" s="2" t="n">
        <v>30.3432488842396</v>
      </c>
      <c r="G949" s="2" t="n">
        <v>0.757352941176471</v>
      </c>
      <c r="H949" s="2" t="n">
        <v>0.965186412645885</v>
      </c>
      <c r="I949" s="2" t="n">
        <v>0.179895299187547</v>
      </c>
      <c r="J949" s="2" t="n">
        <v>0.46911935348257</v>
      </c>
      <c r="K949" s="2" t="n">
        <v>2.07406239358079</v>
      </c>
      <c r="L949" s="2" t="n">
        <v>0.445</v>
      </c>
      <c r="M949" s="2" t="n">
        <v>0.096</v>
      </c>
      <c r="N949" s="2" t="n">
        <v>4.682</v>
      </c>
      <c r="O949" s="2" t="s">
        <v>41</v>
      </c>
      <c r="P949" s="2" t="n">
        <v>55.2</v>
      </c>
      <c r="Q949" s="2" t="n">
        <v>21.3</v>
      </c>
      <c r="R949" s="2" t="n">
        <v>2.734</v>
      </c>
      <c r="S949" s="2" t="n">
        <v>0.58046726139741</v>
      </c>
      <c r="T949" s="2" t="n">
        <v>0.187618525525458</v>
      </c>
      <c r="U949" s="2" t="n">
        <v>0.0208981271272708</v>
      </c>
      <c r="V949" s="2" t="n">
        <v>0.168409824041316</v>
      </c>
      <c r="W949" s="2" t="n">
        <v>0.0596140295545097</v>
      </c>
      <c r="X949" s="2" t="n">
        <v>0.223869025480011</v>
      </c>
      <c r="Y949" s="2" t="n">
        <v>0.156844132003119</v>
      </c>
      <c r="Z949" s="2" t="n">
        <v>0.0751507727704321</v>
      </c>
      <c r="AA949" s="2" t="n">
        <v>0.0972993950875297</v>
      </c>
      <c r="AB949" s="2" t="n">
        <v>0.100403134746459</v>
      </c>
      <c r="AC949" s="2" t="n">
        <v>0.0438639998334833</v>
      </c>
      <c r="AD949" s="2" t="n">
        <v>0.108203035435789</v>
      </c>
      <c r="AE949" s="2" t="n">
        <v>0.0811118494453912</v>
      </c>
      <c r="AF949" s="2" t="n">
        <v>0.113254655197786</v>
      </c>
      <c r="AG949" s="2" t="n">
        <v>-1.78391516986467</v>
      </c>
      <c r="AH949" s="3" t="b">
        <f aca="false">TRUE()</f>
        <v>1</v>
      </c>
      <c r="AI949" s="3" t="n">
        <v>-2.29736252120589</v>
      </c>
      <c r="AJ949" s="3" t="b">
        <f aca="false">TRUE()</f>
        <v>1</v>
      </c>
      <c r="AK949" s="3" t="n">
        <v>-0.204002915901149</v>
      </c>
      <c r="AL949" s="3" t="b">
        <f aca="false">TRUE()</f>
        <v>1</v>
      </c>
      <c r="AM949" s="3" t="n">
        <v>-0.219904418243861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53</v>
      </c>
      <c r="E950" s="2" t="n">
        <v>5</v>
      </c>
      <c r="F950" s="2" t="n">
        <v>13.2405199151872</v>
      </c>
      <c r="G950" s="2" t="n">
        <v>0.840958605664488</v>
      </c>
      <c r="H950" s="2" t="n">
        <v>0.98247571019398</v>
      </c>
      <c r="I950" s="2" t="n">
        <v>0.212573730219625</v>
      </c>
      <c r="J950" s="2" t="n">
        <v>0.40605507315681</v>
      </c>
      <c r="K950" s="2" t="n">
        <v>3.06350799357669</v>
      </c>
      <c r="L950" s="2" t="n">
        <v>0.596</v>
      </c>
      <c r="M950" s="2" t="n">
        <v>0.079</v>
      </c>
      <c r="N950" s="2" t="n">
        <v>6.857</v>
      </c>
      <c r="O950" s="2" t="s">
        <v>41</v>
      </c>
      <c r="P950" s="2" t="n">
        <v>38.5</v>
      </c>
      <c r="Q950" s="2" t="n">
        <v>19.5</v>
      </c>
      <c r="R950" s="2" t="n">
        <v>1.908</v>
      </c>
      <c r="S950" s="2" t="n">
        <v>0.145695347374814</v>
      </c>
      <c r="T950" s="2" t="n">
        <v>0.453955548733157</v>
      </c>
      <c r="U950" s="2" t="n">
        <v>-0.159876547591274</v>
      </c>
      <c r="V950" s="2" t="n">
        <v>0.174884664915886</v>
      </c>
      <c r="W950" s="2" t="n">
        <v>0.0459514662527372</v>
      </c>
      <c r="X950" s="2" t="n">
        <v>0.240273526276006</v>
      </c>
      <c r="Y950" s="2" t="n">
        <v>0.242227657485146</v>
      </c>
      <c r="Z950" s="2" t="n">
        <v>0.101664442816015</v>
      </c>
      <c r="AA950" s="2" t="n">
        <v>0.0498886333440452</v>
      </c>
      <c r="AB950" s="2" t="n">
        <v>0.056668237817131</v>
      </c>
      <c r="AC950" s="2" t="n">
        <v>0.126111079785491</v>
      </c>
      <c r="AD950" s="2" t="n">
        <v>0.0957564417488261</v>
      </c>
      <c r="AE950" s="2" t="n">
        <v>0.0584997332300994</v>
      </c>
      <c r="AF950" s="2" t="n">
        <v>0.0289102474972398</v>
      </c>
      <c r="AG950" s="2" t="n">
        <v>-1.17813096262971</v>
      </c>
      <c r="AH950" s="3" t="b">
        <f aca="false">TRUE()</f>
        <v>1</v>
      </c>
      <c r="AI950" s="3" t="n">
        <v>-0.717164499276796</v>
      </c>
      <c r="AJ950" s="3" t="b">
        <f aca="false">TRUE()</f>
        <v>1</v>
      </c>
      <c r="AK950" s="3" t="n">
        <v>-0.709964092257378</v>
      </c>
      <c r="AL950" s="3" t="b">
        <f aca="false">TRUE()</f>
        <v>1</v>
      </c>
      <c r="AM950" s="3" t="n">
        <v>-1.54268639988505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54</v>
      </c>
      <c r="E951" s="2" t="n">
        <v>0</v>
      </c>
      <c r="F951" s="2" t="n">
        <v>17.1027289690524</v>
      </c>
      <c r="G951" s="2" t="n">
        <v>0.7918410041841</v>
      </c>
      <c r="H951" s="2" t="n">
        <v>0.989660967300979</v>
      </c>
      <c r="I951" s="2" t="n">
        <v>0.129513885429255</v>
      </c>
      <c r="J951" s="2" t="n">
        <v>0.31623812337374</v>
      </c>
      <c r="K951" s="2" t="n">
        <v>4.94455212515547</v>
      </c>
      <c r="L951" s="2" t="n">
        <v>0.693</v>
      </c>
      <c r="M951" s="2" t="n">
        <v>0.085</v>
      </c>
      <c r="N951" s="2" t="n">
        <v>10.698</v>
      </c>
      <c r="O951" s="2" t="s">
        <v>41</v>
      </c>
      <c r="P951" s="2" t="n">
        <v>47.1</v>
      </c>
      <c r="Q951" s="2" t="n">
        <v>19</v>
      </c>
      <c r="R951" s="2" t="n">
        <v>2.33</v>
      </c>
      <c r="S951" s="2" t="n">
        <v>0.371353275640881</v>
      </c>
      <c r="T951" s="2" t="n">
        <v>0.468504271153429</v>
      </c>
      <c r="U951" s="2" t="n">
        <v>0.260145869393789</v>
      </c>
      <c r="V951" s="2" t="n">
        <v>0.0129442431358835</v>
      </c>
      <c r="W951" s="2" t="n">
        <v>0.0129442431358835</v>
      </c>
      <c r="X951" s="2" t="n">
        <v>0.0792567200609554</v>
      </c>
      <c r="Y951" s="2" t="n">
        <v>0.119299174004739</v>
      </c>
      <c r="Z951" s="2" t="n">
        <v>0.119529700850979</v>
      </c>
      <c r="AA951" s="2" t="n">
        <v>0.130869824753276</v>
      </c>
      <c r="AB951" s="2" t="n">
        <v>0.135579089805953</v>
      </c>
      <c r="AC951" s="2" t="n">
        <v>0.119504393264425</v>
      </c>
      <c r="AD951" s="2" t="n">
        <v>0.120683957966448</v>
      </c>
      <c r="AE951" s="2" t="n">
        <v>0.151349515410837</v>
      </c>
      <c r="AF951" s="2" t="n">
        <v>0.0239276238823877</v>
      </c>
      <c r="AG951" s="2" t="n">
        <v>-0.0264690339424199</v>
      </c>
      <c r="AH951" s="3" t="b">
        <f aca="false">TRUE()</f>
        <v>1</v>
      </c>
      <c r="AI951" s="3" t="n">
        <v>0.297929594280301</v>
      </c>
      <c r="AJ951" s="3" t="b">
        <f aca="false">TRUE()</f>
        <v>1</v>
      </c>
      <c r="AK951" s="3" t="n">
        <v>-0.531389559425767</v>
      </c>
      <c r="AL951" s="3" t="b">
        <f aca="false">TRUE()</f>
        <v>1</v>
      </c>
      <c r="AM951" s="3" t="n">
        <v>-0.861493283590784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55</v>
      </c>
      <c r="E952" s="2" t="n">
        <v>0</v>
      </c>
      <c r="F952" s="2" t="n">
        <v>18.434948822922</v>
      </c>
      <c r="G952" s="2" t="n">
        <v>0.804166666666667</v>
      </c>
      <c r="H952" s="2" t="n">
        <v>0.985650848502791</v>
      </c>
      <c r="I952" s="2" t="n">
        <v>0.188954426861889</v>
      </c>
      <c r="J952" s="2" t="n">
        <v>0.356177707355533</v>
      </c>
      <c r="K952" s="2" t="n">
        <v>4.77279295111762</v>
      </c>
      <c r="L952" s="2" t="n">
        <v>0.723</v>
      </c>
      <c r="M952" s="2" t="n">
        <v>0.104</v>
      </c>
      <c r="N952" s="2" t="n">
        <v>10.351</v>
      </c>
      <c r="O952" s="2" t="s">
        <v>41</v>
      </c>
      <c r="P952" s="2" t="n">
        <v>44</v>
      </c>
      <c r="Q952" s="2" t="n">
        <v>17.7</v>
      </c>
      <c r="R952" s="2" t="n">
        <v>2.178</v>
      </c>
      <c r="S952" s="2" t="n">
        <v>0.326684554545207</v>
      </c>
      <c r="T952" s="2" t="n">
        <v>0.190967076209217</v>
      </c>
      <c r="U952" s="2" t="n">
        <v>-0.368894537896314</v>
      </c>
      <c r="V952" s="2" t="n">
        <v>0.0103625785312843</v>
      </c>
      <c r="W952" s="2" t="n">
        <v>0.0103625785312843</v>
      </c>
      <c r="X952" s="2" t="n">
        <v>0.0785816694156356</v>
      </c>
      <c r="Y952" s="2" t="n">
        <v>0.105294221254456</v>
      </c>
      <c r="Z952" s="2" t="n">
        <v>0.121905870929946</v>
      </c>
      <c r="AA952" s="2" t="n">
        <v>0.136622036969715</v>
      </c>
      <c r="AB952" s="2" t="n">
        <v>0.143718090393341</v>
      </c>
      <c r="AC952" s="2" t="n">
        <v>0.100207186322602</v>
      </c>
      <c r="AD952" s="2" t="n">
        <v>0.146460951176942</v>
      </c>
      <c r="AE952" s="2" t="n">
        <v>0.126232520945656</v>
      </c>
      <c r="AF952" s="2" t="n">
        <v>0.0409774525917063</v>
      </c>
      <c r="AG952" s="2" t="n">
        <v>-0.131627917948049</v>
      </c>
      <c r="AH952" s="3" t="b">
        <f aca="false">TRUE()</f>
        <v>1</v>
      </c>
      <c r="AI952" s="3" t="n">
        <v>0.61187622115363</v>
      </c>
      <c r="AJ952" s="3" t="b">
        <f aca="false">TRUE()</f>
        <v>1</v>
      </c>
      <c r="AK952" s="3" t="n">
        <v>0.0340964612076648</v>
      </c>
      <c r="AL952" s="3" t="b">
        <f aca="false">TRUE()</f>
        <v>1</v>
      </c>
      <c r="AM952" s="3" t="n">
        <v>-1.1070396394643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58</v>
      </c>
      <c r="E953" s="2" t="n">
        <v>1</v>
      </c>
      <c r="F953" s="2" t="n">
        <v>33.6900675259798</v>
      </c>
      <c r="G953" s="2" t="n">
        <v>0.606644518272425</v>
      </c>
      <c r="H953" s="2" t="n">
        <v>0.977492535085076</v>
      </c>
      <c r="I953" s="2" t="n">
        <v>0.0864416793830461</v>
      </c>
      <c r="J953" s="2" t="n">
        <v>0.26450848326002</v>
      </c>
      <c r="K953" s="2" t="n">
        <v>6.21062289133346</v>
      </c>
      <c r="L953" s="2" t="n">
        <v>0.661</v>
      </c>
      <c r="M953" s="2" t="n">
        <v>0.097</v>
      </c>
      <c r="N953" s="2" t="n">
        <v>13.1</v>
      </c>
      <c r="O953" s="2" t="s">
        <v>41</v>
      </c>
      <c r="P953" s="2" t="n">
        <v>51.4</v>
      </c>
      <c r="Q953" s="2" t="n">
        <v>20.2</v>
      </c>
      <c r="R953" s="2" t="n">
        <v>2.545</v>
      </c>
      <c r="S953" s="2" t="n">
        <v>0.798184972186947</v>
      </c>
      <c r="T953" s="2" t="n">
        <v>0.2078152480251</v>
      </c>
      <c r="U953" s="2" t="n">
        <v>-0.242404470548746</v>
      </c>
      <c r="V953" s="2" t="n">
        <v>0.00424273131051456</v>
      </c>
      <c r="W953" s="2" t="n">
        <v>0.0100692899503099</v>
      </c>
      <c r="X953" s="2" t="n">
        <v>0.0827888263794856</v>
      </c>
      <c r="Y953" s="2" t="n">
        <v>0.110042077910141</v>
      </c>
      <c r="Z953" s="2" t="n">
        <v>0.180198743940987</v>
      </c>
      <c r="AA953" s="2" t="n">
        <v>0.100808674636299</v>
      </c>
      <c r="AB953" s="2" t="n">
        <v>0.0828471619012719</v>
      </c>
      <c r="AC953" s="2" t="n">
        <v>0.137059260195893</v>
      </c>
      <c r="AD953" s="2" t="n">
        <v>0.160144160564041</v>
      </c>
      <c r="AE953" s="2" t="n">
        <v>0.108216103577102</v>
      </c>
      <c r="AF953" s="2" t="n">
        <v>0.0378949908947802</v>
      </c>
      <c r="AG953" s="2" t="n">
        <v>0.748677851743538</v>
      </c>
      <c r="AH953" s="3" t="b">
        <f aca="false">TRUE()</f>
        <v>1</v>
      </c>
      <c r="AI953" s="3" t="n">
        <v>-0.036946807717916</v>
      </c>
      <c r="AJ953" s="3" t="b">
        <f aca="false">TRUE()</f>
        <v>1</v>
      </c>
      <c r="AK953" s="3" t="n">
        <v>-0.174240493762547</v>
      </c>
      <c r="AL953" s="3" t="b">
        <f aca="false">TRUE()</f>
        <v>1</v>
      </c>
      <c r="AM953" s="3" t="n">
        <v>-0.520896725443652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58</v>
      </c>
      <c r="E954" s="2" t="n">
        <v>2</v>
      </c>
      <c r="F954" s="2" t="n">
        <v>18.434948822922</v>
      </c>
      <c r="G954" s="2" t="n">
        <v>0.851441241685144</v>
      </c>
      <c r="H954" s="2" t="n">
        <v>0.978638019434969</v>
      </c>
      <c r="I954" s="2" t="n">
        <v>0.254382926731687</v>
      </c>
      <c r="J954" s="2" t="n">
        <v>0.433225760272138</v>
      </c>
      <c r="K954" s="2" t="n">
        <v>2.98342659298188</v>
      </c>
      <c r="L954" s="2" t="n">
        <v>0.592</v>
      </c>
      <c r="M954" s="2" t="n">
        <v>0.085</v>
      </c>
      <c r="N954" s="2" t="n">
        <v>6.597</v>
      </c>
      <c r="O954" s="2" t="s">
        <v>41</v>
      </c>
      <c r="P954" s="2" t="n">
        <v>62</v>
      </c>
      <c r="Q954" s="2" t="n">
        <v>19.9</v>
      </c>
      <c r="R954" s="2" t="n">
        <v>3.067</v>
      </c>
      <c r="S954" s="2" t="n">
        <v>0.183359302756791</v>
      </c>
      <c r="T954" s="2" t="n">
        <v>0.140340886977876</v>
      </c>
      <c r="U954" s="2" t="n">
        <v>-0.411072091163535</v>
      </c>
      <c r="V954" s="2" t="n">
        <v>0.0731476399224705</v>
      </c>
      <c r="W954" s="2" t="n">
        <v>0.0165969779192502</v>
      </c>
      <c r="X954" s="2" t="n">
        <v>0.167665575669112</v>
      </c>
      <c r="Y954" s="2" t="n">
        <v>0.110508312106025</v>
      </c>
      <c r="Z954" s="2" t="n">
        <v>0.10300751423984</v>
      </c>
      <c r="AA954" s="2" t="n">
        <v>0.103044394025045</v>
      </c>
      <c r="AB954" s="2" t="n">
        <v>0.122595333942321</v>
      </c>
      <c r="AC954" s="2" t="n">
        <v>0.115949566624093</v>
      </c>
      <c r="AD954" s="2" t="n">
        <v>0.0741501832058715</v>
      </c>
      <c r="AE954" s="2" t="n">
        <v>0.130084019526269</v>
      </c>
      <c r="AF954" s="2" t="n">
        <v>0.0729951006614232</v>
      </c>
      <c r="AG954" s="2" t="n">
        <v>-1.22716048762208</v>
      </c>
      <c r="AH954" s="3" t="b">
        <f aca="false">TRUE()</f>
        <v>1</v>
      </c>
      <c r="AI954" s="3" t="n">
        <v>-0.759024049526573</v>
      </c>
      <c r="AJ954" s="3" t="b">
        <f aca="false">TRUE()</f>
        <v>1</v>
      </c>
      <c r="AK954" s="3" t="n">
        <v>-0.531389559425767</v>
      </c>
      <c r="AL954" s="3" t="b">
        <f aca="false">TRUE()</f>
        <v>1</v>
      </c>
      <c r="AM954" s="3" t="n">
        <v>0.318713394639975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58</v>
      </c>
      <c r="E955" s="2" t="n">
        <v>3</v>
      </c>
      <c r="F955" s="2" t="n">
        <v>18.434948822922</v>
      </c>
      <c r="G955" s="2" t="n">
        <v>0.773333333333333</v>
      </c>
      <c r="H955" s="2" t="n">
        <v>0.989923534684569</v>
      </c>
      <c r="I955" s="2" t="n">
        <v>0.0993724058366928</v>
      </c>
      <c r="J955" s="2" t="n">
        <v>0.298347650197508</v>
      </c>
      <c r="K955" s="2" t="n">
        <v>3.80040628636842</v>
      </c>
      <c r="L955" s="2" t="n">
        <v>0.536</v>
      </c>
      <c r="M955" s="2" t="n">
        <v>0.109</v>
      </c>
      <c r="N955" s="2" t="n">
        <v>8.131</v>
      </c>
      <c r="O955" s="2" t="s">
        <v>41</v>
      </c>
      <c r="P955" s="2" t="n">
        <v>52.3</v>
      </c>
      <c r="Q955" s="2" t="n">
        <v>20.6</v>
      </c>
      <c r="R955" s="2" t="n">
        <v>2.587</v>
      </c>
      <c r="S955" s="2" t="n">
        <v>0.748542219077989</v>
      </c>
      <c r="T955" s="2" t="n">
        <v>0.217588417212727</v>
      </c>
      <c r="U955" s="2" t="n">
        <v>0.0351648671153444</v>
      </c>
      <c r="V955" s="2" t="n">
        <v>0.224976362686664</v>
      </c>
      <c r="W955" s="2" t="n">
        <v>0.0395295994517423</v>
      </c>
      <c r="X955" s="2" t="n">
        <v>0.154197854261868</v>
      </c>
      <c r="Y955" s="2" t="n">
        <v>0.176281452044942</v>
      </c>
      <c r="Z955" s="2" t="n">
        <v>0.131946457311786</v>
      </c>
      <c r="AA955" s="2" t="n">
        <v>0.112331700842442</v>
      </c>
      <c r="AB955" s="2" t="n">
        <v>0.117936761122753</v>
      </c>
      <c r="AC955" s="2" t="n">
        <v>0.109169385272127</v>
      </c>
      <c r="AD955" s="2" t="n">
        <v>0.110362542514969</v>
      </c>
      <c r="AE955" s="2" t="n">
        <v>0.0708233093451335</v>
      </c>
      <c r="AF955" s="2" t="n">
        <v>0.016950537283979</v>
      </c>
      <c r="AG955" s="2" t="n">
        <v>-0.726967858651596</v>
      </c>
      <c r="AH955" s="3" t="b">
        <f aca="false">TRUE()</f>
        <v>1</v>
      </c>
      <c r="AI955" s="3" t="n">
        <v>-1.34505775302345</v>
      </c>
      <c r="AJ955" s="3" t="b">
        <f aca="false">TRUE()</f>
        <v>1</v>
      </c>
      <c r="AK955" s="3" t="n">
        <v>0.182908571900673</v>
      </c>
      <c r="AL955" s="3" t="b">
        <f aca="false">TRUE()</f>
        <v>1</v>
      </c>
      <c r="AM955" s="3" t="n">
        <v>-0.449609073738439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58</v>
      </c>
      <c r="E956" s="2" t="n">
        <v>4</v>
      </c>
      <c r="F956" s="2" t="n">
        <v>18.434948822922</v>
      </c>
      <c r="G956" s="2" t="n">
        <v>0.833910034602076</v>
      </c>
      <c r="H956" s="2" t="n">
        <v>0.990579575379247</v>
      </c>
      <c r="I956" s="2" t="n">
        <v>0.163857634539609</v>
      </c>
      <c r="J956" s="2" t="n">
        <v>0.308822688589608</v>
      </c>
      <c r="K956" s="2" t="n">
        <v>5.01768875267546</v>
      </c>
      <c r="L956" s="2" t="n">
        <v>0.651</v>
      </c>
      <c r="M956" s="2" t="n">
        <v>0.076</v>
      </c>
      <c r="N956" s="2" t="n">
        <v>10.682</v>
      </c>
      <c r="O956" s="2" t="s">
        <v>41</v>
      </c>
      <c r="P956" s="2" t="n">
        <v>62.5</v>
      </c>
      <c r="Q956" s="2" t="n">
        <v>21</v>
      </c>
      <c r="R956" s="2" t="n">
        <v>3.093</v>
      </c>
      <c r="S956" s="2" t="n">
        <v>-1</v>
      </c>
      <c r="T956" s="2" t="n">
        <v>0.128383812305448</v>
      </c>
      <c r="U956" s="2" t="n">
        <v>-0.335186549150364</v>
      </c>
      <c r="V956" s="2" t="n">
        <v>0.178711641088814</v>
      </c>
      <c r="W956" s="2" t="n">
        <v>0.109034974442182</v>
      </c>
      <c r="X956" s="2" t="n">
        <v>0.0945830274575207</v>
      </c>
      <c r="Y956" s="2" t="n">
        <v>0.117555078870949</v>
      </c>
      <c r="Z956" s="2" t="n">
        <v>0.164512823003836</v>
      </c>
      <c r="AA956" s="2" t="n">
        <v>0.165779522188074</v>
      </c>
      <c r="AB956" s="2" t="n">
        <v>0.12759316922213</v>
      </c>
      <c r="AC956" s="2" t="n">
        <v>0.07546129747932</v>
      </c>
      <c r="AD956" s="2" t="n">
        <v>0.116136122021828</v>
      </c>
      <c r="AE956" s="2" t="n">
        <v>0.0836698183476854</v>
      </c>
      <c r="AF956" s="2" t="n">
        <v>0.0547091414086569</v>
      </c>
      <c r="AG956" s="2" t="n">
        <v>0.0183085808372323</v>
      </c>
      <c r="AH956" s="3" t="b">
        <f aca="false">TRUE()</f>
        <v>1</v>
      </c>
      <c r="AI956" s="3" t="n">
        <v>-0.141595683342359</v>
      </c>
      <c r="AJ956" s="3" t="b">
        <f aca="false">TRUE()</f>
        <v>1</v>
      </c>
      <c r="AK956" s="3" t="n">
        <v>-0.799251358673183</v>
      </c>
      <c r="AL956" s="3" t="b">
        <f aca="false">TRUE()</f>
        <v>1</v>
      </c>
      <c r="AM956" s="3" t="n">
        <v>0.358317645587316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58</v>
      </c>
      <c r="E957" s="2" t="n">
        <v>6</v>
      </c>
      <c r="F957" s="2" t="n">
        <v>33.6900675259798</v>
      </c>
      <c r="G957" s="2" t="n">
        <v>0.631153563556209</v>
      </c>
      <c r="H957" s="2" t="n">
        <v>0.986898437591554</v>
      </c>
      <c r="I957" s="2" t="n">
        <v>0.0854463100724613</v>
      </c>
      <c r="J957" s="2" t="n">
        <v>0.250027768864777</v>
      </c>
      <c r="K957" s="2" t="n">
        <v>6.0580147141883</v>
      </c>
      <c r="L957" s="2" t="n">
        <v>0.645</v>
      </c>
      <c r="M957" s="2" t="n">
        <v>0.079</v>
      </c>
      <c r="N957" s="2" t="n">
        <v>12.893</v>
      </c>
      <c r="O957" s="2" t="s">
        <v>41</v>
      </c>
      <c r="P957" s="2" t="n">
        <v>48.3</v>
      </c>
      <c r="Q957" s="2" t="n">
        <v>20.6</v>
      </c>
      <c r="R957" s="2" t="n">
        <v>2.393</v>
      </c>
      <c r="S957" s="2" t="n">
        <v>-1</v>
      </c>
      <c r="T957" s="2" t="n">
        <v>0.199157923423891</v>
      </c>
      <c r="U957" s="2" t="n">
        <v>-0.187861522102443</v>
      </c>
      <c r="V957" s="2" t="n">
        <v>0.151845812001352</v>
      </c>
      <c r="W957" s="2" t="n">
        <v>0.0151025885943067</v>
      </c>
      <c r="X957" s="2" t="n">
        <v>0.0988596980295817</v>
      </c>
      <c r="Y957" s="2" t="n">
        <v>0.137907064558916</v>
      </c>
      <c r="Z957" s="2" t="n">
        <v>0.116591824737681</v>
      </c>
      <c r="AA957" s="2" t="n">
        <v>0.133806836904814</v>
      </c>
      <c r="AB957" s="2" t="n">
        <v>0.161559621871364</v>
      </c>
      <c r="AC957" s="2" t="n">
        <v>0.140793882216447</v>
      </c>
      <c r="AD957" s="2" t="n">
        <v>0.0769511472371471</v>
      </c>
      <c r="AE957" s="2" t="n">
        <v>0.10261300256553</v>
      </c>
      <c r="AF957" s="2" t="n">
        <v>0.0309169218785196</v>
      </c>
      <c r="AG957" s="2" t="n">
        <v>0.6552440908477</v>
      </c>
      <c r="AH957" s="3" t="b">
        <f aca="false">TRUE()</f>
        <v>1</v>
      </c>
      <c r="AI957" s="3" t="n">
        <v>-0.204385008717025</v>
      </c>
      <c r="AJ957" s="3" t="b">
        <f aca="false">TRUE()</f>
        <v>1</v>
      </c>
      <c r="AK957" s="3" t="n">
        <v>-0.709964092257378</v>
      </c>
      <c r="AL957" s="3" t="b">
        <f aca="false">TRUE()</f>
        <v>1</v>
      </c>
      <c r="AM957" s="3" t="n">
        <v>-0.766443081317166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59</v>
      </c>
      <c r="E958" s="2" t="n">
        <v>2</v>
      </c>
      <c r="F958" s="2" t="n">
        <v>26.565051177078</v>
      </c>
      <c r="G958" s="2" t="n">
        <v>0.858156028368794</v>
      </c>
      <c r="H958" s="2" t="n">
        <v>0.986663115718929</v>
      </c>
      <c r="I958" s="2" t="n">
        <v>0.104614294870725</v>
      </c>
      <c r="J958" s="2" t="n">
        <v>0.341957010613961</v>
      </c>
      <c r="K958" s="2" t="n">
        <v>3.29625555576046</v>
      </c>
      <c r="L958" s="2" t="n">
        <v>0.55</v>
      </c>
      <c r="M958" s="2" t="n">
        <v>0.101</v>
      </c>
      <c r="N958" s="2" t="n">
        <v>7.099</v>
      </c>
      <c r="O958" s="2" t="s">
        <v>41</v>
      </c>
      <c r="P958" s="2" t="n">
        <v>65.8</v>
      </c>
      <c r="Q958" s="2" t="n">
        <v>19.1</v>
      </c>
      <c r="R958" s="2" t="n">
        <v>3.256</v>
      </c>
      <c r="S958" s="2" t="n">
        <v>0.706938264427502</v>
      </c>
      <c r="T958" s="2" t="n">
        <v>-0.163848013694971</v>
      </c>
      <c r="U958" s="2" t="n">
        <v>-0.322349788476575</v>
      </c>
      <c r="V958" s="2" t="n">
        <v>0.151223767896493</v>
      </c>
      <c r="W958" s="2" t="n">
        <v>0.0891278853135012</v>
      </c>
      <c r="X958" s="2" t="n">
        <v>0.113352605013164</v>
      </c>
      <c r="Y958" s="2" t="n">
        <v>0.157234040847313</v>
      </c>
      <c r="Z958" s="2" t="n">
        <v>0.119867847555985</v>
      </c>
      <c r="AA958" s="2" t="n">
        <v>0.128657406912118</v>
      </c>
      <c r="AB958" s="2" t="n">
        <v>0.0951902618312307</v>
      </c>
      <c r="AC958" s="2" t="n">
        <v>0.0612167932678042</v>
      </c>
      <c r="AD958" s="2" t="n">
        <v>0.106216315727181</v>
      </c>
      <c r="AE958" s="2" t="n">
        <v>0.107525639331114</v>
      </c>
      <c r="AF958" s="2" t="n">
        <v>0.11073908951409</v>
      </c>
      <c r="AG958" s="2" t="n">
        <v>-1.03563217599207</v>
      </c>
      <c r="AH958" s="3" t="b">
        <f aca="false">TRUE()</f>
        <v>1</v>
      </c>
      <c r="AI958" s="3" t="n">
        <v>-1.19854932714923</v>
      </c>
      <c r="AJ958" s="3" t="b">
        <f aca="false">TRUE()</f>
        <v>1</v>
      </c>
      <c r="AK958" s="3" t="n">
        <v>-0.05519080520814</v>
      </c>
      <c r="AL958" s="3" t="b">
        <f aca="false">TRUE()</f>
        <v>1</v>
      </c>
      <c r="AM958" s="3" t="n">
        <v>0.619705701839766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60</v>
      </c>
      <c r="E959" s="2" t="n">
        <v>1</v>
      </c>
      <c r="F959" s="2" t="n">
        <v>18.9246444160512</v>
      </c>
      <c r="G959" s="2" t="n">
        <v>0.703011422637591</v>
      </c>
      <c r="H959" s="2" t="n">
        <v>0.996214285313279</v>
      </c>
      <c r="I959" s="2" t="n">
        <v>0.0673424352957582</v>
      </c>
      <c r="J959" s="2" t="n">
        <v>0.198747134189928</v>
      </c>
      <c r="K959" s="2" t="n">
        <v>6.01497486317431</v>
      </c>
      <c r="L959" s="2" t="n">
        <v>0.507</v>
      </c>
      <c r="M959" s="2" t="n">
        <v>0.094</v>
      </c>
      <c r="N959" s="2" t="n">
        <v>12.66</v>
      </c>
      <c r="O959" s="2" t="s">
        <v>41</v>
      </c>
      <c r="P959" s="2" t="n">
        <v>61.5</v>
      </c>
      <c r="Q959" s="2" t="n">
        <v>20.2</v>
      </c>
      <c r="R959" s="2" t="n">
        <v>3.047</v>
      </c>
      <c r="S959" s="2" t="n">
        <v>-1</v>
      </c>
      <c r="T959" s="2" t="n">
        <v>0.117885467023744</v>
      </c>
      <c r="U959" s="2" t="n">
        <v>-0.0260101376174022</v>
      </c>
      <c r="V959" s="2" t="n">
        <v>0.00868654174469741</v>
      </c>
      <c r="W959" s="2" t="n">
        <v>0.00868654174469741</v>
      </c>
      <c r="X959" s="2" t="n">
        <v>0.140149261835605</v>
      </c>
      <c r="Y959" s="2" t="n">
        <v>0.0272200310594484</v>
      </c>
      <c r="Z959" s="2" t="n">
        <v>0.105983056348717</v>
      </c>
      <c r="AA959" s="2" t="n">
        <v>0.156114223337489</v>
      </c>
      <c r="AB959" s="2" t="n">
        <v>0.167510857597058</v>
      </c>
      <c r="AC959" s="2" t="n">
        <v>0.122503186880615</v>
      </c>
      <c r="AD959" s="2" t="n">
        <v>0.10605149571795</v>
      </c>
      <c r="AE959" s="2" t="n">
        <v>0.0938289432178653</v>
      </c>
      <c r="AF959" s="2" t="n">
        <v>0.0806389440052528</v>
      </c>
      <c r="AG959" s="2" t="n">
        <v>0.628893110029627</v>
      </c>
      <c r="AH959" s="3" t="b">
        <f aca="false">TRUE()</f>
        <v>1</v>
      </c>
      <c r="AI959" s="3" t="n">
        <v>-1.64853949233434</v>
      </c>
      <c r="AJ959" s="3" t="b">
        <f aca="false">TRUE()</f>
        <v>1</v>
      </c>
      <c r="AK959" s="3" t="n">
        <v>-0.263527760178352</v>
      </c>
      <c r="AL959" s="3" t="b">
        <f aca="false">TRUE()</f>
        <v>1</v>
      </c>
      <c r="AM959" s="3" t="n">
        <v>0.279109143692634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60</v>
      </c>
      <c r="E960" s="2" t="n">
        <v>2</v>
      </c>
      <c r="F960" s="2" t="n">
        <v>27.8972710309476</v>
      </c>
      <c r="G960" s="2" t="n">
        <v>0.761194029850746</v>
      </c>
      <c r="H960" s="2" t="n">
        <v>0.989313315835015</v>
      </c>
      <c r="I960" s="2" t="n">
        <v>0.106166377020872</v>
      </c>
      <c r="J960" s="2" t="n">
        <v>0.305199693953345</v>
      </c>
      <c r="K960" s="2" t="n">
        <v>4.3805553079904</v>
      </c>
      <c r="L960" s="2" t="n">
        <v>0.583</v>
      </c>
      <c r="M960" s="2" t="n">
        <v>0.111</v>
      </c>
      <c r="N960" s="2" t="n">
        <v>9.481</v>
      </c>
      <c r="O960" s="2" t="s">
        <v>41</v>
      </c>
      <c r="P960" s="2" t="n">
        <v>50.2</v>
      </c>
      <c r="Q960" s="2" t="n">
        <v>21.5</v>
      </c>
      <c r="R960" s="2" t="n">
        <v>2.484</v>
      </c>
      <c r="S960" s="2" t="n">
        <v>0.365450535003287</v>
      </c>
      <c r="T960" s="2" t="n">
        <v>0.313699184242548</v>
      </c>
      <c r="U960" s="2" t="n">
        <v>-0.214987675233043</v>
      </c>
      <c r="V960" s="2" t="n">
        <v>0.0256532603340175</v>
      </c>
      <c r="W960" s="2" t="n">
        <v>0.0256532603340175</v>
      </c>
      <c r="X960" s="2" t="n">
        <v>0.0918279155030721</v>
      </c>
      <c r="Y960" s="2" t="n">
        <v>0.106215761776221</v>
      </c>
      <c r="Z960" s="2" t="n">
        <v>0.13092390762068</v>
      </c>
      <c r="AA960" s="2" t="n">
        <v>0.130649550474466</v>
      </c>
      <c r="AB960" s="2" t="n">
        <v>0.118725564532471</v>
      </c>
      <c r="AC960" s="2" t="n">
        <v>0.114944204122185</v>
      </c>
      <c r="AD960" s="2" t="n">
        <v>0.136515512517367</v>
      </c>
      <c r="AE960" s="2" t="n">
        <v>0.125914622655201</v>
      </c>
      <c r="AF960" s="2" t="n">
        <v>0.0442829607983379</v>
      </c>
      <c r="AG960" s="2" t="n">
        <v>-0.371773884225044</v>
      </c>
      <c r="AH960" s="3" t="b">
        <f aca="false">TRUE()</f>
        <v>1</v>
      </c>
      <c r="AI960" s="3" t="n">
        <v>-0.853208037588572</v>
      </c>
      <c r="AJ960" s="3" t="b">
        <f aca="false">TRUE()</f>
        <v>1</v>
      </c>
      <c r="AK960" s="3" t="n">
        <v>0.242433416177877</v>
      </c>
      <c r="AL960" s="3" t="b">
        <f aca="false">TRUE()</f>
        <v>1</v>
      </c>
      <c r="AM960" s="3" t="n">
        <v>-0.61594692771727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60</v>
      </c>
      <c r="E961" s="2" t="n">
        <v>3</v>
      </c>
      <c r="F961" s="2" t="n">
        <v>26.565051177078</v>
      </c>
      <c r="G961" s="2" t="n">
        <v>0.74390243902439</v>
      </c>
      <c r="H961" s="2" t="n">
        <v>0.992570506872632</v>
      </c>
      <c r="I961" s="2" t="n">
        <v>0.0923515008666408</v>
      </c>
      <c r="J961" s="2" t="n">
        <v>0.261297385313373</v>
      </c>
      <c r="K961" s="2" t="n">
        <v>4.42052531184897</v>
      </c>
      <c r="L961" s="2" t="n">
        <v>0.526</v>
      </c>
      <c r="M961" s="2" t="n">
        <v>0.085</v>
      </c>
      <c r="N961" s="2" t="n">
        <v>9.442</v>
      </c>
      <c r="O961" s="2" t="s">
        <v>41</v>
      </c>
      <c r="P961" s="2" t="n">
        <v>52.8</v>
      </c>
      <c r="Q961" s="2" t="n">
        <v>19.5</v>
      </c>
      <c r="R961" s="2" t="n">
        <v>2.614</v>
      </c>
      <c r="S961" s="2" t="n">
        <v>-1</v>
      </c>
      <c r="T961" s="2" t="n">
        <v>0.143808269092583</v>
      </c>
      <c r="U961" s="2" t="n">
        <v>-0.0317308599150516</v>
      </c>
      <c r="V961" s="2" t="n">
        <v>0.0499101193594451</v>
      </c>
      <c r="W961" s="2" t="n">
        <v>0.0430067869692339</v>
      </c>
      <c r="X961" s="2" t="n">
        <v>0.163863697699904</v>
      </c>
      <c r="Y961" s="2" t="n">
        <v>0.119185226904398</v>
      </c>
      <c r="Z961" s="2" t="n">
        <v>0.109706368178881</v>
      </c>
      <c r="AA961" s="2" t="n">
        <v>0.104103814123334</v>
      </c>
      <c r="AB961" s="2" t="n">
        <v>0.13144409239937</v>
      </c>
      <c r="AC961" s="2" t="n">
        <v>0.135894534117165</v>
      </c>
      <c r="AD961" s="2" t="n">
        <v>0.102846629908026</v>
      </c>
      <c r="AE961" s="2" t="n">
        <v>0.0984061836123734</v>
      </c>
      <c r="AF961" s="2" t="n">
        <v>0.0345494530565485</v>
      </c>
      <c r="AG961" s="2" t="n">
        <v>-0.347302405347635</v>
      </c>
      <c r="AH961" s="3" t="b">
        <f aca="false">TRUE()</f>
        <v>1</v>
      </c>
      <c r="AI961" s="3" t="n">
        <v>-1.4497066286479</v>
      </c>
      <c r="AJ961" s="3" t="b">
        <f aca="false">TRUE()</f>
        <v>1</v>
      </c>
      <c r="AK961" s="3" t="n">
        <v>-0.531389559425767</v>
      </c>
      <c r="AL961" s="3" t="b">
        <f aca="false">TRUE()</f>
        <v>1</v>
      </c>
      <c r="AM961" s="3" t="n">
        <v>-0.410004822791098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60</v>
      </c>
      <c r="E962" s="2" t="n">
        <v>4</v>
      </c>
      <c r="F962" s="2" t="n">
        <v>31.7594800848128</v>
      </c>
      <c r="G962" s="2" t="n">
        <v>0.697916666666667</v>
      </c>
      <c r="H962" s="2" t="n">
        <v>0.987464523217784</v>
      </c>
      <c r="I962" s="2" t="n">
        <v>0.124961498286996</v>
      </c>
      <c r="J962" s="2" t="n">
        <v>0.295862870144265</v>
      </c>
      <c r="K962" s="2" t="n">
        <v>5.37341885772773</v>
      </c>
      <c r="L962" s="2" t="n">
        <v>0.663</v>
      </c>
      <c r="M962" s="2" t="n">
        <v>0.079</v>
      </c>
      <c r="N962" s="2" t="n">
        <v>11.464</v>
      </c>
      <c r="O962" s="2" t="s">
        <v>41</v>
      </c>
      <c r="P962" s="2" t="n">
        <v>51.6</v>
      </c>
      <c r="Q962" s="2" t="n">
        <v>20.8</v>
      </c>
      <c r="R962" s="2" t="n">
        <v>2.554</v>
      </c>
      <c r="S962" s="2" t="n">
        <v>-1</v>
      </c>
      <c r="T962" s="2" t="n">
        <v>0.238938897065195</v>
      </c>
      <c r="U962" s="2" t="n">
        <v>-0.24258032918817</v>
      </c>
      <c r="V962" s="2" t="n">
        <v>0.0747757569302976</v>
      </c>
      <c r="W962" s="2" t="n">
        <v>0.0374706566962307</v>
      </c>
      <c r="X962" s="2" t="n">
        <v>0.0595675646645683</v>
      </c>
      <c r="Y962" s="2" t="n">
        <v>0.150114567487956</v>
      </c>
      <c r="Z962" s="2" t="n">
        <v>0.1507889969539</v>
      </c>
      <c r="AA962" s="2" t="n">
        <v>0.119167596600294</v>
      </c>
      <c r="AB962" s="2" t="n">
        <v>0.0904082144120723</v>
      </c>
      <c r="AC962" s="2" t="n">
        <v>0.0882331116263965</v>
      </c>
      <c r="AD962" s="2" t="n">
        <v>0.129992000883158</v>
      </c>
      <c r="AE962" s="2" t="n">
        <v>0.131372779935531</v>
      </c>
      <c r="AF962" s="2" t="n">
        <v>0.0803551674361241</v>
      </c>
      <c r="AG962" s="2" t="n">
        <v>0.236102949400389</v>
      </c>
      <c r="AH962" s="3" t="b">
        <f aca="false">TRUE()</f>
        <v>1</v>
      </c>
      <c r="AI962" s="3" t="n">
        <v>-0.0160170325930274</v>
      </c>
      <c r="AJ962" s="3" t="b">
        <f aca="false">TRUE()</f>
        <v>1</v>
      </c>
      <c r="AK962" s="3" t="n">
        <v>-0.709964092257378</v>
      </c>
      <c r="AL962" s="3" t="b">
        <f aca="false">TRUE()</f>
        <v>1</v>
      </c>
      <c r="AM962" s="3" t="n">
        <v>-0.505055025064715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61</v>
      </c>
      <c r="E963" s="2" t="n">
        <v>0</v>
      </c>
      <c r="F963" s="2" t="n">
        <v>18.434948822922</v>
      </c>
      <c r="G963" s="2" t="n">
        <v>0.69171974522293</v>
      </c>
      <c r="H963" s="2" t="n">
        <v>0.987476204170859</v>
      </c>
      <c r="I963" s="2" t="n">
        <v>0.0934787821513241</v>
      </c>
      <c r="J963" s="2" t="n">
        <v>0.281024686615551</v>
      </c>
      <c r="K963" s="2" t="n">
        <v>6.49431018560866</v>
      </c>
      <c r="L963" s="2" t="n">
        <v>0.742</v>
      </c>
      <c r="M963" s="2" t="n">
        <v>0.08</v>
      </c>
      <c r="N963" s="2" t="n">
        <v>13.828</v>
      </c>
      <c r="O963" s="2" t="s">
        <v>41</v>
      </c>
      <c r="P963" s="2" t="n">
        <v>54.6</v>
      </c>
      <c r="Q963" s="2" t="n">
        <v>21.8</v>
      </c>
      <c r="R963" s="2" t="n">
        <v>2.703</v>
      </c>
      <c r="S963" s="2" t="n">
        <v>0.641680525428026</v>
      </c>
      <c r="T963" s="2" t="n">
        <v>0.0704135024207447</v>
      </c>
      <c r="U963" s="2" t="n">
        <v>-0.396494889405866</v>
      </c>
      <c r="V963" s="2" t="n">
        <v>0.18193244688687</v>
      </c>
      <c r="W963" s="2" t="n">
        <v>0.0472426646277361</v>
      </c>
      <c r="X963" s="2" t="n">
        <v>0.0949311916509831</v>
      </c>
      <c r="Y963" s="2" t="n">
        <v>0.126820914205705</v>
      </c>
      <c r="Z963" s="2" t="n">
        <v>0.145067508783191</v>
      </c>
      <c r="AA963" s="2" t="n">
        <v>0.147180738925913</v>
      </c>
      <c r="AB963" s="2" t="n">
        <v>0.156496580351582</v>
      </c>
      <c r="AC963" s="2" t="n">
        <v>0.120094019828154</v>
      </c>
      <c r="AD963" s="2" t="n">
        <v>0.107840714043313</v>
      </c>
      <c r="AE963" s="2" t="n">
        <v>0.0807314368986277</v>
      </c>
      <c r="AF963" s="2" t="n">
        <v>0.0208368953125311</v>
      </c>
      <c r="AG963" s="2" t="n">
        <v>0.922364290559222</v>
      </c>
      <c r="AH963" s="3" t="b">
        <f aca="false">TRUE()</f>
        <v>1</v>
      </c>
      <c r="AI963" s="3" t="n">
        <v>0.810709084840072</v>
      </c>
      <c r="AJ963" s="3" t="b">
        <f aca="false">TRUE()</f>
        <v>1</v>
      </c>
      <c r="AK963" s="3" t="n">
        <v>-0.680201670118776</v>
      </c>
      <c r="AL963" s="3" t="b">
        <f aca="false">TRUE()</f>
        <v>1</v>
      </c>
      <c r="AM963" s="3" t="n">
        <v>-0.26742951938067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62</v>
      </c>
      <c r="E964" s="2" t="n">
        <v>1</v>
      </c>
      <c r="F964" s="2" t="n">
        <v>18.434948822922</v>
      </c>
      <c r="G964" s="2" t="n">
        <v>0.754818467055132</v>
      </c>
      <c r="H964" s="2" t="n">
        <v>0.995960278832992</v>
      </c>
      <c r="I964" s="2" t="n">
        <v>0.0654338193766484</v>
      </c>
      <c r="J964" s="2" t="n">
        <v>0.202057461642557</v>
      </c>
      <c r="K964" s="2" t="n">
        <v>9.48685526965737</v>
      </c>
      <c r="L964" s="2" t="n">
        <v>0.814</v>
      </c>
      <c r="M964" s="2" t="n">
        <v>0.091</v>
      </c>
      <c r="N964" s="2" t="n">
        <v>19.912</v>
      </c>
      <c r="O964" s="2" t="s">
        <v>41</v>
      </c>
      <c r="P964" s="2" t="n">
        <v>61.4</v>
      </c>
      <c r="Q964" s="2" t="n">
        <v>21.6</v>
      </c>
      <c r="R964" s="2" t="n">
        <v>3.039</v>
      </c>
      <c r="S964" s="2" t="n">
        <v>0.489950262880691</v>
      </c>
      <c r="T964" s="2" t="n">
        <v>0.0386445159420333</v>
      </c>
      <c r="U964" s="2" t="n">
        <v>-0.261282064830501</v>
      </c>
      <c r="V964" s="2" t="n">
        <v>0.0498877477847178</v>
      </c>
      <c r="W964" s="2" t="n">
        <v>0.0377153419492163</v>
      </c>
      <c r="X964" s="2" t="n">
        <v>0.0329893863610702</v>
      </c>
      <c r="Y964" s="2" t="n">
        <v>0.139848962581311</v>
      </c>
      <c r="Z964" s="2" t="n">
        <v>0.142991902286017</v>
      </c>
      <c r="AA964" s="2" t="n">
        <v>0.149779390302709</v>
      </c>
      <c r="AB964" s="2" t="n">
        <v>0.106815481662385</v>
      </c>
      <c r="AC964" s="2" t="n">
        <v>0.117051247544617</v>
      </c>
      <c r="AD964" s="2" t="n">
        <v>0.155060520164494</v>
      </c>
      <c r="AE964" s="2" t="n">
        <v>0.116833070723157</v>
      </c>
      <c r="AF964" s="2" t="n">
        <v>0.0386300383742398</v>
      </c>
      <c r="AG964" s="2" t="n">
        <v>2.75453833970638</v>
      </c>
      <c r="AH964" s="3" t="b">
        <f aca="false">FALSE()</f>
        <v>0</v>
      </c>
      <c r="AI964" s="3" t="n">
        <v>1.56418098933606</v>
      </c>
      <c r="AJ964" s="3" t="b">
        <f aca="false">TRUE()</f>
        <v>1</v>
      </c>
      <c r="AK964" s="3" t="n">
        <v>-0.352815026594157</v>
      </c>
      <c r="AL964" s="3" t="b">
        <f aca="false">TRUE()</f>
        <v>1</v>
      </c>
      <c r="AM964" s="3" t="n">
        <v>0.271188293503166</v>
      </c>
      <c r="AN964" s="3" t="b">
        <f aca="false">TRUE()</f>
        <v>1</v>
      </c>
      <c r="AO964" s="3" t="n">
        <v>0</v>
      </c>
      <c r="AP964" s="3" t="n">
        <v>1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62</v>
      </c>
      <c r="E965" s="2" t="n">
        <v>2</v>
      </c>
      <c r="F965" s="2" t="n">
        <v>18.434948822922</v>
      </c>
      <c r="G965" s="2" t="n">
        <v>0.690322580645161</v>
      </c>
      <c r="H965" s="2" t="n">
        <v>0.983892989407934</v>
      </c>
      <c r="I965" s="2" t="n">
        <v>0.141765485209846</v>
      </c>
      <c r="J965" s="2" t="n">
        <v>0.312192897834984</v>
      </c>
      <c r="K965" s="2" t="n">
        <v>5.36469067118888</v>
      </c>
      <c r="L965" s="2" t="n">
        <v>0.696</v>
      </c>
      <c r="M965" s="2" t="n">
        <v>0.091</v>
      </c>
      <c r="N965" s="2" t="n">
        <v>11.593</v>
      </c>
      <c r="O965" s="2" t="s">
        <v>41</v>
      </c>
      <c r="P965" s="2" t="n">
        <v>77.5</v>
      </c>
      <c r="Q965" s="2" t="n">
        <v>23.8</v>
      </c>
      <c r="R965" s="2" t="n">
        <v>3.837</v>
      </c>
      <c r="S965" s="2" t="n">
        <v>0.261290272817652</v>
      </c>
      <c r="T965" s="2" t="n">
        <v>-0.0101137717404115</v>
      </c>
      <c r="U965" s="2" t="n">
        <v>0.241610246296786</v>
      </c>
      <c r="V965" s="2" t="n">
        <v>0.0869342450042816</v>
      </c>
      <c r="W965" s="2" t="n">
        <v>0.0476718573745215</v>
      </c>
      <c r="X965" s="2" t="n">
        <v>0.0913443138463341</v>
      </c>
      <c r="Y965" s="2" t="n">
        <v>0.106604041644652</v>
      </c>
      <c r="Z965" s="2" t="n">
        <v>0.166935462569095</v>
      </c>
      <c r="AA965" s="2" t="n">
        <v>0.146578266941063</v>
      </c>
      <c r="AB965" s="2" t="n">
        <v>0.102471911254766</v>
      </c>
      <c r="AC965" s="2" t="n">
        <v>0.139222525961427</v>
      </c>
      <c r="AD965" s="2" t="n">
        <v>0.121409838096548</v>
      </c>
      <c r="AE965" s="2" t="n">
        <v>0.0732675808278809</v>
      </c>
      <c r="AF965" s="2" t="n">
        <v>0.0521660588582341</v>
      </c>
      <c r="AG965" s="2" t="n">
        <v>0.230759151254172</v>
      </c>
      <c r="AH965" s="3" t="b">
        <f aca="false">TRUE()</f>
        <v>1</v>
      </c>
      <c r="AI965" s="3" t="n">
        <v>0.329324256967634</v>
      </c>
      <c r="AJ965" s="3" t="b">
        <f aca="false">TRUE()</f>
        <v>1</v>
      </c>
      <c r="AK965" s="3" t="n">
        <v>-0.352815026594157</v>
      </c>
      <c r="AL965" s="3" t="b">
        <f aca="false">TRUE()</f>
        <v>1</v>
      </c>
      <c r="AM965" s="3" t="n">
        <v>1.54644517400754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62</v>
      </c>
      <c r="E966" s="2" t="n">
        <v>3</v>
      </c>
      <c r="F966" s="2" t="n">
        <v>18.434948822922</v>
      </c>
      <c r="G966" s="2" t="n">
        <v>0.856230031948882</v>
      </c>
      <c r="H966" s="2" t="n">
        <v>0.985373382270496</v>
      </c>
      <c r="I966" s="2" t="n">
        <v>0.213178799243455</v>
      </c>
      <c r="J966" s="2" t="n">
        <v>0.378503228060991</v>
      </c>
      <c r="K966" s="2" t="n">
        <v>4.67158143014982</v>
      </c>
      <c r="L966" s="2" t="n">
        <v>0.775</v>
      </c>
      <c r="M966" s="2" t="n">
        <v>0.101</v>
      </c>
      <c r="N966" s="2" t="n">
        <v>10.284</v>
      </c>
      <c r="O966" s="2" t="s">
        <v>41</v>
      </c>
      <c r="P966" s="2" t="n">
        <v>80</v>
      </c>
      <c r="Q966" s="2" t="n">
        <v>25.1</v>
      </c>
      <c r="R966" s="2" t="n">
        <v>3.96</v>
      </c>
      <c r="S966" s="2" t="n">
        <v>0.65808495908215</v>
      </c>
      <c r="T966" s="2" t="n">
        <v>-0.363522733191879</v>
      </c>
      <c r="U966" s="2" t="n">
        <v>-0.0322207861155621</v>
      </c>
      <c r="V966" s="2" t="n">
        <v>0.118127254013341</v>
      </c>
      <c r="W966" s="2" t="n">
        <v>0.0021924596932279</v>
      </c>
      <c r="X966" s="2" t="n">
        <v>0.0715256454285474</v>
      </c>
      <c r="Y966" s="2" t="n">
        <v>0.132122342361002</v>
      </c>
      <c r="Z966" s="2" t="n">
        <v>0.152217358854614</v>
      </c>
      <c r="AA966" s="2" t="n">
        <v>0.133893735141478</v>
      </c>
      <c r="AB966" s="2" t="n">
        <v>0.149543610237066</v>
      </c>
      <c r="AC966" s="2" t="n">
        <v>0.130929633158361</v>
      </c>
      <c r="AD966" s="2" t="n">
        <v>0.119130135181439</v>
      </c>
      <c r="AE966" s="2" t="n">
        <v>0.0986041765113901</v>
      </c>
      <c r="AF966" s="2" t="n">
        <v>0.0120333631261033</v>
      </c>
      <c r="AG966" s="2" t="n">
        <v>-0.1935942766774</v>
      </c>
      <c r="AH966" s="3" t="b">
        <f aca="false">TRUE()</f>
        <v>1</v>
      </c>
      <c r="AI966" s="3" t="n">
        <v>1.15605037440073</v>
      </c>
      <c r="AJ966" s="3" t="b">
        <f aca="false">TRUE()</f>
        <v>1</v>
      </c>
      <c r="AK966" s="3" t="n">
        <v>-0.05519080520814</v>
      </c>
      <c r="AL966" s="3" t="b">
        <f aca="false">TRUE()</f>
        <v>1</v>
      </c>
      <c r="AM966" s="3" t="n">
        <v>1.74446642874425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63</v>
      </c>
      <c r="E967" s="2" t="n">
        <v>0</v>
      </c>
      <c r="F967" s="2" t="n">
        <v>18.434948822922</v>
      </c>
      <c r="G967" s="2" t="n">
        <v>0.789940828402367</v>
      </c>
      <c r="H967" s="2" t="n">
        <v>0.986991489496053</v>
      </c>
      <c r="I967" s="2" t="n">
        <v>0.137041773089608</v>
      </c>
      <c r="J967" s="2" t="n">
        <v>0.336108874772851</v>
      </c>
      <c r="K967" s="2" t="n">
        <v>4.95594339632355</v>
      </c>
      <c r="L967" s="2" t="n">
        <v>0.729</v>
      </c>
      <c r="M967" s="2" t="n">
        <v>0.084</v>
      </c>
      <c r="N967" s="2" t="n">
        <v>10.848</v>
      </c>
      <c r="O967" s="2" t="s">
        <v>41</v>
      </c>
      <c r="P967" s="2" t="n">
        <v>46.5</v>
      </c>
      <c r="Q967" s="2" t="n">
        <v>19.7</v>
      </c>
      <c r="R967" s="2" t="n">
        <v>2.304</v>
      </c>
      <c r="S967" s="2" t="n">
        <v>0.540570123923394</v>
      </c>
      <c r="T967" s="2" t="n">
        <v>0.328394745024052</v>
      </c>
      <c r="U967" s="2" t="n">
        <v>-0.131660571596976</v>
      </c>
      <c r="V967" s="2" t="n">
        <v>0.0355003571506581</v>
      </c>
      <c r="W967" s="2" t="n">
        <v>0.000463565414046574</v>
      </c>
      <c r="X967" s="2" t="n">
        <v>0.0764693388284832</v>
      </c>
      <c r="Y967" s="2" t="n">
        <v>0.115716064239658</v>
      </c>
      <c r="Z967" s="2" t="n">
        <v>0.117881902082036</v>
      </c>
      <c r="AA967" s="2" t="n">
        <v>0.146506886325665</v>
      </c>
      <c r="AB967" s="2" t="n">
        <v>0.139382355883131</v>
      </c>
      <c r="AC967" s="2" t="n">
        <v>0.157356813059613</v>
      </c>
      <c r="AD967" s="2" t="n">
        <v>0.118198202473938</v>
      </c>
      <c r="AE967" s="2" t="n">
        <v>0.089502867609663</v>
      </c>
      <c r="AF967" s="2" t="n">
        <v>0.0389855694978125</v>
      </c>
      <c r="AG967" s="2" t="n">
        <v>-0.0194947726247869</v>
      </c>
      <c r="AH967" s="3" t="b">
        <f aca="false">TRUE()</f>
        <v>1</v>
      </c>
      <c r="AI967" s="3" t="n">
        <v>0.674665546528296</v>
      </c>
      <c r="AJ967" s="3" t="b">
        <f aca="false">TRUE()</f>
        <v>1</v>
      </c>
      <c r="AK967" s="3" t="n">
        <v>-0.561151981564369</v>
      </c>
      <c r="AL967" s="3" t="b">
        <f aca="false">TRUE()</f>
        <v>1</v>
      </c>
      <c r="AM967" s="3" t="n">
        <v>-0.909018384727593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64</v>
      </c>
      <c r="E968" s="2" t="n">
        <v>1</v>
      </c>
      <c r="F968" s="2" t="n">
        <v>24.2277453179541</v>
      </c>
      <c r="G968" s="2" t="n">
        <v>0.745123537061118</v>
      </c>
      <c r="H968" s="2" t="n">
        <v>0.985328895550697</v>
      </c>
      <c r="I968" s="2" t="n">
        <v>0.151929666625</v>
      </c>
      <c r="J968" s="2" t="n">
        <v>0.33927918953422</v>
      </c>
      <c r="K968" s="2" t="n">
        <v>4.13707058517713</v>
      </c>
      <c r="L968" s="2" t="n">
        <v>0.581</v>
      </c>
      <c r="M968" s="2" t="n">
        <v>0.103</v>
      </c>
      <c r="N968" s="2" t="n">
        <v>9.1</v>
      </c>
      <c r="O968" s="2" t="s">
        <v>41</v>
      </c>
      <c r="P968" s="2" t="n">
        <v>52.1</v>
      </c>
      <c r="Q968" s="2" t="n">
        <v>19.3</v>
      </c>
      <c r="R968" s="2" t="n">
        <v>2.579</v>
      </c>
      <c r="S968" s="2" t="n">
        <v>-1</v>
      </c>
      <c r="T968" s="2" t="n">
        <v>0.148452711625437</v>
      </c>
      <c r="U968" s="2" t="n">
        <v>-0.21127533421476</v>
      </c>
      <c r="V968" s="2" t="n">
        <v>0.0669111811045744</v>
      </c>
      <c r="W968" s="2" t="n">
        <v>0.0669111811045744</v>
      </c>
      <c r="X968" s="2" t="n">
        <v>0.0536563274112939</v>
      </c>
      <c r="Y968" s="2" t="n">
        <v>0.108775967158228</v>
      </c>
      <c r="Z968" s="2" t="n">
        <v>0.149411127466723</v>
      </c>
      <c r="AA968" s="2" t="n">
        <v>0.125222030312935</v>
      </c>
      <c r="AB968" s="2" t="n">
        <v>0.126871178636382</v>
      </c>
      <c r="AC968" s="2" t="n">
        <v>0.112973692258931</v>
      </c>
      <c r="AD968" s="2" t="n">
        <v>0.100205530528199</v>
      </c>
      <c r="AE968" s="2" t="n">
        <v>0.0819294507308501</v>
      </c>
      <c r="AF968" s="2" t="n">
        <v>0.140954695496458</v>
      </c>
      <c r="AG968" s="2" t="n">
        <v>-0.520846455555767</v>
      </c>
      <c r="AH968" s="3" t="b">
        <f aca="false">TRUE()</f>
        <v>1</v>
      </c>
      <c r="AI968" s="3" t="n">
        <v>-0.874137812713461</v>
      </c>
      <c r="AJ968" s="3" t="b">
        <f aca="false">TRUE()</f>
        <v>1</v>
      </c>
      <c r="AK968" s="3" t="n">
        <v>0.00433403906906308</v>
      </c>
      <c r="AL968" s="3" t="b">
        <f aca="false">TRUE()</f>
        <v>1</v>
      </c>
      <c r="AM968" s="3" t="n">
        <v>-0.465450774117375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64</v>
      </c>
      <c r="E969" s="2" t="n">
        <v>2</v>
      </c>
      <c r="F969" s="2" t="n">
        <v>23.6293777306568</v>
      </c>
      <c r="G969" s="2" t="n">
        <v>0.624087591240876</v>
      </c>
      <c r="H969" s="2" t="n">
        <v>0.989416047856939</v>
      </c>
      <c r="I969" s="2" t="n">
        <v>0.102058107257678</v>
      </c>
      <c r="J969" s="2" t="n">
        <v>0.224843550480356</v>
      </c>
      <c r="K969" s="2" t="n">
        <v>7.11946337634157</v>
      </c>
      <c r="L969" s="2" t="n">
        <v>0.664</v>
      </c>
      <c r="M969" s="2" t="n">
        <v>0.098</v>
      </c>
      <c r="N969" s="2" t="n">
        <v>14.974</v>
      </c>
      <c r="O969" s="2" t="s">
        <v>41</v>
      </c>
      <c r="P969" s="2" t="n">
        <v>60.3</v>
      </c>
      <c r="Q969" s="2" t="n">
        <v>21.7</v>
      </c>
      <c r="R969" s="2" t="n">
        <v>2.985</v>
      </c>
      <c r="S969" s="2" t="n">
        <v>0.0368590545915986</v>
      </c>
      <c r="T969" s="2" t="n">
        <v>0.183666286609396</v>
      </c>
      <c r="U969" s="2" t="n">
        <v>-0.0689063963806951</v>
      </c>
      <c r="V969" s="2" t="n">
        <v>0.0571197273677583</v>
      </c>
      <c r="W969" s="2" t="n">
        <v>0.0222532520178529</v>
      </c>
      <c r="X969" s="2" t="n">
        <v>0.0399328444684914</v>
      </c>
      <c r="Y969" s="2" t="n">
        <v>0.122220977240778</v>
      </c>
      <c r="Z969" s="2" t="n">
        <v>0.150143554799286</v>
      </c>
      <c r="AA969" s="2" t="n">
        <v>0.13088242422251</v>
      </c>
      <c r="AB969" s="2" t="n">
        <v>0.145508283724461</v>
      </c>
      <c r="AC969" s="2" t="n">
        <v>0.127888459005601</v>
      </c>
      <c r="AD969" s="2" t="n">
        <v>0.109714142788618</v>
      </c>
      <c r="AE969" s="2" t="n">
        <v>0.111867806821334</v>
      </c>
      <c r="AF969" s="2" t="n">
        <v>0.0618415069289206</v>
      </c>
      <c r="AG969" s="2" t="n">
        <v>1.30511189189285</v>
      </c>
      <c r="AH969" s="3" t="b">
        <f aca="false">TRUE()</f>
        <v>1</v>
      </c>
      <c r="AI969" s="3" t="n">
        <v>-0.0055521450305831</v>
      </c>
      <c r="AJ969" s="3" t="b">
        <f aca="false">TRUE()</f>
        <v>1</v>
      </c>
      <c r="AK969" s="3" t="n">
        <v>-0.144478071623945</v>
      </c>
      <c r="AL969" s="3" t="b">
        <f aca="false">TRUE()</f>
        <v>1</v>
      </c>
      <c r="AM969" s="3" t="n">
        <v>0.184058941419016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66</v>
      </c>
      <c r="E970" s="2" t="n">
        <v>2</v>
      </c>
      <c r="F970" s="2" t="n">
        <v>18.434948822922</v>
      </c>
      <c r="G970" s="2" t="n">
        <v>0.689456342668863</v>
      </c>
      <c r="H970" s="2" t="n">
        <v>0.994418507211327</v>
      </c>
      <c r="I970" s="2" t="n">
        <v>0.122325700062366</v>
      </c>
      <c r="J970" s="2" t="n">
        <v>0.232942332760217</v>
      </c>
      <c r="K970" s="2" t="n">
        <v>6.06874733911052</v>
      </c>
      <c r="L970" s="2" t="n">
        <v>0.58</v>
      </c>
      <c r="M970" s="2" t="n">
        <v>0.13</v>
      </c>
      <c r="N970" s="2" t="n">
        <v>13.283</v>
      </c>
      <c r="O970" s="2" t="s">
        <v>41</v>
      </c>
      <c r="P970" s="2" t="n">
        <v>42.6</v>
      </c>
      <c r="Q970" s="2" t="n">
        <v>21.4</v>
      </c>
      <c r="R970" s="2" t="n">
        <v>2.111</v>
      </c>
      <c r="S970" s="2" t="n">
        <v>-1</v>
      </c>
      <c r="T970" s="2" t="n">
        <v>0.351260965496234</v>
      </c>
      <c r="U970" s="2" t="n">
        <v>-0.445975768247699</v>
      </c>
      <c r="V970" s="2" t="n">
        <v>0.28522345023568</v>
      </c>
      <c r="W970" s="2" t="n">
        <v>0.0999171662499319</v>
      </c>
      <c r="X970" s="2" t="n">
        <v>0.110967740290634</v>
      </c>
      <c r="Y970" s="2" t="n">
        <v>0.20835593292574</v>
      </c>
      <c r="Z970" s="2" t="n">
        <v>0.192539222382246</v>
      </c>
      <c r="AA970" s="2" t="n">
        <v>0.0964451829886441</v>
      </c>
      <c r="AB970" s="2" t="n">
        <v>0.109430395477357</v>
      </c>
      <c r="AC970" s="2" t="n">
        <v>0.126647847629015</v>
      </c>
      <c r="AD970" s="2" t="n">
        <v>0.0708404657712669</v>
      </c>
      <c r="AE970" s="2" t="n">
        <v>0.0504439711701766</v>
      </c>
      <c r="AF970" s="2" t="n">
        <v>0.0343292413649208</v>
      </c>
      <c r="AG970" s="2" t="n">
        <v>0.661815098571712</v>
      </c>
      <c r="AH970" s="3" t="b">
        <f aca="false">TRUE()</f>
        <v>1</v>
      </c>
      <c r="AI970" s="3" t="n">
        <v>-0.884602700275905</v>
      </c>
      <c r="AJ970" s="3" t="b">
        <f aca="false">TRUE()</f>
        <v>1</v>
      </c>
      <c r="AK970" s="3" t="n">
        <v>0.807919436811309</v>
      </c>
      <c r="AL970" s="3" t="b">
        <f aca="false">TRUE()</f>
        <v>1</v>
      </c>
      <c r="AM970" s="3" t="n">
        <v>-1.21793154211685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66</v>
      </c>
      <c r="E971" s="2" t="n">
        <v>3</v>
      </c>
      <c r="F971" s="2" t="n">
        <v>18.9246444160512</v>
      </c>
      <c r="G971" s="2" t="n">
        <v>0.761238025055269</v>
      </c>
      <c r="H971" s="2" t="n">
        <v>0.993317352488561</v>
      </c>
      <c r="I971" s="2" t="n">
        <v>0.079414107578277</v>
      </c>
      <c r="J971" s="2" t="n">
        <v>0.256064623502822</v>
      </c>
      <c r="K971" s="2" t="n">
        <v>6.69399743649326</v>
      </c>
      <c r="L971" s="2" t="n">
        <v>0.718</v>
      </c>
      <c r="M971" s="2" t="n">
        <v>0.076</v>
      </c>
      <c r="N971" s="2" t="n">
        <v>14.201</v>
      </c>
      <c r="O971" s="2" t="s">
        <v>41</v>
      </c>
      <c r="P971" s="2" t="n">
        <v>45.8</v>
      </c>
      <c r="Q971" s="2" t="n">
        <v>20</v>
      </c>
      <c r="R971" s="2" t="n">
        <v>2.269</v>
      </c>
      <c r="S971" s="2" t="n">
        <v>0.528638610677153</v>
      </c>
      <c r="T971" s="2" t="n">
        <v>0.268527975596862</v>
      </c>
      <c r="U971" s="2" t="n">
        <v>-0.340511609409731</v>
      </c>
      <c r="V971" s="2" t="n">
        <v>0.0523255692830552</v>
      </c>
      <c r="W971" s="2" t="n">
        <v>0.0685818605145226</v>
      </c>
      <c r="X971" s="2" t="n">
        <v>0.055083474759929</v>
      </c>
      <c r="Y971" s="2" t="n">
        <v>0.119186003283252</v>
      </c>
      <c r="Z971" s="2" t="n">
        <v>0.135659923998782</v>
      </c>
      <c r="AA971" s="2" t="n">
        <v>0.118957567413477</v>
      </c>
      <c r="AB971" s="2" t="n">
        <v>0.0945478906207792</v>
      </c>
      <c r="AC971" s="2" t="n">
        <v>0.0809314549608831</v>
      </c>
      <c r="AD971" s="2" t="n">
        <v>0.0951533515459662</v>
      </c>
      <c r="AE971" s="2" t="n">
        <v>0.163503088931653</v>
      </c>
      <c r="AF971" s="2" t="n">
        <v>0.136977244485278</v>
      </c>
      <c r="AG971" s="2" t="n">
        <v>1.04462203062351</v>
      </c>
      <c r="AH971" s="3" t="b">
        <f aca="false">TRUE()</f>
        <v>1</v>
      </c>
      <c r="AI971" s="3" t="n">
        <v>0.559551783341408</v>
      </c>
      <c r="AJ971" s="3" t="b">
        <f aca="false">TRUE()</f>
        <v>1</v>
      </c>
      <c r="AK971" s="3" t="n">
        <v>-0.799251358673183</v>
      </c>
      <c r="AL971" s="3" t="b">
        <f aca="false">TRUE()</f>
        <v>1</v>
      </c>
      <c r="AM971" s="3" t="n">
        <v>-0.96446433605387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66</v>
      </c>
      <c r="E972" s="2" t="n">
        <v>5</v>
      </c>
      <c r="F972" s="2" t="n">
        <v>22.6198649480404</v>
      </c>
      <c r="G972" s="2" t="n">
        <v>0.853598014888337</v>
      </c>
      <c r="H972" s="2" t="n">
        <v>0.980858632785087</v>
      </c>
      <c r="I972" s="2" t="n">
        <v>0.168979322295099</v>
      </c>
      <c r="J972" s="2" t="n">
        <v>0.407042806736321</v>
      </c>
      <c r="K972" s="2" t="n">
        <v>2.93308513302234</v>
      </c>
      <c r="L972" s="2" t="n">
        <v>0.58</v>
      </c>
      <c r="M972" s="2" t="n">
        <v>0.085</v>
      </c>
      <c r="N972" s="2" t="n">
        <v>6.409</v>
      </c>
      <c r="O972" s="2" t="s">
        <v>41</v>
      </c>
      <c r="P972" s="2" t="n">
        <v>38.6</v>
      </c>
      <c r="Q972" s="2" t="n">
        <v>17.6</v>
      </c>
      <c r="R972" s="2" t="n">
        <v>1.913</v>
      </c>
      <c r="S972" s="2" t="n">
        <v>0.598294482916086</v>
      </c>
      <c r="T972" s="2" t="n">
        <v>0.275144656052434</v>
      </c>
      <c r="U972" s="2" t="n">
        <v>-0.273676105516433</v>
      </c>
      <c r="V972" s="2" t="n">
        <v>0.192076783535443</v>
      </c>
      <c r="W972" s="2" t="n">
        <v>0.0767054037377715</v>
      </c>
      <c r="X972" s="2" t="n">
        <v>0.162986558767812</v>
      </c>
      <c r="Y972" s="2" t="n">
        <v>0.162263902009553</v>
      </c>
      <c r="Z972" s="2" t="n">
        <v>0.0882972591565757</v>
      </c>
      <c r="AA972" s="2" t="n">
        <v>0.11940424873397</v>
      </c>
      <c r="AB972" s="2" t="n">
        <v>0.0756661463301789</v>
      </c>
      <c r="AC972" s="2" t="n">
        <v>0.0877195756565425</v>
      </c>
      <c r="AD972" s="2" t="n">
        <v>0.0724106801156199</v>
      </c>
      <c r="AE972" s="2" t="n">
        <v>0.107277776189417</v>
      </c>
      <c r="AF972" s="2" t="n">
        <v>0.123973853040332</v>
      </c>
      <c r="AG972" s="2" t="n">
        <v>-1.25798185002216</v>
      </c>
      <c r="AH972" s="3" t="b">
        <f aca="false">TRUE()</f>
        <v>1</v>
      </c>
      <c r="AI972" s="3" t="n">
        <v>-0.884602700275905</v>
      </c>
      <c r="AJ972" s="3" t="b">
        <f aca="false">TRUE()</f>
        <v>1</v>
      </c>
      <c r="AK972" s="3" t="n">
        <v>-0.531389559425767</v>
      </c>
      <c r="AL972" s="3" t="b">
        <f aca="false">TRUE()</f>
        <v>1</v>
      </c>
      <c r="AM972" s="3" t="n">
        <v>-1.53476554969558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66</v>
      </c>
      <c r="E973" s="2" t="n">
        <v>10</v>
      </c>
      <c r="F973" s="2" t="n">
        <v>26.565051177078</v>
      </c>
      <c r="G973" s="2" t="n">
        <v>0.711392405063291</v>
      </c>
      <c r="H973" s="2" t="n">
        <v>0.99145169053733</v>
      </c>
      <c r="I973" s="2" t="n">
        <v>0.109524585327729</v>
      </c>
      <c r="J973" s="2" t="n">
        <v>0.240658431618033</v>
      </c>
      <c r="K973" s="2" t="n">
        <v>6.22993761918353</v>
      </c>
      <c r="L973" s="2" t="n">
        <v>0.625</v>
      </c>
      <c r="M973" s="2" t="n">
        <v>0.058</v>
      </c>
      <c r="N973" s="2" t="n">
        <v>13.183</v>
      </c>
      <c r="O973" s="2" t="s">
        <v>41</v>
      </c>
      <c r="P973" s="2" t="n">
        <v>59.6</v>
      </c>
      <c r="Q973" s="2" t="n">
        <v>20.3</v>
      </c>
      <c r="R973" s="2" t="n">
        <v>2.948</v>
      </c>
      <c r="S973" s="2" t="n">
        <v>0.672230867506764</v>
      </c>
      <c r="T973" s="2" t="n">
        <v>0.233750525727856</v>
      </c>
      <c r="U973" s="2" t="n">
        <v>-0.142305655376384</v>
      </c>
      <c r="V973" s="2" t="n">
        <v>0.125996292996925</v>
      </c>
      <c r="W973" s="2" t="n">
        <v>0.0673271566749772</v>
      </c>
      <c r="X973" s="2" t="n">
        <v>0.0571502544458319</v>
      </c>
      <c r="Y973" s="2" t="n">
        <v>0.128828485782066</v>
      </c>
      <c r="Z973" s="2" t="n">
        <v>0.14944979515893</v>
      </c>
      <c r="AA973" s="2" t="n">
        <v>0.169403584494032</v>
      </c>
      <c r="AB973" s="2" t="n">
        <v>0.15009200438131</v>
      </c>
      <c r="AC973" s="2" t="n">
        <v>0.091594359387811</v>
      </c>
      <c r="AD973" s="2" t="n">
        <v>0.0941331480700007</v>
      </c>
      <c r="AE973" s="2" t="n">
        <v>0.0733058230252596</v>
      </c>
      <c r="AF973" s="2" t="n">
        <v>0.0860425452547599</v>
      </c>
      <c r="AG973" s="2" t="n">
        <v>0.760503218493019</v>
      </c>
      <c r="AH973" s="3" t="b">
        <f aca="false">TRUE()</f>
        <v>1</v>
      </c>
      <c r="AI973" s="3" t="n">
        <v>-0.413682759965911</v>
      </c>
      <c r="AJ973" s="3" t="b">
        <f aca="false">TRUE()</f>
        <v>1</v>
      </c>
      <c r="AK973" s="3" t="n">
        <v>-1.33497495716801</v>
      </c>
      <c r="AL973" s="3" t="b">
        <f aca="false">TRUE()</f>
        <v>1</v>
      </c>
      <c r="AM973" s="3" t="n">
        <v>0.128612990092739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66</v>
      </c>
      <c r="E974" s="2" t="n">
        <v>12</v>
      </c>
      <c r="F974" s="2" t="n">
        <v>24.2277453179541</v>
      </c>
      <c r="G974" s="2" t="n">
        <v>0.726161369193154</v>
      </c>
      <c r="H974" s="2" t="n">
        <v>0.996485734914137</v>
      </c>
      <c r="I974" s="2" t="n">
        <v>0.054520205419023</v>
      </c>
      <c r="J974" s="2" t="n">
        <v>0.177043451533124</v>
      </c>
      <c r="K974" s="2" t="n">
        <v>7.46878638906455</v>
      </c>
      <c r="L974" s="2" t="n">
        <v>0.574</v>
      </c>
      <c r="M974" s="2" t="n">
        <v>0.09</v>
      </c>
      <c r="N974" s="2" t="n">
        <v>15.53</v>
      </c>
      <c r="O974" s="2" t="s">
        <v>41</v>
      </c>
      <c r="P974" s="2" t="n">
        <v>47.7</v>
      </c>
      <c r="Q974" s="2" t="n">
        <v>20.8</v>
      </c>
      <c r="R974" s="2" t="n">
        <v>2.359</v>
      </c>
      <c r="S974" s="2" t="n">
        <v>-1</v>
      </c>
      <c r="T974" s="2" t="n">
        <v>0.232562482778641</v>
      </c>
      <c r="U974" s="2" t="n">
        <v>-0.267163374786757</v>
      </c>
      <c r="V974" s="2" t="n">
        <v>0.366013710319283</v>
      </c>
      <c r="W974" s="2" t="n">
        <v>0.192268206921973</v>
      </c>
      <c r="X974" s="2" t="n">
        <v>0.170072694514309</v>
      </c>
      <c r="Y974" s="2" t="n">
        <v>0.157331174622287</v>
      </c>
      <c r="Z974" s="2" t="n">
        <v>0.198838196259492</v>
      </c>
      <c r="AA974" s="2" t="n">
        <v>0.143472920571843</v>
      </c>
      <c r="AB974" s="2" t="n">
        <v>0.0860751982033317</v>
      </c>
      <c r="AC974" s="2" t="n">
        <v>0.0470706620087585</v>
      </c>
      <c r="AD974" s="2" t="n">
        <v>0.0761589865166505</v>
      </c>
      <c r="AE974" s="2" t="n">
        <v>0.0759163180256265</v>
      </c>
      <c r="AF974" s="2" t="n">
        <v>0.0450638492777018</v>
      </c>
      <c r="AG974" s="2" t="n">
        <v>1.51898354318141</v>
      </c>
      <c r="AH974" s="3" t="b">
        <f aca="false">TRUE()</f>
        <v>1</v>
      </c>
      <c r="AI974" s="3" t="n">
        <v>-0.947392025650571</v>
      </c>
      <c r="AJ974" s="3" t="b">
        <f aca="false">TRUE()</f>
        <v>1</v>
      </c>
      <c r="AK974" s="3" t="n">
        <v>-0.382577448732759</v>
      </c>
      <c r="AL974" s="3" t="b">
        <f aca="false">TRUE()</f>
        <v>1</v>
      </c>
      <c r="AM974" s="3" t="n">
        <v>-0.813968182453974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66</v>
      </c>
      <c r="E975" s="2" t="n">
        <v>13</v>
      </c>
      <c r="F975" s="2" t="n">
        <v>20.2248594311681</v>
      </c>
      <c r="G975" s="2" t="n">
        <v>0.816455696202532</v>
      </c>
      <c r="H975" s="2" t="n">
        <v>0.990228077611772</v>
      </c>
      <c r="I975" s="2" t="n">
        <v>0.106932227389867</v>
      </c>
      <c r="J975" s="2" t="n">
        <v>0.310976002811825</v>
      </c>
      <c r="K975" s="2" t="n">
        <v>3.54371153753191</v>
      </c>
      <c r="L975" s="2" t="n">
        <v>0.515</v>
      </c>
      <c r="M975" s="2" t="n">
        <v>0.062</v>
      </c>
      <c r="N975" s="2" t="n">
        <v>7.705</v>
      </c>
      <c r="O975" s="2" t="s">
        <v>41</v>
      </c>
      <c r="P975" s="2" t="n">
        <v>50.7</v>
      </c>
      <c r="Q975" s="2" t="n">
        <v>19.5</v>
      </c>
      <c r="R975" s="2" t="n">
        <v>2.509</v>
      </c>
      <c r="S975" s="2" t="n">
        <v>0.66885859958638</v>
      </c>
      <c r="T975" s="2" t="n">
        <v>0.127874204423441</v>
      </c>
      <c r="U975" s="2" t="n">
        <v>-0.568890493111959</v>
      </c>
      <c r="V975" s="2" t="n">
        <v>0.175271920751</v>
      </c>
      <c r="W975" s="2" t="n">
        <v>0.0720565687252974</v>
      </c>
      <c r="X975" s="2" t="n">
        <v>0.119264686589234</v>
      </c>
      <c r="Y975" s="2" t="n">
        <v>0.13495652437215</v>
      </c>
      <c r="Z975" s="2" t="n">
        <v>0.150452995127353</v>
      </c>
      <c r="AA975" s="2" t="n">
        <v>0.143113065699654</v>
      </c>
      <c r="AB975" s="2" t="n">
        <v>0.126156195230967</v>
      </c>
      <c r="AC975" s="2" t="n">
        <v>0.106127897623847</v>
      </c>
      <c r="AD975" s="2" t="n">
        <v>0.0646568537673385</v>
      </c>
      <c r="AE975" s="2" t="n">
        <v>0.0854109575082041</v>
      </c>
      <c r="AF975" s="2" t="n">
        <v>0.0698608240812531</v>
      </c>
      <c r="AG975" s="2" t="n">
        <v>-0.884128216862242</v>
      </c>
      <c r="AH975" s="3" t="b">
        <f aca="false">TRUE()</f>
        <v>1</v>
      </c>
      <c r="AI975" s="3" t="n">
        <v>-1.56482039183478</v>
      </c>
      <c r="AJ975" s="3" t="b">
        <f aca="false">TRUE()</f>
        <v>1</v>
      </c>
      <c r="AK975" s="3" t="n">
        <v>-1.21592526861361</v>
      </c>
      <c r="AL975" s="3" t="b">
        <f aca="false">TRUE()</f>
        <v>1</v>
      </c>
      <c r="AM975" s="3" t="n">
        <v>-0.576342676769929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66</v>
      </c>
      <c r="E976" s="2" t="n">
        <v>14</v>
      </c>
      <c r="F976" s="2" t="n">
        <v>18.9246444160512</v>
      </c>
      <c r="G976" s="2" t="n">
        <v>0.798601398601399</v>
      </c>
      <c r="H976" s="2" t="n">
        <v>0.984053853944639</v>
      </c>
      <c r="I976" s="2" t="n">
        <v>0.124660456111759</v>
      </c>
      <c r="J976" s="2" t="n">
        <v>0.353724332851085</v>
      </c>
      <c r="K976" s="2" t="n">
        <v>4.11862327593785</v>
      </c>
      <c r="L976" s="2" t="n">
        <v>0.644</v>
      </c>
      <c r="M976" s="2" t="n">
        <v>0.11</v>
      </c>
      <c r="N976" s="2" t="n">
        <v>8.905</v>
      </c>
      <c r="O976" s="2" t="s">
        <v>41</v>
      </c>
      <c r="P976" s="2" t="n">
        <v>55.5</v>
      </c>
      <c r="Q976" s="2" t="n">
        <v>20.2</v>
      </c>
      <c r="R976" s="2" t="n">
        <v>2.746</v>
      </c>
      <c r="S976" s="2" t="n">
        <v>-1</v>
      </c>
      <c r="T976" s="2" t="n">
        <v>0.0614748805863791</v>
      </c>
      <c r="U976" s="2" t="n">
        <v>-0.192044612252614</v>
      </c>
      <c r="V976" s="2" t="n">
        <v>0.182812324929972</v>
      </c>
      <c r="W976" s="2" t="n">
        <v>0.104929072658153</v>
      </c>
      <c r="X976" s="2" t="n">
        <v>0.045416094868793</v>
      </c>
      <c r="Y976" s="2" t="n">
        <v>0.133612978665617</v>
      </c>
      <c r="Z976" s="2" t="n">
        <v>0.160506994084869</v>
      </c>
      <c r="AA976" s="2" t="n">
        <v>0.169228011498805</v>
      </c>
      <c r="AB976" s="2" t="n">
        <v>0.124950951018803</v>
      </c>
      <c r="AC976" s="2" t="n">
        <v>0.109719571971423</v>
      </c>
      <c r="AD976" s="2" t="n">
        <v>0.0918447322660294</v>
      </c>
      <c r="AE976" s="2" t="n">
        <v>0.102072986512127</v>
      </c>
      <c r="AF976" s="2" t="n">
        <v>0.0626476791135337</v>
      </c>
      <c r="AG976" s="2" t="n">
        <v>-0.53214074864594</v>
      </c>
      <c r="AH976" s="3" t="b">
        <f aca="false">TRUE()</f>
        <v>1</v>
      </c>
      <c r="AI976" s="3" t="n">
        <v>-0.214849896279469</v>
      </c>
      <c r="AJ976" s="3" t="b">
        <f aca="false">TRUE()</f>
        <v>1</v>
      </c>
      <c r="AK976" s="3" t="n">
        <v>0.212670994039275</v>
      </c>
      <c r="AL976" s="3" t="b">
        <f aca="false">TRUE()</f>
        <v>1</v>
      </c>
      <c r="AM976" s="3" t="n">
        <v>-0.196141867675456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66</v>
      </c>
      <c r="E977" s="2" t="n">
        <v>15</v>
      </c>
      <c r="F977" s="2" t="n">
        <v>43.1523897340054</v>
      </c>
      <c r="G977" s="2" t="n">
        <v>0.80325960419092</v>
      </c>
      <c r="H977" s="2" t="n">
        <v>0.95217885120672</v>
      </c>
      <c r="I977" s="2" t="n">
        <v>0.140072590221183</v>
      </c>
      <c r="J977" s="2" t="n">
        <v>0.380726581712716</v>
      </c>
      <c r="K977" s="2" t="n">
        <v>4.26801673221059</v>
      </c>
      <c r="L977" s="2" t="n">
        <v>0.871</v>
      </c>
      <c r="M977" s="2" t="n">
        <v>0.361</v>
      </c>
      <c r="N977" s="2" t="n">
        <v>9.437</v>
      </c>
      <c r="O977" s="2" t="s">
        <v>41</v>
      </c>
      <c r="P977" s="2" t="n">
        <v>61.1</v>
      </c>
      <c r="Q977" s="2" t="n">
        <v>19.6</v>
      </c>
      <c r="R977" s="2" t="n">
        <v>3.025</v>
      </c>
      <c r="S977" s="2" t="n">
        <v>0.997876094148627</v>
      </c>
      <c r="T977" s="2" t="n">
        <v>-0.0312233376775926</v>
      </c>
      <c r="U977" s="2" t="n">
        <v>-0.414513512380287</v>
      </c>
      <c r="V977" s="2" t="n">
        <v>0.0579910187360704</v>
      </c>
      <c r="W977" s="2" t="n">
        <v>0.0208608866613994</v>
      </c>
      <c r="X977" s="2" t="n">
        <v>0.084666569114872</v>
      </c>
      <c r="Y977" s="2" t="n">
        <v>0.0744366807150843</v>
      </c>
      <c r="Z977" s="2" t="n">
        <v>0.121138065817061</v>
      </c>
      <c r="AA977" s="2" t="n">
        <v>0.16299303481554</v>
      </c>
      <c r="AB977" s="2" t="n">
        <v>0.161530636627794</v>
      </c>
      <c r="AC977" s="2" t="n">
        <v>0.117203467392068</v>
      </c>
      <c r="AD977" s="2" t="n">
        <v>0.117696025441264</v>
      </c>
      <c r="AE977" s="2" t="n">
        <v>0.0688697230747958</v>
      </c>
      <c r="AF977" s="2" t="n">
        <v>0.0914657970015203</v>
      </c>
      <c r="AG977" s="2" t="n">
        <v>-0.440675188058629</v>
      </c>
      <c r="AH977" s="3" t="b">
        <f aca="false">TRUE()</f>
        <v>1</v>
      </c>
      <c r="AI977" s="3" t="n">
        <v>2.16067958039539</v>
      </c>
      <c r="AJ977" s="3" t="b">
        <f aca="false">TRUE()</f>
        <v>1</v>
      </c>
      <c r="AK977" s="3" t="n">
        <v>7.6830389508283</v>
      </c>
      <c r="AL977" s="3" t="b">
        <f aca="false">FALSE()</f>
        <v>0</v>
      </c>
      <c r="AM977" s="3" t="n">
        <v>0.247425742934762</v>
      </c>
      <c r="AN977" s="3" t="b">
        <f aca="false">TRUE()</f>
        <v>1</v>
      </c>
      <c r="AO977" s="3" t="n">
        <v>1</v>
      </c>
      <c r="AP977" s="3" t="n">
        <v>1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66</v>
      </c>
      <c r="E978" s="2" t="n">
        <v>16</v>
      </c>
      <c r="F978" s="2" t="n">
        <v>24.2277453179541</v>
      </c>
      <c r="G978" s="2" t="n">
        <v>0.835520559930009</v>
      </c>
      <c r="H978" s="2" t="n">
        <v>0.982262437886336</v>
      </c>
      <c r="I978" s="2" t="n">
        <v>0.148430635403086</v>
      </c>
      <c r="J978" s="2" t="n">
        <v>0.37372900933161</v>
      </c>
      <c r="K978" s="2" t="n">
        <v>5.07432684925819</v>
      </c>
      <c r="L978" s="2" t="n">
        <v>0.857</v>
      </c>
      <c r="M978" s="2" t="n">
        <v>0.16</v>
      </c>
      <c r="N978" s="2" t="n">
        <v>11.003</v>
      </c>
      <c r="O978" s="2" t="s">
        <v>41</v>
      </c>
      <c r="P978" s="2" t="n">
        <v>61.9</v>
      </c>
      <c r="Q978" s="2" t="n">
        <v>20.5</v>
      </c>
      <c r="R978" s="2" t="n">
        <v>3.063</v>
      </c>
      <c r="S978" s="2" t="n">
        <v>0.48294924240502</v>
      </c>
      <c r="T978" s="2" t="n">
        <v>0.0535045017631535</v>
      </c>
      <c r="U978" s="2" t="n">
        <v>-0.314744560420845</v>
      </c>
      <c r="V978" s="2" t="n">
        <v>0.0367746961833609</v>
      </c>
      <c r="W978" s="2" t="n">
        <v>0.00757608527621034</v>
      </c>
      <c r="X978" s="2" t="n">
        <v>0.0564725251264998</v>
      </c>
      <c r="Y978" s="2" t="n">
        <v>0.106775034715031</v>
      </c>
      <c r="Z978" s="2" t="n">
        <v>0.126937185317536</v>
      </c>
      <c r="AA978" s="2" t="n">
        <v>0.150270592807203</v>
      </c>
      <c r="AB978" s="2" t="n">
        <v>0.15559585208943</v>
      </c>
      <c r="AC978" s="2" t="n">
        <v>0.150328839868162</v>
      </c>
      <c r="AD978" s="2" t="n">
        <v>0.0977731774770647</v>
      </c>
      <c r="AE978" s="2" t="n">
        <v>0.0921039475658914</v>
      </c>
      <c r="AF978" s="2" t="n">
        <v>0.0637428450331814</v>
      </c>
      <c r="AG978" s="2" t="n">
        <v>0.0529850344369132</v>
      </c>
      <c r="AH978" s="3" t="b">
        <f aca="false">TRUE()</f>
        <v>1</v>
      </c>
      <c r="AI978" s="3" t="n">
        <v>2.01417115452117</v>
      </c>
      <c r="AJ978" s="3" t="b">
        <f aca="false">TRUE()</f>
        <v>1</v>
      </c>
      <c r="AK978" s="3" t="n">
        <v>1.70079210096936</v>
      </c>
      <c r="AL978" s="3" t="b">
        <f aca="false">TRUE()</f>
        <v>1</v>
      </c>
      <c r="AM978" s="3" t="n">
        <v>0.310792544450507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66</v>
      </c>
      <c r="E979" s="2" t="n">
        <v>17</v>
      </c>
      <c r="F979" s="2" t="n">
        <v>43.1523897340054</v>
      </c>
      <c r="G979" s="2" t="n">
        <v>0.676706827309237</v>
      </c>
      <c r="H979" s="2" t="n">
        <v>0.984053350804293</v>
      </c>
      <c r="I979" s="2" t="n">
        <v>0.105946105327346</v>
      </c>
      <c r="J979" s="2" t="n">
        <v>0.320148885018448</v>
      </c>
      <c r="K979" s="2" t="n">
        <v>3.24600917102574</v>
      </c>
      <c r="L979" s="2" t="n">
        <v>0.473</v>
      </c>
      <c r="M979" s="2" t="n">
        <v>0.094</v>
      </c>
      <c r="N979" s="2" t="n">
        <v>7.124</v>
      </c>
      <c r="O979" s="2" t="s">
        <v>41</v>
      </c>
      <c r="P979" s="2" t="n">
        <v>57.3</v>
      </c>
      <c r="Q979" s="2" t="n">
        <v>17.8</v>
      </c>
      <c r="R979" s="2" t="n">
        <v>2.835</v>
      </c>
      <c r="S979" s="2" t="n">
        <v>-1</v>
      </c>
      <c r="T979" s="2" t="n">
        <v>0.298353326551481</v>
      </c>
      <c r="U979" s="2" t="n">
        <v>-0.288528648155876</v>
      </c>
      <c r="V979" s="2" t="n">
        <v>0.094002129471633</v>
      </c>
      <c r="W979" s="2" t="n">
        <v>0.0609895401637759</v>
      </c>
      <c r="X979" s="2" t="n">
        <v>0.136178325425911</v>
      </c>
      <c r="Y979" s="2" t="n">
        <v>0.0918043876568488</v>
      </c>
      <c r="Z979" s="2" t="n">
        <v>0.155450536507096</v>
      </c>
      <c r="AA979" s="2" t="n">
        <v>0.144786849862936</v>
      </c>
      <c r="AB979" s="2" t="n">
        <v>0.0985926097269911</v>
      </c>
      <c r="AC979" s="2" t="n">
        <v>0.0814772972760581</v>
      </c>
      <c r="AD979" s="2" t="n">
        <v>0.112480676820099</v>
      </c>
      <c r="AE979" s="2" t="n">
        <v>0.137875053257791</v>
      </c>
      <c r="AF979" s="2" t="n">
        <v>0.0413542634662687</v>
      </c>
      <c r="AG979" s="2" t="n">
        <v>-1.06639532895679</v>
      </c>
      <c r="AH979" s="3" t="b">
        <f aca="false">TRUE()</f>
        <v>1</v>
      </c>
      <c r="AI979" s="3" t="n">
        <v>-2.00434566945745</v>
      </c>
      <c r="AJ979" s="3" t="b">
        <f aca="false">TRUE()</f>
        <v>1</v>
      </c>
      <c r="AK979" s="3" t="n">
        <v>-0.263527760178352</v>
      </c>
      <c r="AL979" s="3" t="b">
        <f aca="false">TRUE()</f>
        <v>1</v>
      </c>
      <c r="AM979" s="3" t="n">
        <v>-0.0535665642650294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68</v>
      </c>
      <c r="E980" s="2" t="n">
        <v>1</v>
      </c>
      <c r="F980" s="2" t="n">
        <v>60.2551187030578</v>
      </c>
      <c r="G980" s="2" t="n">
        <v>0.696022727272727</v>
      </c>
      <c r="H980" s="2" t="n">
        <v>0.976960116732775</v>
      </c>
      <c r="I980" s="2" t="n">
        <v>0.15404626590623</v>
      </c>
      <c r="J980" s="2" t="n">
        <v>0.352725335731082</v>
      </c>
      <c r="K980" s="2" t="n">
        <v>3.77121348371859</v>
      </c>
      <c r="L980" s="2" t="n">
        <v>0.653</v>
      </c>
      <c r="M980" s="2" t="n">
        <v>0.109</v>
      </c>
      <c r="N980" s="2" t="n">
        <v>8.19</v>
      </c>
      <c r="O980" s="2" t="s">
        <v>41</v>
      </c>
      <c r="P980" s="2" t="n">
        <v>56.5</v>
      </c>
      <c r="Q980" s="2" t="n">
        <v>25</v>
      </c>
      <c r="R980" s="2" t="n">
        <v>2.797</v>
      </c>
      <c r="S980" s="2" t="n">
        <v>-1</v>
      </c>
      <c r="T980" s="2" t="n">
        <v>-0.10463743955067</v>
      </c>
      <c r="U980" s="2" t="n">
        <v>-0.571817746264414</v>
      </c>
      <c r="V980" s="2" t="n">
        <v>0.343625717674139</v>
      </c>
      <c r="W980" s="2" t="n">
        <v>0.0937506695108117</v>
      </c>
      <c r="X980" s="2" t="n">
        <v>0.142640412724666</v>
      </c>
      <c r="Y980" s="2" t="n">
        <v>0.139085414097802</v>
      </c>
      <c r="Z980" s="2" t="n">
        <v>0.170731647704845</v>
      </c>
      <c r="AA980" s="2" t="n">
        <v>0.143001032410357</v>
      </c>
      <c r="AB980" s="2" t="n">
        <v>0.127821503017742</v>
      </c>
      <c r="AC980" s="2" t="n">
        <v>0.110673326025685</v>
      </c>
      <c r="AD980" s="2" t="n">
        <v>0.0975403367491911</v>
      </c>
      <c r="AE980" s="2" t="n">
        <v>0.0623576818930307</v>
      </c>
      <c r="AF980" s="2" t="n">
        <v>0.00614864537668216</v>
      </c>
      <c r="AG980" s="2" t="n">
        <v>-0.744841038147533</v>
      </c>
      <c r="AH980" s="3" t="b">
        <f aca="false">TRUE()</f>
        <v>1</v>
      </c>
      <c r="AI980" s="3" t="n">
        <v>-0.120665908217471</v>
      </c>
      <c r="AJ980" s="3" t="b">
        <f aca="false">TRUE()</f>
        <v>1</v>
      </c>
      <c r="AK980" s="3" t="n">
        <v>0.182908571900673</v>
      </c>
      <c r="AL980" s="3" t="b">
        <f aca="false">TRUE()</f>
        <v>1</v>
      </c>
      <c r="AM980" s="3" t="n">
        <v>-0.116933365780775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69</v>
      </c>
      <c r="E981" s="2" t="n">
        <v>0</v>
      </c>
      <c r="F981" s="2" t="n">
        <v>18.434948822922</v>
      </c>
      <c r="G981" s="2" t="n">
        <v>0.787212787212787</v>
      </c>
      <c r="H981" s="2" t="n">
        <v>0.980012614957267</v>
      </c>
      <c r="I981" s="2" t="n">
        <v>0.139348994618237</v>
      </c>
      <c r="J981" s="2" t="n">
        <v>0.382437877095623</v>
      </c>
      <c r="K981" s="2" t="n">
        <v>4.60669335890729</v>
      </c>
      <c r="L981" s="2" t="n">
        <v>0.776</v>
      </c>
      <c r="M981" s="2" t="n">
        <v>0.104</v>
      </c>
      <c r="N981" s="2" t="n">
        <v>10.01</v>
      </c>
      <c r="O981" s="2" t="s">
        <v>41</v>
      </c>
      <c r="P981" s="2" t="n">
        <v>49.7</v>
      </c>
      <c r="Q981" s="2" t="n">
        <v>19.3</v>
      </c>
      <c r="R981" s="2" t="n">
        <v>2.459</v>
      </c>
      <c r="S981" s="2" t="n">
        <v>0.518912191287442</v>
      </c>
      <c r="T981" s="2" t="n">
        <v>0.0668349190728867</v>
      </c>
      <c r="U981" s="2" t="n">
        <v>-0.337797615326851</v>
      </c>
      <c r="V981" s="2" t="n">
        <v>0.0958257960025852</v>
      </c>
      <c r="W981" s="2" t="n">
        <v>0.0372050255451496</v>
      </c>
      <c r="X981" s="2" t="n">
        <v>0.0666458960496458</v>
      </c>
      <c r="Y981" s="2" t="n">
        <v>0.116659066213028</v>
      </c>
      <c r="Z981" s="2" t="n">
        <v>0.136851586184877</v>
      </c>
      <c r="AA981" s="2" t="n">
        <v>0.15048082636909</v>
      </c>
      <c r="AB981" s="2" t="n">
        <v>0.129645071594084</v>
      </c>
      <c r="AC981" s="2" t="n">
        <v>0.128678319662206</v>
      </c>
      <c r="AD981" s="2" t="n">
        <v>0.11689420547367</v>
      </c>
      <c r="AE981" s="2" t="n">
        <v>0.123751272727515</v>
      </c>
      <c r="AF981" s="2" t="n">
        <v>0.0303937557258833</v>
      </c>
      <c r="AG981" s="2" t="n">
        <v>-0.23332174506659</v>
      </c>
      <c r="AH981" s="3" t="b">
        <f aca="false">TRUE()</f>
        <v>1</v>
      </c>
      <c r="AI981" s="3" t="n">
        <v>1.16651526196318</v>
      </c>
      <c r="AJ981" s="3" t="b">
        <f aca="false">TRUE()</f>
        <v>1</v>
      </c>
      <c r="AK981" s="3" t="n">
        <v>0.0340964612076648</v>
      </c>
      <c r="AL981" s="3" t="b">
        <f aca="false">TRUE()</f>
        <v>1</v>
      </c>
      <c r="AM981" s="3" t="n">
        <v>-0.655551178664611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70</v>
      </c>
      <c r="E982" s="2" t="n">
        <v>1</v>
      </c>
      <c r="F982" s="2" t="n">
        <v>26.565051177078</v>
      </c>
      <c r="G982" s="2" t="n">
        <v>0.805301645338208</v>
      </c>
      <c r="H982" s="2" t="n">
        <v>0.9932094800505</v>
      </c>
      <c r="I982" s="2" t="n">
        <v>0.117803406733006</v>
      </c>
      <c r="J982" s="2" t="n">
        <v>0.271571742894151</v>
      </c>
      <c r="K982" s="2" t="n">
        <v>5.96055814169511</v>
      </c>
      <c r="L982" s="2" t="n">
        <v>0.664</v>
      </c>
      <c r="M982" s="2" t="n">
        <v>0.098</v>
      </c>
      <c r="N982" s="2" t="n">
        <v>12.596</v>
      </c>
      <c r="O982" s="2" t="s">
        <v>41</v>
      </c>
      <c r="P982" s="2" t="n">
        <v>40.1</v>
      </c>
      <c r="Q982" s="2" t="n">
        <v>18.6</v>
      </c>
      <c r="R982" s="2" t="n">
        <v>1.985</v>
      </c>
      <c r="S982" s="2" t="n">
        <v>0.422302104642939</v>
      </c>
      <c r="T982" s="2" t="n">
        <v>0.294524671807559</v>
      </c>
      <c r="U982" s="2" t="n">
        <v>-0.19668509106442</v>
      </c>
      <c r="V982" s="2" t="n">
        <v>0.118201600168416</v>
      </c>
      <c r="W982" s="2" t="n">
        <v>0.0343584830564137</v>
      </c>
      <c r="X982" s="2" t="n">
        <v>0.120984163753884</v>
      </c>
      <c r="Y982" s="2" t="n">
        <v>0.137649238511992</v>
      </c>
      <c r="Z982" s="2" t="n">
        <v>0.143377637873095</v>
      </c>
      <c r="AA982" s="2" t="n">
        <v>0.112268065146902</v>
      </c>
      <c r="AB982" s="2" t="n">
        <v>0.137428007178654</v>
      </c>
      <c r="AC982" s="2" t="n">
        <v>0.092798260388716</v>
      </c>
      <c r="AD982" s="2" t="n">
        <v>0.129724635083157</v>
      </c>
      <c r="AE982" s="2" t="n">
        <v>0.119444819582638</v>
      </c>
      <c r="AF982" s="2" t="n">
        <v>0.00632517248096262</v>
      </c>
      <c r="AG982" s="2" t="n">
        <v>0.595576684668054</v>
      </c>
      <c r="AH982" s="3" t="b">
        <f aca="false">TRUE()</f>
        <v>1</v>
      </c>
      <c r="AI982" s="3" t="n">
        <v>-0.0055521450305831</v>
      </c>
      <c r="AJ982" s="3" t="b">
        <f aca="false">TRUE()</f>
        <v>1</v>
      </c>
      <c r="AK982" s="3" t="n">
        <v>-0.144478071623945</v>
      </c>
      <c r="AL982" s="3" t="b">
        <f aca="false">TRUE()</f>
        <v>1</v>
      </c>
      <c r="AM982" s="3" t="n">
        <v>-1.41595279685356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71</v>
      </c>
      <c r="E983" s="2" t="n">
        <v>0</v>
      </c>
      <c r="F983" s="2" t="n">
        <v>11.3099324740202</v>
      </c>
      <c r="G983" s="2" t="n">
        <v>0.880165289256198</v>
      </c>
      <c r="H983" s="2" t="n">
        <v>0.986617186783942</v>
      </c>
      <c r="I983" s="2" t="n">
        <v>0.200591733009312</v>
      </c>
      <c r="J983" s="2" t="n">
        <v>0.37000004804915</v>
      </c>
      <c r="K983" s="2" t="n">
        <v>4.94554690586894</v>
      </c>
      <c r="L983" s="2" t="n">
        <v>0.779</v>
      </c>
      <c r="M983" s="2" t="n">
        <v>0.099</v>
      </c>
      <c r="N983" s="2" t="n">
        <v>10.763</v>
      </c>
      <c r="O983" s="2" t="s">
        <v>41</v>
      </c>
      <c r="P983" s="2" t="n">
        <v>42.9</v>
      </c>
      <c r="Q983" s="2" t="n">
        <v>16.9</v>
      </c>
      <c r="R983" s="2" t="n">
        <v>2.126</v>
      </c>
      <c r="S983" s="2" t="n">
        <v>0.1421532813609</v>
      </c>
      <c r="T983" s="2" t="n">
        <v>0.240328868773955</v>
      </c>
      <c r="U983" s="2" t="n">
        <v>-0.281036541718106</v>
      </c>
      <c r="V983" s="2" t="n">
        <v>0.0301262760981829</v>
      </c>
      <c r="W983" s="2" t="n">
        <v>0.0015251760455145</v>
      </c>
      <c r="X983" s="2" t="n">
        <v>0.0902335088147737</v>
      </c>
      <c r="Y983" s="2" t="n">
        <v>0.106245857841436</v>
      </c>
      <c r="Z983" s="2" t="n">
        <v>0.143831872020332</v>
      </c>
      <c r="AA983" s="2" t="n">
        <v>0.131990574423057</v>
      </c>
      <c r="AB983" s="2" t="n">
        <v>0.133757881769543</v>
      </c>
      <c r="AC983" s="2" t="n">
        <v>0.120013844367312</v>
      </c>
      <c r="AD983" s="2" t="n">
        <v>0.158110378959703</v>
      </c>
      <c r="AE983" s="2" t="n">
        <v>0.0990811029900918</v>
      </c>
      <c r="AF983" s="2" t="n">
        <v>0.0167349788137536</v>
      </c>
      <c r="AG983" s="2" t="n">
        <v>-0.0258599833327776</v>
      </c>
      <c r="AH983" s="3" t="b">
        <f aca="false">TRUE()</f>
        <v>1</v>
      </c>
      <c r="AI983" s="3" t="n">
        <v>1.19790992465051</v>
      </c>
      <c r="AJ983" s="3" t="b">
        <f aca="false">TRUE()</f>
        <v>1</v>
      </c>
      <c r="AK983" s="3" t="n">
        <v>-0.114715649485343</v>
      </c>
      <c r="AL983" s="3" t="b">
        <f aca="false">TRUE()</f>
        <v>1</v>
      </c>
      <c r="AM983" s="3" t="n">
        <v>-1.19416899154845</v>
      </c>
      <c r="AN983" s="3" t="b">
        <f aca="false">TRUE()</f>
        <v>1</v>
      </c>
      <c r="AO983" s="3" t="n">
        <v>0</v>
      </c>
      <c r="AP98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