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3</v>
      </c>
      <c r="F2" s="2" t="n">
        <v>35.5376777919744</v>
      </c>
      <c r="G2" s="2" t="n">
        <v>0.698992443324937</v>
      </c>
      <c r="H2" s="2" t="n">
        <v>0.986802595806336</v>
      </c>
      <c r="I2" s="2" t="n">
        <v>0.136313261444447</v>
      </c>
      <c r="J2" s="2" t="n">
        <v>0.298393054482949</v>
      </c>
      <c r="K2" s="2" t="n">
        <v>6.23841582801791</v>
      </c>
      <c r="L2" s="2" t="n">
        <v>0.78</v>
      </c>
      <c r="M2" s="2" t="n">
        <v>0.101</v>
      </c>
      <c r="N2" s="2" t="n">
        <v>13.44</v>
      </c>
      <c r="O2" s="2" t="s">
        <v>41</v>
      </c>
      <c r="P2" s="2" t="n">
        <v>231.9</v>
      </c>
      <c r="Q2" s="2" t="n">
        <v>113.9</v>
      </c>
      <c r="R2" s="2" t="n">
        <v>10.837</v>
      </c>
      <c r="S2" s="2" t="n">
        <v>0.430253935643466</v>
      </c>
      <c r="T2" s="2" t="n">
        <v>0.094404781911813</v>
      </c>
      <c r="U2" s="2" t="n">
        <v>-1.16760319777764</v>
      </c>
      <c r="V2" s="2" t="n">
        <v>0.315436548174791</v>
      </c>
      <c r="W2" s="2" t="n">
        <v>0.0724740382185143</v>
      </c>
      <c r="X2" s="2" t="n">
        <v>0.0356704791901162</v>
      </c>
      <c r="Y2" s="2" t="n">
        <v>0.122646573024559</v>
      </c>
      <c r="Z2" s="2" t="n">
        <v>0.191879118425288</v>
      </c>
      <c r="AA2" s="2" t="n">
        <v>0.171247254594354</v>
      </c>
      <c r="AB2" s="2" t="n">
        <v>0.174112964262255</v>
      </c>
      <c r="AC2" s="2" t="n">
        <v>0.159278470069589</v>
      </c>
      <c r="AD2" s="2" t="n">
        <v>0.0782297060316326</v>
      </c>
      <c r="AE2" s="2" t="n">
        <v>0.0540178359827395</v>
      </c>
      <c r="AF2" s="2" t="n">
        <v>0.0129175984194666</v>
      </c>
      <c r="AG2" s="2" t="n">
        <v>0.992793019974182</v>
      </c>
      <c r="AH2" s="3" t="b">
        <f aca="false">TRUE()</f>
        <v>1</v>
      </c>
      <c r="AI2" s="3" t="n">
        <v>0.776373233795951</v>
      </c>
      <c r="AJ2" s="3" t="b">
        <f aca="false">TRUE()</f>
        <v>1</v>
      </c>
      <c r="AK2" s="3" t="n">
        <v>-0.321449639947477</v>
      </c>
      <c r="AL2" s="3" t="b">
        <f aca="false">TRUE()</f>
        <v>1</v>
      </c>
      <c r="AM2" s="3" t="n">
        <v>-0.938684292381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18.434948822922</v>
      </c>
      <c r="G3" s="2" t="n">
        <v>0.85859872611465</v>
      </c>
      <c r="H3" s="2" t="n">
        <v>0.983838579078926</v>
      </c>
      <c r="I3" s="2" t="n">
        <v>0.221633123231276</v>
      </c>
      <c r="J3" s="2" t="n">
        <v>0.385067398685009</v>
      </c>
      <c r="K3" s="2" t="n">
        <v>4.27969493355952</v>
      </c>
      <c r="L3" s="2" t="n">
        <v>0.72</v>
      </c>
      <c r="M3" s="2" t="n">
        <v>0.103</v>
      </c>
      <c r="N3" s="2" t="n">
        <v>9.343</v>
      </c>
      <c r="O3" s="2" t="s">
        <v>41</v>
      </c>
      <c r="P3" s="2" t="n">
        <v>202</v>
      </c>
      <c r="Q3" s="2" t="n">
        <v>98</v>
      </c>
      <c r="R3" s="2" t="n">
        <v>9.441</v>
      </c>
      <c r="S3" s="2" t="n">
        <v>0.419768959557036</v>
      </c>
      <c r="T3" s="2" t="n">
        <v>0.00391395336000481</v>
      </c>
      <c r="U3" s="2" t="n">
        <v>-1.1483034271732</v>
      </c>
      <c r="V3" s="2" t="n">
        <v>0.271867188168374</v>
      </c>
      <c r="W3" s="2" t="n">
        <v>0.00981895174374703</v>
      </c>
      <c r="X3" s="2" t="n">
        <v>0.109695470602612</v>
      </c>
      <c r="Y3" s="2" t="n">
        <v>0.124349242289634</v>
      </c>
      <c r="Z3" s="2" t="n">
        <v>0.158286444616238</v>
      </c>
      <c r="AA3" s="2" t="n">
        <v>0.149378055228374</v>
      </c>
      <c r="AB3" s="2" t="n">
        <v>0.160631141940768</v>
      </c>
      <c r="AC3" s="2" t="n">
        <v>0.15032789634628</v>
      </c>
      <c r="AD3" s="2" t="n">
        <v>0.0865319689893442</v>
      </c>
      <c r="AE3" s="2" t="n">
        <v>0.0505862803134024</v>
      </c>
      <c r="AF3" s="2" t="n">
        <v>0.0102134996733463</v>
      </c>
      <c r="AG3" s="2" t="n">
        <v>-0.278830588047038</v>
      </c>
      <c r="AH3" s="3" t="b">
        <f aca="false">TRUE()</f>
        <v>1</v>
      </c>
      <c r="AI3" s="3" t="n">
        <v>0.183412814790689</v>
      </c>
      <c r="AJ3" s="3" t="b">
        <f aca="false">TRUE()</f>
        <v>1</v>
      </c>
      <c r="AK3" s="3" t="n">
        <v>-0.254442187497511</v>
      </c>
      <c r="AL3" s="3" t="b">
        <f aca="false">TRUE()</f>
        <v>1</v>
      </c>
      <c r="AM3" s="3" t="n">
        <v>-1.191308076831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15.2551187030578</v>
      </c>
      <c r="G4" s="2" t="n">
        <v>0.874794069192751</v>
      </c>
      <c r="H4" s="2" t="n">
        <v>0.981097386840629</v>
      </c>
      <c r="I4" s="2" t="n">
        <v>0.182825905423032</v>
      </c>
      <c r="J4" s="2" t="n">
        <v>0.399766614079154</v>
      </c>
      <c r="K4" s="2" t="n">
        <v>3.66555431310792</v>
      </c>
      <c r="L4" s="2" t="n">
        <v>0.661</v>
      </c>
      <c r="M4" s="2" t="n">
        <v>0.138</v>
      </c>
      <c r="N4" s="2" t="n">
        <v>8.048</v>
      </c>
      <c r="O4" s="2" t="s">
        <v>41</v>
      </c>
      <c r="P4" s="2" t="n">
        <v>307.8</v>
      </c>
      <c r="Q4" s="2" t="n">
        <v>184.1</v>
      </c>
      <c r="R4" s="2" t="n">
        <v>14.384</v>
      </c>
      <c r="S4" s="2" t="n">
        <v>-1</v>
      </c>
      <c r="T4" s="2" t="n">
        <v>0.22745143961877</v>
      </c>
      <c r="U4" s="2" t="n">
        <v>-1.14442252865948</v>
      </c>
      <c r="V4" s="2" t="n">
        <v>0.361718665876647</v>
      </c>
      <c r="W4" s="2" t="n">
        <v>0.0153062316818636</v>
      </c>
      <c r="X4" s="2" t="n">
        <v>0.0823353817168559</v>
      </c>
      <c r="Y4" s="2" t="n">
        <v>0.0915287860622812</v>
      </c>
      <c r="Z4" s="2" t="n">
        <v>0.164276634669245</v>
      </c>
      <c r="AA4" s="2" t="n">
        <v>0.204828345093649</v>
      </c>
      <c r="AB4" s="2" t="n">
        <v>0.17979311619828</v>
      </c>
      <c r="AC4" s="2" t="n">
        <v>0.168541564063797</v>
      </c>
      <c r="AD4" s="2" t="n">
        <v>0.0713927066308636</v>
      </c>
      <c r="AE4" s="2" t="n">
        <v>0.0315382540768115</v>
      </c>
      <c r="AF4" s="2" t="n">
        <v>0.00576521148821687</v>
      </c>
      <c r="AG4" s="2" t="n">
        <v>-0.67753757780782</v>
      </c>
      <c r="AH4" s="3" t="b">
        <f aca="false">TRUE()</f>
        <v>1</v>
      </c>
      <c r="AI4" s="3" t="n">
        <v>-0.399664930564483</v>
      </c>
      <c r="AJ4" s="3" t="b">
        <f aca="false">TRUE()</f>
        <v>1</v>
      </c>
      <c r="AK4" s="3" t="n">
        <v>0.9181882303769</v>
      </c>
      <c r="AL4" s="3" t="b">
        <f aca="false">TRUE()</f>
        <v>1</v>
      </c>
      <c r="AM4" s="3" t="n">
        <v>-0.29740853185583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17.1027289690524</v>
      </c>
      <c r="G5" s="2" t="n">
        <v>0.811541271000731</v>
      </c>
      <c r="H5" s="2" t="n">
        <v>0.989476468527165</v>
      </c>
      <c r="I5" s="2" t="n">
        <v>0.136436066184487</v>
      </c>
      <c r="J5" s="2" t="n">
        <v>0.320377013398846</v>
      </c>
      <c r="K5" s="2" t="n">
        <v>5.87477536784296</v>
      </c>
      <c r="L5" s="2" t="n">
        <v>0.836</v>
      </c>
      <c r="M5" s="2" t="n">
        <v>0.1</v>
      </c>
      <c r="N5" s="2" t="n">
        <v>12.87</v>
      </c>
      <c r="O5" s="2" t="s">
        <v>41</v>
      </c>
      <c r="P5" s="2" t="n">
        <v>411.9</v>
      </c>
      <c r="Q5" s="2" t="n">
        <v>179.7</v>
      </c>
      <c r="R5" s="2" t="n">
        <v>19.249</v>
      </c>
      <c r="S5" s="2" t="n">
        <v>0.417837609988945</v>
      </c>
      <c r="T5" s="2" t="n">
        <v>0.397148262148504</v>
      </c>
      <c r="U5" s="2" t="n">
        <v>-0.826665054632864</v>
      </c>
      <c r="V5" s="2" t="n">
        <v>0.00230008727821474</v>
      </c>
      <c r="W5" s="2" t="n">
        <v>0.050657574291413</v>
      </c>
      <c r="X5" s="2" t="n">
        <v>0.0766050304833453</v>
      </c>
      <c r="Y5" s="2" t="n">
        <v>0.0714188500013054</v>
      </c>
      <c r="Z5" s="2" t="n">
        <v>0.122332771116322</v>
      </c>
      <c r="AA5" s="2" t="n">
        <v>0.181482501836252</v>
      </c>
      <c r="AB5" s="2" t="n">
        <v>0.129502749970781</v>
      </c>
      <c r="AC5" s="2" t="n">
        <v>0.130973798322514</v>
      </c>
      <c r="AD5" s="2" t="n">
        <v>0.180975603203994</v>
      </c>
      <c r="AE5" s="2" t="n">
        <v>0.0900076245142056</v>
      </c>
      <c r="AF5" s="2" t="n">
        <v>0.0167010705512803</v>
      </c>
      <c r="AG5" s="2" t="n">
        <v>0.756713548264647</v>
      </c>
      <c r="AH5" s="3" t="b">
        <f aca="false">TRUE()</f>
        <v>1</v>
      </c>
      <c r="AI5" s="3" t="n">
        <v>1.32980295820086</v>
      </c>
      <c r="AJ5" s="3" t="b">
        <f aca="false">TRUE()</f>
        <v>1</v>
      </c>
      <c r="AK5" s="3" t="n">
        <v>-0.35495336617246</v>
      </c>
      <c r="AL5" s="3" t="b">
        <f aca="false">TRUE()</f>
        <v>1</v>
      </c>
      <c r="AM5" s="3" t="n">
        <v>0.58212778791668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27.8972710309476</v>
      </c>
      <c r="G6" s="2" t="n">
        <v>0.832575068243858</v>
      </c>
      <c r="H6" s="2" t="n">
        <v>0.981047966206995</v>
      </c>
      <c r="I6" s="2" t="n">
        <v>0.13787150099795</v>
      </c>
      <c r="J6" s="2" t="n">
        <v>0.371695178537224</v>
      </c>
      <c r="K6" s="2" t="n">
        <v>5.05476007014978</v>
      </c>
      <c r="L6" s="2" t="n">
        <v>0.875</v>
      </c>
      <c r="M6" s="2" t="n">
        <v>0.17</v>
      </c>
      <c r="N6" s="2" t="n">
        <v>11.014</v>
      </c>
      <c r="O6" s="2" t="s">
        <v>41</v>
      </c>
      <c r="P6" s="2" t="n">
        <v>418.6</v>
      </c>
      <c r="Q6" s="2" t="n">
        <v>198.8</v>
      </c>
      <c r="R6" s="2" t="n">
        <v>19.559</v>
      </c>
      <c r="S6" s="2" t="n">
        <v>0.55492033532208</v>
      </c>
      <c r="T6" s="2" t="n">
        <v>0.307155633300149</v>
      </c>
      <c r="U6" s="2" t="n">
        <v>-1.0606401427884</v>
      </c>
      <c r="V6" s="2" t="n">
        <v>0.119199315900561</v>
      </c>
      <c r="W6" s="2" t="n">
        <v>0.0742086377809531</v>
      </c>
      <c r="X6" s="2" t="n">
        <v>0.0249798007687667</v>
      </c>
      <c r="Y6" s="2" t="n">
        <v>0.0977977005085716</v>
      </c>
      <c r="Z6" s="2" t="n">
        <v>0.208217729879348</v>
      </c>
      <c r="AA6" s="2" t="n">
        <v>0.16821809264964</v>
      </c>
      <c r="AB6" s="2" t="n">
        <v>0.0760949292226373</v>
      </c>
      <c r="AC6" s="2" t="n">
        <v>0.168371247361166</v>
      </c>
      <c r="AD6" s="2" t="n">
        <v>0.169363199034477</v>
      </c>
      <c r="AE6" s="2" t="n">
        <v>0.0542742128720973</v>
      </c>
      <c r="AF6" s="2" t="n">
        <v>0.032683087703296</v>
      </c>
      <c r="AG6" s="2" t="n">
        <v>0.224350405340434</v>
      </c>
      <c r="AH6" s="3" t="b">
        <f aca="false">TRUE()</f>
        <v>1</v>
      </c>
      <c r="AI6" s="3" t="n">
        <v>1.71522723055428</v>
      </c>
      <c r="AJ6" s="3" t="b">
        <f aca="false">TRUE()</f>
        <v>1</v>
      </c>
      <c r="AK6" s="3" t="n">
        <v>1.99030746957636</v>
      </c>
      <c r="AL6" s="3" t="b">
        <f aca="false">TRUE()</f>
        <v>1</v>
      </c>
      <c r="AM6" s="3" t="n">
        <v>0.6387357931277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26.565051177078</v>
      </c>
      <c r="G7" s="2" t="n">
        <v>0.774928774928775</v>
      </c>
      <c r="H7" s="2" t="n">
        <v>0.986541132363533</v>
      </c>
      <c r="I7" s="2" t="n">
        <v>0.123289838436442</v>
      </c>
      <c r="J7" s="2" t="n">
        <v>0.334048727326574</v>
      </c>
      <c r="K7" s="2" t="n">
        <v>4.06525671993566</v>
      </c>
      <c r="L7" s="2" t="n">
        <v>0.588</v>
      </c>
      <c r="M7" s="2" t="n">
        <v>0.095</v>
      </c>
      <c r="N7" s="2" t="n">
        <v>8.838</v>
      </c>
      <c r="O7" s="2" t="s">
        <v>41</v>
      </c>
      <c r="P7" s="2" t="n">
        <v>385.2</v>
      </c>
      <c r="Q7" s="2" t="n">
        <v>112.5</v>
      </c>
      <c r="R7" s="2" t="n">
        <v>17.998</v>
      </c>
      <c r="S7" s="2" t="n">
        <v>0.544874434627591</v>
      </c>
      <c r="T7" s="2" t="n">
        <v>-0.327200370575918</v>
      </c>
      <c r="U7" s="2" t="n">
        <v>-0.750079342471488</v>
      </c>
      <c r="V7" s="2" t="n">
        <v>0.0233633974192863</v>
      </c>
      <c r="W7" s="2" t="n">
        <v>0.0389313507848899</v>
      </c>
      <c r="X7" s="2" t="n">
        <v>0.14644936025968</v>
      </c>
      <c r="Y7" s="2" t="n">
        <v>0.14612024157221</v>
      </c>
      <c r="Z7" s="2" t="n">
        <v>0.148449337795887</v>
      </c>
      <c r="AA7" s="2" t="n">
        <v>0.072981184298869</v>
      </c>
      <c r="AB7" s="2" t="n">
        <v>0.0740754409128766</v>
      </c>
      <c r="AC7" s="2" t="n">
        <v>0.125738645153745</v>
      </c>
      <c r="AD7" s="2" t="n">
        <v>0.152275205678869</v>
      </c>
      <c r="AE7" s="2" t="n">
        <v>0.107606716641935</v>
      </c>
      <c r="AF7" s="2" t="n">
        <v>0.0263038676859289</v>
      </c>
      <c r="AG7" s="2" t="n">
        <v>-0.418046285228539</v>
      </c>
      <c r="AH7" s="3" t="b">
        <f aca="false">TRUE()</f>
        <v>1</v>
      </c>
      <c r="AI7" s="3" t="n">
        <v>-1.12110010702088</v>
      </c>
      <c r="AJ7" s="3" t="b">
        <f aca="false">TRUE()</f>
        <v>1</v>
      </c>
      <c r="AK7" s="3" t="n">
        <v>-0.522471997297376</v>
      </c>
      <c r="AL7" s="3" t="b">
        <f aca="false">TRUE()</f>
        <v>1</v>
      </c>
      <c r="AM7" s="3" t="n">
        <v>0.35654066267243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45</v>
      </c>
      <c r="G8" s="2" t="n">
        <v>0.84375</v>
      </c>
      <c r="H8" s="2" t="n">
        <v>0.950022269140489</v>
      </c>
      <c r="I8" s="2" t="n">
        <v>0.223037203986912</v>
      </c>
      <c r="J8" s="2" t="n">
        <v>0.522760801539307</v>
      </c>
      <c r="K8" s="2" t="n">
        <v>2.66583627495532</v>
      </c>
      <c r="L8" s="2" t="n">
        <v>0.74</v>
      </c>
      <c r="M8" s="2" t="n">
        <v>0.125</v>
      </c>
      <c r="N8" s="2" t="n">
        <v>6.158</v>
      </c>
      <c r="O8" s="2" t="s">
        <v>41</v>
      </c>
      <c r="P8" s="2" t="n">
        <v>338.5</v>
      </c>
      <c r="Q8" s="2" t="n">
        <v>183.5</v>
      </c>
      <c r="R8" s="2" t="n">
        <v>15.82</v>
      </c>
      <c r="S8" s="2" t="n">
        <v>-1</v>
      </c>
      <c r="T8" s="2" t="n">
        <v>0.375397525622684</v>
      </c>
      <c r="U8" s="2" t="n">
        <v>-0.973080846492679</v>
      </c>
      <c r="V8" s="2" t="n">
        <v>0.614219004349789</v>
      </c>
      <c r="W8" s="2" t="n">
        <v>0.170995026656213</v>
      </c>
      <c r="X8" s="2" t="n">
        <v>0.125083907453827</v>
      </c>
      <c r="Y8" s="2" t="n">
        <v>0.188197765983395</v>
      </c>
      <c r="Z8" s="2" t="n">
        <v>0.212393473057118</v>
      </c>
      <c r="AA8" s="2" t="n">
        <v>0.202870374735663</v>
      </c>
      <c r="AB8" s="2" t="n">
        <v>0.12739316623705</v>
      </c>
      <c r="AC8" s="2" t="n">
        <v>0.0673577608996196</v>
      </c>
      <c r="AD8" s="2" t="n">
        <v>0.0490408541015268</v>
      </c>
      <c r="AE8" s="2" t="n">
        <v>0.0251757404354623</v>
      </c>
      <c r="AF8" s="2" t="n">
        <v>0.00248695709633888</v>
      </c>
      <c r="AG8" s="2" t="n">
        <v>-1.3265657585334</v>
      </c>
      <c r="AH8" s="3" t="b">
        <f aca="false">TRUE()</f>
        <v>1</v>
      </c>
      <c r="AI8" s="3" t="n">
        <v>0.381066287792443</v>
      </c>
      <c r="AJ8" s="3" t="b">
        <f aca="false">TRUE()</f>
        <v>1</v>
      </c>
      <c r="AK8" s="3" t="n">
        <v>0.482639789452118</v>
      </c>
      <c r="AL8" s="3" t="b">
        <f aca="false">TRUE()</f>
        <v>1</v>
      </c>
      <c r="AM8" s="3" t="n">
        <v>-0.038025582604959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13.2405199151872</v>
      </c>
      <c r="G9" s="2" t="n">
        <v>0.932917316692668</v>
      </c>
      <c r="H9" s="2" t="n">
        <v>0.971330090931393</v>
      </c>
      <c r="I9" s="2" t="n">
        <v>0.278085189098476</v>
      </c>
      <c r="J9" s="2" t="n">
        <v>0.506695043356511</v>
      </c>
      <c r="K9" s="2" t="n">
        <v>3.40407656574167</v>
      </c>
      <c r="L9" s="2" t="n">
        <v>0.802</v>
      </c>
      <c r="M9" s="2" t="n">
        <v>0.125</v>
      </c>
      <c r="N9" s="2" t="n">
        <v>7.622</v>
      </c>
      <c r="O9" s="2" t="s">
        <v>41</v>
      </c>
      <c r="P9" s="2" t="n">
        <v>236.4</v>
      </c>
      <c r="Q9" s="2" t="n">
        <v>113.2</v>
      </c>
      <c r="R9" s="2" t="n">
        <v>11.047</v>
      </c>
      <c r="S9" s="2" t="n">
        <v>0.179484259544926</v>
      </c>
      <c r="T9" s="2" t="n">
        <v>0.0337366263169582</v>
      </c>
      <c r="U9" s="2" t="n">
        <v>-1.08371417006636</v>
      </c>
      <c r="V9" s="2" t="n">
        <v>0.166923730170352</v>
      </c>
      <c r="W9" s="2" t="n">
        <v>0.0208354232726924</v>
      </c>
      <c r="X9" s="2" t="n">
        <v>0.0663598149713863</v>
      </c>
      <c r="Y9" s="2" t="n">
        <v>0.0970486923230053</v>
      </c>
      <c r="Z9" s="2" t="n">
        <v>0.152609945629903</v>
      </c>
      <c r="AA9" s="2" t="n">
        <v>0.163529307447349</v>
      </c>
      <c r="AB9" s="2" t="n">
        <v>0.172200948861547</v>
      </c>
      <c r="AC9" s="2" t="n">
        <v>0.163889873216284</v>
      </c>
      <c r="AD9" s="2" t="n">
        <v>0.108512742530541</v>
      </c>
      <c r="AE9" s="2" t="n">
        <v>0.0518424194986475</v>
      </c>
      <c r="AF9" s="2" t="n">
        <v>0.0240062555213382</v>
      </c>
      <c r="AG9" s="2" t="n">
        <v>-0.847291868714624</v>
      </c>
      <c r="AH9" s="3" t="b">
        <f aca="false">TRUE()</f>
        <v>1</v>
      </c>
      <c r="AI9" s="3" t="n">
        <v>0.99379205409788</v>
      </c>
      <c r="AJ9" s="3" t="b">
        <f aca="false">TRUE()</f>
        <v>1</v>
      </c>
      <c r="AK9" s="3" t="n">
        <v>0.482639789452118</v>
      </c>
      <c r="AL9" s="3" t="b">
        <f aca="false">TRUE()</f>
        <v>1</v>
      </c>
      <c r="AM9" s="3" t="n">
        <v>-0.9006639903741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4</v>
      </c>
      <c r="F10" s="2" t="n">
        <v>26.565051177078</v>
      </c>
      <c r="G10" s="2" t="n">
        <v>0.727688787185355</v>
      </c>
      <c r="H10" s="2" t="n">
        <v>0.972495668335148</v>
      </c>
      <c r="I10" s="2" t="n">
        <v>0.1556671185028</v>
      </c>
      <c r="J10" s="2" t="n">
        <v>0.382401312738696</v>
      </c>
      <c r="K10" s="2" t="n">
        <v>4.08998993837482</v>
      </c>
      <c r="L10" s="2" t="n">
        <v>0.667</v>
      </c>
      <c r="M10" s="2" t="n">
        <v>0.124</v>
      </c>
      <c r="N10" s="2" t="n">
        <v>9.035</v>
      </c>
      <c r="O10" s="2" t="s">
        <v>41</v>
      </c>
      <c r="P10" s="2" t="n">
        <v>411.9</v>
      </c>
      <c r="Q10" s="2" t="n">
        <v>160.8</v>
      </c>
      <c r="R10" s="2" t="n">
        <v>19.249</v>
      </c>
      <c r="S10" s="2" t="n">
        <v>0.354673335439997</v>
      </c>
      <c r="T10" s="2" t="n">
        <v>0.125392561123567</v>
      </c>
      <c r="U10" s="2" t="n">
        <v>-1.28722739156153</v>
      </c>
      <c r="V10" s="2" t="n">
        <v>0.145748935986333</v>
      </c>
      <c r="W10" s="2" t="n">
        <v>0.0482246715867856</v>
      </c>
      <c r="X10" s="2" t="n">
        <v>0.031976130497816</v>
      </c>
      <c r="Y10" s="2" t="n">
        <v>0.0987892917033135</v>
      </c>
      <c r="Z10" s="2" t="n">
        <v>0.181705929057726</v>
      </c>
      <c r="AA10" s="2" t="n">
        <v>0.158536033358184</v>
      </c>
      <c r="AB10" s="2" t="n">
        <v>0.146094622968034</v>
      </c>
      <c r="AC10" s="2" t="n">
        <v>0.150731423738596</v>
      </c>
      <c r="AD10" s="2" t="n">
        <v>0.110046203465697</v>
      </c>
      <c r="AE10" s="2" t="n">
        <v>0.0738460259292565</v>
      </c>
      <c r="AF10" s="2" t="n">
        <v>0.0482743392813771</v>
      </c>
      <c r="AG10" s="2" t="n">
        <v>-0.401989201976625</v>
      </c>
      <c r="AH10" s="3" t="b">
        <f aca="false">TRUE()</f>
        <v>1</v>
      </c>
      <c r="AI10" s="3" t="n">
        <v>-0.340368888663957</v>
      </c>
      <c r="AJ10" s="3" t="b">
        <f aca="false">TRUE()</f>
        <v>1</v>
      </c>
      <c r="AK10" s="3" t="n">
        <v>0.449136063227135</v>
      </c>
      <c r="AL10" s="3" t="b">
        <f aca="false">TRUE()</f>
        <v>1</v>
      </c>
      <c r="AM10" s="3" t="n">
        <v>0.58212778791668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5</v>
      </c>
      <c r="F11" s="2" t="n">
        <v>16.504361381755</v>
      </c>
      <c r="G11" s="2" t="n">
        <v>0.936448598130841</v>
      </c>
      <c r="H11" s="2" t="n">
        <v>0.979078514165711</v>
      </c>
      <c r="I11" s="2" t="n">
        <v>0.292880170758639</v>
      </c>
      <c r="J11" s="2" t="n">
        <v>0.475259980587346</v>
      </c>
      <c r="K11" s="2" t="n">
        <v>3.35475732660512</v>
      </c>
      <c r="L11" s="2" t="n">
        <v>0.706</v>
      </c>
      <c r="M11" s="2" t="n">
        <v>0.121</v>
      </c>
      <c r="N11" s="2" t="n">
        <v>7.386</v>
      </c>
      <c r="O11" s="2" t="s">
        <v>41</v>
      </c>
      <c r="P11" s="2" t="n">
        <v>348.8</v>
      </c>
      <c r="Q11" s="2" t="n">
        <v>174.3</v>
      </c>
      <c r="R11" s="2" t="n">
        <v>16.301</v>
      </c>
      <c r="S11" s="2" t="n">
        <v>0.46547678182541</v>
      </c>
      <c r="T11" s="2" t="n">
        <v>0.118186556331599</v>
      </c>
      <c r="U11" s="2" t="n">
        <v>-1.17159940068236</v>
      </c>
      <c r="V11" s="2" t="n">
        <v>0.425122398239767</v>
      </c>
      <c r="W11" s="2" t="n">
        <v>0.100473635207755</v>
      </c>
      <c r="X11" s="2" t="n">
        <v>0.0731576761506044</v>
      </c>
      <c r="Y11" s="2" t="n">
        <v>0.134951326444517</v>
      </c>
      <c r="Z11" s="2" t="n">
        <v>0.188479030937909</v>
      </c>
      <c r="AA11" s="2" t="n">
        <v>0.185329428057885</v>
      </c>
      <c r="AB11" s="2" t="n">
        <v>0.175145017572741</v>
      </c>
      <c r="AC11" s="2" t="n">
        <v>0.138761129821694</v>
      </c>
      <c r="AD11" s="2" t="n">
        <v>0.062994421200764</v>
      </c>
      <c r="AE11" s="2" t="n">
        <v>0.0350552104009769</v>
      </c>
      <c r="AF11" s="2" t="n">
        <v>0.00612675941290862</v>
      </c>
      <c r="AG11" s="2" t="n">
        <v>-0.879310472790944</v>
      </c>
      <c r="AH11" s="3" t="b">
        <f aca="false">TRUE()</f>
        <v>1</v>
      </c>
      <c r="AI11" s="3" t="n">
        <v>0.0450553836894617</v>
      </c>
      <c r="AJ11" s="3" t="b">
        <f aca="false">TRUE()</f>
        <v>1</v>
      </c>
      <c r="AK11" s="3" t="n">
        <v>0.348624884552186</v>
      </c>
      <c r="AL11" s="3" t="b">
        <f aca="false">TRUE()</f>
        <v>1</v>
      </c>
      <c r="AM11" s="3" t="n">
        <v>0.048998664212111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6</v>
      </c>
      <c r="F12" s="2" t="n">
        <v>26.565051177078</v>
      </c>
      <c r="G12" s="2" t="n">
        <v>0.793931731984829</v>
      </c>
      <c r="H12" s="2" t="n">
        <v>0.991914919558518</v>
      </c>
      <c r="I12" s="2" t="n">
        <v>0.0917808119942243</v>
      </c>
      <c r="J12" s="2" t="n">
        <v>0.293985790659262</v>
      </c>
      <c r="K12" s="2" t="n">
        <v>4.82812650257289</v>
      </c>
      <c r="L12" s="2" t="n">
        <v>0.586</v>
      </c>
      <c r="M12" s="2" t="n">
        <v>0.1</v>
      </c>
      <c r="N12" s="2" t="n">
        <v>10.325</v>
      </c>
      <c r="O12" s="2" t="s">
        <v>41</v>
      </c>
      <c r="P12" s="2" t="n">
        <v>227.1</v>
      </c>
      <c r="Q12" s="2" t="n">
        <v>55.6</v>
      </c>
      <c r="R12" s="2" t="n">
        <v>10.612</v>
      </c>
      <c r="S12" s="2" t="n">
        <v>0.118252132679958</v>
      </c>
      <c r="T12" s="2" t="n">
        <v>-0.512834458009813</v>
      </c>
      <c r="U12" s="2" t="n">
        <v>-0.312379351675154</v>
      </c>
      <c r="V12" s="2" t="n">
        <v>0.0179477775559084</v>
      </c>
      <c r="W12" s="2" t="n">
        <v>0.0179477775559084</v>
      </c>
      <c r="X12" s="2" t="n">
        <v>0.0208250706783003</v>
      </c>
      <c r="Y12" s="2" t="n">
        <v>0.120824252348761</v>
      </c>
      <c r="Z12" s="2" t="n">
        <v>0.15401346641196</v>
      </c>
      <c r="AA12" s="2" t="n">
        <v>0.13607323652098</v>
      </c>
      <c r="AB12" s="2" t="n">
        <v>0.129885236696425</v>
      </c>
      <c r="AC12" s="2" t="n">
        <v>0.122808028417043</v>
      </c>
      <c r="AD12" s="2" t="n">
        <v>0.137749167639045</v>
      </c>
      <c r="AE12" s="2" t="n">
        <v>0.107821832087879</v>
      </c>
      <c r="AF12" s="2" t="n">
        <v>0.0699997091996055</v>
      </c>
      <c r="AG12" s="2" t="n">
        <v>0.0772173473758208</v>
      </c>
      <c r="AH12" s="3" t="b">
        <f aca="false">TRUE()</f>
        <v>1</v>
      </c>
      <c r="AI12" s="3" t="n">
        <v>-1.14086545432106</v>
      </c>
      <c r="AJ12" s="3" t="b">
        <f aca="false">TRUE()</f>
        <v>1</v>
      </c>
      <c r="AK12" s="3" t="n">
        <v>-0.35495336617246</v>
      </c>
      <c r="AL12" s="3" t="b">
        <f aca="false">TRUE()</f>
        <v>1</v>
      </c>
      <c r="AM12" s="3" t="n">
        <v>-0.9792392811895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8</v>
      </c>
      <c r="F13" s="2" t="n">
        <v>39.8055710922652</v>
      </c>
      <c r="G13" s="2" t="n">
        <v>0.812911725955204</v>
      </c>
      <c r="H13" s="2" t="n">
        <v>0.990349139235138</v>
      </c>
      <c r="I13" s="2" t="n">
        <v>0.134703154852811</v>
      </c>
      <c r="J13" s="2" t="n">
        <v>0.309768539644379</v>
      </c>
      <c r="K13" s="2" t="n">
        <v>4.66076771387036</v>
      </c>
      <c r="L13" s="2" t="n">
        <v>0.619</v>
      </c>
      <c r="M13" s="2" t="n">
        <v>0.081</v>
      </c>
      <c r="N13" s="2" t="n">
        <v>9.88</v>
      </c>
      <c r="O13" s="2" t="s">
        <v>41</v>
      </c>
      <c r="P13" s="2" t="n">
        <v>245.9</v>
      </c>
      <c r="Q13" s="2" t="n">
        <v>54.4</v>
      </c>
      <c r="R13" s="2" t="n">
        <v>11.489</v>
      </c>
      <c r="S13" s="2" t="n">
        <v>-1</v>
      </c>
      <c r="T13" s="2" t="n">
        <v>-0.157343385691223</v>
      </c>
      <c r="U13" s="2" t="n">
        <v>-0.23984746861037</v>
      </c>
      <c r="V13" s="2" t="n">
        <v>0.017770199323068</v>
      </c>
      <c r="W13" s="2" t="n">
        <v>0.0321150661828191</v>
      </c>
      <c r="X13" s="2" t="n">
        <v>0.190086517594363</v>
      </c>
      <c r="Y13" s="2" t="n">
        <v>0.155580962942038</v>
      </c>
      <c r="Z13" s="2" t="n">
        <v>0.117123529094694</v>
      </c>
      <c r="AA13" s="2" t="n">
        <v>0.0639346091781909</v>
      </c>
      <c r="AB13" s="2" t="n">
        <v>0.079056046496056</v>
      </c>
      <c r="AC13" s="2" t="n">
        <v>0.127244266726907</v>
      </c>
      <c r="AD13" s="2" t="n">
        <v>0.101897293022619</v>
      </c>
      <c r="AE13" s="2" t="n">
        <v>0.134313209225478</v>
      </c>
      <c r="AF13" s="2" t="n">
        <v>0.0307635657196544</v>
      </c>
      <c r="AG13" s="2" t="n">
        <v>-0.0314338582788853</v>
      </c>
      <c r="AH13" s="3" t="b">
        <f aca="false">TRUE()</f>
        <v>1</v>
      </c>
      <c r="AI13" s="3" t="n">
        <v>-0.814737223868166</v>
      </c>
      <c r="AJ13" s="3" t="b">
        <f aca="false">TRUE()</f>
        <v>1</v>
      </c>
      <c r="AK13" s="3" t="n">
        <v>-0.99152416444714</v>
      </c>
      <c r="AL13" s="3" t="b">
        <f aca="false">TRUE()</f>
        <v>1</v>
      </c>
      <c r="AM13" s="3" t="n">
        <v>-0.82039890835842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0</v>
      </c>
      <c r="F14" s="2" t="n">
        <v>18.434948822922</v>
      </c>
      <c r="G14" s="2" t="n">
        <v>0.831481481481482</v>
      </c>
      <c r="H14" s="2" t="n">
        <v>0.980183939239213</v>
      </c>
      <c r="I14" s="2" t="n">
        <v>0.147645804645167</v>
      </c>
      <c r="J14" s="2" t="n">
        <v>0.407996542912007</v>
      </c>
      <c r="K14" s="2" t="n">
        <v>3.4338609364813</v>
      </c>
      <c r="L14" s="2" t="n">
        <v>0.651</v>
      </c>
      <c r="M14" s="2" t="n">
        <v>0.108</v>
      </c>
      <c r="N14" s="2" t="n">
        <v>7.437</v>
      </c>
      <c r="O14" s="2" t="s">
        <v>41</v>
      </c>
      <c r="P14" s="2" t="n">
        <v>389.1</v>
      </c>
      <c r="Q14" s="2" t="n">
        <v>134.9</v>
      </c>
      <c r="R14" s="2" t="n">
        <v>18.181</v>
      </c>
      <c r="S14" s="2" t="n">
        <v>0.303356412238997</v>
      </c>
      <c r="T14" s="2" t="n">
        <v>0.274124273653163</v>
      </c>
      <c r="U14" s="2" t="n">
        <v>-1.10604319475934</v>
      </c>
      <c r="V14" s="2" t="n">
        <v>0.130023146203838</v>
      </c>
      <c r="W14" s="2" t="n">
        <v>0.0879369948196573</v>
      </c>
      <c r="X14" s="2" t="n">
        <v>0.0215998573319501</v>
      </c>
      <c r="Y14" s="2" t="n">
        <v>0.0881430740528431</v>
      </c>
      <c r="Z14" s="2" t="n">
        <v>0.173956411985012</v>
      </c>
      <c r="AA14" s="2" t="n">
        <v>0.181444780626206</v>
      </c>
      <c r="AB14" s="2" t="n">
        <v>0.167974652996659</v>
      </c>
      <c r="AC14" s="2" t="n">
        <v>0.160678463194235</v>
      </c>
      <c r="AD14" s="2" t="n">
        <v>0.0805865008665613</v>
      </c>
      <c r="AE14" s="2" t="n">
        <v>0.0633683990173764</v>
      </c>
      <c r="AF14" s="2" t="n">
        <v>0.0622478599291563</v>
      </c>
      <c r="AG14" s="2" t="n">
        <v>-0.827955520647007</v>
      </c>
      <c r="AH14" s="3" t="b">
        <f aca="false">TRUE()</f>
        <v>1</v>
      </c>
      <c r="AI14" s="3" t="n">
        <v>-0.49849166706536</v>
      </c>
      <c r="AJ14" s="3" t="b">
        <f aca="false">TRUE()</f>
        <v>1</v>
      </c>
      <c r="AK14" s="3" t="n">
        <v>-0.086923556372595</v>
      </c>
      <c r="AL14" s="3" t="b">
        <f aca="false">TRUE()</f>
        <v>1</v>
      </c>
      <c r="AM14" s="3" t="n">
        <v>0.38949159107890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13</v>
      </c>
      <c r="F15" s="2" t="n">
        <v>24.2277453179541</v>
      </c>
      <c r="G15" s="2" t="n">
        <v>0.859128822984245</v>
      </c>
      <c r="H15" s="2" t="n">
        <v>0.988064328361905</v>
      </c>
      <c r="I15" s="2" t="n">
        <v>0.158598905935165</v>
      </c>
      <c r="J15" s="2" t="n">
        <v>0.344737176364321</v>
      </c>
      <c r="K15" s="2" t="n">
        <v>5.26531609957654</v>
      </c>
      <c r="L15" s="2" t="n">
        <v>0.818</v>
      </c>
      <c r="M15" s="2" t="n">
        <v>0.096</v>
      </c>
      <c r="N15" s="2" t="n">
        <v>11.41</v>
      </c>
      <c r="O15" s="2" t="s">
        <v>41</v>
      </c>
      <c r="P15" s="2" t="n">
        <v>234.3</v>
      </c>
      <c r="Q15" s="2" t="n">
        <v>123.9</v>
      </c>
      <c r="R15" s="2" t="n">
        <v>10.947</v>
      </c>
      <c r="S15" s="2" t="n">
        <v>0.469779127069088</v>
      </c>
      <c r="T15" s="2" t="n">
        <v>0.166642727956714</v>
      </c>
      <c r="U15" s="2" t="n">
        <v>-1.16388599713489</v>
      </c>
      <c r="V15" s="2" t="n">
        <v>0.334506734318624</v>
      </c>
      <c r="W15" s="2" t="n">
        <v>0.0741631165164547</v>
      </c>
      <c r="X15" s="2" t="n">
        <v>0.0281197484290823</v>
      </c>
      <c r="Y15" s="2" t="n">
        <v>0.101698022208287</v>
      </c>
      <c r="Z15" s="2" t="n">
        <v>0.214621363136183</v>
      </c>
      <c r="AA15" s="2" t="n">
        <v>0.21006487945396</v>
      </c>
      <c r="AB15" s="2" t="n">
        <v>0.220986150090478</v>
      </c>
      <c r="AC15" s="2" t="n">
        <v>0.150930354802144</v>
      </c>
      <c r="AD15" s="2" t="n">
        <v>0.0429258636348603</v>
      </c>
      <c r="AE15" s="2" t="n">
        <v>0.0195947590639386</v>
      </c>
      <c r="AF15" s="2" t="n">
        <v>0.0110588591810661</v>
      </c>
      <c r="AG15" s="2" t="n">
        <v>0.361045744930567</v>
      </c>
      <c r="AH15" s="3" t="b">
        <f aca="false">TRUE()</f>
        <v>1</v>
      </c>
      <c r="AI15" s="3" t="n">
        <v>1.15191483249928</v>
      </c>
      <c r="AJ15" s="3" t="b">
        <f aca="false">TRUE()</f>
        <v>1</v>
      </c>
      <c r="AK15" s="3" t="n">
        <v>-0.488968271072393</v>
      </c>
      <c r="AL15" s="3" t="b">
        <f aca="false">TRUE()</f>
        <v>1</v>
      </c>
      <c r="AM15" s="3" t="n">
        <v>-0.91840679797765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5</v>
      </c>
      <c r="F16" s="2" t="n">
        <v>18.9246444160512</v>
      </c>
      <c r="G16" s="2" t="n">
        <v>0.850956696878147</v>
      </c>
      <c r="H16" s="2" t="n">
        <v>0.982270752730772</v>
      </c>
      <c r="I16" s="2" t="n">
        <v>0.149428807680724</v>
      </c>
      <c r="J16" s="2" t="n">
        <v>0.390448445025949</v>
      </c>
      <c r="K16" s="2" t="n">
        <v>4.79996183621726</v>
      </c>
      <c r="L16" s="2" t="n">
        <v>0.828</v>
      </c>
      <c r="M16" s="2" t="n">
        <v>0.136</v>
      </c>
      <c r="N16" s="2" t="n">
        <v>10.35</v>
      </c>
      <c r="O16" s="2" t="s">
        <v>41</v>
      </c>
      <c r="P16" s="2" t="n">
        <v>278.7</v>
      </c>
      <c r="Q16" s="2" t="n">
        <v>108.5</v>
      </c>
      <c r="R16" s="2" t="n">
        <v>13.023</v>
      </c>
      <c r="S16" s="2" t="n">
        <v>0.342713327428896</v>
      </c>
      <c r="T16" s="2" t="n">
        <v>0.656163870708462</v>
      </c>
      <c r="U16" s="2" t="n">
        <v>0.977748685614696</v>
      </c>
      <c r="V16" s="2" t="n">
        <v>0.0632629672649301</v>
      </c>
      <c r="W16" s="2" t="n">
        <v>0.119896991170819</v>
      </c>
      <c r="X16" s="2" t="n">
        <v>0.00530840398422153</v>
      </c>
      <c r="Y16" s="2" t="n">
        <v>0.100025044691225</v>
      </c>
      <c r="Z16" s="2" t="n">
        <v>0.108573420772317</v>
      </c>
      <c r="AA16" s="2" t="n">
        <v>0.177551994737557</v>
      </c>
      <c r="AB16" s="2" t="n">
        <v>0.172738201818915</v>
      </c>
      <c r="AC16" s="2" t="n">
        <v>0.110605859186128</v>
      </c>
      <c r="AD16" s="2" t="n">
        <v>0.107137577683128</v>
      </c>
      <c r="AE16" s="2" t="n">
        <v>0.142549516631232</v>
      </c>
      <c r="AF16" s="2" t="n">
        <v>0.0755099804952775</v>
      </c>
      <c r="AG16" s="2" t="n">
        <v>0.0589325295892783</v>
      </c>
      <c r="AH16" s="3" t="b">
        <f aca="false">TRUE()</f>
        <v>1</v>
      </c>
      <c r="AI16" s="3" t="n">
        <v>1.25074156900016</v>
      </c>
      <c r="AJ16" s="3" t="b">
        <f aca="false">TRUE()</f>
        <v>1</v>
      </c>
      <c r="AK16" s="3" t="n">
        <v>0.851180777926933</v>
      </c>
      <c r="AL16" s="3" t="b">
        <f aca="false">TRUE()</f>
        <v>1</v>
      </c>
      <c r="AM16" s="3" t="n">
        <v>-0.54327315150406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6</v>
      </c>
      <c r="F17" s="2" t="n">
        <v>21.3706222693432</v>
      </c>
      <c r="G17" s="2" t="n">
        <v>0.739175257731959</v>
      </c>
      <c r="H17" s="2" t="n">
        <v>0.990059484675031</v>
      </c>
      <c r="I17" s="2" t="n">
        <v>0.13112794506968</v>
      </c>
      <c r="J17" s="2" t="n">
        <v>0.284029784143638</v>
      </c>
      <c r="K17" s="2" t="n">
        <v>5.23153803133537</v>
      </c>
      <c r="L17" s="2" t="n">
        <v>0.636</v>
      </c>
      <c r="M17" s="2" t="n">
        <v>0.085</v>
      </c>
      <c r="N17" s="2" t="n">
        <v>11.157</v>
      </c>
      <c r="O17" s="2" t="s">
        <v>41</v>
      </c>
      <c r="P17" s="2" t="n">
        <v>243.6</v>
      </c>
      <c r="Q17" s="2" t="n">
        <v>119.6</v>
      </c>
      <c r="R17" s="2" t="n">
        <v>11.381</v>
      </c>
      <c r="S17" s="2" t="n">
        <v>-1</v>
      </c>
      <c r="T17" s="2" t="n">
        <v>-0.244074826502905</v>
      </c>
      <c r="U17" s="2" t="n">
        <v>-0.916332459489463</v>
      </c>
      <c r="V17" s="2" t="n">
        <v>0.422632555361574</v>
      </c>
      <c r="W17" s="2" t="n">
        <v>0.140210563213585</v>
      </c>
      <c r="X17" s="2" t="n">
        <v>0.0829208267847032</v>
      </c>
      <c r="Y17" s="2" t="n">
        <v>0.134396281973327</v>
      </c>
      <c r="Z17" s="2" t="n">
        <v>0.19766331445129</v>
      </c>
      <c r="AA17" s="2" t="n">
        <v>0.191621151596284</v>
      </c>
      <c r="AB17" s="2" t="n">
        <v>0.147784964210817</v>
      </c>
      <c r="AC17" s="2" t="n">
        <v>0.125876657215539</v>
      </c>
      <c r="AD17" s="2" t="n">
        <v>0.0906500213894908</v>
      </c>
      <c r="AE17" s="2" t="n">
        <v>0.0243120027665169</v>
      </c>
      <c r="AF17" s="2" t="n">
        <v>0.00477477961203259</v>
      </c>
      <c r="AG17" s="2" t="n">
        <v>0.339116643581643</v>
      </c>
      <c r="AH17" s="3" t="b">
        <f aca="false">TRUE()</f>
        <v>1</v>
      </c>
      <c r="AI17" s="3" t="n">
        <v>-0.646731771816676</v>
      </c>
      <c r="AJ17" s="3" t="b">
        <f aca="false">TRUE()</f>
        <v>1</v>
      </c>
      <c r="AK17" s="3" t="n">
        <v>-0.857509259547207</v>
      </c>
      <c r="AL17" s="3" t="b">
        <f aca="false">TRUE()</f>
        <v>1</v>
      </c>
      <c r="AM17" s="3" t="n">
        <v>-0.8398315071622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7</v>
      </c>
      <c r="F18" s="2" t="n">
        <v>24.2277453179541</v>
      </c>
      <c r="G18" s="2" t="n">
        <v>0.80690737833595</v>
      </c>
      <c r="H18" s="2" t="n">
        <v>0.972848952188913</v>
      </c>
      <c r="I18" s="2" t="n">
        <v>0.185500319159261</v>
      </c>
      <c r="J18" s="2" t="n">
        <v>0.425578867315725</v>
      </c>
      <c r="K18" s="2" t="n">
        <v>3.51805824770509</v>
      </c>
      <c r="L18" s="2" t="n">
        <v>0.701</v>
      </c>
      <c r="M18" s="2" t="n">
        <v>0.124</v>
      </c>
      <c r="N18" s="2" t="n">
        <v>7.662</v>
      </c>
      <c r="O18" s="2" t="s">
        <v>41</v>
      </c>
      <c r="P18" s="2" t="n">
        <v>453.8</v>
      </c>
      <c r="Q18" s="2" t="n">
        <v>249.9</v>
      </c>
      <c r="R18" s="2" t="n">
        <v>21.205</v>
      </c>
      <c r="S18" s="2" t="n">
        <v>0.240460766065173</v>
      </c>
      <c r="T18" s="2" t="n">
        <v>0.455521937880237</v>
      </c>
      <c r="U18" s="2" t="n">
        <v>-1.24635001963305</v>
      </c>
      <c r="V18" s="2" t="n">
        <v>0.129923106322649</v>
      </c>
      <c r="W18" s="2" t="n">
        <v>0.0295117501735747</v>
      </c>
      <c r="X18" s="2" t="n">
        <v>0.00972500231712282</v>
      </c>
      <c r="Y18" s="2" t="n">
        <v>0.0264942047523977</v>
      </c>
      <c r="Z18" s="2" t="n">
        <v>0.160471347826527</v>
      </c>
      <c r="AA18" s="2" t="n">
        <v>0.248803566915099</v>
      </c>
      <c r="AB18" s="2" t="n">
        <v>0.228298310587274</v>
      </c>
      <c r="AC18" s="2" t="n">
        <v>0.213869215309702</v>
      </c>
      <c r="AD18" s="2" t="n">
        <v>0.0832509821229068</v>
      </c>
      <c r="AE18" s="2" t="n">
        <v>0.0263156381778165</v>
      </c>
      <c r="AF18" s="2" t="n">
        <v>0.00277173199115384</v>
      </c>
      <c r="AG18" s="2" t="n">
        <v>-0.773293680367974</v>
      </c>
      <c r="AH18" s="3" t="b">
        <f aca="false">TRUE()</f>
        <v>1</v>
      </c>
      <c r="AI18" s="3" t="n">
        <v>-0.00435798456097674</v>
      </c>
      <c r="AJ18" s="3" t="b">
        <f aca="false">TRUE()</f>
        <v>1</v>
      </c>
      <c r="AK18" s="3" t="n">
        <v>0.449136063227135</v>
      </c>
      <c r="AL18" s="3" t="b">
        <f aca="false">TRUE()</f>
        <v>1</v>
      </c>
      <c r="AM18" s="3" t="n">
        <v>0.93613904438613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18</v>
      </c>
      <c r="F19" s="2" t="n">
        <v>24.2277453179541</v>
      </c>
      <c r="G19" s="2" t="n">
        <v>0.812807881773399</v>
      </c>
      <c r="H19" s="2" t="n">
        <v>0.957811981489231</v>
      </c>
      <c r="I19" s="2" t="n">
        <v>0.257246356997512</v>
      </c>
      <c r="J19" s="2" t="n">
        <v>0.529108734607001</v>
      </c>
      <c r="K19" s="2" t="n">
        <v>2.96146067391717</v>
      </c>
      <c r="L19" s="2" t="n">
        <v>0.783</v>
      </c>
      <c r="M19" s="2" t="n">
        <v>0.128</v>
      </c>
      <c r="N19" s="2" t="n">
        <v>6.88</v>
      </c>
      <c r="O19" s="2" t="s">
        <v>41</v>
      </c>
      <c r="P19" s="2" t="n">
        <v>421.5</v>
      </c>
      <c r="Q19" s="2" t="n">
        <v>194.6</v>
      </c>
      <c r="R19" s="2" t="n">
        <v>19.694</v>
      </c>
      <c r="S19" s="2" t="n">
        <v>0.461337533037988</v>
      </c>
      <c r="T19" s="2" t="n">
        <v>0.216667820800203</v>
      </c>
      <c r="U19" s="2" t="n">
        <v>-1.14503809344753</v>
      </c>
      <c r="V19" s="2" t="n">
        <v>0.313009124948725</v>
      </c>
      <c r="W19" s="2" t="n">
        <v>0.0789018125374311</v>
      </c>
      <c r="X19" s="2" t="n">
        <v>0.0629017374738663</v>
      </c>
      <c r="Y19" s="2" t="n">
        <v>0.140292895639833</v>
      </c>
      <c r="Z19" s="2" t="n">
        <v>0.190169574378692</v>
      </c>
      <c r="AA19" s="2" t="n">
        <v>0.195559240942759</v>
      </c>
      <c r="AB19" s="2" t="n">
        <v>0.181431059184148</v>
      </c>
      <c r="AC19" s="2" t="n">
        <v>0.136804481280782</v>
      </c>
      <c r="AD19" s="2" t="n">
        <v>0.0573674650664015</v>
      </c>
      <c r="AE19" s="2" t="n">
        <v>0.0266333207515438</v>
      </c>
      <c r="AF19" s="2" t="n">
        <v>0.0088402252819742</v>
      </c>
      <c r="AG19" s="2" t="n">
        <v>-1.13464307782348</v>
      </c>
      <c r="AH19" s="3" t="b">
        <f aca="false">TRUE()</f>
        <v>1</v>
      </c>
      <c r="AI19" s="3" t="n">
        <v>0.806021254746214</v>
      </c>
      <c r="AJ19" s="3" t="b">
        <f aca="false">TRUE()</f>
        <v>1</v>
      </c>
      <c r="AK19" s="3" t="n">
        <v>0.583150968127068</v>
      </c>
      <c r="AL19" s="3" t="b">
        <f aca="false">TRUE()</f>
        <v>1</v>
      </c>
      <c r="AM19" s="3" t="n">
        <v>0.66323776553259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19</v>
      </c>
      <c r="F20" s="2" t="n">
        <v>18.434948822922</v>
      </c>
      <c r="G20" s="2" t="n">
        <v>0.833997343957503</v>
      </c>
      <c r="H20" s="2" t="n">
        <v>0.982851901089427</v>
      </c>
      <c r="I20" s="2" t="n">
        <v>0.159918886818736</v>
      </c>
      <c r="J20" s="2" t="n">
        <v>0.394159619187042</v>
      </c>
      <c r="K20" s="2" t="n">
        <v>3.9632481788801</v>
      </c>
      <c r="L20" s="2" t="n">
        <v>0.689</v>
      </c>
      <c r="M20" s="2" t="n">
        <v>0.104</v>
      </c>
      <c r="N20" s="2" t="n">
        <v>8.862</v>
      </c>
      <c r="O20" s="2" t="s">
        <v>41</v>
      </c>
      <c r="P20" s="2" t="n">
        <v>328.7</v>
      </c>
      <c r="Q20" s="2" t="n">
        <v>145.6</v>
      </c>
      <c r="R20" s="2" t="n">
        <v>15.36</v>
      </c>
      <c r="S20" s="2" t="n">
        <v>-1</v>
      </c>
      <c r="T20" s="2" t="n">
        <v>0.264250134702596</v>
      </c>
      <c r="U20" s="2" t="n">
        <v>-1.04479490473655</v>
      </c>
      <c r="V20" s="2" t="n">
        <v>0.495566806962513</v>
      </c>
      <c r="W20" s="2" t="n">
        <v>0.143159649978871</v>
      </c>
      <c r="X20" s="2" t="n">
        <v>0.0829556480849417</v>
      </c>
      <c r="Y20" s="2" t="n">
        <v>0.138470613364882</v>
      </c>
      <c r="Z20" s="2" t="n">
        <v>0.19896554049377</v>
      </c>
      <c r="AA20" s="2" t="n">
        <v>0.189077014401787</v>
      </c>
      <c r="AB20" s="2" t="n">
        <v>0.161497814618929</v>
      </c>
      <c r="AC20" s="2" t="n">
        <v>0.101076324542911</v>
      </c>
      <c r="AD20" s="2" t="n">
        <v>0.0628789578649692</v>
      </c>
      <c r="AE20" s="2" t="n">
        <v>0.0503986078584381</v>
      </c>
      <c r="AF20" s="2" t="n">
        <v>0.0146794787693722</v>
      </c>
      <c r="AG20" s="2" t="n">
        <v>-0.484271375997236</v>
      </c>
      <c r="AH20" s="3" t="b">
        <f aca="false">TRUE()</f>
        <v>1</v>
      </c>
      <c r="AI20" s="3" t="n">
        <v>-0.122950068362029</v>
      </c>
      <c r="AJ20" s="3" t="b">
        <f aca="false">TRUE()</f>
        <v>1</v>
      </c>
      <c r="AK20" s="3" t="n">
        <v>-0.220938461272528</v>
      </c>
      <c r="AL20" s="3" t="b">
        <f aca="false">TRUE()</f>
        <v>1</v>
      </c>
      <c r="AM20" s="3" t="n">
        <v>-0.12082535142120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8</v>
      </c>
      <c r="E21" s="2" t="n">
        <v>21</v>
      </c>
      <c r="F21" s="2" t="n">
        <v>13.2405199151872</v>
      </c>
      <c r="G21" s="2" t="n">
        <v>0.866952789699571</v>
      </c>
      <c r="H21" s="2" t="n">
        <v>0.980276386845305</v>
      </c>
      <c r="I21" s="2" t="n">
        <v>0.236174828316348</v>
      </c>
      <c r="J21" s="2" t="n">
        <v>0.425772974549218</v>
      </c>
      <c r="K21" s="2" t="n">
        <v>3.10934601292461</v>
      </c>
      <c r="L21" s="2" t="n">
        <v>0.574</v>
      </c>
      <c r="M21" s="2" t="n">
        <v>0.115</v>
      </c>
      <c r="N21" s="2" t="n">
        <v>6.903</v>
      </c>
      <c r="O21" s="2" t="s">
        <v>41</v>
      </c>
      <c r="P21" s="2" t="n">
        <v>314.5</v>
      </c>
      <c r="Q21" s="2" t="n">
        <v>116.7</v>
      </c>
      <c r="R21" s="2" t="n">
        <v>14.697</v>
      </c>
      <c r="S21" s="2" t="n">
        <v>0.260153501159464</v>
      </c>
      <c r="T21" s="2" t="n">
        <v>0.242123325978637</v>
      </c>
      <c r="U21" s="2" t="n">
        <v>-0.978160912320575</v>
      </c>
      <c r="V21" s="2" t="n">
        <v>0.402642570569707</v>
      </c>
      <c r="W21" s="2" t="n">
        <v>0.200925898099521</v>
      </c>
      <c r="X21" s="2" t="n">
        <v>0.0702829794330863</v>
      </c>
      <c r="Y21" s="2" t="n">
        <v>0.183316548259186</v>
      </c>
      <c r="Z21" s="2" t="n">
        <v>0.245502156016521</v>
      </c>
      <c r="AA21" s="2" t="n">
        <v>0.209942563548569</v>
      </c>
      <c r="AB21" s="2" t="n">
        <v>0.126440201977286</v>
      </c>
      <c r="AC21" s="2" t="n">
        <v>0.0452427924373785</v>
      </c>
      <c r="AD21" s="2" t="n">
        <v>0.014414142278151</v>
      </c>
      <c r="AE21" s="2" t="n">
        <v>0.038870231533357</v>
      </c>
      <c r="AF21" s="2" t="n">
        <v>0.0659883845164646</v>
      </c>
      <c r="AG21" s="2" t="n">
        <v>-1.0386342544663</v>
      </c>
      <c r="AH21" s="3" t="b">
        <f aca="false">TRUE()</f>
        <v>1</v>
      </c>
      <c r="AI21" s="3" t="n">
        <v>-1.25945753812211</v>
      </c>
      <c r="AJ21" s="3" t="b">
        <f aca="false">TRUE()</f>
        <v>1</v>
      </c>
      <c r="AK21" s="3" t="n">
        <v>0.147602527202287</v>
      </c>
      <c r="AL21" s="3" t="b">
        <f aca="false">TRUE()</f>
        <v>1</v>
      </c>
      <c r="AM21" s="3" t="n">
        <v>-0.24080052664473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8</v>
      </c>
      <c r="E22" s="2" t="n">
        <v>22</v>
      </c>
      <c r="F22" s="2" t="n">
        <v>9.46232220802563</v>
      </c>
      <c r="G22" s="2" t="n">
        <v>0.889908256880734</v>
      </c>
      <c r="H22" s="2" t="n">
        <v>0.967548928220328</v>
      </c>
      <c r="I22" s="2" t="n">
        <v>0.256587747588596</v>
      </c>
      <c r="J22" s="2" t="n">
        <v>0.501438797909247</v>
      </c>
      <c r="K22" s="2" t="n">
        <v>3.35026813463693</v>
      </c>
      <c r="L22" s="2" t="n">
        <v>0.774</v>
      </c>
      <c r="M22" s="2" t="n">
        <v>0.156</v>
      </c>
      <c r="N22" s="2" t="n">
        <v>7.577</v>
      </c>
      <c r="O22" s="2" t="s">
        <v>41</v>
      </c>
      <c r="P22" s="2" t="n">
        <v>324.3</v>
      </c>
      <c r="Q22" s="2" t="n">
        <v>127.7</v>
      </c>
      <c r="R22" s="2" t="n">
        <v>15.153</v>
      </c>
      <c r="S22" s="2" t="n">
        <v>0.38648375698025</v>
      </c>
      <c r="T22" s="2" t="n">
        <v>0.484381475454847</v>
      </c>
      <c r="U22" s="2" t="n">
        <v>-0.813162531279549</v>
      </c>
      <c r="V22" s="2" t="n">
        <v>0.177825746646925</v>
      </c>
      <c r="W22" s="2" t="n">
        <v>0.0754066413969927</v>
      </c>
      <c r="X22" s="2" t="n">
        <v>0.0206358357429317</v>
      </c>
      <c r="Y22" s="2" t="n">
        <v>0.0731152681230886</v>
      </c>
      <c r="Z22" s="2" t="n">
        <v>0.143865139116246</v>
      </c>
      <c r="AA22" s="2" t="n">
        <v>0.240812514395784</v>
      </c>
      <c r="AB22" s="2" t="n">
        <v>0.259132260601046</v>
      </c>
      <c r="AC22" s="2" t="n">
        <v>0.144427111005201</v>
      </c>
      <c r="AD22" s="2" t="n">
        <v>0.0566525152741311</v>
      </c>
      <c r="AE22" s="2" t="n">
        <v>0.0428913399602034</v>
      </c>
      <c r="AF22" s="2" t="n">
        <v>0.0184680157813688</v>
      </c>
      <c r="AG22" s="2" t="n">
        <v>-0.882224906646143</v>
      </c>
      <c r="AH22" s="3" t="b">
        <f aca="false">TRUE()</f>
        <v>1</v>
      </c>
      <c r="AI22" s="3" t="n">
        <v>0.717077191895425</v>
      </c>
      <c r="AJ22" s="3" t="b">
        <f aca="false">TRUE()</f>
        <v>1</v>
      </c>
      <c r="AK22" s="3" t="n">
        <v>1.5212553024266</v>
      </c>
      <c r="AL22" s="3" t="b">
        <f aca="false">TRUE()</f>
        <v>1</v>
      </c>
      <c r="AM22" s="3" t="n">
        <v>-0.15800075782849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23</v>
      </c>
      <c r="F23" s="2" t="n">
        <v>26.565051177078</v>
      </c>
      <c r="G23" s="2" t="n">
        <v>0.825289575289575</v>
      </c>
      <c r="H23" s="2" t="n">
        <v>0.974162739386242</v>
      </c>
      <c r="I23" s="2" t="n">
        <v>0.137140313775329</v>
      </c>
      <c r="J23" s="2" t="n">
        <v>0.40775597174228</v>
      </c>
      <c r="K23" s="2" t="n">
        <v>4.71680602347004</v>
      </c>
      <c r="L23" s="2" t="n">
        <v>0.852</v>
      </c>
      <c r="M23" s="2" t="n">
        <v>0.151</v>
      </c>
      <c r="N23" s="2" t="n">
        <v>10.189</v>
      </c>
      <c r="O23" s="2" t="s">
        <v>41</v>
      </c>
      <c r="P23" s="2" t="n">
        <v>269.3</v>
      </c>
      <c r="Q23" s="2" t="n">
        <v>135.5</v>
      </c>
      <c r="R23" s="2" t="n">
        <v>12.584</v>
      </c>
      <c r="S23" s="2" t="n">
        <v>0.405471430688153</v>
      </c>
      <c r="T23" s="2" t="n">
        <v>0.0838592640557643</v>
      </c>
      <c r="U23" s="2" t="n">
        <v>-1.0586452090351</v>
      </c>
      <c r="V23" s="2" t="n">
        <v>0.127209934859036</v>
      </c>
      <c r="W23" s="2" t="n">
        <v>0.0289310964964151</v>
      </c>
      <c r="X23" s="2" t="n">
        <v>0.0636406350103979</v>
      </c>
      <c r="Y23" s="2" t="n">
        <v>0.0876890224404398</v>
      </c>
      <c r="Z23" s="2" t="n">
        <v>0.171273262655631</v>
      </c>
      <c r="AA23" s="2" t="n">
        <v>0.168092810897134</v>
      </c>
      <c r="AB23" s="2" t="n">
        <v>0.157223396211399</v>
      </c>
      <c r="AC23" s="2" t="n">
        <v>0.198920270525713</v>
      </c>
      <c r="AD23" s="2" t="n">
        <v>0.109023801711233</v>
      </c>
      <c r="AE23" s="2" t="n">
        <v>0.0393014034047856</v>
      </c>
      <c r="AF23" s="2" t="n">
        <v>0.00483539714326712</v>
      </c>
      <c r="AG23" s="2" t="n">
        <v>0.00494684182093522</v>
      </c>
      <c r="AH23" s="3" t="b">
        <f aca="false">TRUE()</f>
        <v>1</v>
      </c>
      <c r="AI23" s="3" t="n">
        <v>1.48792573660226</v>
      </c>
      <c r="AJ23" s="3" t="b">
        <f aca="false">TRUE()</f>
        <v>1</v>
      </c>
      <c r="AK23" s="3" t="n">
        <v>1.35373667130168</v>
      </c>
      <c r="AL23" s="3" t="b">
        <f aca="false">TRUE()</f>
        <v>1</v>
      </c>
      <c r="AM23" s="3" t="n">
        <v>-0.6226933379196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25</v>
      </c>
      <c r="F24" s="2" t="n">
        <v>24.2277453179541</v>
      </c>
      <c r="G24" s="2" t="n">
        <v>0.746335963923337</v>
      </c>
      <c r="H24" s="2" t="n">
        <v>0.978208604785928</v>
      </c>
      <c r="I24" s="2" t="n">
        <v>0.162030868630273</v>
      </c>
      <c r="J24" s="2" t="n">
        <v>0.354930451088077</v>
      </c>
      <c r="K24" s="2" t="n">
        <v>4.4757134854308</v>
      </c>
      <c r="L24" s="2" t="n">
        <v>0.689</v>
      </c>
      <c r="M24" s="2" t="n">
        <v>0.087</v>
      </c>
      <c r="N24" s="2" t="n">
        <v>9.65</v>
      </c>
      <c r="O24" s="2" t="s">
        <v>41</v>
      </c>
      <c r="P24" s="2" t="n">
        <v>371.7</v>
      </c>
      <c r="Q24" s="2" t="n">
        <v>181</v>
      </c>
      <c r="R24" s="2" t="n">
        <v>17.371</v>
      </c>
      <c r="S24" s="2" t="n">
        <v>0.321398875355293</v>
      </c>
      <c r="T24" s="2" t="n">
        <v>-0.122109160909967</v>
      </c>
      <c r="U24" s="2" t="n">
        <v>-0.918339064822572</v>
      </c>
      <c r="V24" s="2" t="n">
        <v>0.246140599208186</v>
      </c>
      <c r="W24" s="2" t="n">
        <v>0.0712052814549372</v>
      </c>
      <c r="X24" s="2" t="n">
        <v>0.0777083602580012</v>
      </c>
      <c r="Y24" s="2" t="n">
        <v>0.0863327928188316</v>
      </c>
      <c r="Z24" s="2" t="n">
        <v>0.155941806877508</v>
      </c>
      <c r="AA24" s="2" t="n">
        <v>0.198938098265086</v>
      </c>
      <c r="AB24" s="2" t="n">
        <v>0.159552366278148</v>
      </c>
      <c r="AC24" s="2" t="n">
        <v>0.164646155494334</v>
      </c>
      <c r="AD24" s="2" t="n">
        <v>0.110408388866602</v>
      </c>
      <c r="AE24" s="2" t="n">
        <v>0.0371799296921123</v>
      </c>
      <c r="AF24" s="2" t="n">
        <v>0.00929210144937656</v>
      </c>
      <c r="AG24" s="2" t="n">
        <v>-0.151573142193027</v>
      </c>
      <c r="AH24" s="3" t="b">
        <f aca="false">TRUE()</f>
        <v>1</v>
      </c>
      <c r="AI24" s="3" t="n">
        <v>-0.122950068362029</v>
      </c>
      <c r="AJ24" s="3" t="b">
        <f aca="false">TRUE()</f>
        <v>1</v>
      </c>
      <c r="AK24" s="3" t="n">
        <v>-0.790501807097241</v>
      </c>
      <c r="AL24" s="3" t="b">
        <f aca="false">TRUE()</f>
        <v>1</v>
      </c>
      <c r="AM24" s="3" t="n">
        <v>0.24247975665006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26</v>
      </c>
      <c r="F25" s="2" t="n">
        <v>18.9246444160512</v>
      </c>
      <c r="G25" s="2" t="n">
        <v>0.928020565552699</v>
      </c>
      <c r="H25" s="2" t="n">
        <v>0.955723790732463</v>
      </c>
      <c r="I25" s="2" t="n">
        <v>0.255355264249663</v>
      </c>
      <c r="J25" s="2" t="n">
        <v>0.596420535238429</v>
      </c>
      <c r="K25" s="2" t="n">
        <v>2.39868919047296</v>
      </c>
      <c r="L25" s="2" t="n">
        <v>0.647</v>
      </c>
      <c r="M25" s="2" t="n">
        <v>0.11</v>
      </c>
      <c r="N25" s="2" t="n">
        <v>5.553</v>
      </c>
      <c r="O25" s="2" t="s">
        <v>41</v>
      </c>
      <c r="P25" s="2" t="n">
        <v>304.8</v>
      </c>
      <c r="Q25" s="2" t="n">
        <v>134.8</v>
      </c>
      <c r="R25" s="2" t="n">
        <v>14.244</v>
      </c>
      <c r="S25" s="2" t="n">
        <v>0.497471062003686</v>
      </c>
      <c r="T25" s="2" t="n">
        <v>0.283654975920102</v>
      </c>
      <c r="U25" s="2" t="n">
        <v>-1.04750637004084</v>
      </c>
      <c r="V25" s="2" t="n">
        <v>0.0566542842641292</v>
      </c>
      <c r="W25" s="2" t="n">
        <v>0.0566542842641292</v>
      </c>
      <c r="X25" s="2" t="n">
        <v>0.0169191173924619</v>
      </c>
      <c r="Y25" s="2" t="n">
        <v>0.0673207491734865</v>
      </c>
      <c r="Z25" s="2" t="n">
        <v>0.15028994059355</v>
      </c>
      <c r="AA25" s="2" t="n">
        <v>0.193809039814299</v>
      </c>
      <c r="AB25" s="2" t="n">
        <v>0.193257460395878</v>
      </c>
      <c r="AC25" s="2" t="n">
        <v>0.152044933311967</v>
      </c>
      <c r="AD25" s="2" t="n">
        <v>0.105912515484593</v>
      </c>
      <c r="AE25" s="2" t="n">
        <v>0.0651746681964229</v>
      </c>
      <c r="AF25" s="2" t="n">
        <v>0.0552715756373418</v>
      </c>
      <c r="AG25" s="2" t="n">
        <v>-1.50000064678261</v>
      </c>
      <c r="AH25" s="3" t="b">
        <f aca="false">TRUE()</f>
        <v>1</v>
      </c>
      <c r="AI25" s="3" t="n">
        <v>-0.538022361665711</v>
      </c>
      <c r="AJ25" s="3" t="b">
        <f aca="false">TRUE()</f>
        <v>1</v>
      </c>
      <c r="AK25" s="3" t="n">
        <v>-0.0199161039226287</v>
      </c>
      <c r="AL25" s="3" t="b">
        <f aca="false">TRUE()</f>
        <v>1</v>
      </c>
      <c r="AM25" s="3" t="n">
        <v>-0.32275539986081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7</v>
      </c>
      <c r="F26" s="2" t="n">
        <v>26.565051177078</v>
      </c>
      <c r="G26" s="2" t="n">
        <v>0.822183098591549</v>
      </c>
      <c r="H26" s="2" t="n">
        <v>0.980344340154153</v>
      </c>
      <c r="I26" s="2" t="n">
        <v>0.159796524426585</v>
      </c>
      <c r="J26" s="2" t="n">
        <v>0.386479350270559</v>
      </c>
      <c r="K26" s="2" t="n">
        <v>4.96724315126811</v>
      </c>
      <c r="L26" s="2" t="n">
        <v>0.834</v>
      </c>
      <c r="M26" s="2" t="n">
        <v>0.134</v>
      </c>
      <c r="N26" s="2" t="n">
        <v>10.816</v>
      </c>
      <c r="O26" s="2" t="s">
        <v>41</v>
      </c>
      <c r="P26" s="2" t="n">
        <v>404.2</v>
      </c>
      <c r="Q26" s="2" t="n">
        <v>164.2</v>
      </c>
      <c r="R26" s="2" t="n">
        <v>18.889</v>
      </c>
      <c r="S26" s="2" t="n">
        <v>0.548698679217341</v>
      </c>
      <c r="T26" s="2" t="n">
        <v>0.0298505617651819</v>
      </c>
      <c r="U26" s="2" t="n">
        <v>-0.613369821869169</v>
      </c>
      <c r="V26" s="2" t="n">
        <v>0.174515530246161</v>
      </c>
      <c r="W26" s="2" t="n">
        <v>0.00159296265898334</v>
      </c>
      <c r="X26" s="2" t="n">
        <v>0.0794442235682445</v>
      </c>
      <c r="Y26" s="2" t="n">
        <v>0.127822809428858</v>
      </c>
      <c r="Z26" s="2" t="n">
        <v>0.189142922592109</v>
      </c>
      <c r="AA26" s="2" t="n">
        <v>0.117774049530911</v>
      </c>
      <c r="AB26" s="2" t="n">
        <v>0.137334611873504</v>
      </c>
      <c r="AC26" s="2" t="n">
        <v>0.151497917414059</v>
      </c>
      <c r="AD26" s="2" t="n">
        <v>0.132526844906051</v>
      </c>
      <c r="AE26" s="2" t="n">
        <v>0.0560357307465111</v>
      </c>
      <c r="AF26" s="2" t="n">
        <v>0.00842088993975373</v>
      </c>
      <c r="AG26" s="2" t="n">
        <v>0.167533438479017</v>
      </c>
      <c r="AH26" s="3" t="b">
        <f aca="false">TRUE()</f>
        <v>1</v>
      </c>
      <c r="AI26" s="3" t="n">
        <v>1.31003761090069</v>
      </c>
      <c r="AJ26" s="3" t="b">
        <f aca="false">TRUE()</f>
        <v>1</v>
      </c>
      <c r="AK26" s="3" t="n">
        <v>0.784173325476967</v>
      </c>
      <c r="AL26" s="3" t="b">
        <f aca="false">TRUE()</f>
        <v>1</v>
      </c>
      <c r="AM26" s="3" t="n">
        <v>0.51707082670392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1</v>
      </c>
      <c r="F27" s="2" t="n">
        <v>33.6900675259798</v>
      </c>
      <c r="G27" s="2" t="n">
        <v>0.783854166666667</v>
      </c>
      <c r="H27" s="2" t="n">
        <v>0.993768061977272</v>
      </c>
      <c r="I27" s="2" t="n">
        <v>0.0798094758361691</v>
      </c>
      <c r="J27" s="2" t="n">
        <v>0.24148191308652</v>
      </c>
      <c r="K27" s="2" t="n">
        <v>7.3421127236927</v>
      </c>
      <c r="L27" s="2" t="n">
        <v>0.77</v>
      </c>
      <c r="M27" s="2" t="n">
        <v>0.103</v>
      </c>
      <c r="N27" s="2" t="n">
        <v>15.479</v>
      </c>
      <c r="O27" s="2" t="s">
        <v>41</v>
      </c>
      <c r="P27" s="2" t="n">
        <v>320.5</v>
      </c>
      <c r="Q27" s="2" t="n">
        <v>148</v>
      </c>
      <c r="R27" s="2" t="n">
        <v>14.975</v>
      </c>
      <c r="S27" s="2" t="n">
        <v>0.490551723470889</v>
      </c>
      <c r="T27" s="2" t="n">
        <v>0.133222895288777</v>
      </c>
      <c r="U27" s="2" t="n">
        <v>-0.713105019192506</v>
      </c>
      <c r="V27" s="2" t="n">
        <v>0.0779358506524988</v>
      </c>
      <c r="W27" s="2" t="n">
        <v>0.0926816845377023</v>
      </c>
      <c r="X27" s="2" t="n">
        <v>0.0173739080873536</v>
      </c>
      <c r="Y27" s="2" t="n">
        <v>0.065794313468983</v>
      </c>
      <c r="Z27" s="2" t="n">
        <v>0.141813355135349</v>
      </c>
      <c r="AA27" s="2" t="n">
        <v>0.219996494081387</v>
      </c>
      <c r="AB27" s="2" t="n">
        <v>0.133657811248294</v>
      </c>
      <c r="AC27" s="2" t="n">
        <v>0.151817614875236</v>
      </c>
      <c r="AD27" s="2" t="n">
        <v>0.165997597639163</v>
      </c>
      <c r="AE27" s="2" t="n">
        <v>0.082299283771107</v>
      </c>
      <c r="AF27" s="2" t="n">
        <v>0.0212496216931278</v>
      </c>
      <c r="AG27" s="2" t="n">
        <v>1.70932544305219</v>
      </c>
      <c r="AH27" s="3" t="b">
        <f aca="false">TRUE()</f>
        <v>1</v>
      </c>
      <c r="AI27" s="3" t="n">
        <v>0.677546497295074</v>
      </c>
      <c r="AJ27" s="3" t="b">
        <f aca="false">TRUE()</f>
        <v>1</v>
      </c>
      <c r="AK27" s="3" t="n">
        <v>-0.254442187497511</v>
      </c>
      <c r="AL27" s="3" t="b">
        <f aca="false">TRUE()</f>
        <v>1</v>
      </c>
      <c r="AM27" s="3" t="n">
        <v>-0.19010679063479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2</v>
      </c>
      <c r="F28" s="2" t="n">
        <v>17.1027289690524</v>
      </c>
      <c r="G28" s="2" t="n">
        <v>0.884520884520885</v>
      </c>
      <c r="H28" s="2" t="n">
        <v>0.951293849762493</v>
      </c>
      <c r="I28" s="2" t="n">
        <v>0.292325405678991</v>
      </c>
      <c r="J28" s="2" t="n">
        <v>0.547359826608166</v>
      </c>
      <c r="K28" s="2" t="n">
        <v>2.41670325529102</v>
      </c>
      <c r="L28" s="2" t="n">
        <v>0.733</v>
      </c>
      <c r="M28" s="2" t="n">
        <v>0.126</v>
      </c>
      <c r="N28" s="2" t="n">
        <v>5.602</v>
      </c>
      <c r="O28" s="2" t="s">
        <v>41</v>
      </c>
      <c r="P28" s="2" t="n">
        <v>578.2</v>
      </c>
      <c r="Q28" s="2" t="n">
        <v>263.3</v>
      </c>
      <c r="R28" s="2" t="n">
        <v>27.018</v>
      </c>
      <c r="S28" s="2" t="n">
        <v>0.295286763872997</v>
      </c>
      <c r="T28" s="2" t="n">
        <v>0.176096381286051</v>
      </c>
      <c r="U28" s="2" t="n">
        <v>-1.19214754804266</v>
      </c>
      <c r="V28" s="2" t="n">
        <v>0.218588851684233</v>
      </c>
      <c r="W28" s="2" t="n">
        <v>0.0324101152835337</v>
      </c>
      <c r="X28" s="2" t="n">
        <v>0.0502669069265867</v>
      </c>
      <c r="Y28" s="2" t="n">
        <v>0.113050517049784</v>
      </c>
      <c r="Z28" s="2" t="n">
        <v>0.17683932223778</v>
      </c>
      <c r="AA28" s="2" t="n">
        <v>0.175232535665291</v>
      </c>
      <c r="AB28" s="2" t="n">
        <v>0.163873307253136</v>
      </c>
      <c r="AC28" s="2" t="n">
        <v>0.146639789087254</v>
      </c>
      <c r="AD28" s="2" t="n">
        <v>0.0942686221973187</v>
      </c>
      <c r="AE28" s="2" t="n">
        <v>0.0570321288322483</v>
      </c>
      <c r="AF28" s="2" t="n">
        <v>0.0227968707506017</v>
      </c>
      <c r="AG28" s="2" t="n">
        <v>-1.4883057135413</v>
      </c>
      <c r="AH28" s="3" t="b">
        <f aca="false">TRUE()</f>
        <v>1</v>
      </c>
      <c r="AI28" s="3" t="n">
        <v>0.311887572241829</v>
      </c>
      <c r="AJ28" s="3" t="b">
        <f aca="false">TRUE()</f>
        <v>1</v>
      </c>
      <c r="AK28" s="3" t="n">
        <v>0.516143515677102</v>
      </c>
      <c r="AL28" s="3" t="b">
        <f aca="false">TRUE()</f>
        <v>1</v>
      </c>
      <c r="AM28" s="3" t="n">
        <v>1.987189170992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0</v>
      </c>
      <c r="F29" s="2" t="n">
        <v>17.1027289690524</v>
      </c>
      <c r="G29" s="2" t="n">
        <v>0.710337768679632</v>
      </c>
      <c r="H29" s="2" t="n">
        <v>0.991741439213655</v>
      </c>
      <c r="I29" s="2" t="n">
        <v>0.0883628244046203</v>
      </c>
      <c r="J29" s="2" t="n">
        <v>0.245415550232402</v>
      </c>
      <c r="K29" s="2" t="n">
        <v>7.79263239928981</v>
      </c>
      <c r="L29" s="2" t="n">
        <v>0.807</v>
      </c>
      <c r="M29" s="2" t="n">
        <v>0.081</v>
      </c>
      <c r="N29" s="2" t="n">
        <v>16.444</v>
      </c>
      <c r="O29" s="2" t="s">
        <v>41</v>
      </c>
      <c r="P29" s="2" t="n">
        <v>274.9</v>
      </c>
      <c r="Q29" s="2" t="n">
        <v>142</v>
      </c>
      <c r="R29" s="2" t="n">
        <v>12.844</v>
      </c>
      <c r="S29" s="2" t="n">
        <v>0.398416904553353</v>
      </c>
      <c r="T29" s="2" t="n">
        <v>0.351758133202033</v>
      </c>
      <c r="U29" s="2" t="n">
        <v>-1.02696429151948</v>
      </c>
      <c r="V29" s="2" t="n">
        <v>0.131727672631996</v>
      </c>
      <c r="W29" s="2" t="n">
        <v>0.0322766800705162</v>
      </c>
      <c r="X29" s="2" t="n">
        <v>0.0230881261171857</v>
      </c>
      <c r="Y29" s="2" t="n">
        <v>0.074477236302461</v>
      </c>
      <c r="Z29" s="2" t="n">
        <v>0.176551603689712</v>
      </c>
      <c r="AA29" s="2" t="n">
        <v>0.194868990663891</v>
      </c>
      <c r="AB29" s="2" t="n">
        <v>0.161887551168452</v>
      </c>
      <c r="AC29" s="2" t="n">
        <v>0.186148147010135</v>
      </c>
      <c r="AD29" s="2" t="n">
        <v>0.105742506391291</v>
      </c>
      <c r="AE29" s="2" t="n">
        <v>0.0523205721059394</v>
      </c>
      <c r="AF29" s="2" t="n">
        <v>0.0249152665509336</v>
      </c>
      <c r="AG29" s="2" t="n">
        <v>2.00180787737357</v>
      </c>
      <c r="AH29" s="3" t="b">
        <f aca="false">TRUE()</f>
        <v>1</v>
      </c>
      <c r="AI29" s="3" t="n">
        <v>1.04320542234832</v>
      </c>
      <c r="AJ29" s="3" t="b">
        <f aca="false">TRUE()</f>
        <v>1</v>
      </c>
      <c r="AK29" s="3" t="n">
        <v>-0.99152416444714</v>
      </c>
      <c r="AL29" s="3" t="b">
        <f aca="false">TRUE()</f>
        <v>1</v>
      </c>
      <c r="AM29" s="3" t="n">
        <v>-0.57537918431036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1</v>
      </c>
      <c r="F30" s="2" t="n">
        <v>24.2277453179541</v>
      </c>
      <c r="G30" s="2" t="n">
        <v>0.76984126984127</v>
      </c>
      <c r="H30" s="2" t="n">
        <v>0.986361394738163</v>
      </c>
      <c r="I30" s="2" t="n">
        <v>0.110206040308725</v>
      </c>
      <c r="J30" s="2" t="n">
        <v>0.322852425278209</v>
      </c>
      <c r="K30" s="2" t="n">
        <v>3.03664019500864</v>
      </c>
      <c r="L30" s="2" t="n">
        <v>0.435</v>
      </c>
      <c r="M30" s="2" t="n">
        <v>0.113</v>
      </c>
      <c r="N30" s="2" t="n">
        <v>6.502</v>
      </c>
      <c r="O30" s="2" t="s">
        <v>41</v>
      </c>
      <c r="P30" s="2" t="n">
        <v>348.8</v>
      </c>
      <c r="Q30" s="2" t="n">
        <v>73.1</v>
      </c>
      <c r="R30" s="2" t="n">
        <v>16.301</v>
      </c>
      <c r="S30" s="2" t="n">
        <v>-1</v>
      </c>
      <c r="T30" s="2" t="n">
        <v>-0.542826172535833</v>
      </c>
      <c r="U30" s="2" t="n">
        <v>0.573186525575551</v>
      </c>
      <c r="V30" s="2" t="n">
        <v>0.0744307239798596</v>
      </c>
      <c r="W30" s="2" t="n">
        <v>0.0131293817581928</v>
      </c>
      <c r="X30" s="2" t="n">
        <v>0.112850098674049</v>
      </c>
      <c r="Y30" s="2" t="n">
        <v>0.15458628305874</v>
      </c>
      <c r="Z30" s="2" t="n">
        <v>0.128984967099348</v>
      </c>
      <c r="AA30" s="2" t="n">
        <v>0.0921935663041084</v>
      </c>
      <c r="AB30" s="2" t="n">
        <v>0.128007029915582</v>
      </c>
      <c r="AC30" s="2" t="n">
        <v>0.136072047820477</v>
      </c>
      <c r="AD30" s="2" t="n">
        <v>0.112652107944285</v>
      </c>
      <c r="AE30" s="2" t="n">
        <v>0.0929435079934519</v>
      </c>
      <c r="AF30" s="2" t="n">
        <v>0.0417103911899593</v>
      </c>
      <c r="AG30" s="2" t="n">
        <v>-1.08583568819992</v>
      </c>
      <c r="AH30" s="3" t="b">
        <f aca="false">TRUE()</f>
        <v>1</v>
      </c>
      <c r="AI30" s="3" t="n">
        <v>-2.6331491754843</v>
      </c>
      <c r="AJ30" s="3" t="b">
        <f aca="false">TRUE()</f>
        <v>1</v>
      </c>
      <c r="AK30" s="3" t="n">
        <v>0.0805950747523208</v>
      </c>
      <c r="AL30" s="3" t="b">
        <f aca="false">TRUE()</f>
        <v>1</v>
      </c>
      <c r="AM30" s="3" t="n">
        <v>0.048998664212111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2</v>
      </c>
      <c r="F31" s="2" t="n">
        <v>18.434948822922</v>
      </c>
      <c r="G31" s="2" t="n">
        <v>0.870307167235495</v>
      </c>
      <c r="H31" s="2" t="n">
        <v>0.986982855439095</v>
      </c>
      <c r="I31" s="2" t="n">
        <v>0.120072516237968</v>
      </c>
      <c r="J31" s="2" t="n">
        <v>0.372812554736234</v>
      </c>
      <c r="K31" s="2" t="n">
        <v>3.80861828621715</v>
      </c>
      <c r="L31" s="2" t="n">
        <v>0.646</v>
      </c>
      <c r="M31" s="2" t="n">
        <v>0.089</v>
      </c>
      <c r="N31" s="2" t="n">
        <v>8.283</v>
      </c>
      <c r="O31" s="2" t="s">
        <v>41</v>
      </c>
      <c r="P31" s="2" t="n">
        <v>302.9</v>
      </c>
      <c r="Q31" s="2" t="n">
        <v>115.3</v>
      </c>
      <c r="R31" s="2" t="n">
        <v>14.154</v>
      </c>
      <c r="S31" s="2" t="n">
        <v>0.568657321039606</v>
      </c>
      <c r="T31" s="2" t="n">
        <v>0.108208352078025</v>
      </c>
      <c r="U31" s="2" t="n">
        <v>-1.31672436123088</v>
      </c>
      <c r="V31" s="2" t="n">
        <v>0.0703916565738808</v>
      </c>
      <c r="W31" s="2" t="n">
        <v>0.0225173107672226</v>
      </c>
      <c r="X31" s="2" t="n">
        <v>0.0572392101856153</v>
      </c>
      <c r="Y31" s="2" t="n">
        <v>0.0520237158386722</v>
      </c>
      <c r="Z31" s="2" t="n">
        <v>0.116791981108468</v>
      </c>
      <c r="AA31" s="2" t="n">
        <v>0.20759735404604</v>
      </c>
      <c r="AB31" s="2" t="n">
        <v>0.203494527349847</v>
      </c>
      <c r="AC31" s="2" t="n">
        <v>0.174337651101377</v>
      </c>
      <c r="AD31" s="2" t="n">
        <v>0.119438228684671</v>
      </c>
      <c r="AE31" s="2" t="n">
        <v>0.0464368158748867</v>
      </c>
      <c r="AF31" s="2" t="n">
        <v>0.022640515810423</v>
      </c>
      <c r="AG31" s="2" t="n">
        <v>-0.584658839352686</v>
      </c>
      <c r="AH31" s="3" t="b">
        <f aca="false">TRUE()</f>
        <v>1</v>
      </c>
      <c r="AI31" s="3" t="n">
        <v>-0.547905035315799</v>
      </c>
      <c r="AJ31" s="3" t="b">
        <f aca="false">TRUE()</f>
        <v>1</v>
      </c>
      <c r="AK31" s="3" t="n">
        <v>-0.723494354647275</v>
      </c>
      <c r="AL31" s="3" t="b">
        <f aca="false">TRUE()</f>
        <v>1</v>
      </c>
      <c r="AM31" s="3" t="n">
        <v>-0.3388084162639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3</v>
      </c>
      <c r="F32" s="2" t="n">
        <v>18.434948822922</v>
      </c>
      <c r="G32" s="2" t="n">
        <v>0.93609022556391</v>
      </c>
      <c r="H32" s="2" t="n">
        <v>0.965604397431891</v>
      </c>
      <c r="I32" s="2" t="n">
        <v>0.274253154532055</v>
      </c>
      <c r="J32" s="2" t="n">
        <v>0.538114198294054</v>
      </c>
      <c r="K32" s="2" t="n">
        <v>2.9608843080128</v>
      </c>
      <c r="L32" s="2" t="n">
        <v>0.784</v>
      </c>
      <c r="M32" s="2" t="n">
        <v>0.129</v>
      </c>
      <c r="N32" s="2" t="n">
        <v>6.714</v>
      </c>
      <c r="O32" s="2" t="s">
        <v>41</v>
      </c>
      <c r="P32" s="2" t="n">
        <v>177.3</v>
      </c>
      <c r="Q32" s="2" t="n">
        <v>114.5</v>
      </c>
      <c r="R32" s="2" t="n">
        <v>8.283</v>
      </c>
      <c r="S32" s="2" t="n">
        <v>0.13872950618866</v>
      </c>
      <c r="T32" s="2" t="n">
        <v>0.57834547610066</v>
      </c>
      <c r="U32" s="2" t="n">
        <v>-0.88631367659312</v>
      </c>
      <c r="V32" s="2" t="n">
        <v>0.696603274824335</v>
      </c>
      <c r="W32" s="2" t="n">
        <v>0.17102538393858</v>
      </c>
      <c r="X32" s="2" t="n">
        <v>0.177245951593726</v>
      </c>
      <c r="Y32" s="2" t="n">
        <v>0.184850295495686</v>
      </c>
      <c r="Z32" s="2" t="n">
        <v>0.17943188025783</v>
      </c>
      <c r="AA32" s="2" t="n">
        <v>0.196701155248053</v>
      </c>
      <c r="AB32" s="2" t="n">
        <v>0.107672624529057</v>
      </c>
      <c r="AC32" s="2" t="n">
        <v>0.0539509455279412</v>
      </c>
      <c r="AD32" s="2" t="n">
        <v>0.056053579162442</v>
      </c>
      <c r="AE32" s="2" t="n">
        <v>0.0319620677781779</v>
      </c>
      <c r="AF32" s="2" t="n">
        <v>0.0121315004070882</v>
      </c>
      <c r="AG32" s="2" t="n">
        <v>-1.13501726104322</v>
      </c>
      <c r="AH32" s="3" t="b">
        <f aca="false">TRUE()</f>
        <v>1</v>
      </c>
      <c r="AI32" s="3" t="n">
        <v>0.815903928396302</v>
      </c>
      <c r="AJ32" s="3" t="b">
        <f aca="false">TRUE()</f>
        <v>1</v>
      </c>
      <c r="AK32" s="3" t="n">
        <v>0.616654694352051</v>
      </c>
      <c r="AL32" s="3" t="b">
        <f aca="false">TRUE()</f>
        <v>1</v>
      </c>
      <c r="AM32" s="3" t="n">
        <v>-1.399997290072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4</v>
      </c>
      <c r="F33" s="2" t="n">
        <v>26.565051177078</v>
      </c>
      <c r="G33" s="2" t="n">
        <v>0.852034525277435</v>
      </c>
      <c r="H33" s="2" t="n">
        <v>0.979797168926258</v>
      </c>
      <c r="I33" s="2" t="n">
        <v>0.145422896762314</v>
      </c>
      <c r="J33" s="2" t="n">
        <v>0.398365877169625</v>
      </c>
      <c r="K33" s="2" t="n">
        <v>4.18630489930549</v>
      </c>
      <c r="L33" s="2" t="n">
        <v>0.78</v>
      </c>
      <c r="M33" s="2" t="n">
        <v>0.109</v>
      </c>
      <c r="N33" s="2" t="n">
        <v>9.179</v>
      </c>
      <c r="O33" s="2" t="s">
        <v>41</v>
      </c>
      <c r="P33" s="2" t="n">
        <v>192</v>
      </c>
      <c r="Q33" s="2" t="n">
        <v>90.8</v>
      </c>
      <c r="R33" s="2" t="n">
        <v>8.97</v>
      </c>
      <c r="S33" s="2" t="n">
        <v>0.261534963275354</v>
      </c>
      <c r="T33" s="2" t="n">
        <v>-0.0107256457166038</v>
      </c>
      <c r="U33" s="2" t="n">
        <v>-1.04533224943894</v>
      </c>
      <c r="V33" s="2" t="n">
        <v>0.366998082146598</v>
      </c>
      <c r="W33" s="2" t="n">
        <v>0.0633892632129559</v>
      </c>
      <c r="X33" s="2" t="n">
        <v>0.107991409002569</v>
      </c>
      <c r="Y33" s="2" t="n">
        <v>0.11467254340071</v>
      </c>
      <c r="Z33" s="2" t="n">
        <v>0.186318026457277</v>
      </c>
      <c r="AA33" s="2" t="n">
        <v>0.163608876384635</v>
      </c>
      <c r="AB33" s="2" t="n">
        <v>0.183470064538152</v>
      </c>
      <c r="AC33" s="2" t="n">
        <v>0.142224651205343</v>
      </c>
      <c r="AD33" s="2" t="n">
        <v>0.066033771381404</v>
      </c>
      <c r="AE33" s="2" t="n">
        <v>0.0310889761188198</v>
      </c>
      <c r="AF33" s="2" t="n">
        <v>0.00459168151109036</v>
      </c>
      <c r="AG33" s="2" t="n">
        <v>-0.339460447383976</v>
      </c>
      <c r="AH33" s="3" t="b">
        <f aca="false">TRUE()</f>
        <v>1</v>
      </c>
      <c r="AI33" s="3" t="n">
        <v>0.776373233795951</v>
      </c>
      <c r="AJ33" s="3" t="b">
        <f aca="false">TRUE()</f>
        <v>1</v>
      </c>
      <c r="AK33" s="3" t="n">
        <v>-0.0534198301476119</v>
      </c>
      <c r="AL33" s="3" t="b">
        <f aca="false">TRUE()</f>
        <v>1</v>
      </c>
      <c r="AM33" s="3" t="n">
        <v>-1.2757976368477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5</v>
      </c>
      <c r="F34" s="2" t="n">
        <v>21.3706222693432</v>
      </c>
      <c r="G34" s="2" t="n">
        <v>0.836956521739131</v>
      </c>
      <c r="H34" s="2" t="n">
        <v>0.97646862949134</v>
      </c>
      <c r="I34" s="2" t="n">
        <v>0.212091822486982</v>
      </c>
      <c r="J34" s="2" t="n">
        <v>0.437256078421526</v>
      </c>
      <c r="K34" s="2" t="n">
        <v>3.72278912687889</v>
      </c>
      <c r="L34" s="2" t="n">
        <v>0.754</v>
      </c>
      <c r="M34" s="2" t="n">
        <v>0.116</v>
      </c>
      <c r="N34" s="2" t="n">
        <v>8.256</v>
      </c>
      <c r="O34" s="2" t="s">
        <v>41</v>
      </c>
      <c r="P34" s="2" t="n">
        <v>276.6</v>
      </c>
      <c r="Q34" s="2" t="n">
        <v>151.1</v>
      </c>
      <c r="R34" s="2" t="n">
        <v>12.926</v>
      </c>
      <c r="S34" s="2" t="n">
        <v>0.444108093621928</v>
      </c>
      <c r="T34" s="2" t="n">
        <v>0.458605737188315</v>
      </c>
      <c r="U34" s="2" t="n">
        <v>-1.06147221087555</v>
      </c>
      <c r="V34" s="2" t="n">
        <v>0.458314452901861</v>
      </c>
      <c r="W34" s="2" t="n">
        <v>0.155901724354931</v>
      </c>
      <c r="X34" s="2" t="n">
        <v>0.0817249623017225</v>
      </c>
      <c r="Y34" s="2" t="n">
        <v>0.117823919747439</v>
      </c>
      <c r="Z34" s="2" t="n">
        <v>0.180345312265489</v>
      </c>
      <c r="AA34" s="2" t="n">
        <v>0.2008640251384</v>
      </c>
      <c r="AB34" s="2" t="n">
        <v>0.174593971342257</v>
      </c>
      <c r="AC34" s="2" t="n">
        <v>0.0963373637116976</v>
      </c>
      <c r="AD34" s="2" t="n">
        <v>0.0717959239656857</v>
      </c>
      <c r="AE34" s="2" t="n">
        <v>0.0598274554920015</v>
      </c>
      <c r="AF34" s="2" t="n">
        <v>0.0166870660353089</v>
      </c>
      <c r="AG34" s="2" t="n">
        <v>-0.640380093759029</v>
      </c>
      <c r="AH34" s="3" t="b">
        <f aca="false">TRUE()</f>
        <v>1</v>
      </c>
      <c r="AI34" s="3" t="n">
        <v>0.519423718893671</v>
      </c>
      <c r="AJ34" s="3" t="b">
        <f aca="false">TRUE()</f>
        <v>1</v>
      </c>
      <c r="AK34" s="3" t="n">
        <v>0.18110625342727</v>
      </c>
      <c r="AL34" s="3" t="b">
        <f aca="false">TRUE()</f>
        <v>1</v>
      </c>
      <c r="AM34" s="3" t="n">
        <v>-0.56101595910754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6</v>
      </c>
      <c r="F35" s="2" t="n">
        <v>18.434948822922</v>
      </c>
      <c r="G35" s="2" t="n">
        <v>0.768871595330739</v>
      </c>
      <c r="H35" s="2" t="n">
        <v>0.988319794561807</v>
      </c>
      <c r="I35" s="2" t="n">
        <v>0.140115913365821</v>
      </c>
      <c r="J35" s="2" t="n">
        <v>0.312638729113424</v>
      </c>
      <c r="K35" s="2" t="n">
        <v>5.83326551169073</v>
      </c>
      <c r="L35" s="2" t="n">
        <v>0.769</v>
      </c>
      <c r="M35" s="2" t="n">
        <v>0.124</v>
      </c>
      <c r="N35" s="2" t="n">
        <v>12.389</v>
      </c>
      <c r="O35" s="2" t="s">
        <v>41</v>
      </c>
      <c r="P35" s="2" t="n">
        <v>224.3</v>
      </c>
      <c r="Q35" s="2" t="n">
        <v>108.6</v>
      </c>
      <c r="R35" s="2" t="n">
        <v>10.482</v>
      </c>
      <c r="S35" s="2" t="n">
        <v>0.17557543598856</v>
      </c>
      <c r="T35" s="2" t="n">
        <v>0.424937063625454</v>
      </c>
      <c r="U35" s="2" t="n">
        <v>-0.663890939049785</v>
      </c>
      <c r="V35" s="2" t="n">
        <v>0.451775987913188</v>
      </c>
      <c r="W35" s="2" t="n">
        <v>0.12943037054977</v>
      </c>
      <c r="X35" s="2" t="n">
        <v>0.185321876373094</v>
      </c>
      <c r="Y35" s="2" t="n">
        <v>0.119277157742424</v>
      </c>
      <c r="Z35" s="2" t="n">
        <v>0.160157144515633</v>
      </c>
      <c r="AA35" s="2" t="n">
        <v>0.160764076858496</v>
      </c>
      <c r="AB35" s="2" t="n">
        <v>0.149278952503324</v>
      </c>
      <c r="AC35" s="2" t="n">
        <v>0.077044422487984</v>
      </c>
      <c r="AD35" s="2" t="n">
        <v>0.0976558414642998</v>
      </c>
      <c r="AE35" s="2" t="n">
        <v>0.0441911612619294</v>
      </c>
      <c r="AF35" s="2" t="n">
        <v>0.00630936679281523</v>
      </c>
      <c r="AG35" s="2" t="n">
        <v>0.729764883348639</v>
      </c>
      <c r="AH35" s="3" t="b">
        <f aca="false">TRUE()</f>
        <v>1</v>
      </c>
      <c r="AI35" s="3" t="n">
        <v>0.667663823644986</v>
      </c>
      <c r="AJ35" s="3" t="b">
        <f aca="false">TRUE()</f>
        <v>1</v>
      </c>
      <c r="AK35" s="3" t="n">
        <v>0.449136063227135</v>
      </c>
      <c r="AL35" s="3" t="b">
        <f aca="false">TRUE()</f>
        <v>1</v>
      </c>
      <c r="AM35" s="3" t="n">
        <v>-1.0028963579942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1</v>
      </c>
      <c r="F36" s="2" t="n">
        <v>26.565051177078</v>
      </c>
      <c r="G36" s="2" t="n">
        <v>0.786259541984733</v>
      </c>
      <c r="H36" s="2" t="n">
        <v>0.986056996168889</v>
      </c>
      <c r="I36" s="2" t="n">
        <v>0.116717402196264</v>
      </c>
      <c r="J36" s="2" t="n">
        <v>0.320388411840643</v>
      </c>
      <c r="K36" s="2" t="n">
        <v>4.09098437705715</v>
      </c>
      <c r="L36" s="2" t="n">
        <v>0.623</v>
      </c>
      <c r="M36" s="2" t="n">
        <v>0.108</v>
      </c>
      <c r="N36" s="2" t="n">
        <v>8.728</v>
      </c>
      <c r="O36" s="2" t="s">
        <v>41</v>
      </c>
      <c r="P36" s="2" t="n">
        <v>256.6</v>
      </c>
      <c r="Q36" s="2" t="n">
        <v>59.5</v>
      </c>
      <c r="R36" s="2" t="n">
        <v>11.99</v>
      </c>
      <c r="S36" s="2" t="n">
        <v>0.475629558239713</v>
      </c>
      <c r="T36" s="2" t="n">
        <v>-0.280458384416111</v>
      </c>
      <c r="U36" s="2" t="n">
        <v>-0.298412607057047</v>
      </c>
      <c r="V36" s="2" t="n">
        <v>0.0866273346723596</v>
      </c>
      <c r="W36" s="2" t="n">
        <v>0.0170364613932877</v>
      </c>
      <c r="X36" s="2" t="n">
        <v>0.10911617978889</v>
      </c>
      <c r="Y36" s="2" t="n">
        <v>0.111689063167303</v>
      </c>
      <c r="Z36" s="2" t="n">
        <v>0.110193301923863</v>
      </c>
      <c r="AA36" s="2" t="n">
        <v>0.155571829817575</v>
      </c>
      <c r="AB36" s="2" t="n">
        <v>0.147354565288642</v>
      </c>
      <c r="AC36" s="2" t="n">
        <v>0.140746320954061</v>
      </c>
      <c r="AD36" s="2" t="n">
        <v>0.11859339836847</v>
      </c>
      <c r="AE36" s="2" t="n">
        <v>0.0779069132554847</v>
      </c>
      <c r="AF36" s="2" t="n">
        <v>0.0288284274357104</v>
      </c>
      <c r="AG36" s="2" t="n">
        <v>-0.401343601213001</v>
      </c>
      <c r="AH36" s="3" t="b">
        <f aca="false">TRUE()</f>
        <v>1</v>
      </c>
      <c r="AI36" s="3" t="n">
        <v>-0.775206529267816</v>
      </c>
      <c r="AJ36" s="3" t="b">
        <f aca="false">TRUE()</f>
        <v>1</v>
      </c>
      <c r="AK36" s="3" t="n">
        <v>-0.086923556372595</v>
      </c>
      <c r="AL36" s="3" t="b">
        <f aca="false">TRUE()</f>
        <v>1</v>
      </c>
      <c r="AM36" s="3" t="n">
        <v>-0.7299950791406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1</v>
      </c>
      <c r="F37" s="2" t="n">
        <v>26.565051177078</v>
      </c>
      <c r="G37" s="2" t="n">
        <v>0.891525423728814</v>
      </c>
      <c r="H37" s="2" t="n">
        <v>0.986308868797158</v>
      </c>
      <c r="I37" s="2" t="n">
        <v>0.172254115362833</v>
      </c>
      <c r="J37" s="2" t="n">
        <v>0.369432519462342</v>
      </c>
      <c r="K37" s="2" t="n">
        <v>4.69030775880496</v>
      </c>
      <c r="L37" s="2" t="n">
        <v>0.781</v>
      </c>
      <c r="M37" s="2" t="n">
        <v>0.106</v>
      </c>
      <c r="N37" s="2" t="n">
        <v>10.194</v>
      </c>
      <c r="O37" s="2" t="s">
        <v>41</v>
      </c>
      <c r="P37" s="2" t="n">
        <v>201.7</v>
      </c>
      <c r="Q37" s="2" t="n">
        <v>102.1</v>
      </c>
      <c r="R37" s="2" t="n">
        <v>9.425</v>
      </c>
      <c r="S37" s="2" t="n">
        <v>0.184501940513396</v>
      </c>
      <c r="T37" s="2" t="n">
        <v>0.202359027165395</v>
      </c>
      <c r="U37" s="2" t="n">
        <v>-1.18058408106247</v>
      </c>
      <c r="V37" s="2" t="n">
        <v>0.188930963817342</v>
      </c>
      <c r="W37" s="2" t="n">
        <v>0.0419178497548151</v>
      </c>
      <c r="X37" s="2" t="n">
        <v>0.01804269028595</v>
      </c>
      <c r="Y37" s="2" t="n">
        <v>0.0646043302663612</v>
      </c>
      <c r="Z37" s="2" t="n">
        <v>0.174433672465617</v>
      </c>
      <c r="AA37" s="2" t="n">
        <v>0.20239603848179</v>
      </c>
      <c r="AB37" s="2" t="n">
        <v>0.203066493354723</v>
      </c>
      <c r="AC37" s="2" t="n">
        <v>0.183244923203732</v>
      </c>
      <c r="AD37" s="2" t="n">
        <v>0.0920901403186279</v>
      </c>
      <c r="AE37" s="2" t="n">
        <v>0.0467515211380156</v>
      </c>
      <c r="AF37" s="2" t="n">
        <v>0.0153701904851833</v>
      </c>
      <c r="AG37" s="2" t="n">
        <v>-0.0122561292685329</v>
      </c>
      <c r="AH37" s="3" t="b">
        <f aca="false">TRUE()</f>
        <v>1</v>
      </c>
      <c r="AI37" s="3" t="n">
        <v>0.786255907446039</v>
      </c>
      <c r="AJ37" s="3" t="b">
        <f aca="false">TRUE()</f>
        <v>1</v>
      </c>
      <c r="AK37" s="3" t="n">
        <v>-0.153931008822561</v>
      </c>
      <c r="AL37" s="3" t="b">
        <f aca="false">TRUE()</f>
        <v>1</v>
      </c>
      <c r="AM37" s="3" t="n">
        <v>-1.1938427636316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2</v>
      </c>
      <c r="F38" s="2" t="n">
        <v>17.1027289690524</v>
      </c>
      <c r="G38" s="2" t="n">
        <v>0.902262443438914</v>
      </c>
      <c r="H38" s="2" t="n">
        <v>0.989566479039378</v>
      </c>
      <c r="I38" s="2" t="n">
        <v>0.125909524509121</v>
      </c>
      <c r="J38" s="2" t="n">
        <v>0.320934071254108</v>
      </c>
      <c r="K38" s="2" t="n">
        <v>5.60693034409128</v>
      </c>
      <c r="L38" s="2" t="n">
        <v>0.829</v>
      </c>
      <c r="M38" s="2" t="n">
        <v>0.098</v>
      </c>
      <c r="N38" s="2" t="n">
        <v>12.061</v>
      </c>
      <c r="O38" s="2" t="s">
        <v>41</v>
      </c>
      <c r="P38" s="2" t="n">
        <v>184.9</v>
      </c>
      <c r="Q38" s="2" t="n">
        <v>92.1</v>
      </c>
      <c r="R38" s="2" t="n">
        <v>8.639</v>
      </c>
      <c r="S38" s="2" t="n">
        <v>0.468996419817197</v>
      </c>
      <c r="T38" s="2" t="n">
        <v>0.193938125723143</v>
      </c>
      <c r="U38" s="2" t="n">
        <v>-1.19734571727132</v>
      </c>
      <c r="V38" s="2" t="n">
        <v>0.233492773085907</v>
      </c>
      <c r="W38" s="2" t="n">
        <v>0.066227521000982</v>
      </c>
      <c r="X38" s="2" t="n">
        <v>0.0185813488374485</v>
      </c>
      <c r="Y38" s="2" t="n">
        <v>0.0887892099430502</v>
      </c>
      <c r="Z38" s="2" t="n">
        <v>0.172556132862605</v>
      </c>
      <c r="AA38" s="2" t="n">
        <v>0.181373772140071</v>
      </c>
      <c r="AB38" s="2" t="n">
        <v>0.184875193665259</v>
      </c>
      <c r="AC38" s="2" t="n">
        <v>0.148069028504153</v>
      </c>
      <c r="AD38" s="2" t="n">
        <v>0.0705418353317191</v>
      </c>
      <c r="AE38" s="2" t="n">
        <v>0.0748435566201145</v>
      </c>
      <c r="AF38" s="2" t="n">
        <v>0.0603699220955794</v>
      </c>
      <c r="AG38" s="2" t="n">
        <v>0.582825550001462</v>
      </c>
      <c r="AH38" s="3" t="b">
        <f aca="false">TRUE()</f>
        <v>1</v>
      </c>
      <c r="AI38" s="3" t="n">
        <v>1.26062424265025</v>
      </c>
      <c r="AJ38" s="3" t="b">
        <f aca="false">TRUE()</f>
        <v>1</v>
      </c>
      <c r="AK38" s="3" t="n">
        <v>-0.421960818622426</v>
      </c>
      <c r="AL38" s="3" t="b">
        <f aca="false">TRUE()</f>
        <v>1</v>
      </c>
      <c r="AM38" s="3" t="n">
        <v>-1.3357852244595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0</v>
      </c>
      <c r="F39" s="2" t="n">
        <v>18.434948822922</v>
      </c>
      <c r="G39" s="2" t="n">
        <v>0.887892376681614</v>
      </c>
      <c r="H39" s="2" t="n">
        <v>0.989837785596984</v>
      </c>
      <c r="I39" s="2" t="n">
        <v>0.121576692639642</v>
      </c>
      <c r="J39" s="2" t="n">
        <v>0.345196806653278</v>
      </c>
      <c r="K39" s="2" t="n">
        <v>5.5782744345369</v>
      </c>
      <c r="L39" s="2" t="n">
        <v>0.82</v>
      </c>
      <c r="M39" s="2" t="n">
        <v>0.11</v>
      </c>
      <c r="N39" s="2" t="n">
        <v>11.996</v>
      </c>
      <c r="O39" s="2" t="s">
        <v>41</v>
      </c>
      <c r="P39" s="2" t="n">
        <v>312.1</v>
      </c>
      <c r="Q39" s="2" t="n">
        <v>155</v>
      </c>
      <c r="R39" s="2" t="n">
        <v>14.583</v>
      </c>
      <c r="S39" s="2" t="n">
        <v>0.382707344418154</v>
      </c>
      <c r="T39" s="2" t="n">
        <v>0.156958013517845</v>
      </c>
      <c r="U39" s="2" t="n">
        <v>-1.15888979682292</v>
      </c>
      <c r="V39" s="2" t="n">
        <v>0.153336561213912</v>
      </c>
      <c r="W39" s="2" t="n">
        <v>0.0091696131246507</v>
      </c>
      <c r="X39" s="2" t="n">
        <v>0.0339987761035541</v>
      </c>
      <c r="Y39" s="2" t="n">
        <v>0.106995233646043</v>
      </c>
      <c r="Z39" s="2" t="n">
        <v>0.171997892351138</v>
      </c>
      <c r="AA39" s="2" t="n">
        <v>0.172937563518426</v>
      </c>
      <c r="AB39" s="2" t="n">
        <v>0.160413701979466</v>
      </c>
      <c r="AC39" s="2" t="n">
        <v>0.206833610213013</v>
      </c>
      <c r="AD39" s="2" t="n">
        <v>0.0935104403074087</v>
      </c>
      <c r="AE39" s="2" t="n">
        <v>0.0434440492886379</v>
      </c>
      <c r="AF39" s="2" t="n">
        <v>0.00986873259231324</v>
      </c>
      <c r="AG39" s="2" t="n">
        <v>0.5642218116119</v>
      </c>
      <c r="AH39" s="3" t="b">
        <f aca="false">TRUE()</f>
        <v>1</v>
      </c>
      <c r="AI39" s="3" t="n">
        <v>1.17168017979946</v>
      </c>
      <c r="AJ39" s="3" t="b">
        <f aca="false">TRUE()</f>
        <v>1</v>
      </c>
      <c r="AK39" s="3" t="n">
        <v>-0.0199161039226287</v>
      </c>
      <c r="AL39" s="3" t="b">
        <f aca="false">TRUE()</f>
        <v>1</v>
      </c>
      <c r="AM39" s="3" t="n">
        <v>-0.2610780210487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0</v>
      </c>
      <c r="F40" s="2" t="n">
        <v>26.565051177078</v>
      </c>
      <c r="G40" s="2" t="n">
        <v>0.709257473481196</v>
      </c>
      <c r="H40" s="2" t="n">
        <v>0.996303348438332</v>
      </c>
      <c r="I40" s="2" t="n">
        <v>0.0580611126016934</v>
      </c>
      <c r="J40" s="2" t="n">
        <v>0.177315940144687</v>
      </c>
      <c r="K40" s="2" t="n">
        <v>9.60593801367797</v>
      </c>
      <c r="L40" s="2" t="n">
        <v>0.7</v>
      </c>
      <c r="M40" s="2" t="n">
        <v>0.076</v>
      </c>
      <c r="N40" s="2" t="n">
        <v>19.872</v>
      </c>
      <c r="O40" s="2" t="s">
        <v>41</v>
      </c>
      <c r="P40" s="2" t="n">
        <v>200.4</v>
      </c>
      <c r="Q40" s="2" t="n">
        <v>73.2</v>
      </c>
      <c r="R40" s="2" t="n">
        <v>9.363</v>
      </c>
      <c r="S40" s="2" t="n">
        <v>0.423242197296132</v>
      </c>
      <c r="T40" s="2" t="n">
        <v>-0.0724402375038049</v>
      </c>
      <c r="U40" s="2" t="n">
        <v>-0.784861027504801</v>
      </c>
      <c r="V40" s="2" t="n">
        <v>0.0365117281168249</v>
      </c>
      <c r="W40" s="2" t="n">
        <v>0.00983343133956982</v>
      </c>
      <c r="X40" s="2" t="n">
        <v>0.00922205185162968</v>
      </c>
      <c r="Y40" s="2" t="n">
        <v>0.103171970028993</v>
      </c>
      <c r="Z40" s="2" t="n">
        <v>0.178869236614486</v>
      </c>
      <c r="AA40" s="2" t="n">
        <v>0.132935309167042</v>
      </c>
      <c r="AB40" s="2" t="n">
        <v>0.161391089289425</v>
      </c>
      <c r="AC40" s="2" t="n">
        <v>0.162036197260223</v>
      </c>
      <c r="AD40" s="2" t="n">
        <v>0.134952963434626</v>
      </c>
      <c r="AE40" s="2" t="n">
        <v>0.0827310799967503</v>
      </c>
      <c r="AF40" s="2" t="n">
        <v>0.0346901023568244</v>
      </c>
      <c r="AG40" s="2" t="n">
        <v>3.17902625204711</v>
      </c>
      <c r="AH40" s="3" t="b">
        <f aca="false">FALSE()</f>
        <v>0</v>
      </c>
      <c r="AI40" s="3" t="n">
        <v>-0.0142406582110644</v>
      </c>
      <c r="AJ40" s="3" t="b">
        <f aca="false">TRUE()</f>
        <v>1</v>
      </c>
      <c r="AK40" s="3" t="n">
        <v>-1.15904279557206</v>
      </c>
      <c r="AL40" s="3" t="b">
        <f aca="false">TRUE()</f>
        <v>1</v>
      </c>
      <c r="AM40" s="3" t="n">
        <v>-1.20482640643384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8</v>
      </c>
      <c r="E41" s="2" t="n">
        <v>1</v>
      </c>
      <c r="F41" s="2" t="n">
        <v>16.504361381755</v>
      </c>
      <c r="G41" s="2" t="n">
        <v>0.834654586636467</v>
      </c>
      <c r="H41" s="2" t="n">
        <v>0.974030197569289</v>
      </c>
      <c r="I41" s="2" t="n">
        <v>0.212398719889048</v>
      </c>
      <c r="J41" s="2" t="n">
        <v>0.432056791921447</v>
      </c>
      <c r="K41" s="2" t="n">
        <v>4.18841043721533</v>
      </c>
      <c r="L41" s="2" t="n">
        <v>0.83</v>
      </c>
      <c r="M41" s="2" t="n">
        <v>0.12</v>
      </c>
      <c r="N41" s="2" t="n">
        <v>9.153</v>
      </c>
      <c r="O41" s="2" t="s">
        <v>41</v>
      </c>
      <c r="P41" s="2" t="n">
        <v>358</v>
      </c>
      <c r="Q41" s="2" t="n">
        <v>173.3</v>
      </c>
      <c r="R41" s="2" t="n">
        <v>16.73</v>
      </c>
      <c r="S41" s="2" t="n">
        <v>0.351416701003536</v>
      </c>
      <c r="T41" s="2" t="n">
        <v>0.0915762662246155</v>
      </c>
      <c r="U41" s="2" t="n">
        <v>-1.25289905058568</v>
      </c>
      <c r="V41" s="2" t="n">
        <v>0.11470802641672</v>
      </c>
      <c r="W41" s="2" t="n">
        <v>0.0415939047581623</v>
      </c>
      <c r="X41" s="2" t="n">
        <v>0.054873110546962</v>
      </c>
      <c r="Y41" s="2" t="n">
        <v>0.0750831438155565</v>
      </c>
      <c r="Z41" s="2" t="n">
        <v>0.145363975181845</v>
      </c>
      <c r="AA41" s="2" t="n">
        <v>0.192147799426977</v>
      </c>
      <c r="AB41" s="2" t="n">
        <v>0.166791826961437</v>
      </c>
      <c r="AC41" s="2" t="n">
        <v>0.1751037622295</v>
      </c>
      <c r="AD41" s="2" t="n">
        <v>0.13126798692241</v>
      </c>
      <c r="AE41" s="2" t="n">
        <v>0.0483970386747476</v>
      </c>
      <c r="AF41" s="2" t="n">
        <v>0.0109713562405647</v>
      </c>
      <c r="AG41" s="2" t="n">
        <v>-0.338093508520293</v>
      </c>
      <c r="AH41" s="3" t="b">
        <f aca="false">TRUE()</f>
        <v>1</v>
      </c>
      <c r="AI41" s="3" t="n">
        <v>1.27050691630033</v>
      </c>
      <c r="AJ41" s="3" t="b">
        <f aca="false">TRUE()</f>
        <v>1</v>
      </c>
      <c r="AK41" s="3" t="n">
        <v>0.315121158327203</v>
      </c>
      <c r="AL41" s="3" t="b">
        <f aca="false">TRUE()</f>
        <v>1</v>
      </c>
      <c r="AM41" s="3" t="n">
        <v>0.12672905942735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1</v>
      </c>
      <c r="F42" s="2" t="n">
        <v>18.434948822922</v>
      </c>
      <c r="G42" s="2" t="n">
        <v>0.877924720244151</v>
      </c>
      <c r="H42" s="2" t="n">
        <v>0.981268647675579</v>
      </c>
      <c r="I42" s="2" t="n">
        <v>0.163318330426047</v>
      </c>
      <c r="J42" s="2" t="n">
        <v>0.415804503057239</v>
      </c>
      <c r="K42" s="2" t="n">
        <v>4.63799521528634</v>
      </c>
      <c r="L42" s="2" t="n">
        <v>0.863</v>
      </c>
      <c r="M42" s="2" t="n">
        <v>0.138</v>
      </c>
      <c r="N42" s="2" t="n">
        <v>10.151</v>
      </c>
      <c r="O42" s="2" t="s">
        <v>41</v>
      </c>
      <c r="P42" s="2" t="n">
        <v>319.3</v>
      </c>
      <c r="Q42" s="2" t="n">
        <v>162.2</v>
      </c>
      <c r="R42" s="2" t="n">
        <v>14.918</v>
      </c>
      <c r="S42" s="2" t="n">
        <v>0.485453806828452</v>
      </c>
      <c r="T42" s="2" t="n">
        <v>0.257624632769522</v>
      </c>
      <c r="U42" s="2" t="n">
        <v>-1.25013353751004</v>
      </c>
      <c r="V42" s="2" t="n">
        <v>0.425642721514027</v>
      </c>
      <c r="W42" s="2" t="n">
        <v>0.0624951625465312</v>
      </c>
      <c r="X42" s="2" t="n">
        <v>0.0613147192366133</v>
      </c>
      <c r="Y42" s="2" t="n">
        <v>0.117409215491521</v>
      </c>
      <c r="Z42" s="2" t="n">
        <v>0.183820657748749</v>
      </c>
      <c r="AA42" s="2" t="n">
        <v>0.197374295934276</v>
      </c>
      <c r="AB42" s="2" t="n">
        <v>0.207639057653311</v>
      </c>
      <c r="AC42" s="2" t="n">
        <v>0.122378311369558</v>
      </c>
      <c r="AD42" s="2" t="n">
        <v>0.0545540914157679</v>
      </c>
      <c r="AE42" s="2" t="n">
        <v>0.0430265823619922</v>
      </c>
      <c r="AF42" s="2" t="n">
        <v>0.0124830687882122</v>
      </c>
      <c r="AG42" s="2" t="n">
        <v>-0.0462180201750544</v>
      </c>
      <c r="AH42" s="3" t="b">
        <f aca="false">TRUE()</f>
        <v>1</v>
      </c>
      <c r="AI42" s="3" t="n">
        <v>1.59663514675323</v>
      </c>
      <c r="AJ42" s="3" t="b">
        <f aca="false">TRUE()</f>
        <v>1</v>
      </c>
      <c r="AK42" s="3" t="n">
        <v>0.9181882303769</v>
      </c>
      <c r="AL42" s="3" t="b">
        <f aca="false">TRUE()</f>
        <v>1</v>
      </c>
      <c r="AM42" s="3" t="n">
        <v>-0.2002455378367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2</v>
      </c>
      <c r="F43" s="2" t="n">
        <v>33.6900675259798</v>
      </c>
      <c r="G43" s="2" t="n">
        <v>0.561806981519507</v>
      </c>
      <c r="H43" s="2" t="n">
        <v>0.968153653100262</v>
      </c>
      <c r="I43" s="2" t="n">
        <v>0.100693241831293</v>
      </c>
      <c r="J43" s="2" t="n">
        <v>0.269006421003693</v>
      </c>
      <c r="K43" s="2" t="n">
        <v>7.51120293011046</v>
      </c>
      <c r="L43" s="2" t="n">
        <v>0.76</v>
      </c>
      <c r="M43" s="2" t="n">
        <v>0.156</v>
      </c>
      <c r="N43" s="2" t="n">
        <v>15.9</v>
      </c>
      <c r="O43" s="2" t="s">
        <v>41</v>
      </c>
      <c r="P43" s="2" t="n">
        <v>308.6</v>
      </c>
      <c r="Q43" s="2" t="n">
        <v>144.6</v>
      </c>
      <c r="R43" s="2" t="n">
        <v>14.422</v>
      </c>
      <c r="S43" s="2" t="n">
        <v>0.655097213857323</v>
      </c>
      <c r="T43" s="2" t="n">
        <v>0.524333286267786</v>
      </c>
      <c r="U43" s="2" t="n">
        <v>-0.450145154916411</v>
      </c>
      <c r="V43" s="2" t="n">
        <v>0.256947853391405</v>
      </c>
      <c r="W43" s="2" t="n">
        <v>0.00839226859058417</v>
      </c>
      <c r="X43" s="2" t="n">
        <v>0.0473317901368553</v>
      </c>
      <c r="Y43" s="2" t="n">
        <v>0.114260342335091</v>
      </c>
      <c r="Z43" s="2" t="n">
        <v>0.165258538674546</v>
      </c>
      <c r="AA43" s="2" t="n">
        <v>0.173453817525328</v>
      </c>
      <c r="AB43" s="2" t="n">
        <v>0.215222500351806</v>
      </c>
      <c r="AC43" s="2" t="n">
        <v>0.14575315218304</v>
      </c>
      <c r="AD43" s="2" t="n">
        <v>0.0787850977369251</v>
      </c>
      <c r="AE43" s="2" t="n">
        <v>0.0517038017851516</v>
      </c>
      <c r="AF43" s="2" t="n">
        <v>0.00823095927125757</v>
      </c>
      <c r="AG43" s="2" t="n">
        <v>1.81910070453754</v>
      </c>
      <c r="AH43" s="3" t="b">
        <f aca="false">TRUE()</f>
        <v>1</v>
      </c>
      <c r="AI43" s="3" t="n">
        <v>0.578719760794197</v>
      </c>
      <c r="AJ43" s="3" t="b">
        <f aca="false">TRUE()</f>
        <v>1</v>
      </c>
      <c r="AK43" s="3" t="n">
        <v>1.5212553024266</v>
      </c>
      <c r="AL43" s="3" t="b">
        <f aca="false">TRUE()</f>
        <v>1</v>
      </c>
      <c r="AM43" s="3" t="n">
        <v>-0.2906493670545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1</v>
      </c>
      <c r="F44" s="2" t="n">
        <v>24.2277453179541</v>
      </c>
      <c r="G44" s="2" t="n">
        <v>0.809810671256454</v>
      </c>
      <c r="H44" s="2" t="n">
        <v>0.979981963700479</v>
      </c>
      <c r="I44" s="2" t="n">
        <v>0.137525070201537</v>
      </c>
      <c r="J44" s="2" t="n">
        <v>0.392837710915029</v>
      </c>
      <c r="K44" s="2" t="n">
        <v>5.06292881583435</v>
      </c>
      <c r="L44" s="2" t="n">
        <v>0.873</v>
      </c>
      <c r="M44" s="2" t="n">
        <v>0.132</v>
      </c>
      <c r="N44" s="2" t="n">
        <v>10.935</v>
      </c>
      <c r="O44" s="2" t="s">
        <v>41</v>
      </c>
      <c r="P44" s="2" t="n">
        <v>470.2</v>
      </c>
      <c r="Q44" s="2" t="n">
        <v>241.6</v>
      </c>
      <c r="R44" s="2" t="n">
        <v>21.97</v>
      </c>
      <c r="S44" s="2" t="n">
        <v>0.368396392531432</v>
      </c>
      <c r="T44" s="2" t="n">
        <v>0.637400389106835</v>
      </c>
      <c r="U44" s="2" t="n">
        <v>-0.904362475935314</v>
      </c>
      <c r="V44" s="2" t="n">
        <v>0.285794688405335</v>
      </c>
      <c r="W44" s="2" t="n">
        <v>0.114819631148167</v>
      </c>
      <c r="X44" s="2" t="n">
        <v>0.0210273852823472</v>
      </c>
      <c r="Y44" s="2" t="n">
        <v>0.0672154450804887</v>
      </c>
      <c r="Z44" s="2" t="n">
        <v>0.168645362189233</v>
      </c>
      <c r="AA44" s="2" t="n">
        <v>0.212625778277991</v>
      </c>
      <c r="AB44" s="2" t="n">
        <v>0.22269488007711</v>
      </c>
      <c r="AC44" s="2" t="n">
        <v>0.131264415212118</v>
      </c>
      <c r="AD44" s="2" t="n">
        <v>0.0738404949553661</v>
      </c>
      <c r="AE44" s="2" t="n">
        <v>0.0612250001109654</v>
      </c>
      <c r="AF44" s="2" t="n">
        <v>0.0414612388143796</v>
      </c>
      <c r="AG44" s="2" t="n">
        <v>0.229653646802658</v>
      </c>
      <c r="AH44" s="3" t="b">
        <f aca="false">TRUE()</f>
        <v>1</v>
      </c>
      <c r="AI44" s="3" t="n">
        <v>1.69546188325411</v>
      </c>
      <c r="AJ44" s="3" t="b">
        <f aca="false">TRUE()</f>
        <v>1</v>
      </c>
      <c r="AK44" s="3" t="n">
        <v>0.717165873027001</v>
      </c>
      <c r="AL44" s="3" t="b">
        <f aca="false">TRUE()</f>
        <v>1</v>
      </c>
      <c r="AM44" s="3" t="n">
        <v>1.074701922813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2</v>
      </c>
      <c r="F45" s="2" t="n">
        <v>18.434948822922</v>
      </c>
      <c r="G45" s="2" t="n">
        <v>0.836666666666667</v>
      </c>
      <c r="H45" s="2" t="n">
        <v>0.976843972540245</v>
      </c>
      <c r="I45" s="2" t="n">
        <v>0.233442750714774</v>
      </c>
      <c r="J45" s="2" t="n">
        <v>0.467328944642725</v>
      </c>
      <c r="K45" s="2" t="n">
        <v>3.23020586846061</v>
      </c>
      <c r="L45" s="2" t="n">
        <v>0.737</v>
      </c>
      <c r="M45" s="2" t="n">
        <v>0.129</v>
      </c>
      <c r="N45" s="2" t="n">
        <v>7.345</v>
      </c>
      <c r="O45" s="2" t="s">
        <v>41</v>
      </c>
      <c r="P45" s="2" t="n">
        <v>339.8</v>
      </c>
      <c r="Q45" s="2" t="n">
        <v>211.3</v>
      </c>
      <c r="R45" s="2" t="n">
        <v>15.88</v>
      </c>
      <c r="S45" s="2" t="n">
        <v>0.39020832095656</v>
      </c>
      <c r="T45" s="2" t="n">
        <v>0.415484523686834</v>
      </c>
      <c r="U45" s="2" t="n">
        <v>-1.165013999358</v>
      </c>
      <c r="V45" s="2" t="n">
        <v>0.040392465802478</v>
      </c>
      <c r="W45" s="2" t="n">
        <v>0.040392465802478</v>
      </c>
      <c r="X45" s="2" t="n">
        <v>0.0165461527096248</v>
      </c>
      <c r="Y45" s="2" t="n">
        <v>0.0512657769103991</v>
      </c>
      <c r="Z45" s="2" t="n">
        <v>0.137862299962597</v>
      </c>
      <c r="AA45" s="2" t="n">
        <v>0.209536533805912</v>
      </c>
      <c r="AB45" s="2" t="n">
        <v>0.1927908113799</v>
      </c>
      <c r="AC45" s="2" t="n">
        <v>0.17992601167253</v>
      </c>
      <c r="AD45" s="2" t="n">
        <v>0.13628206920859</v>
      </c>
      <c r="AE45" s="2" t="n">
        <v>0.0552213414381546</v>
      </c>
      <c r="AF45" s="2" t="n">
        <v>0.0205690029122923</v>
      </c>
      <c r="AG45" s="2" t="n">
        <v>-0.960170678570201</v>
      </c>
      <c r="AH45" s="3" t="b">
        <f aca="false">TRUE()</f>
        <v>1</v>
      </c>
      <c r="AI45" s="3" t="n">
        <v>0.35141826684218</v>
      </c>
      <c r="AJ45" s="3" t="b">
        <f aca="false">TRUE()</f>
        <v>1</v>
      </c>
      <c r="AK45" s="3" t="n">
        <v>0.616654694352051</v>
      </c>
      <c r="AL45" s="3" t="b">
        <f aca="false">TRUE()</f>
        <v>1</v>
      </c>
      <c r="AM45" s="3" t="n">
        <v>-0.02704193980280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3</v>
      </c>
      <c r="F46" s="2" t="n">
        <v>35.5376777919744</v>
      </c>
      <c r="G46" s="2" t="n">
        <v>0.665824915824916</v>
      </c>
      <c r="H46" s="2" t="n">
        <v>0.97278744599012</v>
      </c>
      <c r="I46" s="2" t="n">
        <v>0.13987951109521</v>
      </c>
      <c r="J46" s="2" t="n">
        <v>0.327685321382668</v>
      </c>
      <c r="K46" s="2" t="n">
        <v>5.04779692434365</v>
      </c>
      <c r="L46" s="2" t="n">
        <v>0.726</v>
      </c>
      <c r="M46" s="2" t="n">
        <v>0.161</v>
      </c>
      <c r="N46" s="2" t="n">
        <v>10.87</v>
      </c>
      <c r="O46" s="2" t="s">
        <v>41</v>
      </c>
      <c r="P46" s="2" t="n">
        <v>349.7</v>
      </c>
      <c r="Q46" s="2" t="n">
        <v>169.7</v>
      </c>
      <c r="R46" s="2" t="n">
        <v>16.341</v>
      </c>
      <c r="S46" s="2" t="n">
        <v>0.253905792748772</v>
      </c>
      <c r="T46" s="2" t="n">
        <v>0.0984119825073088</v>
      </c>
      <c r="U46" s="2" t="n">
        <v>-1.01517160952028</v>
      </c>
      <c r="V46" s="2" t="n">
        <v>0.193900374551614</v>
      </c>
      <c r="W46" s="2" t="n">
        <v>0.103761194885885</v>
      </c>
      <c r="X46" s="2" t="n">
        <v>0.0756539211337678</v>
      </c>
      <c r="Y46" s="2" t="n">
        <v>0.101183883072062</v>
      </c>
      <c r="Z46" s="2" t="n">
        <v>0.160368407996724</v>
      </c>
      <c r="AA46" s="2" t="n">
        <v>0.179709135865228</v>
      </c>
      <c r="AB46" s="2" t="n">
        <v>0.115338335410492</v>
      </c>
      <c r="AC46" s="2" t="n">
        <v>0.143175159394638</v>
      </c>
      <c r="AD46" s="2" t="n">
        <v>0.15875851927474</v>
      </c>
      <c r="AE46" s="2" t="n">
        <v>0.0540196204151302</v>
      </c>
      <c r="AF46" s="2" t="n">
        <v>0.0117930174372179</v>
      </c>
      <c r="AG46" s="2" t="n">
        <v>0.219829852862425</v>
      </c>
      <c r="AH46" s="3" t="b">
        <f aca="false">TRUE()</f>
        <v>1</v>
      </c>
      <c r="AI46" s="3" t="n">
        <v>0.242708856691216</v>
      </c>
      <c r="AJ46" s="3" t="b">
        <f aca="false">TRUE()</f>
        <v>1</v>
      </c>
      <c r="AK46" s="3" t="n">
        <v>1.68877393355151</v>
      </c>
      <c r="AL46" s="3" t="b">
        <f aca="false">TRUE()</f>
        <v>1</v>
      </c>
      <c r="AM46" s="3" t="n">
        <v>0.056602724613602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4</v>
      </c>
      <c r="E47" s="2" t="n">
        <v>1</v>
      </c>
      <c r="F47" s="2" t="n">
        <v>18.434948822922</v>
      </c>
      <c r="G47" s="2" t="n">
        <v>0.84525939177102</v>
      </c>
      <c r="H47" s="2" t="n">
        <v>0.98569346759063</v>
      </c>
      <c r="I47" s="2" t="n">
        <v>0.146876387911954</v>
      </c>
      <c r="J47" s="2" t="n">
        <v>0.361295874405366</v>
      </c>
      <c r="K47" s="2" t="n">
        <v>5.19702661198055</v>
      </c>
      <c r="L47" s="2" t="n">
        <v>0.841</v>
      </c>
      <c r="M47" s="2" t="n">
        <v>0.112</v>
      </c>
      <c r="N47" s="2" t="n">
        <v>11.241</v>
      </c>
      <c r="O47" s="2" t="s">
        <v>41</v>
      </c>
      <c r="P47" s="2" t="n">
        <v>393.7</v>
      </c>
      <c r="Q47" s="2" t="n">
        <v>194.4</v>
      </c>
      <c r="R47" s="2" t="n">
        <v>18.395</v>
      </c>
      <c r="S47" s="2" t="n">
        <v>0.514772650149783</v>
      </c>
      <c r="T47" s="2" t="n">
        <v>0.159159421381682</v>
      </c>
      <c r="U47" s="2" t="n">
        <v>-1.22837625091591</v>
      </c>
      <c r="V47" s="2" t="n">
        <v>0.0914562472332844</v>
      </c>
      <c r="W47" s="2" t="n">
        <v>0.0289082172626951</v>
      </c>
      <c r="X47" s="2" t="n">
        <v>0.027824610900696</v>
      </c>
      <c r="Y47" s="2" t="n">
        <v>0.067682574207416</v>
      </c>
      <c r="Z47" s="2" t="n">
        <v>0.138857199626705</v>
      </c>
      <c r="AA47" s="2" t="n">
        <v>0.208324217650479</v>
      </c>
      <c r="AB47" s="2" t="n">
        <v>0.185980962823866</v>
      </c>
      <c r="AC47" s="2" t="n">
        <v>0.203184007702923</v>
      </c>
      <c r="AD47" s="2" t="n">
        <v>0.112447422407707</v>
      </c>
      <c r="AE47" s="2" t="n">
        <v>0.0464908473678964</v>
      </c>
      <c r="AF47" s="2" t="n">
        <v>0.00920815731231153</v>
      </c>
      <c r="AG47" s="2" t="n">
        <v>0.316711442451628</v>
      </c>
      <c r="AH47" s="3" t="b">
        <f aca="false">TRUE()</f>
        <v>1</v>
      </c>
      <c r="AI47" s="3" t="n">
        <v>1.3792163264513</v>
      </c>
      <c r="AJ47" s="3" t="b">
        <f aca="false">TRUE()</f>
        <v>1</v>
      </c>
      <c r="AK47" s="3" t="n">
        <v>0.0470913485273377</v>
      </c>
      <c r="AL47" s="3" t="b">
        <f aca="false">TRUE()</f>
        <v>1</v>
      </c>
      <c r="AM47" s="3" t="n">
        <v>0.4283567886865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2</v>
      </c>
      <c r="F48" s="2" t="n">
        <v>21.3706222693432</v>
      </c>
      <c r="G48" s="2" t="n">
        <v>0.867075664621677</v>
      </c>
      <c r="H48" s="2" t="n">
        <v>0.981533127361094</v>
      </c>
      <c r="I48" s="2" t="n">
        <v>0.220348394680698</v>
      </c>
      <c r="J48" s="2" t="n">
        <v>0.421982104014602</v>
      </c>
      <c r="K48" s="2" t="n">
        <v>3.14428107306663</v>
      </c>
      <c r="L48" s="2" t="n">
        <v>0.625</v>
      </c>
      <c r="M48" s="2" t="n">
        <v>0.076</v>
      </c>
      <c r="N48" s="2" t="n">
        <v>6.994</v>
      </c>
      <c r="O48" s="2" t="s">
        <v>41</v>
      </c>
      <c r="P48" s="2" t="n">
        <v>537</v>
      </c>
      <c r="Q48" s="2" t="n">
        <v>266.2</v>
      </c>
      <c r="R48" s="2" t="n">
        <v>25.092</v>
      </c>
      <c r="S48" s="2" t="n">
        <v>0.521585277274818</v>
      </c>
      <c r="T48" s="2" t="n">
        <v>0.0138113959395355</v>
      </c>
      <c r="U48" s="2" t="n">
        <v>-1.26947621530228</v>
      </c>
      <c r="V48" s="2" t="n">
        <v>0.534661490373121</v>
      </c>
      <c r="W48" s="2" t="n">
        <v>0.089610699260402</v>
      </c>
      <c r="X48" s="2" t="n">
        <v>0.091134568784168</v>
      </c>
      <c r="Y48" s="2" t="n">
        <v>0.149691179016316</v>
      </c>
      <c r="Z48" s="2" t="n">
        <v>0.191859024290641</v>
      </c>
      <c r="AA48" s="2" t="n">
        <v>0.192679543258091</v>
      </c>
      <c r="AB48" s="2" t="n">
        <v>0.172249347736412</v>
      </c>
      <c r="AC48" s="2" t="n">
        <v>0.0990526011699826</v>
      </c>
      <c r="AD48" s="2" t="n">
        <v>0.0609862189619043</v>
      </c>
      <c r="AE48" s="2" t="n">
        <v>0.0330311719641947</v>
      </c>
      <c r="AF48" s="2" t="n">
        <v>0.00931634481829037</v>
      </c>
      <c r="AG48" s="2" t="n">
        <v>-1.01595402097825</v>
      </c>
      <c r="AH48" s="3" t="b">
        <f aca="false">TRUE()</f>
        <v>1</v>
      </c>
      <c r="AI48" s="3" t="n">
        <v>-0.75544118196764</v>
      </c>
      <c r="AJ48" s="3" t="b">
        <f aca="false">TRUE()</f>
        <v>1</v>
      </c>
      <c r="AK48" s="3" t="n">
        <v>-1.15904279557206</v>
      </c>
      <c r="AL48" s="3" t="b">
        <f aca="false">TRUE()</f>
        <v>1</v>
      </c>
      <c r="AM48" s="3" t="n">
        <v>1.6390921837240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3</v>
      </c>
      <c r="F49" s="2" t="n">
        <v>36.869897645844</v>
      </c>
      <c r="G49" s="2" t="n">
        <v>0.8561872909699</v>
      </c>
      <c r="H49" s="2" t="n">
        <v>0.9812373648963</v>
      </c>
      <c r="I49" s="2" t="n">
        <v>0.168362253849278</v>
      </c>
      <c r="J49" s="2" t="n">
        <v>0.413021656853684</v>
      </c>
      <c r="K49" s="2" t="n">
        <v>3.48350063562551</v>
      </c>
      <c r="L49" s="2" t="n">
        <v>0.66</v>
      </c>
      <c r="M49" s="2" t="n">
        <v>0.093</v>
      </c>
      <c r="N49" s="2" t="n">
        <v>7.731</v>
      </c>
      <c r="O49" s="2" t="s">
        <v>41</v>
      </c>
      <c r="P49" s="2" t="n">
        <v>546.5</v>
      </c>
      <c r="Q49" s="2" t="n">
        <v>280</v>
      </c>
      <c r="R49" s="2" t="n">
        <v>25.54</v>
      </c>
      <c r="S49" s="2" t="n">
        <v>0.309055354141949</v>
      </c>
      <c r="T49" s="2" t="n">
        <v>0.415203221560542</v>
      </c>
      <c r="U49" s="2" t="n">
        <v>-0.890294951806876</v>
      </c>
      <c r="V49" s="2" t="n">
        <v>0.410022229363634</v>
      </c>
      <c r="W49" s="2" t="n">
        <v>0.0931880963045938</v>
      </c>
      <c r="X49" s="2" t="n">
        <v>0.100665458095907</v>
      </c>
      <c r="Y49" s="2" t="n">
        <v>0.123752650404373</v>
      </c>
      <c r="Z49" s="2" t="n">
        <v>0.169690503371133</v>
      </c>
      <c r="AA49" s="2" t="n">
        <v>0.179423472126898</v>
      </c>
      <c r="AB49" s="2" t="n">
        <v>0.165681320039193</v>
      </c>
      <c r="AC49" s="2" t="n">
        <v>0.115502992681404</v>
      </c>
      <c r="AD49" s="2" t="n">
        <v>0.0756247112627147</v>
      </c>
      <c r="AE49" s="2" t="n">
        <v>0.0562767422941436</v>
      </c>
      <c r="AF49" s="2" t="n">
        <v>0.0133821497242331</v>
      </c>
      <c r="AG49" s="2" t="n">
        <v>-0.795728870333815</v>
      </c>
      <c r="AH49" s="3" t="b">
        <f aca="false">TRUE()</f>
        <v>1</v>
      </c>
      <c r="AI49" s="3" t="n">
        <v>-0.409547604214571</v>
      </c>
      <c r="AJ49" s="3" t="b">
        <f aca="false">TRUE()</f>
        <v>1</v>
      </c>
      <c r="AK49" s="3" t="n">
        <v>-0.589479449747342</v>
      </c>
      <c r="AL49" s="3" t="b">
        <f aca="false">TRUE()</f>
        <v>1</v>
      </c>
      <c r="AM49" s="3" t="n">
        <v>1.7193572657397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1</v>
      </c>
      <c r="F50" s="2" t="n">
        <v>18.434948822922</v>
      </c>
      <c r="G50" s="2" t="n">
        <v>0.815637860082305</v>
      </c>
      <c r="H50" s="2" t="n">
        <v>0.994283134504157</v>
      </c>
      <c r="I50" s="2" t="n">
        <v>0.0853015406187498</v>
      </c>
      <c r="J50" s="2" t="n">
        <v>0.255083554479983</v>
      </c>
      <c r="K50" s="2" t="n">
        <v>6.41987352238095</v>
      </c>
      <c r="L50" s="2" t="n">
        <v>0.689</v>
      </c>
      <c r="M50" s="2" t="n">
        <v>0.079</v>
      </c>
      <c r="N50" s="2" t="n">
        <v>13.686</v>
      </c>
      <c r="O50" s="2" t="s">
        <v>41</v>
      </c>
      <c r="P50" s="2" t="n">
        <v>181.7</v>
      </c>
      <c r="Q50" s="2" t="n">
        <v>76.6</v>
      </c>
      <c r="R50" s="2" t="n">
        <v>8.488</v>
      </c>
      <c r="S50" s="2" t="n">
        <v>0.532176229844388</v>
      </c>
      <c r="T50" s="2" t="n">
        <v>-0.24191694269356</v>
      </c>
      <c r="U50" s="2" t="n">
        <v>-0.953191190796464</v>
      </c>
      <c r="V50" s="2" t="n">
        <v>0.0460736672551265</v>
      </c>
      <c r="W50" s="2" t="n">
        <v>0.00489770266503109</v>
      </c>
      <c r="X50" s="2" t="n">
        <v>0.0315412461334465</v>
      </c>
      <c r="Y50" s="2" t="n">
        <v>0.0939299329526677</v>
      </c>
      <c r="Z50" s="2" t="n">
        <v>0.154653294665641</v>
      </c>
      <c r="AA50" s="2" t="n">
        <v>0.159551773518699</v>
      </c>
      <c r="AB50" s="2" t="n">
        <v>0.16820286647795</v>
      </c>
      <c r="AC50" s="2" t="n">
        <v>0.169668489034496</v>
      </c>
      <c r="AD50" s="2" t="n">
        <v>0.135726560600262</v>
      </c>
      <c r="AE50" s="2" t="n">
        <v>0.074476893888027</v>
      </c>
      <c r="AF50" s="2" t="n">
        <v>0.0122489427288127</v>
      </c>
      <c r="AG50" s="2" t="n">
        <v>1.11059739356409</v>
      </c>
      <c r="AH50" s="3" t="b">
        <f aca="false">TRUE()</f>
        <v>1</v>
      </c>
      <c r="AI50" s="3" t="n">
        <v>-0.122950068362029</v>
      </c>
      <c r="AJ50" s="3" t="b">
        <f aca="false">TRUE()</f>
        <v>1</v>
      </c>
      <c r="AK50" s="3" t="n">
        <v>-1.05853161689711</v>
      </c>
      <c r="AL50" s="3" t="b">
        <f aca="false">TRUE()</f>
        <v>1</v>
      </c>
      <c r="AM50" s="3" t="n">
        <v>-1.3628218836648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0</v>
      </c>
      <c r="F51" s="2" t="n">
        <v>36.0273733851036</v>
      </c>
      <c r="G51" s="2" t="n">
        <v>0.710965435041716</v>
      </c>
      <c r="H51" s="2" t="n">
        <v>0.986866134938507</v>
      </c>
      <c r="I51" s="2" t="n">
        <v>0.0958827658672547</v>
      </c>
      <c r="J51" s="2" t="n">
        <v>0.276495028719118</v>
      </c>
      <c r="K51" s="2" t="n">
        <v>6.78746602874628</v>
      </c>
      <c r="L51" s="2" t="n">
        <v>0.805</v>
      </c>
      <c r="M51" s="2" t="n">
        <v>0.097</v>
      </c>
      <c r="N51" s="2" t="n">
        <v>14.473</v>
      </c>
      <c r="O51" s="2" t="s">
        <v>41</v>
      </c>
      <c r="P51" s="2" t="n">
        <v>401.3</v>
      </c>
      <c r="Q51" s="2" t="n">
        <v>201.2</v>
      </c>
      <c r="R51" s="2" t="n">
        <v>18.751</v>
      </c>
      <c r="S51" s="2" t="n">
        <v>0.469827081090109</v>
      </c>
      <c r="T51" s="2" t="n">
        <v>0.572380172618877</v>
      </c>
      <c r="U51" s="2" t="n">
        <v>-0.519094793732718</v>
      </c>
      <c r="V51" s="2" t="n">
        <v>0.113625115957829</v>
      </c>
      <c r="W51" s="2" t="n">
        <v>0.0418358526526583</v>
      </c>
      <c r="X51" s="2" t="n">
        <v>0.0179908743967991</v>
      </c>
      <c r="Y51" s="2" t="n">
        <v>0.0909112526385036</v>
      </c>
      <c r="Z51" s="2" t="n">
        <v>0.238504720294591</v>
      </c>
      <c r="AA51" s="2" t="n">
        <v>0.109014047558586</v>
      </c>
      <c r="AB51" s="2" t="n">
        <v>0.162351774496822</v>
      </c>
      <c r="AC51" s="2" t="n">
        <v>0.185853627684188</v>
      </c>
      <c r="AD51" s="2" t="n">
        <v>0.108538277479088</v>
      </c>
      <c r="AE51" s="2" t="n">
        <v>0.0666279684126354</v>
      </c>
      <c r="AF51" s="2" t="n">
        <v>0.0202074570387885</v>
      </c>
      <c r="AG51" s="2" t="n">
        <v>1.34924257805583</v>
      </c>
      <c r="AH51" s="3" t="b">
        <f aca="false">TRUE()</f>
        <v>1</v>
      </c>
      <c r="AI51" s="3" t="n">
        <v>1.02344007504814</v>
      </c>
      <c r="AJ51" s="3" t="b">
        <f aca="false">TRUE()</f>
        <v>1</v>
      </c>
      <c r="AK51" s="3" t="n">
        <v>-0.455464544847409</v>
      </c>
      <c r="AL51" s="3" t="b">
        <f aca="false">TRUE()</f>
        <v>1</v>
      </c>
      <c r="AM51" s="3" t="n">
        <v>0.4925688542991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0</v>
      </c>
      <c r="F52" s="2" t="n">
        <v>17.1027289690524</v>
      </c>
      <c r="G52" s="2" t="n">
        <v>0.791816223977028</v>
      </c>
      <c r="H52" s="2" t="n">
        <v>0.990024308508263</v>
      </c>
      <c r="I52" s="2" t="n">
        <v>0.124834063808256</v>
      </c>
      <c r="J52" s="2" t="n">
        <v>0.301790763307921</v>
      </c>
      <c r="K52" s="2" t="n">
        <v>6.17301623233378</v>
      </c>
      <c r="L52" s="2" t="n">
        <v>0.807</v>
      </c>
      <c r="M52" s="2" t="n">
        <v>0.095</v>
      </c>
      <c r="N52" s="2" t="n">
        <v>13.192</v>
      </c>
      <c r="O52" s="2" t="s">
        <v>41</v>
      </c>
      <c r="P52" s="2" t="n">
        <v>297.4</v>
      </c>
      <c r="Q52" s="2" t="n">
        <v>152.5</v>
      </c>
      <c r="R52" s="2" t="n">
        <v>13.897</v>
      </c>
      <c r="S52" s="2" t="n">
        <v>0.421990396156639</v>
      </c>
      <c r="T52" s="2" t="n">
        <v>0.26757001192035</v>
      </c>
      <c r="U52" s="2" t="n">
        <v>-1.17786274650037</v>
      </c>
      <c r="V52" s="2" t="n">
        <v>0.207549082327296</v>
      </c>
      <c r="W52" s="2" t="n">
        <v>0.0172620639980241</v>
      </c>
      <c r="X52" s="2" t="n">
        <v>0.0325430354882487</v>
      </c>
      <c r="Y52" s="2" t="n">
        <v>0.0809388435512877</v>
      </c>
      <c r="Z52" s="2" t="n">
        <v>0.185258341994749</v>
      </c>
      <c r="AA52" s="2" t="n">
        <v>0.181546616741659</v>
      </c>
      <c r="AB52" s="2" t="n">
        <v>0.189789203106694</v>
      </c>
      <c r="AC52" s="2" t="n">
        <v>0.191113232304104</v>
      </c>
      <c r="AD52" s="2" t="n">
        <v>0.0707074435780198</v>
      </c>
      <c r="AE52" s="2" t="n">
        <v>0.0538064795213787</v>
      </c>
      <c r="AF52" s="2" t="n">
        <v>0.0142968037138578</v>
      </c>
      <c r="AG52" s="2" t="n">
        <v>0.950334867788096</v>
      </c>
      <c r="AH52" s="3" t="b">
        <f aca="false">TRUE()</f>
        <v>1</v>
      </c>
      <c r="AI52" s="3" t="n">
        <v>1.04320542234832</v>
      </c>
      <c r="AJ52" s="3" t="b">
        <f aca="false">TRUE()</f>
        <v>1</v>
      </c>
      <c r="AK52" s="3" t="n">
        <v>-0.522471997297376</v>
      </c>
      <c r="AL52" s="3" t="b">
        <f aca="false">TRUE()</f>
        <v>1</v>
      </c>
      <c r="AM52" s="3" t="n">
        <v>-0.38527767427307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0</v>
      </c>
      <c r="F53" s="2" t="n">
        <v>24.2277453179541</v>
      </c>
      <c r="G53" s="2" t="n">
        <v>0.61371588523443</v>
      </c>
      <c r="H53" s="2" t="n">
        <v>0.983154245902706</v>
      </c>
      <c r="I53" s="2" t="n">
        <v>0.0966612777642606</v>
      </c>
      <c r="J53" s="2" t="n">
        <v>0.273182966747809</v>
      </c>
      <c r="K53" s="2" t="n">
        <v>5.96463857815452</v>
      </c>
      <c r="L53" s="2" t="n">
        <v>0.659</v>
      </c>
      <c r="M53" s="2" t="n">
        <v>0.092</v>
      </c>
      <c r="N53" s="2" t="n">
        <v>12.629</v>
      </c>
      <c r="O53" s="2" t="s">
        <v>41</v>
      </c>
      <c r="P53" s="2" t="n">
        <v>286.8</v>
      </c>
      <c r="Q53" s="2" t="n">
        <v>126.8</v>
      </c>
      <c r="R53" s="2" t="n">
        <v>13.4</v>
      </c>
      <c r="S53" s="2" t="n">
        <v>0.0502182117587401</v>
      </c>
      <c r="T53" s="2" t="n">
        <v>0.850259398415471</v>
      </c>
      <c r="U53" s="2" t="n">
        <v>1.24419735116419</v>
      </c>
      <c r="V53" s="2" t="n">
        <v>0.216417310781266</v>
      </c>
      <c r="W53" s="2" t="n">
        <v>0.141045344274443</v>
      </c>
      <c r="X53" s="2" t="n">
        <v>0.0246294075801509</v>
      </c>
      <c r="Y53" s="2" t="n">
        <v>0.146262595279029</v>
      </c>
      <c r="Z53" s="2" t="n">
        <v>0.125209159031851</v>
      </c>
      <c r="AA53" s="2" t="n">
        <v>0.196468361977087</v>
      </c>
      <c r="AB53" s="2" t="n">
        <v>0.145902438573834</v>
      </c>
      <c r="AC53" s="2" t="n">
        <v>0.106222162861853</v>
      </c>
      <c r="AD53" s="2" t="n">
        <v>0.124819429764189</v>
      </c>
      <c r="AE53" s="2" t="n">
        <v>0.102045564367588</v>
      </c>
      <c r="AF53" s="2" t="n">
        <v>0.0284408805644182</v>
      </c>
      <c r="AG53" s="2" t="n">
        <v>0.81505375387947</v>
      </c>
      <c r="AH53" s="3" t="b">
        <f aca="false">TRUE()</f>
        <v>1</v>
      </c>
      <c r="AI53" s="3" t="n">
        <v>-0.419430277864659</v>
      </c>
      <c r="AJ53" s="3" t="b">
        <f aca="false">TRUE()</f>
        <v>1</v>
      </c>
      <c r="AK53" s="3" t="n">
        <v>-0.622983175972325</v>
      </c>
      <c r="AL53" s="3" t="b">
        <f aca="false">TRUE()</f>
        <v>1</v>
      </c>
      <c r="AM53" s="3" t="n">
        <v>-0.4748366078906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2</v>
      </c>
      <c r="E54" s="2" t="n">
        <v>1</v>
      </c>
      <c r="F54" s="2" t="n">
        <v>24.2277453179541</v>
      </c>
      <c r="G54" s="2" t="n">
        <v>0.865203761755486</v>
      </c>
      <c r="H54" s="2" t="n">
        <v>0.968370288324696</v>
      </c>
      <c r="I54" s="2" t="n">
        <v>0.256694020706286</v>
      </c>
      <c r="J54" s="2" t="n">
        <v>0.495089543548348</v>
      </c>
      <c r="K54" s="2" t="n">
        <v>3.36573672877744</v>
      </c>
      <c r="L54" s="2" t="n">
        <v>0.765</v>
      </c>
      <c r="M54" s="2" t="n">
        <v>0.114</v>
      </c>
      <c r="N54" s="2" t="n">
        <v>7.494</v>
      </c>
      <c r="O54" s="2" t="s">
        <v>41</v>
      </c>
      <c r="P54" s="2" t="n">
        <v>479.1</v>
      </c>
      <c r="Q54" s="2" t="n">
        <v>256.5</v>
      </c>
      <c r="R54" s="2" t="n">
        <v>22.388</v>
      </c>
      <c r="S54" s="2" t="n">
        <v>0.565682937852649</v>
      </c>
      <c r="T54" s="2" t="n">
        <v>0.56853176863266</v>
      </c>
      <c r="U54" s="2" t="n">
        <v>-0.803415974425024</v>
      </c>
      <c r="V54" s="2" t="n">
        <v>0.158073846855883</v>
      </c>
      <c r="W54" s="2" t="n">
        <v>0.100452338685586</v>
      </c>
      <c r="X54" s="2" t="n">
        <v>0.0156028849981566</v>
      </c>
      <c r="Y54" s="2" t="n">
        <v>0.0595458290577855</v>
      </c>
      <c r="Z54" s="2" t="n">
        <v>0.136773455365662</v>
      </c>
      <c r="AA54" s="2" t="n">
        <v>0.220725222627942</v>
      </c>
      <c r="AB54" s="2" t="n">
        <v>0.219924546127588</v>
      </c>
      <c r="AC54" s="2" t="n">
        <v>0.144986045276007</v>
      </c>
      <c r="AD54" s="2" t="n">
        <v>0.090027456515166</v>
      </c>
      <c r="AE54" s="2" t="n">
        <v>0.0759918711901637</v>
      </c>
      <c r="AF54" s="2" t="n">
        <v>0.0364226888415302</v>
      </c>
      <c r="AG54" s="2" t="n">
        <v>-0.872182521563294</v>
      </c>
      <c r="AH54" s="3" t="b">
        <f aca="false">TRUE()</f>
        <v>1</v>
      </c>
      <c r="AI54" s="3" t="n">
        <v>0.628133129044636</v>
      </c>
      <c r="AJ54" s="3" t="b">
        <f aca="false">TRUE()</f>
        <v>1</v>
      </c>
      <c r="AK54" s="3" t="n">
        <v>0.114098800977304</v>
      </c>
      <c r="AL54" s="3" t="b">
        <f aca="false">TRUE()</f>
        <v>1</v>
      </c>
      <c r="AM54" s="3" t="n">
        <v>1.149897631228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2</v>
      </c>
      <c r="F55" s="2" t="n">
        <v>27.8972710309476</v>
      </c>
      <c r="G55" s="2" t="n">
        <v>0.826219512195122</v>
      </c>
      <c r="H55" s="2" t="n">
        <v>0.989174192693941</v>
      </c>
      <c r="I55" s="2" t="n">
        <v>0.0945164125154937</v>
      </c>
      <c r="J55" s="2" t="n">
        <v>0.317090859893028</v>
      </c>
      <c r="K55" s="2" t="n">
        <v>5.29823599771739</v>
      </c>
      <c r="L55" s="2" t="n">
        <v>0.756</v>
      </c>
      <c r="M55" s="2" t="n">
        <v>0.129</v>
      </c>
      <c r="N55" s="2" t="n">
        <v>11.293</v>
      </c>
      <c r="O55" s="2" t="s">
        <v>41</v>
      </c>
      <c r="P55" s="2" t="n">
        <v>413.8</v>
      </c>
      <c r="Q55" s="2" t="n">
        <v>198.7</v>
      </c>
      <c r="R55" s="2" t="n">
        <v>19.338</v>
      </c>
      <c r="S55" s="2" t="n">
        <v>0.49631152946506</v>
      </c>
      <c r="T55" s="2" t="n">
        <v>0.143220953286605</v>
      </c>
      <c r="U55" s="2" t="n">
        <v>-1.08458801912912</v>
      </c>
      <c r="V55" s="2" t="n">
        <v>0.385190098437422</v>
      </c>
      <c r="W55" s="2" t="n">
        <v>0.0352460570868024</v>
      </c>
      <c r="X55" s="2" t="n">
        <v>0.107826068102889</v>
      </c>
      <c r="Y55" s="2" t="n">
        <v>0.115974053969042</v>
      </c>
      <c r="Z55" s="2" t="n">
        <v>0.163428515834227</v>
      </c>
      <c r="AA55" s="2" t="n">
        <v>0.179335466180077</v>
      </c>
      <c r="AB55" s="2" t="n">
        <v>0.181014654434346</v>
      </c>
      <c r="AC55" s="2" t="n">
        <v>0.145281037826793</v>
      </c>
      <c r="AD55" s="2" t="n">
        <v>0.0573482743027415</v>
      </c>
      <c r="AE55" s="2" t="n">
        <v>0.0384385634563896</v>
      </c>
      <c r="AF55" s="2" t="n">
        <v>0.0113533658934943</v>
      </c>
      <c r="AG55" s="2" t="n">
        <v>0.382417712610083</v>
      </c>
      <c r="AH55" s="3" t="b">
        <f aca="false">TRUE()</f>
        <v>1</v>
      </c>
      <c r="AI55" s="3" t="n">
        <v>0.539189066193846</v>
      </c>
      <c r="AJ55" s="3" t="b">
        <f aca="false">TRUE()</f>
        <v>1</v>
      </c>
      <c r="AK55" s="3" t="n">
        <v>0.616654694352051</v>
      </c>
      <c r="AL55" s="3" t="b">
        <f aca="false">TRUE()</f>
        <v>1</v>
      </c>
      <c r="AM55" s="3" t="n">
        <v>0.5981808043198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3</v>
      </c>
      <c r="F56" s="2" t="n">
        <v>29.1974860460645</v>
      </c>
      <c r="G56" s="2" t="n">
        <v>0.732704402515723</v>
      </c>
      <c r="H56" s="2" t="n">
        <v>0.981400201286992</v>
      </c>
      <c r="I56" s="2" t="n">
        <v>0.123558856277923</v>
      </c>
      <c r="J56" s="2" t="n">
        <v>0.350511436129959</v>
      </c>
      <c r="K56" s="2" t="n">
        <v>3.63415109074994</v>
      </c>
      <c r="L56" s="2" t="n">
        <v>0.607</v>
      </c>
      <c r="M56" s="2" t="n">
        <v>0.093</v>
      </c>
      <c r="N56" s="2" t="n">
        <v>8.09</v>
      </c>
      <c r="O56" s="2" t="s">
        <v>41</v>
      </c>
      <c r="P56" s="2" t="n">
        <v>632.8</v>
      </c>
      <c r="Q56" s="2" t="n">
        <v>243.7</v>
      </c>
      <c r="R56" s="2" t="n">
        <v>29.569</v>
      </c>
      <c r="S56" s="2" t="n">
        <v>0.440550971481275</v>
      </c>
      <c r="T56" s="2" t="n">
        <v>-0.0213548064421071</v>
      </c>
      <c r="U56" s="2" t="n">
        <v>-1.28215790006713</v>
      </c>
      <c r="V56" s="2" t="n">
        <v>0.115938894408087</v>
      </c>
      <c r="W56" s="2" t="n">
        <v>0.053134913020352</v>
      </c>
      <c r="X56" s="2" t="n">
        <v>0.0331624085536348</v>
      </c>
      <c r="Y56" s="2" t="n">
        <v>0.0779311890664639</v>
      </c>
      <c r="Z56" s="2" t="n">
        <v>0.190216832015348</v>
      </c>
      <c r="AA56" s="2" t="n">
        <v>0.195958825393013</v>
      </c>
      <c r="AB56" s="2" t="n">
        <v>0.135938753415014</v>
      </c>
      <c r="AC56" s="2" t="n">
        <v>0.17395557081097</v>
      </c>
      <c r="AD56" s="2" t="n">
        <v>0.150060383767139</v>
      </c>
      <c r="AE56" s="2" t="n">
        <v>0.0320197922934181</v>
      </c>
      <c r="AF56" s="2" t="n">
        <v>0.0107562446850004</v>
      </c>
      <c r="AG56" s="2" t="n">
        <v>-0.697924902531483</v>
      </c>
      <c r="AH56" s="3" t="b">
        <f aca="false">TRUE()</f>
        <v>1</v>
      </c>
      <c r="AI56" s="3" t="n">
        <v>-0.933329307669219</v>
      </c>
      <c r="AJ56" s="3" t="b">
        <f aca="false">TRUE()</f>
        <v>1</v>
      </c>
      <c r="AK56" s="3" t="n">
        <v>-0.589479449747342</v>
      </c>
      <c r="AL56" s="3" t="b">
        <f aca="false">TRUE()</f>
        <v>1</v>
      </c>
      <c r="AM56" s="3" t="n">
        <v>2.4485021686827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5</v>
      </c>
      <c r="F57" s="2" t="n">
        <v>23.6293777306568</v>
      </c>
      <c r="G57" s="2" t="n">
        <v>0.780834072759539</v>
      </c>
      <c r="H57" s="2" t="n">
        <v>0.98803027801157</v>
      </c>
      <c r="I57" s="2" t="n">
        <v>0.141150264470514</v>
      </c>
      <c r="J57" s="2" t="n">
        <v>0.312521306232838</v>
      </c>
      <c r="K57" s="2" t="n">
        <v>5.47756623502428</v>
      </c>
      <c r="L57" s="2" t="n">
        <v>0.769</v>
      </c>
      <c r="M57" s="2" t="n">
        <v>0.108</v>
      </c>
      <c r="N57" s="2" t="n">
        <v>11.744</v>
      </c>
      <c r="O57" s="2" t="s">
        <v>41</v>
      </c>
      <c r="P57" s="2" t="n">
        <v>336.3</v>
      </c>
      <c r="Q57" s="2" t="n">
        <v>146.7</v>
      </c>
      <c r="R57" s="2" t="n">
        <v>15.714</v>
      </c>
      <c r="S57" s="2" t="n">
        <v>-1</v>
      </c>
      <c r="T57" s="2" t="n">
        <v>-0.219955767629867</v>
      </c>
      <c r="U57" s="2" t="n">
        <v>-0.933367027017753</v>
      </c>
      <c r="V57" s="2" t="n">
        <v>0.329869187538173</v>
      </c>
      <c r="W57" s="2" t="n">
        <v>0.0762490769776972</v>
      </c>
      <c r="X57" s="2" t="n">
        <v>0.120479051033893</v>
      </c>
      <c r="Y57" s="2" t="n">
        <v>0.141384594552871</v>
      </c>
      <c r="Z57" s="2" t="n">
        <v>0.177901828216237</v>
      </c>
      <c r="AA57" s="2" t="n">
        <v>0.135786225838514</v>
      </c>
      <c r="AB57" s="2" t="n">
        <v>0.129574704014914</v>
      </c>
      <c r="AC57" s="2" t="n">
        <v>0.130575692328294</v>
      </c>
      <c r="AD57" s="2" t="n">
        <v>0.106053678861738</v>
      </c>
      <c r="AE57" s="2" t="n">
        <v>0.0438880449376108</v>
      </c>
      <c r="AF57" s="2" t="n">
        <v>0.0143561802159281</v>
      </c>
      <c r="AG57" s="2" t="n">
        <v>0.498840917180299</v>
      </c>
      <c r="AH57" s="3" t="b">
        <f aca="false">TRUE()</f>
        <v>1</v>
      </c>
      <c r="AI57" s="3" t="n">
        <v>0.667663823644986</v>
      </c>
      <c r="AJ57" s="3" t="b">
        <f aca="false">TRUE()</f>
        <v>1</v>
      </c>
      <c r="AK57" s="3" t="n">
        <v>-0.086923556372595</v>
      </c>
      <c r="AL57" s="3" t="b">
        <f aca="false">TRUE()</f>
        <v>1</v>
      </c>
      <c r="AM57" s="3" t="n">
        <v>-0.05661328580860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7</v>
      </c>
      <c r="F58" s="2" t="n">
        <v>18.434948822922</v>
      </c>
      <c r="G58" s="2" t="n">
        <v>0.897545357524013</v>
      </c>
      <c r="H58" s="2" t="n">
        <v>0.98077677511834</v>
      </c>
      <c r="I58" s="2" t="n">
        <v>0.176990819359053</v>
      </c>
      <c r="J58" s="2" t="n">
        <v>0.427910716364349</v>
      </c>
      <c r="K58" s="2" t="n">
        <v>4.49189379396854</v>
      </c>
      <c r="L58" s="2" t="n">
        <v>0.867</v>
      </c>
      <c r="M58" s="2" t="n">
        <v>0.136</v>
      </c>
      <c r="N58" s="2" t="n">
        <v>9.819</v>
      </c>
      <c r="O58" s="2" t="s">
        <v>41</v>
      </c>
      <c r="P58" s="2" t="n">
        <v>441.3</v>
      </c>
      <c r="Q58" s="2" t="n">
        <v>245.7</v>
      </c>
      <c r="R58" s="2" t="n">
        <v>20.62</v>
      </c>
      <c r="S58" s="2" t="n">
        <v>0.395292790402632</v>
      </c>
      <c r="T58" s="2" t="n">
        <v>0.641959599486539</v>
      </c>
      <c r="U58" s="2" t="n">
        <v>-0.746775533163624</v>
      </c>
      <c r="V58" s="2" t="n">
        <v>0.0277270158545109</v>
      </c>
      <c r="W58" s="2" t="n">
        <v>0.0208444450012589</v>
      </c>
      <c r="X58" s="2" t="n">
        <v>0.0518668234736657</v>
      </c>
      <c r="Y58" s="2" t="n">
        <v>0.0670165601925846</v>
      </c>
      <c r="Z58" s="2" t="n">
        <v>0.0965125150109766</v>
      </c>
      <c r="AA58" s="2" t="n">
        <v>0.196439239685791</v>
      </c>
      <c r="AB58" s="2" t="n">
        <v>0.224233468810222</v>
      </c>
      <c r="AC58" s="2" t="n">
        <v>0.193428693951452</v>
      </c>
      <c r="AD58" s="2" t="n">
        <v>0.0903089893620257</v>
      </c>
      <c r="AE58" s="2" t="n">
        <v>0.0628751002100121</v>
      </c>
      <c r="AF58" s="2" t="n">
        <v>0.0173186093032705</v>
      </c>
      <c r="AG58" s="2" t="n">
        <v>-0.141068704128441</v>
      </c>
      <c r="AH58" s="3" t="b">
        <f aca="false">TRUE()</f>
        <v>1</v>
      </c>
      <c r="AI58" s="3" t="n">
        <v>1.63616584135358</v>
      </c>
      <c r="AJ58" s="3" t="b">
        <f aca="false">TRUE()</f>
        <v>1</v>
      </c>
      <c r="AK58" s="3" t="n">
        <v>0.851180777926933</v>
      </c>
      <c r="AL58" s="3" t="b">
        <f aca="false">TRUE()</f>
        <v>1</v>
      </c>
      <c r="AM58" s="3" t="n">
        <v>0.83052709436541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18.434948822922</v>
      </c>
      <c r="G59" s="2" t="n">
        <v>0.91725768321513</v>
      </c>
      <c r="H59" s="2" t="n">
        <v>0.980190285556895</v>
      </c>
      <c r="I59" s="2" t="n">
        <v>0.182698573726791</v>
      </c>
      <c r="J59" s="2" t="n">
        <v>0.442638552563624</v>
      </c>
      <c r="K59" s="2" t="n">
        <v>4.23590240102656</v>
      </c>
      <c r="L59" s="2" t="n">
        <v>0.828</v>
      </c>
      <c r="M59" s="2" t="n">
        <v>0.121</v>
      </c>
      <c r="N59" s="2" t="n">
        <v>9.32</v>
      </c>
      <c r="O59" s="2" t="s">
        <v>41</v>
      </c>
      <c r="P59" s="2" t="n">
        <v>481.5</v>
      </c>
      <c r="Q59" s="2" t="n">
        <v>259.5</v>
      </c>
      <c r="R59" s="2" t="n">
        <v>22.501</v>
      </c>
      <c r="S59" s="2" t="n">
        <v>0.456094593426369</v>
      </c>
      <c r="T59" s="2" t="n">
        <v>0.214289314673655</v>
      </c>
      <c r="U59" s="2" t="n">
        <v>-1.29283357731104</v>
      </c>
      <c r="V59" s="2" t="n">
        <v>0.211104146179215</v>
      </c>
      <c r="W59" s="2" t="n">
        <v>0.00191838452285509</v>
      </c>
      <c r="X59" s="2" t="n">
        <v>0.0331191763482403</v>
      </c>
      <c r="Y59" s="2" t="n">
        <v>0.0814190341844723</v>
      </c>
      <c r="Z59" s="2" t="n">
        <v>0.174734017774958</v>
      </c>
      <c r="AA59" s="2" t="n">
        <v>0.184550964238868</v>
      </c>
      <c r="AB59" s="2" t="n">
        <v>0.191299690778887</v>
      </c>
      <c r="AC59" s="2" t="n">
        <v>0.184620622834735</v>
      </c>
      <c r="AD59" s="2" t="n">
        <v>0.0921609614211363</v>
      </c>
      <c r="AE59" s="2" t="n">
        <v>0.0475426550752982</v>
      </c>
      <c r="AF59" s="2" t="n">
        <v>0.0105528773434057</v>
      </c>
      <c r="AG59" s="2" t="n">
        <v>-0.307261192111914</v>
      </c>
      <c r="AH59" s="3" t="b">
        <f aca="false">TRUE()</f>
        <v>1</v>
      </c>
      <c r="AI59" s="3" t="n">
        <v>1.25074156900016</v>
      </c>
      <c r="AJ59" s="3" t="b">
        <f aca="false">TRUE()</f>
        <v>1</v>
      </c>
      <c r="AK59" s="3" t="n">
        <v>0.348624884552186</v>
      </c>
      <c r="AL59" s="3" t="b">
        <f aca="false">TRUE()</f>
        <v>1</v>
      </c>
      <c r="AM59" s="3" t="n">
        <v>1.1701751256320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26.565051177078</v>
      </c>
      <c r="G60" s="2" t="n">
        <v>0.649298597194389</v>
      </c>
      <c r="H60" s="2" t="n">
        <v>0.991074032864858</v>
      </c>
      <c r="I60" s="2" t="n">
        <v>0.0731089814202846</v>
      </c>
      <c r="J60" s="2" t="n">
        <v>0.229961282374303</v>
      </c>
      <c r="K60" s="2" t="n">
        <v>6.79063922227555</v>
      </c>
      <c r="L60" s="2" t="n">
        <v>0.703</v>
      </c>
      <c r="M60" s="2" t="n">
        <v>0.129</v>
      </c>
      <c r="N60" s="2" t="n">
        <v>14.372</v>
      </c>
      <c r="O60" s="2" t="s">
        <v>41</v>
      </c>
      <c r="P60" s="2" t="n">
        <v>468.3</v>
      </c>
      <c r="Q60" s="2" t="n">
        <v>216.5</v>
      </c>
      <c r="R60" s="2" t="n">
        <v>21.882</v>
      </c>
      <c r="S60" s="2" t="n">
        <v>0.297143614213846</v>
      </c>
      <c r="T60" s="2" t="n">
        <v>0.448206534104825</v>
      </c>
      <c r="U60" s="2" t="n">
        <v>-0.614438474231486</v>
      </c>
      <c r="V60" s="2" t="n">
        <v>0.380085880592655</v>
      </c>
      <c r="W60" s="2" t="n">
        <v>0.00186386019090212</v>
      </c>
      <c r="X60" s="2" t="n">
        <v>0.10251194729452</v>
      </c>
      <c r="Y60" s="2" t="n">
        <v>0.158046309717829</v>
      </c>
      <c r="Z60" s="2" t="n">
        <v>0.175443540276171</v>
      </c>
      <c r="AA60" s="2" t="n">
        <v>0.132380833022021</v>
      </c>
      <c r="AB60" s="2" t="n">
        <v>0.178266127794819</v>
      </c>
      <c r="AC60" s="2" t="n">
        <v>0.121387379180475</v>
      </c>
      <c r="AD60" s="2" t="n">
        <v>0.0709379199050421</v>
      </c>
      <c r="AE60" s="2" t="n">
        <v>0.0507487790313248</v>
      </c>
      <c r="AF60" s="2" t="n">
        <v>0.0102771637777994</v>
      </c>
      <c r="AG60" s="2" t="n">
        <v>1.35130265094118</v>
      </c>
      <c r="AH60" s="3" t="b">
        <f aca="false">TRUE()</f>
        <v>1</v>
      </c>
      <c r="AI60" s="3" t="n">
        <v>0.0154073627391986</v>
      </c>
      <c r="AJ60" s="3" t="b">
        <f aca="false">TRUE()</f>
        <v>1</v>
      </c>
      <c r="AK60" s="3" t="n">
        <v>0.616654694352051</v>
      </c>
      <c r="AL60" s="3" t="b">
        <f aca="false">TRUE()</f>
        <v>1</v>
      </c>
      <c r="AM60" s="3" t="n">
        <v>1.0586489064101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2</v>
      </c>
      <c r="F61" s="2" t="n">
        <v>53.9726266148964</v>
      </c>
      <c r="G61" s="2" t="n">
        <v>0.602087410306588</v>
      </c>
      <c r="H61" s="2" t="n">
        <v>0.961529025432475</v>
      </c>
      <c r="I61" s="2" t="n">
        <v>0.104462231092494</v>
      </c>
      <c r="J61" s="2" t="n">
        <v>0.288496752811195</v>
      </c>
      <c r="K61" s="2" t="n">
        <v>5.79603875400503</v>
      </c>
      <c r="L61" s="2" t="n">
        <v>0.719</v>
      </c>
      <c r="M61" s="2" t="n">
        <v>0.14</v>
      </c>
      <c r="N61" s="2" t="n">
        <v>12.462</v>
      </c>
      <c r="O61" s="2" t="s">
        <v>41</v>
      </c>
      <c r="P61" s="2" t="n">
        <v>503.7</v>
      </c>
      <c r="Q61" s="2" t="n">
        <v>251.1</v>
      </c>
      <c r="R61" s="2" t="n">
        <v>23.538</v>
      </c>
      <c r="S61" s="2" t="n">
        <v>0.520722615985824</v>
      </c>
      <c r="T61" s="2" t="n">
        <v>0.581439776162192</v>
      </c>
      <c r="U61" s="2" t="n">
        <v>-0.697544175144291</v>
      </c>
      <c r="V61" s="2" t="n">
        <v>0.243383250578446</v>
      </c>
      <c r="W61" s="2" t="n">
        <v>0.0546555617653665</v>
      </c>
      <c r="X61" s="2" t="n">
        <v>0.0628681037559771</v>
      </c>
      <c r="Y61" s="2" t="n">
        <v>0.0753555741259318</v>
      </c>
      <c r="Z61" s="2" t="n">
        <v>0.1582770037741</v>
      </c>
      <c r="AA61" s="2" t="n">
        <v>0.179833909365706</v>
      </c>
      <c r="AB61" s="2" t="n">
        <v>0.207621819076681</v>
      </c>
      <c r="AC61" s="2" t="n">
        <v>0.12374696629792</v>
      </c>
      <c r="AD61" s="2" t="n">
        <v>0.0939502196708263</v>
      </c>
      <c r="AE61" s="2" t="n">
        <v>0.0821095711149346</v>
      </c>
      <c r="AF61" s="2" t="n">
        <v>0.0162368328179221</v>
      </c>
      <c r="AG61" s="2" t="n">
        <v>0.705596854071395</v>
      </c>
      <c r="AH61" s="3" t="b">
        <f aca="false">TRUE()</f>
        <v>1</v>
      </c>
      <c r="AI61" s="3" t="n">
        <v>0.173530141140602</v>
      </c>
      <c r="AJ61" s="3" t="b">
        <f aca="false">TRUE()</f>
        <v>1</v>
      </c>
      <c r="AK61" s="3" t="n">
        <v>0.985195682826866</v>
      </c>
      <c r="AL61" s="3" t="b">
        <f aca="false">TRUE()</f>
        <v>1</v>
      </c>
      <c r="AM61" s="3" t="n">
        <v>1.3577419488688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3</v>
      </c>
      <c r="F62" s="2" t="n">
        <v>27.8972710309476</v>
      </c>
      <c r="G62" s="2" t="n">
        <v>0.565055762081784</v>
      </c>
      <c r="H62" s="2" t="n">
        <v>0.979247300281096</v>
      </c>
      <c r="I62" s="2" t="n">
        <v>0.0930295196922343</v>
      </c>
      <c r="J62" s="2" t="n">
        <v>0.260064460057255</v>
      </c>
      <c r="K62" s="2" t="n">
        <v>6.1753661463633</v>
      </c>
      <c r="L62" s="2" t="n">
        <v>0.677</v>
      </c>
      <c r="M62" s="2" t="n">
        <v>0.075</v>
      </c>
      <c r="N62" s="2" t="n">
        <v>13.092</v>
      </c>
      <c r="O62" s="2" t="s">
        <v>41</v>
      </c>
      <c r="P62" s="2" t="n">
        <v>439.9</v>
      </c>
      <c r="Q62" s="2" t="n">
        <v>180.8</v>
      </c>
      <c r="R62" s="2" t="n">
        <v>20.558</v>
      </c>
      <c r="S62" s="2" t="n">
        <v>0.536383377995918</v>
      </c>
      <c r="T62" s="2" t="n">
        <v>0.135923814987327</v>
      </c>
      <c r="U62" s="2" t="n">
        <v>-1.2242488158035</v>
      </c>
      <c r="V62" s="2" t="n">
        <v>0.130376832152073</v>
      </c>
      <c r="W62" s="2" t="n">
        <v>0.0335347927734252</v>
      </c>
      <c r="X62" s="2" t="n">
        <v>0.0415762165933299</v>
      </c>
      <c r="Y62" s="2" t="n">
        <v>0.0856883439376148</v>
      </c>
      <c r="Z62" s="2" t="n">
        <v>0.196537074683538</v>
      </c>
      <c r="AA62" s="2" t="n">
        <v>0.171110821994372</v>
      </c>
      <c r="AB62" s="2" t="n">
        <v>0.12328292232051</v>
      </c>
      <c r="AC62" s="2" t="n">
        <v>0.20682709082401</v>
      </c>
      <c r="AD62" s="2" t="n">
        <v>0.103213491029449</v>
      </c>
      <c r="AE62" s="2" t="n">
        <v>0.0537251260252147</v>
      </c>
      <c r="AF62" s="2" t="n">
        <v>0.0180389125919613</v>
      </c>
      <c r="AG62" s="2" t="n">
        <v>0.951860458373874</v>
      </c>
      <c r="AH62" s="3" t="b">
        <f aca="false">TRUE()</f>
        <v>1</v>
      </c>
      <c r="AI62" s="3" t="n">
        <v>-0.24154215216308</v>
      </c>
      <c r="AJ62" s="3" t="b">
        <f aca="false">TRUE()</f>
        <v>1</v>
      </c>
      <c r="AK62" s="3" t="n">
        <v>-1.19254652179704</v>
      </c>
      <c r="AL62" s="3" t="b">
        <f aca="false">TRUE()</f>
        <v>1</v>
      </c>
      <c r="AM62" s="3" t="n">
        <v>0.8186985559630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4</v>
      </c>
      <c r="F63" s="2" t="n">
        <v>18.434948822922</v>
      </c>
      <c r="G63" s="2" t="n">
        <v>0.892405063291139</v>
      </c>
      <c r="H63" s="2" t="n">
        <v>0.979761141888262</v>
      </c>
      <c r="I63" s="2" t="n">
        <v>0.236064136499222</v>
      </c>
      <c r="J63" s="2" t="n">
        <v>0.422092936595924</v>
      </c>
      <c r="K63" s="2" t="n">
        <v>3.75720347797102</v>
      </c>
      <c r="L63" s="2" t="n">
        <v>0.732</v>
      </c>
      <c r="M63" s="2" t="n">
        <v>0.129</v>
      </c>
      <c r="N63" s="2" t="n">
        <v>8.122</v>
      </c>
      <c r="O63" s="2" t="s">
        <v>41</v>
      </c>
      <c r="P63" s="2" t="n">
        <v>476.6</v>
      </c>
      <c r="Q63" s="2" t="n">
        <v>180.9</v>
      </c>
      <c r="R63" s="2" t="n">
        <v>22.271</v>
      </c>
      <c r="S63" s="2" t="n">
        <v>0.273055353222736</v>
      </c>
      <c r="T63" s="2" t="n">
        <v>-0.520549542557711</v>
      </c>
      <c r="U63" s="2" t="n">
        <v>-0.969424523633936</v>
      </c>
      <c r="V63" s="2" t="n">
        <v>0.334780959607004</v>
      </c>
      <c r="W63" s="2" t="n">
        <v>0.0434877544272808</v>
      </c>
      <c r="X63" s="2" t="n">
        <v>0.128136628994993</v>
      </c>
      <c r="Y63" s="2" t="n">
        <v>0.141111397312433</v>
      </c>
      <c r="Z63" s="2" t="n">
        <v>0.151719276334963</v>
      </c>
      <c r="AA63" s="2" t="n">
        <v>0.147149310977853</v>
      </c>
      <c r="AB63" s="2" t="n">
        <v>0.155740156572463</v>
      </c>
      <c r="AC63" s="2" t="n">
        <v>0.136923802950569</v>
      </c>
      <c r="AD63" s="2" t="n">
        <v>0.084134583882689</v>
      </c>
      <c r="AE63" s="2" t="n">
        <v>0.0418261138750943</v>
      </c>
      <c r="AF63" s="2" t="n">
        <v>0.0132587290989417</v>
      </c>
      <c r="AG63" s="2" t="n">
        <v>-0.618037910435567</v>
      </c>
      <c r="AH63" s="3" t="b">
        <f aca="false">TRUE()</f>
        <v>1</v>
      </c>
      <c r="AI63" s="3" t="n">
        <v>0.302004898591742</v>
      </c>
      <c r="AJ63" s="3" t="b">
        <f aca="false">TRUE()</f>
        <v>1</v>
      </c>
      <c r="AK63" s="3" t="n">
        <v>0.616654694352051</v>
      </c>
      <c r="AL63" s="3" t="b">
        <f aca="false">TRUE()</f>
        <v>1</v>
      </c>
      <c r="AM63" s="3" t="n">
        <v>1.1287752412239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5</v>
      </c>
      <c r="F64" s="2" t="n">
        <v>21.3706222693432</v>
      </c>
      <c r="G64" s="2" t="n">
        <v>0.765174129353234</v>
      </c>
      <c r="H64" s="2" t="n">
        <v>0.984979896308889</v>
      </c>
      <c r="I64" s="2" t="n">
        <v>0.212482901454284</v>
      </c>
      <c r="J64" s="2" t="n">
        <v>0.365273727862294</v>
      </c>
      <c r="K64" s="2" t="n">
        <v>4.59664162936908</v>
      </c>
      <c r="L64" s="2" t="n">
        <v>0.696</v>
      </c>
      <c r="M64" s="2" t="n">
        <v>0.14</v>
      </c>
      <c r="N64" s="2" t="n">
        <v>10.254</v>
      </c>
      <c r="O64" s="2" t="s">
        <v>41</v>
      </c>
      <c r="P64" s="2" t="n">
        <v>550.6</v>
      </c>
      <c r="Q64" s="2" t="n">
        <v>277.4</v>
      </c>
      <c r="R64" s="2" t="n">
        <v>25.729</v>
      </c>
      <c r="S64" s="2" t="n">
        <v>0.471264629295942</v>
      </c>
      <c r="T64" s="2" t="n">
        <v>0.287066387154996</v>
      </c>
      <c r="U64" s="2" t="n">
        <v>-1.15105866402581</v>
      </c>
      <c r="V64" s="2" t="n">
        <v>0.0480253136407357</v>
      </c>
      <c r="W64" s="2" t="n">
        <v>0.0634403193900458</v>
      </c>
      <c r="X64" s="2" t="n">
        <v>0.0161701671320523</v>
      </c>
      <c r="Y64" s="2" t="n">
        <v>0.118477457678319</v>
      </c>
      <c r="Z64" s="2" t="n">
        <v>0.206952883250966</v>
      </c>
      <c r="AA64" s="2" t="n">
        <v>0.117973345398493</v>
      </c>
      <c r="AB64" s="2" t="n">
        <v>0.0625524139844723</v>
      </c>
      <c r="AC64" s="2" t="n">
        <v>0.0923032747994677</v>
      </c>
      <c r="AD64" s="2" t="n">
        <v>0.164605172508499</v>
      </c>
      <c r="AE64" s="2" t="n">
        <v>0.148936242423854</v>
      </c>
      <c r="AF64" s="2" t="n">
        <v>0.072029042823877</v>
      </c>
      <c r="AG64" s="2" t="n">
        <v>-0.0730652326990501</v>
      </c>
      <c r="AH64" s="3" t="b">
        <f aca="false">TRUE()</f>
        <v>1</v>
      </c>
      <c r="AI64" s="3" t="n">
        <v>-0.0537713528114152</v>
      </c>
      <c r="AJ64" s="3" t="b">
        <f aca="false">TRUE()</f>
        <v>1</v>
      </c>
      <c r="AK64" s="3" t="n">
        <v>0.985195682826866</v>
      </c>
      <c r="AL64" s="3" t="b">
        <f aca="false">TRUE()</f>
        <v>1</v>
      </c>
      <c r="AM64" s="3" t="n">
        <v>1.753997985346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0</v>
      </c>
      <c r="F65" s="2" t="n">
        <v>21.3706222693432</v>
      </c>
      <c r="G65" s="2" t="n">
        <v>0.882978723404255</v>
      </c>
      <c r="H65" s="2" t="n">
        <v>0.968562253556809</v>
      </c>
      <c r="I65" s="2" t="n">
        <v>0.270179757301362</v>
      </c>
      <c r="J65" s="2" t="n">
        <v>0.495076704589469</v>
      </c>
      <c r="K65" s="2" t="n">
        <v>3.47522989102054</v>
      </c>
      <c r="L65" s="2" t="n">
        <v>0.788</v>
      </c>
      <c r="M65" s="2" t="n">
        <v>0.124</v>
      </c>
      <c r="N65" s="2" t="n">
        <v>7.705</v>
      </c>
      <c r="O65" s="2" t="s">
        <v>41</v>
      </c>
      <c r="P65" s="2" t="n">
        <v>294.9</v>
      </c>
      <c r="Q65" s="2" t="n">
        <v>150</v>
      </c>
      <c r="R65" s="2" t="n">
        <v>13.779</v>
      </c>
      <c r="S65" s="2" t="n">
        <v>0.508012863653031</v>
      </c>
      <c r="T65" s="2" t="n">
        <v>0.28959842923864</v>
      </c>
      <c r="U65" s="2" t="n">
        <v>-1.18210102319439</v>
      </c>
      <c r="V65" s="2" t="n">
        <v>0.0669120004407934</v>
      </c>
      <c r="W65" s="2" t="n">
        <v>0.0123105474221843</v>
      </c>
      <c r="X65" s="2" t="n">
        <v>0.0189921741355676</v>
      </c>
      <c r="Y65" s="2" t="n">
        <v>0.0639984908405896</v>
      </c>
      <c r="Z65" s="2" t="n">
        <v>0.1419245902621</v>
      </c>
      <c r="AA65" s="2" t="n">
        <v>0.201976111918641</v>
      </c>
      <c r="AB65" s="2" t="n">
        <v>0.196862590016943</v>
      </c>
      <c r="AC65" s="2" t="n">
        <v>0.201247839172388</v>
      </c>
      <c r="AD65" s="2" t="n">
        <v>0.10326570693442</v>
      </c>
      <c r="AE65" s="2" t="n">
        <v>0.0506319562397434</v>
      </c>
      <c r="AF65" s="2" t="n">
        <v>0.0211005404796063</v>
      </c>
      <c r="AG65" s="2" t="n">
        <v>-0.801098330640975</v>
      </c>
      <c r="AH65" s="3" t="b">
        <f aca="false">TRUE()</f>
        <v>1</v>
      </c>
      <c r="AI65" s="3" t="n">
        <v>0.855434622996652</v>
      </c>
      <c r="AJ65" s="3" t="b">
        <f aca="false">TRUE()</f>
        <v>1</v>
      </c>
      <c r="AK65" s="3" t="n">
        <v>0.449136063227135</v>
      </c>
      <c r="AL65" s="3" t="b">
        <f aca="false">TRUE()</f>
        <v>1</v>
      </c>
      <c r="AM65" s="3" t="n">
        <v>-0.40640006427721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11.3099324740202</v>
      </c>
      <c r="G66" s="2" t="n">
        <v>0.908227848101266</v>
      </c>
      <c r="H66" s="2" t="n">
        <v>0.98668221744249</v>
      </c>
      <c r="I66" s="2" t="n">
        <v>0.237903482642573</v>
      </c>
      <c r="J66" s="2" t="n">
        <v>0.389382140038374</v>
      </c>
      <c r="K66" s="2" t="n">
        <v>4.8697352025227</v>
      </c>
      <c r="L66" s="2" t="n">
        <v>0.823</v>
      </c>
      <c r="M66" s="2" t="n">
        <v>0.126</v>
      </c>
      <c r="N66" s="2" t="n">
        <v>10.561</v>
      </c>
      <c r="O66" s="2" t="s">
        <v>41</v>
      </c>
      <c r="P66" s="2" t="n">
        <v>350.4</v>
      </c>
      <c r="Q66" s="2" t="n">
        <v>166.8</v>
      </c>
      <c r="R66" s="2" t="n">
        <v>16.375</v>
      </c>
      <c r="S66" s="2" t="n">
        <v>0.494064749032453</v>
      </c>
      <c r="T66" s="2" t="n">
        <v>0.338352712441311</v>
      </c>
      <c r="U66" s="2" t="n">
        <v>-0.904606138497461</v>
      </c>
      <c r="V66" s="2" t="n">
        <v>0.483768031536599</v>
      </c>
      <c r="W66" s="2" t="n">
        <v>0.170494119030923</v>
      </c>
      <c r="X66" s="2" t="n">
        <v>0.0819567728079175</v>
      </c>
      <c r="Y66" s="2" t="n">
        <v>0.144235817168322</v>
      </c>
      <c r="Z66" s="2" t="n">
        <v>0.190209348862429</v>
      </c>
      <c r="AA66" s="2" t="n">
        <v>0.186057548216812</v>
      </c>
      <c r="AB66" s="2" t="n">
        <v>0.160196552420307</v>
      </c>
      <c r="AC66" s="2" t="n">
        <v>0.0916894879529824</v>
      </c>
      <c r="AD66" s="2" t="n">
        <v>0.0768485750638405</v>
      </c>
      <c r="AE66" s="2" t="n">
        <v>0.056601791301469</v>
      </c>
      <c r="AF66" s="2" t="n">
        <v>0.0122041062059202</v>
      </c>
      <c r="AG66" s="2" t="n">
        <v>0.104230182795582</v>
      </c>
      <c r="AH66" s="3" t="b">
        <f aca="false">TRUE()</f>
        <v>1</v>
      </c>
      <c r="AI66" s="3" t="n">
        <v>1.20132820074972</v>
      </c>
      <c r="AJ66" s="3" t="b">
        <f aca="false">TRUE()</f>
        <v>1</v>
      </c>
      <c r="AK66" s="3" t="n">
        <v>0.516143515677102</v>
      </c>
      <c r="AL66" s="3" t="b">
        <f aca="false">TRUE()</f>
        <v>1</v>
      </c>
      <c r="AM66" s="3" t="n">
        <v>0.062516993814762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21.3706222693432</v>
      </c>
      <c r="G67" s="2" t="n">
        <v>0.890688259109312</v>
      </c>
      <c r="H67" s="2" t="n">
        <v>0.968781647304498</v>
      </c>
      <c r="I67" s="2" t="n">
        <v>0.291480436880058</v>
      </c>
      <c r="J67" s="2" t="n">
        <v>0.51618221162023</v>
      </c>
      <c r="K67" s="2" t="n">
        <v>2.86136041031491</v>
      </c>
      <c r="L67" s="2" t="n">
        <v>0.725</v>
      </c>
      <c r="M67" s="2" t="n">
        <v>0.123</v>
      </c>
      <c r="N67" s="2" t="n">
        <v>6.491</v>
      </c>
      <c r="O67" s="2" t="s">
        <v>41</v>
      </c>
      <c r="P67" s="2" t="n">
        <v>156.3</v>
      </c>
      <c r="Q67" s="2" t="n">
        <v>90.3</v>
      </c>
      <c r="R67" s="2" t="n">
        <v>7.302</v>
      </c>
      <c r="S67" s="2" t="n">
        <v>-1</v>
      </c>
      <c r="T67" s="2" t="n">
        <v>0.123738247606022</v>
      </c>
      <c r="U67" s="2" t="n">
        <v>-1.20797460218823</v>
      </c>
      <c r="V67" s="2" t="n">
        <v>0.563305956218865</v>
      </c>
      <c r="W67" s="2" t="n">
        <v>0.146410299746659</v>
      </c>
      <c r="X67" s="2" t="n">
        <v>0.118968988066831</v>
      </c>
      <c r="Y67" s="2" t="n">
        <v>0.161398561838907</v>
      </c>
      <c r="Z67" s="2" t="n">
        <v>0.203138345072309</v>
      </c>
      <c r="AA67" s="2" t="n">
        <v>0.177892399709834</v>
      </c>
      <c r="AB67" s="2" t="n">
        <v>0.15789511150415</v>
      </c>
      <c r="AC67" s="2" t="n">
        <v>0.10355933879145</v>
      </c>
      <c r="AD67" s="2" t="n">
        <v>0.0438396876033418</v>
      </c>
      <c r="AE67" s="2" t="n">
        <v>0.0266497576177283</v>
      </c>
      <c r="AF67" s="2" t="n">
        <v>0.00665780979544846</v>
      </c>
      <c r="AG67" s="2" t="n">
        <v>-1.19962929343281</v>
      </c>
      <c r="AH67" s="3" t="b">
        <f aca="false">TRUE()</f>
        <v>1</v>
      </c>
      <c r="AI67" s="3" t="n">
        <v>0.232826183041128</v>
      </c>
      <c r="AJ67" s="3" t="b">
        <f aca="false">TRUE()</f>
        <v>1</v>
      </c>
      <c r="AK67" s="3" t="n">
        <v>0.415632337002152</v>
      </c>
      <c r="AL67" s="3" t="b">
        <f aca="false">TRUE()</f>
        <v>1</v>
      </c>
      <c r="AM67" s="3" t="n">
        <v>-1.577425366106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0</v>
      </c>
      <c r="F68" s="2" t="n">
        <v>18.434948822922</v>
      </c>
      <c r="G68" s="2" t="n">
        <v>0.889508928571429</v>
      </c>
      <c r="H68" s="2" t="n">
        <v>0.988964968513196</v>
      </c>
      <c r="I68" s="2" t="n">
        <v>0.167730895397343</v>
      </c>
      <c r="J68" s="2" t="n">
        <v>0.345706438800125</v>
      </c>
      <c r="K68" s="2" t="n">
        <v>4.93276819167726</v>
      </c>
      <c r="L68" s="2" t="n">
        <v>0.732</v>
      </c>
      <c r="M68" s="2" t="n">
        <v>0.101</v>
      </c>
      <c r="N68" s="2" t="n">
        <v>10.65</v>
      </c>
      <c r="O68" s="2" t="s">
        <v>41</v>
      </c>
      <c r="P68" s="2" t="n">
        <v>261</v>
      </c>
      <c r="Q68" s="2" t="n">
        <v>105.6</v>
      </c>
      <c r="R68" s="2" t="n">
        <v>12.195</v>
      </c>
      <c r="S68" s="2" t="n">
        <v>0.472220252039108</v>
      </c>
      <c r="T68" s="2" t="n">
        <v>-0.115065946134087</v>
      </c>
      <c r="U68" s="2" t="n">
        <v>-1.10040763552176</v>
      </c>
      <c r="V68" s="2" t="n">
        <v>0.160734522642916</v>
      </c>
      <c r="W68" s="2" t="n">
        <v>0.0732766915494493</v>
      </c>
      <c r="X68" s="2" t="n">
        <v>0.0235383139761453</v>
      </c>
      <c r="Y68" s="2" t="n">
        <v>0.104203901392831</v>
      </c>
      <c r="Z68" s="2" t="n">
        <v>0.163856248408743</v>
      </c>
      <c r="AA68" s="2" t="n">
        <v>0.182284582622927</v>
      </c>
      <c r="AB68" s="2" t="n">
        <v>0.159703074424329</v>
      </c>
      <c r="AC68" s="2" t="n">
        <v>0.150207155131129</v>
      </c>
      <c r="AD68" s="2" t="n">
        <v>0.134950614540754</v>
      </c>
      <c r="AE68" s="2" t="n">
        <v>0.0630794374725219</v>
      </c>
      <c r="AF68" s="2" t="n">
        <v>0.018176672030621</v>
      </c>
      <c r="AG68" s="2" t="n">
        <v>0.145151907437335</v>
      </c>
      <c r="AH68" s="3" t="b">
        <f aca="false">TRUE()</f>
        <v>1</v>
      </c>
      <c r="AI68" s="3" t="n">
        <v>0.302004898591742</v>
      </c>
      <c r="AJ68" s="3" t="b">
        <f aca="false">TRUE()</f>
        <v>1</v>
      </c>
      <c r="AK68" s="3" t="n">
        <v>-0.321449639947477</v>
      </c>
      <c r="AL68" s="3" t="b">
        <f aca="false">TRUE()</f>
        <v>1</v>
      </c>
      <c r="AM68" s="3" t="n">
        <v>-0.6928196727334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0</v>
      </c>
      <c r="F69" s="2" t="n">
        <v>29.7448812969422</v>
      </c>
      <c r="G69" s="2" t="n">
        <v>0.559599636032757</v>
      </c>
      <c r="H69" s="2" t="n">
        <v>0.95574565862987</v>
      </c>
      <c r="I69" s="2" t="n">
        <v>0.0945589083458671</v>
      </c>
      <c r="J69" s="2" t="n">
        <v>0.269510468888782</v>
      </c>
      <c r="K69" s="2" t="n">
        <v>7.01472117489685</v>
      </c>
      <c r="L69" s="2" t="n">
        <v>0.791</v>
      </c>
      <c r="M69" s="2" t="n">
        <v>0.086</v>
      </c>
      <c r="N69" s="2" t="n">
        <v>14.93</v>
      </c>
      <c r="O69" s="2" t="s">
        <v>41</v>
      </c>
      <c r="P69" s="2" t="n">
        <v>437.1</v>
      </c>
      <c r="Q69" s="2" t="n">
        <v>189.7</v>
      </c>
      <c r="R69" s="2" t="n">
        <v>20.423</v>
      </c>
      <c r="S69" s="2" t="n">
        <v>0.440463934049519</v>
      </c>
      <c r="T69" s="2" t="n">
        <v>0.058449817589321</v>
      </c>
      <c r="U69" s="2" t="n">
        <v>-1.08788904124559</v>
      </c>
      <c r="V69" s="2" t="n">
        <v>0.0870182871824567</v>
      </c>
      <c r="W69" s="2" t="n">
        <v>0.0441507817538817</v>
      </c>
      <c r="X69" s="2" t="n">
        <v>0.0287668190060815</v>
      </c>
      <c r="Y69" s="2" t="n">
        <v>0.0743904484729251</v>
      </c>
      <c r="Z69" s="2" t="n">
        <v>0.152132891307649</v>
      </c>
      <c r="AA69" s="2" t="n">
        <v>0.190126877337774</v>
      </c>
      <c r="AB69" s="2" t="n">
        <v>0.159317561307044</v>
      </c>
      <c r="AC69" s="2" t="n">
        <v>0.174755935329263</v>
      </c>
      <c r="AD69" s="2" t="n">
        <v>0.138244580700795</v>
      </c>
      <c r="AE69" s="2" t="n">
        <v>0.066362694264641</v>
      </c>
      <c r="AF69" s="2" t="n">
        <v>0.0159021922738282</v>
      </c>
      <c r="AG69" s="2" t="n">
        <v>1.49677917181299</v>
      </c>
      <c r="AH69" s="3" t="b">
        <f aca="false">TRUE()</f>
        <v>1</v>
      </c>
      <c r="AI69" s="3" t="n">
        <v>0.885082643946916</v>
      </c>
      <c r="AJ69" s="3" t="b">
        <f aca="false">TRUE()</f>
        <v>1</v>
      </c>
      <c r="AK69" s="3" t="n">
        <v>-0.824005533322224</v>
      </c>
      <c r="AL69" s="3" t="b">
        <f aca="false">TRUE()</f>
        <v>1</v>
      </c>
      <c r="AM69" s="3" t="n">
        <v>0.79504147915845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0</v>
      </c>
      <c r="F70" s="2" t="n">
        <v>24.2277453179541</v>
      </c>
      <c r="G70" s="2" t="n">
        <v>0.827893175074184</v>
      </c>
      <c r="H70" s="2" t="n">
        <v>0.991449707195237</v>
      </c>
      <c r="I70" s="2" t="n">
        <v>0.108745050912585</v>
      </c>
      <c r="J70" s="2" t="n">
        <v>0.293840468276028</v>
      </c>
      <c r="K70" s="2" t="n">
        <v>5.45144449693381</v>
      </c>
      <c r="L70" s="2" t="n">
        <v>0.69</v>
      </c>
      <c r="M70" s="2" t="n">
        <v>0.08</v>
      </c>
      <c r="N70" s="2" t="n">
        <v>11.671</v>
      </c>
      <c r="O70" s="2" t="s">
        <v>41</v>
      </c>
      <c r="P70" s="2" t="n">
        <v>240.1</v>
      </c>
      <c r="Q70" s="2" t="n">
        <v>92.9</v>
      </c>
      <c r="R70" s="2" t="n">
        <v>11.222</v>
      </c>
      <c r="S70" s="2" t="n">
        <v>0.491353819485098</v>
      </c>
      <c r="T70" s="2" t="n">
        <v>-0.205906150245448</v>
      </c>
      <c r="U70" s="2" t="n">
        <v>-0.899023456069388</v>
      </c>
      <c r="V70" s="2" t="n">
        <v>0.019924426775903</v>
      </c>
      <c r="W70" s="2" t="n">
        <v>0.0494913304856574</v>
      </c>
      <c r="X70" s="2" t="n">
        <v>0.0217999693285711</v>
      </c>
      <c r="Y70" s="2" t="n">
        <v>0.0787697272843503</v>
      </c>
      <c r="Z70" s="2" t="n">
        <v>0.148406938184872</v>
      </c>
      <c r="AA70" s="2" t="n">
        <v>0.169717821419624</v>
      </c>
      <c r="AB70" s="2" t="n">
        <v>0.167900729925561</v>
      </c>
      <c r="AC70" s="2" t="n">
        <v>0.153094939625724</v>
      </c>
      <c r="AD70" s="2" t="n">
        <v>0.135366291919519</v>
      </c>
      <c r="AE70" s="2" t="n">
        <v>0.105765460310429</v>
      </c>
      <c r="AF70" s="2" t="n">
        <v>0.0191781220013486</v>
      </c>
      <c r="AG70" s="2" t="n">
        <v>0.481882391372782</v>
      </c>
      <c r="AH70" s="3" t="b">
        <f aca="false">TRUE()</f>
        <v>1</v>
      </c>
      <c r="AI70" s="3" t="n">
        <v>-0.113067394711941</v>
      </c>
      <c r="AJ70" s="3" t="b">
        <f aca="false">TRUE()</f>
        <v>1</v>
      </c>
      <c r="AK70" s="3" t="n">
        <v>-1.02502789067212</v>
      </c>
      <c r="AL70" s="3" t="b">
        <f aca="false">TRUE()</f>
        <v>1</v>
      </c>
      <c r="AM70" s="3" t="n">
        <v>-0.8694028531680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0</v>
      </c>
      <c r="F71" s="2" t="n">
        <v>18.434948822922</v>
      </c>
      <c r="G71" s="2" t="n">
        <v>0.716506291635825</v>
      </c>
      <c r="H71" s="2" t="n">
        <v>0.977033051856682</v>
      </c>
      <c r="I71" s="2" t="n">
        <v>0.150451157141557</v>
      </c>
      <c r="J71" s="2" t="n">
        <v>0.370089318967613</v>
      </c>
      <c r="K71" s="2" t="n">
        <v>5.29867600994115</v>
      </c>
      <c r="L71" s="2" t="n">
        <v>0.842</v>
      </c>
      <c r="M71" s="2" t="n">
        <v>0.108</v>
      </c>
      <c r="N71" s="2" t="n">
        <v>11.473</v>
      </c>
      <c r="O71" s="2" t="s">
        <v>41</v>
      </c>
      <c r="P71" s="2" t="n">
        <v>420.3</v>
      </c>
      <c r="Q71" s="2" t="n">
        <v>197.6</v>
      </c>
      <c r="R71" s="2" t="n">
        <v>19.639</v>
      </c>
      <c r="S71" s="2" t="n">
        <v>0.453463049199737</v>
      </c>
      <c r="T71" s="2" t="n">
        <v>0.274916781312751</v>
      </c>
      <c r="U71" s="2" t="n">
        <v>-0.908857651105943</v>
      </c>
      <c r="V71" s="2" t="n">
        <v>0.0207025921592213</v>
      </c>
      <c r="W71" s="2" t="n">
        <v>0.0784709761409704</v>
      </c>
      <c r="X71" s="2" t="n">
        <v>0.0144587200840283</v>
      </c>
      <c r="Y71" s="2" t="n">
        <v>0.0578803613943947</v>
      </c>
      <c r="Z71" s="2" t="n">
        <v>0.141082122883307</v>
      </c>
      <c r="AA71" s="2" t="n">
        <v>0.209452247523174</v>
      </c>
      <c r="AB71" s="2" t="n">
        <v>0.126629564966779</v>
      </c>
      <c r="AC71" s="2" t="n">
        <v>0.155898969552722</v>
      </c>
      <c r="AD71" s="2" t="n">
        <v>0.168482624258509</v>
      </c>
      <c r="AE71" s="2" t="n">
        <v>0.0885544612096247</v>
      </c>
      <c r="AF71" s="2" t="n">
        <v>0.0375609281274617</v>
      </c>
      <c r="AG71" s="2" t="n">
        <v>0.382703373488637</v>
      </c>
      <c r="AH71" s="3" t="b">
        <f aca="false">TRUE()</f>
        <v>1</v>
      </c>
      <c r="AI71" s="3" t="n">
        <v>1.38909900010139</v>
      </c>
      <c r="AJ71" s="3" t="b">
        <f aca="false">TRUE()</f>
        <v>1</v>
      </c>
      <c r="AK71" s="3" t="n">
        <v>-0.086923556372595</v>
      </c>
      <c r="AL71" s="3" t="b">
        <f aca="false">TRUE()</f>
        <v>1</v>
      </c>
      <c r="AM71" s="3" t="n">
        <v>0.653099018330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2</v>
      </c>
      <c r="E72" s="2" t="n">
        <v>1</v>
      </c>
      <c r="F72" s="2" t="n">
        <v>17.1027289690524</v>
      </c>
      <c r="G72" s="2" t="n">
        <v>0.791237113402062</v>
      </c>
      <c r="H72" s="2" t="n">
        <v>0.988677655915269</v>
      </c>
      <c r="I72" s="2" t="n">
        <v>0.162800724795375</v>
      </c>
      <c r="J72" s="2" t="n">
        <v>0.328154306109796</v>
      </c>
      <c r="K72" s="2" t="n">
        <v>4.32822586378311</v>
      </c>
      <c r="L72" s="2" t="n">
        <v>0.64</v>
      </c>
      <c r="M72" s="2" t="n">
        <v>0.083</v>
      </c>
      <c r="N72" s="2" t="n">
        <v>9.5</v>
      </c>
      <c r="O72" s="2" t="s">
        <v>41</v>
      </c>
      <c r="P72" s="2" t="n">
        <v>435.7</v>
      </c>
      <c r="Q72" s="2" t="n">
        <v>191.8</v>
      </c>
      <c r="R72" s="2" t="n">
        <v>20.36</v>
      </c>
      <c r="S72" s="2" t="n">
        <v>0.782332113890464</v>
      </c>
      <c r="T72" s="2" t="n">
        <v>0.160248088617258</v>
      </c>
      <c r="U72" s="2" t="n">
        <v>-1.36425710873064</v>
      </c>
      <c r="V72" s="2" t="n">
        <v>0.156095746385517</v>
      </c>
      <c r="W72" s="2" t="n">
        <v>0.0409680065843033</v>
      </c>
      <c r="X72" s="2" t="n">
        <v>0.025498730473889</v>
      </c>
      <c r="Y72" s="2" t="n">
        <v>0.072236669516758</v>
      </c>
      <c r="Z72" s="2" t="n">
        <v>0.16945361525614</v>
      </c>
      <c r="AA72" s="2" t="n">
        <v>0.191735569325543</v>
      </c>
      <c r="AB72" s="2" t="n">
        <v>0.203369294682344</v>
      </c>
      <c r="AC72" s="2" t="n">
        <v>0.191517748283654</v>
      </c>
      <c r="AD72" s="2" t="n">
        <v>0.084835768761332</v>
      </c>
      <c r="AE72" s="2" t="n">
        <v>0.0439198376207508</v>
      </c>
      <c r="AF72" s="2" t="n">
        <v>0.0174327660795899</v>
      </c>
      <c r="AG72" s="2" t="n">
        <v>-0.247323762972496</v>
      </c>
      <c r="AH72" s="3" t="b">
        <f aca="false">TRUE()</f>
        <v>1</v>
      </c>
      <c r="AI72" s="3" t="n">
        <v>-0.607201077216325</v>
      </c>
      <c r="AJ72" s="3" t="b">
        <f aca="false">TRUE()</f>
        <v>1</v>
      </c>
      <c r="AK72" s="3" t="n">
        <v>-0.924516711997173</v>
      </c>
      <c r="AL72" s="3" t="b">
        <f aca="false">TRUE()</f>
        <v>1</v>
      </c>
      <c r="AM72" s="3" t="n">
        <v>0.78321294075613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2</v>
      </c>
      <c r="F73" s="2" t="n">
        <v>17.1027289690524</v>
      </c>
      <c r="G73" s="2" t="n">
        <v>0.829621380846325</v>
      </c>
      <c r="H73" s="2" t="n">
        <v>0.990029685005196</v>
      </c>
      <c r="I73" s="2" t="n">
        <v>0.140987434724687</v>
      </c>
      <c r="J73" s="2" t="n">
        <v>0.317103940341011</v>
      </c>
      <c r="K73" s="2" t="n">
        <v>4.94299834501008</v>
      </c>
      <c r="L73" s="2" t="n">
        <v>0.681</v>
      </c>
      <c r="M73" s="2" t="n">
        <v>0.101</v>
      </c>
      <c r="N73" s="2" t="n">
        <v>10.65</v>
      </c>
      <c r="O73" s="2" t="s">
        <v>41</v>
      </c>
      <c r="P73" s="2" t="n">
        <v>429.7</v>
      </c>
      <c r="Q73" s="2" t="n">
        <v>210.4</v>
      </c>
      <c r="R73" s="2" t="n">
        <v>20.082</v>
      </c>
      <c r="S73" s="2" t="n">
        <v>0.430568280277627</v>
      </c>
      <c r="T73" s="2" t="n">
        <v>0.0106038014833037</v>
      </c>
      <c r="U73" s="2" t="n">
        <v>-1.39429477750329</v>
      </c>
      <c r="V73" s="2" t="n">
        <v>0.13724355197485</v>
      </c>
      <c r="W73" s="2" t="n">
        <v>0.0356471537621352</v>
      </c>
      <c r="X73" s="2" t="n">
        <v>0.00767562684356036</v>
      </c>
      <c r="Y73" s="2" t="n">
        <v>0.0722111746796689</v>
      </c>
      <c r="Z73" s="2" t="n">
        <v>0.169594923086743</v>
      </c>
      <c r="AA73" s="2" t="n">
        <v>0.193005737075544</v>
      </c>
      <c r="AB73" s="2" t="n">
        <v>0.192418844849054</v>
      </c>
      <c r="AC73" s="2" t="n">
        <v>0.178005897488236</v>
      </c>
      <c r="AD73" s="2" t="n">
        <v>0.109695249153531</v>
      </c>
      <c r="AE73" s="2" t="n">
        <v>0.0533754016660619</v>
      </c>
      <c r="AF73" s="2" t="n">
        <v>0.0240171451576011</v>
      </c>
      <c r="AG73" s="2" t="n">
        <v>0.151793437901679</v>
      </c>
      <c r="AH73" s="3" t="b">
        <f aca="false">TRUE()</f>
        <v>1</v>
      </c>
      <c r="AI73" s="3" t="n">
        <v>-0.202011457562729</v>
      </c>
      <c r="AJ73" s="3" t="b">
        <f aca="false">TRUE()</f>
        <v>1</v>
      </c>
      <c r="AK73" s="3" t="n">
        <v>-0.321449639947477</v>
      </c>
      <c r="AL73" s="3" t="b">
        <f aca="false">TRUE()</f>
        <v>1</v>
      </c>
      <c r="AM73" s="3" t="n">
        <v>0.73251920474618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2</v>
      </c>
      <c r="F74" s="2" t="n">
        <v>40.7321066997092</v>
      </c>
      <c r="G74" s="2" t="n">
        <v>0.751689189189189</v>
      </c>
      <c r="H74" s="2" t="n">
        <v>0.99109955303299</v>
      </c>
      <c r="I74" s="2" t="n">
        <v>0.12253278490639</v>
      </c>
      <c r="J74" s="2" t="n">
        <v>0.276334944913718</v>
      </c>
      <c r="K74" s="2" t="n">
        <v>5.9157949505073</v>
      </c>
      <c r="L74" s="2" t="n">
        <v>0.657</v>
      </c>
      <c r="M74" s="2" t="n">
        <v>0.103</v>
      </c>
      <c r="N74" s="2" t="n">
        <v>12.568</v>
      </c>
      <c r="O74" s="2" t="s">
        <v>41</v>
      </c>
      <c r="P74" s="2" t="n">
        <v>289.6</v>
      </c>
      <c r="Q74" s="2" t="n">
        <v>97.5</v>
      </c>
      <c r="R74" s="2" t="n">
        <v>13.535</v>
      </c>
      <c r="S74" s="2" t="n">
        <v>0.564362590243521</v>
      </c>
      <c r="T74" s="2" t="n">
        <v>-0.108601507869016</v>
      </c>
      <c r="U74" s="2" t="n">
        <v>-0.605079618944773</v>
      </c>
      <c r="V74" s="2" t="n">
        <v>0.114845976737966</v>
      </c>
      <c r="W74" s="2" t="n">
        <v>0.0951802529768923</v>
      </c>
      <c r="X74" s="2" t="n">
        <v>0.0160391305846303</v>
      </c>
      <c r="Y74" s="2" t="n">
        <v>0.0931192120881337</v>
      </c>
      <c r="Z74" s="2" t="n">
        <v>0.180697032146372</v>
      </c>
      <c r="AA74" s="2" t="n">
        <v>0.161754300593225</v>
      </c>
      <c r="AB74" s="2" t="n">
        <v>0.124582114846091</v>
      </c>
      <c r="AC74" s="2" t="n">
        <v>0.105261644303116</v>
      </c>
      <c r="AD74" s="2" t="n">
        <v>0.133066753647201</v>
      </c>
      <c r="AE74" s="2" t="n">
        <v>0.129609186739164</v>
      </c>
      <c r="AF74" s="2" t="n">
        <v>0.0558706250520674</v>
      </c>
      <c r="AG74" s="2" t="n">
        <v>0.783343922124813</v>
      </c>
      <c r="AH74" s="3" t="b">
        <f aca="false">TRUE()</f>
        <v>1</v>
      </c>
      <c r="AI74" s="3" t="n">
        <v>-0.439195625164834</v>
      </c>
      <c r="AJ74" s="3" t="b">
        <f aca="false">TRUE()</f>
        <v>1</v>
      </c>
      <c r="AK74" s="3" t="n">
        <v>-0.254442187497511</v>
      </c>
      <c r="AL74" s="3" t="b">
        <f aca="false">TRUE()</f>
        <v>1</v>
      </c>
      <c r="AM74" s="3" t="n">
        <v>-0.45117953108600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3</v>
      </c>
      <c r="F75" s="2" t="n">
        <v>21.3706222693432</v>
      </c>
      <c r="G75" s="2" t="n">
        <v>0.831600831600832</v>
      </c>
      <c r="H75" s="2" t="n">
        <v>0.992013278800132</v>
      </c>
      <c r="I75" s="2" t="n">
        <v>0.125566030052777</v>
      </c>
      <c r="J75" s="2" t="n">
        <v>0.290320138470085</v>
      </c>
      <c r="K75" s="2" t="n">
        <v>6.66637426045404</v>
      </c>
      <c r="L75" s="2" t="n">
        <v>0.802</v>
      </c>
      <c r="M75" s="2" t="n">
        <v>0.096</v>
      </c>
      <c r="N75" s="2" t="n">
        <v>14.183</v>
      </c>
      <c r="O75" s="2" t="s">
        <v>41</v>
      </c>
      <c r="P75" s="2" t="n">
        <v>386.1</v>
      </c>
      <c r="Q75" s="2" t="n">
        <v>165.9</v>
      </c>
      <c r="R75" s="2" t="n">
        <v>18.043</v>
      </c>
      <c r="S75" s="2" t="n">
        <v>0.506733482348325</v>
      </c>
      <c r="T75" s="2" t="n">
        <v>0.250972811882007</v>
      </c>
      <c r="U75" s="2" t="n">
        <v>-1.10442618329124</v>
      </c>
      <c r="V75" s="2" t="n">
        <v>0.199128731181992</v>
      </c>
      <c r="W75" s="2" t="n">
        <v>0.0243442120309995</v>
      </c>
      <c r="X75" s="2" t="n">
        <v>0.0205903188053831</v>
      </c>
      <c r="Y75" s="2" t="n">
        <v>0.0970556428291279</v>
      </c>
      <c r="Z75" s="2" t="n">
        <v>0.184740479407219</v>
      </c>
      <c r="AA75" s="2" t="n">
        <v>0.167563447826947</v>
      </c>
      <c r="AB75" s="2" t="n">
        <v>0.182074338094921</v>
      </c>
      <c r="AC75" s="2" t="n">
        <v>0.170706731552989</v>
      </c>
      <c r="AD75" s="2" t="n">
        <v>0.0780416417041494</v>
      </c>
      <c r="AE75" s="2" t="n">
        <v>0.0659130998422311</v>
      </c>
      <c r="AF75" s="2" t="n">
        <v>0.0333142999370324</v>
      </c>
      <c r="AG75" s="2" t="n">
        <v>1.27062844179318</v>
      </c>
      <c r="AH75" s="3" t="b">
        <f aca="false">TRUE()</f>
        <v>1</v>
      </c>
      <c r="AI75" s="3" t="n">
        <v>0.99379205409788</v>
      </c>
      <c r="AJ75" s="3" t="b">
        <f aca="false">TRUE()</f>
        <v>1</v>
      </c>
      <c r="AK75" s="3" t="n">
        <v>-0.488968271072393</v>
      </c>
      <c r="AL75" s="3" t="b">
        <f aca="false">TRUE()</f>
        <v>1</v>
      </c>
      <c r="AM75" s="3" t="n">
        <v>0.3641447230739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1</v>
      </c>
      <c r="F76" s="2" t="n">
        <v>39.8055710922652</v>
      </c>
      <c r="G76" s="2" t="n">
        <v>0.5272121436505</v>
      </c>
      <c r="H76" s="2" t="n">
        <v>0.982641640953297</v>
      </c>
      <c r="I76" s="2" t="n">
        <v>0.0777217554742315</v>
      </c>
      <c r="J76" s="2" t="n">
        <v>0.220187066463845</v>
      </c>
      <c r="K76" s="2" t="n">
        <v>8.47639585363198</v>
      </c>
      <c r="L76" s="2" t="n">
        <v>0.762</v>
      </c>
      <c r="M76" s="2" t="n">
        <v>0.092</v>
      </c>
      <c r="N76" s="2" t="n">
        <v>17.787</v>
      </c>
      <c r="O76" s="2" t="s">
        <v>41</v>
      </c>
      <c r="P76" s="2" t="n">
        <v>396.4</v>
      </c>
      <c r="Q76" s="2" t="n">
        <v>188</v>
      </c>
      <c r="R76" s="2" t="n">
        <v>18.524</v>
      </c>
      <c r="S76" s="2" t="n">
        <v>0.225391712669661</v>
      </c>
      <c r="T76" s="2" t="n">
        <v>0.484457902854677</v>
      </c>
      <c r="U76" s="2" t="n">
        <v>-0.807110387491949</v>
      </c>
      <c r="V76" s="2" t="n">
        <v>0.211852503453194</v>
      </c>
      <c r="W76" s="2" t="n">
        <v>0.177156102819882</v>
      </c>
      <c r="X76" s="2" t="n">
        <v>0.0191812249173793</v>
      </c>
      <c r="Y76" s="2" t="n">
        <v>0.0578322276649185</v>
      </c>
      <c r="Z76" s="2" t="n">
        <v>0.170983931377038</v>
      </c>
      <c r="AA76" s="2" t="n">
        <v>0.207911563629427</v>
      </c>
      <c r="AB76" s="2" t="n">
        <v>0.187813842841015</v>
      </c>
      <c r="AC76" s="2" t="n">
        <v>0.0950488109510261</v>
      </c>
      <c r="AD76" s="2" t="n">
        <v>0.144792583987576</v>
      </c>
      <c r="AE76" s="2" t="n">
        <v>0.091673393261277</v>
      </c>
      <c r="AF76" s="2" t="n">
        <v>0.0247624213703427</v>
      </c>
      <c r="AG76" s="2" t="n">
        <v>2.44571479300591</v>
      </c>
      <c r="AH76" s="3" t="b">
        <f aca="false">TRUE()</f>
        <v>1</v>
      </c>
      <c r="AI76" s="3" t="n">
        <v>0.598485108094372</v>
      </c>
      <c r="AJ76" s="3" t="b">
        <f aca="false">TRUE()</f>
        <v>1</v>
      </c>
      <c r="AK76" s="3" t="n">
        <v>-0.622983175972325</v>
      </c>
      <c r="AL76" s="3" t="b">
        <f aca="false">TRUE()</f>
        <v>1</v>
      </c>
      <c r="AM76" s="3" t="n">
        <v>0.45116896989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4</v>
      </c>
      <c r="E77" s="2" t="n">
        <v>2</v>
      </c>
      <c r="F77" s="2" t="n">
        <v>18.9246444160512</v>
      </c>
      <c r="G77" s="2" t="n">
        <v>0.851948051948052</v>
      </c>
      <c r="H77" s="2" t="n">
        <v>0.98991305717084</v>
      </c>
      <c r="I77" s="2" t="n">
        <v>0.102964144643277</v>
      </c>
      <c r="J77" s="2" t="n">
        <v>0.320811376290512</v>
      </c>
      <c r="K77" s="2" t="n">
        <v>5.6912169417643</v>
      </c>
      <c r="L77" s="2" t="n">
        <v>0.799</v>
      </c>
      <c r="M77" s="2" t="n">
        <v>0.11</v>
      </c>
      <c r="N77" s="2" t="n">
        <v>12.262</v>
      </c>
      <c r="O77" s="2" t="s">
        <v>41</v>
      </c>
      <c r="P77" s="2" t="n">
        <v>364.3</v>
      </c>
      <c r="Q77" s="2" t="n">
        <v>170.8</v>
      </c>
      <c r="R77" s="2" t="n">
        <v>17.022</v>
      </c>
      <c r="S77" s="2" t="n">
        <v>0.399680920956405</v>
      </c>
      <c r="T77" s="2" t="n">
        <v>0.153880766558336</v>
      </c>
      <c r="U77" s="2" t="n">
        <v>-1.14849431946481</v>
      </c>
      <c r="V77" s="2" t="n">
        <v>0.0324859583847451</v>
      </c>
      <c r="W77" s="2" t="n">
        <v>0.0837342665139054</v>
      </c>
      <c r="X77" s="2" t="n">
        <v>0.0146244375553282</v>
      </c>
      <c r="Y77" s="2" t="n">
        <v>0.0624037055874248</v>
      </c>
      <c r="Z77" s="2" t="n">
        <v>0.153719154709744</v>
      </c>
      <c r="AA77" s="2" t="n">
        <v>0.192816825718312</v>
      </c>
      <c r="AB77" s="2" t="n">
        <v>0.112527351692134</v>
      </c>
      <c r="AC77" s="2" t="n">
        <v>0.150664235770315</v>
      </c>
      <c r="AD77" s="2" t="n">
        <v>0.161545122984173</v>
      </c>
      <c r="AE77" s="2" t="n">
        <v>0.0954541638522835</v>
      </c>
      <c r="AF77" s="2" t="n">
        <v>0.0562450021302847</v>
      </c>
      <c r="AG77" s="2" t="n">
        <v>0.63754535604633</v>
      </c>
      <c r="AH77" s="3" t="b">
        <f aca="false">TRUE()</f>
        <v>1</v>
      </c>
      <c r="AI77" s="3" t="n">
        <v>0.964144033147617</v>
      </c>
      <c r="AJ77" s="3" t="b">
        <f aca="false">TRUE()</f>
        <v>1</v>
      </c>
      <c r="AK77" s="3" t="n">
        <v>-0.0199161039226287</v>
      </c>
      <c r="AL77" s="3" t="b">
        <f aca="false">TRUE()</f>
        <v>1</v>
      </c>
      <c r="AM77" s="3" t="n">
        <v>0.179957482237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5</v>
      </c>
      <c r="E78" s="2" t="n">
        <v>0</v>
      </c>
      <c r="F78" s="2" t="n">
        <v>15.2551187030578</v>
      </c>
      <c r="G78" s="2" t="n">
        <v>0.864374403056352</v>
      </c>
      <c r="H78" s="2" t="n">
        <v>0.986866842890981</v>
      </c>
      <c r="I78" s="2" t="n">
        <v>0.183718397319088</v>
      </c>
      <c r="J78" s="2" t="n">
        <v>0.357695586116891</v>
      </c>
      <c r="K78" s="2" t="n">
        <v>5.08181676502919</v>
      </c>
      <c r="L78" s="2" t="n">
        <v>0.811</v>
      </c>
      <c r="M78" s="2" t="n">
        <v>0.102</v>
      </c>
      <c r="N78" s="2" t="n">
        <v>11.04</v>
      </c>
      <c r="O78" s="2" t="s">
        <v>41</v>
      </c>
      <c r="P78" s="2" t="n">
        <v>251.4</v>
      </c>
      <c r="Q78" s="2" t="n">
        <v>123.2</v>
      </c>
      <c r="R78" s="2" t="n">
        <v>11.746</v>
      </c>
      <c r="S78" s="2" t="n">
        <v>0.444471903819234</v>
      </c>
      <c r="T78" s="2" t="n">
        <v>0.168787453393043</v>
      </c>
      <c r="U78" s="2" t="n">
        <v>-1.10182359705859</v>
      </c>
      <c r="V78" s="2" t="n">
        <v>0.203890437134927</v>
      </c>
      <c r="W78" s="2" t="n">
        <v>0.0205786492338333</v>
      </c>
      <c r="X78" s="2" t="n">
        <v>0.0340958613423309</v>
      </c>
      <c r="Y78" s="2" t="n">
        <v>0.0971352146552879</v>
      </c>
      <c r="Z78" s="2" t="n">
        <v>0.175437453690964</v>
      </c>
      <c r="AA78" s="2" t="n">
        <v>0.175561893490298</v>
      </c>
      <c r="AB78" s="2" t="n">
        <v>0.186632393983645</v>
      </c>
      <c r="AC78" s="2" t="n">
        <v>0.178991087332253</v>
      </c>
      <c r="AD78" s="2" t="n">
        <v>0.0860257695121573</v>
      </c>
      <c r="AE78" s="2" t="n">
        <v>0.0549440762387333</v>
      </c>
      <c r="AF78" s="2" t="n">
        <v>0.0111762497543308</v>
      </c>
      <c r="AG78" s="2" t="n">
        <v>0.241915915598185</v>
      </c>
      <c r="AH78" s="3" t="b">
        <f aca="false">TRUE()</f>
        <v>1</v>
      </c>
      <c r="AI78" s="3" t="n">
        <v>1.08273611694867</v>
      </c>
      <c r="AJ78" s="3" t="b">
        <f aca="false">TRUE()</f>
        <v>1</v>
      </c>
      <c r="AK78" s="3" t="n">
        <v>-0.287945913722494</v>
      </c>
      <c r="AL78" s="3" t="b">
        <f aca="false">TRUE()</f>
        <v>1</v>
      </c>
      <c r="AM78" s="3" t="n">
        <v>-0.77392965034931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0</v>
      </c>
      <c r="F79" s="2" t="n">
        <v>33.6900675259798</v>
      </c>
      <c r="G79" s="2" t="n">
        <v>0.640035508211274</v>
      </c>
      <c r="H79" s="2" t="n">
        <v>0.994791865215386</v>
      </c>
      <c r="I79" s="2" t="n">
        <v>0.0578234890245687</v>
      </c>
      <c r="J79" s="2" t="n">
        <v>0.191060520229228</v>
      </c>
      <c r="K79" s="2" t="n">
        <v>9.21143706154526</v>
      </c>
      <c r="L79" s="2" t="n">
        <v>0.72</v>
      </c>
      <c r="M79" s="2" t="n">
        <v>0.079</v>
      </c>
      <c r="N79" s="2" t="n">
        <v>19.16</v>
      </c>
      <c r="O79" s="2" t="s">
        <v>41</v>
      </c>
      <c r="P79" s="2" t="n">
        <v>277.2</v>
      </c>
      <c r="Q79" s="2" t="n">
        <v>102</v>
      </c>
      <c r="R79" s="2" t="n">
        <v>12.952</v>
      </c>
      <c r="S79" s="2" t="n">
        <v>0.522432551381342</v>
      </c>
      <c r="T79" s="2" t="n">
        <v>-0.0896803944849399</v>
      </c>
      <c r="U79" s="2" t="n">
        <v>-0.898600839318029</v>
      </c>
      <c r="V79" s="2" t="n">
        <v>0.054934131346897</v>
      </c>
      <c r="W79" s="2" t="n">
        <v>0.0436053557627253</v>
      </c>
      <c r="X79" s="2" t="n">
        <v>0.0311466633979666</v>
      </c>
      <c r="Y79" s="2" t="n">
        <v>0.136780575015801</v>
      </c>
      <c r="Z79" s="2" t="n">
        <v>0.176081009750026</v>
      </c>
      <c r="AA79" s="2" t="n">
        <v>0.110113050075172</v>
      </c>
      <c r="AB79" s="2" t="n">
        <v>0.166525609297589</v>
      </c>
      <c r="AC79" s="2" t="n">
        <v>0.151821177208264</v>
      </c>
      <c r="AD79" s="2" t="n">
        <v>0.145688789515898</v>
      </c>
      <c r="AE79" s="2" t="n">
        <v>0.0728477507165793</v>
      </c>
      <c r="AF79" s="2" t="n">
        <v>0.00899537502270449</v>
      </c>
      <c r="AG79" s="2" t="n">
        <v>2.9229118022865</v>
      </c>
      <c r="AH79" s="3" t="b">
        <f aca="false">FALSE()</f>
        <v>0</v>
      </c>
      <c r="AI79" s="3" t="n">
        <v>0.183412814790689</v>
      </c>
      <c r="AJ79" s="3" t="b">
        <f aca="false">TRUE()</f>
        <v>1</v>
      </c>
      <c r="AK79" s="3" t="n">
        <v>-1.05853161689711</v>
      </c>
      <c r="AL79" s="3" t="b">
        <f aca="false">TRUE()</f>
        <v>1</v>
      </c>
      <c r="AM79" s="3" t="n">
        <v>-0.555946585506553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0</v>
      </c>
      <c r="F80" s="2" t="n">
        <v>16.504361381755</v>
      </c>
      <c r="G80" s="2" t="n">
        <v>0.788671023965142</v>
      </c>
      <c r="H80" s="2" t="n">
        <v>0.993266362487885</v>
      </c>
      <c r="I80" s="2" t="n">
        <v>0.137149191190477</v>
      </c>
      <c r="J80" s="2" t="n">
        <v>0.273538988487809</v>
      </c>
      <c r="K80" s="2" t="n">
        <v>6.65248440566677</v>
      </c>
      <c r="L80" s="2" t="n">
        <v>0.725</v>
      </c>
      <c r="M80" s="2" t="n">
        <v>0.077</v>
      </c>
      <c r="N80" s="2" t="n">
        <v>14.088</v>
      </c>
      <c r="O80" s="2" t="s">
        <v>41</v>
      </c>
      <c r="P80" s="2" t="n">
        <v>196.1</v>
      </c>
      <c r="Q80" s="2" t="n">
        <v>78.5</v>
      </c>
      <c r="R80" s="2" t="n">
        <v>9.165</v>
      </c>
      <c r="S80" s="2" t="n">
        <v>0.28189444830997</v>
      </c>
      <c r="T80" s="2" t="n">
        <v>-0.137276263052028</v>
      </c>
      <c r="U80" s="2" t="n">
        <v>-0.972010227029436</v>
      </c>
      <c r="V80" s="2" t="n">
        <v>0.0245071329846132</v>
      </c>
      <c r="W80" s="2" t="n">
        <v>0.00142052617860966</v>
      </c>
      <c r="X80" s="2" t="n">
        <v>0.0194222321352519</v>
      </c>
      <c r="Y80" s="2" t="n">
        <v>0.10158049627658</v>
      </c>
      <c r="Z80" s="2" t="n">
        <v>0.155654818331866</v>
      </c>
      <c r="AA80" s="2" t="n">
        <v>0.158354157921374</v>
      </c>
      <c r="AB80" s="2" t="n">
        <v>0.16006764091084</v>
      </c>
      <c r="AC80" s="2" t="n">
        <v>0.152559807283584</v>
      </c>
      <c r="AD80" s="2" t="n">
        <v>0.158727190528929</v>
      </c>
      <c r="AE80" s="2" t="n">
        <v>0.0699558994118479</v>
      </c>
      <c r="AF80" s="2" t="n">
        <v>0.0236777571997267</v>
      </c>
      <c r="AG80" s="2" t="n">
        <v>1.26161099203326</v>
      </c>
      <c r="AH80" s="3" t="b">
        <f aca="false">TRUE()</f>
        <v>1</v>
      </c>
      <c r="AI80" s="3" t="n">
        <v>0.232826183041128</v>
      </c>
      <c r="AJ80" s="3" t="b">
        <f aca="false">TRUE()</f>
        <v>1</v>
      </c>
      <c r="AK80" s="3" t="n">
        <v>-1.12553906934707</v>
      </c>
      <c r="AL80" s="3" t="b">
        <f aca="false">TRUE()</f>
        <v>1</v>
      </c>
      <c r="AM80" s="3" t="n">
        <v>-1.241156917240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9</v>
      </c>
      <c r="E81" s="2" t="n">
        <v>1</v>
      </c>
      <c r="F81" s="2" t="n">
        <v>36.0273733851036</v>
      </c>
      <c r="G81" s="2" t="n">
        <v>0.561748633879782</v>
      </c>
      <c r="H81" s="2" t="n">
        <v>0.962878803112255</v>
      </c>
      <c r="I81" s="2" t="n">
        <v>0.104862221758352</v>
      </c>
      <c r="J81" s="2" t="n">
        <v>0.269608450651278</v>
      </c>
      <c r="K81" s="2" t="n">
        <v>6.35666706333291</v>
      </c>
      <c r="L81" s="2" t="n">
        <v>0.742</v>
      </c>
      <c r="M81" s="2" t="n">
        <v>0.095</v>
      </c>
      <c r="N81" s="2" t="n">
        <v>13.555</v>
      </c>
      <c r="O81" s="2" t="s">
        <v>41</v>
      </c>
      <c r="P81" s="2" t="n">
        <v>373.6</v>
      </c>
      <c r="Q81" s="2" t="n">
        <v>194.5</v>
      </c>
      <c r="R81" s="2" t="n">
        <v>17.457</v>
      </c>
      <c r="S81" s="2" t="n">
        <v>0.393784912626435</v>
      </c>
      <c r="T81" s="2" t="n">
        <v>0.303352542752952</v>
      </c>
      <c r="U81" s="2" t="n">
        <v>-1.15619125787465</v>
      </c>
      <c r="V81" s="2" t="n">
        <v>0.200532370171139</v>
      </c>
      <c r="W81" s="2" t="n">
        <v>0.0134801503126983</v>
      </c>
      <c r="X81" s="2" t="n">
        <v>0.021977182176333</v>
      </c>
      <c r="Y81" s="2" t="n">
        <v>0.10484222296755</v>
      </c>
      <c r="Z81" s="2" t="n">
        <v>0.193872825166596</v>
      </c>
      <c r="AA81" s="2" t="n">
        <v>0.167831125532126</v>
      </c>
      <c r="AB81" s="2" t="n">
        <v>0.17123557113247</v>
      </c>
      <c r="AC81" s="2" t="n">
        <v>0.20025328614628</v>
      </c>
      <c r="AD81" s="2" t="n">
        <v>0.067370057001866</v>
      </c>
      <c r="AE81" s="2" t="n">
        <v>0.0455234351248529</v>
      </c>
      <c r="AF81" s="2" t="n">
        <v>0.0270942947519272</v>
      </c>
      <c r="AG81" s="2" t="n">
        <v>1.06956305031881</v>
      </c>
      <c r="AH81" s="3" t="b">
        <f aca="false">TRUE()</f>
        <v>1</v>
      </c>
      <c r="AI81" s="3" t="n">
        <v>0.400831635092619</v>
      </c>
      <c r="AJ81" s="3" t="b">
        <f aca="false">TRUE()</f>
        <v>1</v>
      </c>
      <c r="AK81" s="3" t="n">
        <v>-0.522471997297376</v>
      </c>
      <c r="AL81" s="3" t="b">
        <f aca="false">TRUE()</f>
        <v>1</v>
      </c>
      <c r="AM81" s="3" t="n">
        <v>0.25853277305321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2</v>
      </c>
      <c r="F82" s="2" t="n">
        <v>18.434948822922</v>
      </c>
      <c r="G82" s="2" t="n">
        <v>0.802247191011236</v>
      </c>
      <c r="H82" s="2" t="n">
        <v>0.995007674917622</v>
      </c>
      <c r="I82" s="2" t="n">
        <v>0.0709933128077551</v>
      </c>
      <c r="J82" s="2" t="n">
        <v>0.242176696853135</v>
      </c>
      <c r="K82" s="2" t="n">
        <v>7.04502040879702</v>
      </c>
      <c r="L82" s="2" t="n">
        <v>0.696</v>
      </c>
      <c r="M82" s="2" t="n">
        <v>0.119</v>
      </c>
      <c r="N82" s="2" t="n">
        <v>14.857</v>
      </c>
      <c r="O82" s="2" t="s">
        <v>41</v>
      </c>
      <c r="P82" s="2" t="n">
        <v>232</v>
      </c>
      <c r="Q82" s="2" t="n">
        <v>60.1</v>
      </c>
      <c r="R82" s="2" t="n">
        <v>10.843</v>
      </c>
      <c r="S82" s="2" t="n">
        <v>0.553163879020074</v>
      </c>
      <c r="T82" s="2" t="n">
        <v>-0.199371322272751</v>
      </c>
      <c r="U82" s="2" t="n">
        <v>-0.639096048931563</v>
      </c>
      <c r="V82" s="2" t="n">
        <v>0.0819411875785771</v>
      </c>
      <c r="W82" s="2" t="n">
        <v>0.0819411875785771</v>
      </c>
      <c r="X82" s="2" t="n">
        <v>0.0960960926975648</v>
      </c>
      <c r="Y82" s="2" t="n">
        <v>0.0786500180378161</v>
      </c>
      <c r="Z82" s="2" t="n">
        <v>0.142211902274704</v>
      </c>
      <c r="AA82" s="2" t="n">
        <v>0.160092502851508</v>
      </c>
      <c r="AB82" s="2" t="n">
        <v>0.135210957638167</v>
      </c>
      <c r="AC82" s="2" t="n">
        <v>0.089538232269719</v>
      </c>
      <c r="AD82" s="2" t="n">
        <v>0.138042983953011</v>
      </c>
      <c r="AE82" s="2" t="n">
        <v>0.133071421424219</v>
      </c>
      <c r="AF82" s="2" t="n">
        <v>0.0270858888532904</v>
      </c>
      <c r="AG82" s="2" t="n">
        <v>1.51644977482817</v>
      </c>
      <c r="AH82" s="3" t="b">
        <f aca="false">TRUE()</f>
        <v>1</v>
      </c>
      <c r="AI82" s="3" t="n">
        <v>-0.0537713528114152</v>
      </c>
      <c r="AJ82" s="3" t="b">
        <f aca="false">TRUE()</f>
        <v>1</v>
      </c>
      <c r="AK82" s="3" t="n">
        <v>0.281617432102219</v>
      </c>
      <c r="AL82" s="3" t="b">
        <f aca="false">TRUE()</f>
        <v>1</v>
      </c>
      <c r="AM82" s="3" t="n">
        <v>-0.93783939678146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4</v>
      </c>
      <c r="F83" s="2" t="n">
        <v>15.2551187030578</v>
      </c>
      <c r="G83" s="2" t="n">
        <v>0.8390625</v>
      </c>
      <c r="H83" s="2" t="n">
        <v>0.985438923511944</v>
      </c>
      <c r="I83" s="2" t="n">
        <v>0.203369909435688</v>
      </c>
      <c r="J83" s="2" t="n">
        <v>0.384316488901961</v>
      </c>
      <c r="K83" s="2" t="n">
        <v>3.8234336240704</v>
      </c>
      <c r="L83" s="2" t="n">
        <v>0.627</v>
      </c>
      <c r="M83" s="2" t="n">
        <v>0.08</v>
      </c>
      <c r="N83" s="2" t="n">
        <v>8.382</v>
      </c>
      <c r="O83" s="2" t="s">
        <v>41</v>
      </c>
      <c r="P83" s="2" t="n">
        <v>506</v>
      </c>
      <c r="Q83" s="2" t="n">
        <v>247.2</v>
      </c>
      <c r="R83" s="2" t="n">
        <v>23.643</v>
      </c>
      <c r="S83" s="2" t="n">
        <v>0.58171422870585</v>
      </c>
      <c r="T83" s="2" t="n">
        <v>0.340159689550274</v>
      </c>
      <c r="U83" s="2" t="n">
        <v>-1.19333219593801</v>
      </c>
      <c r="V83" s="2" t="n">
        <v>0.262462781671029</v>
      </c>
      <c r="W83" s="2" t="n">
        <v>0.0436755832707846</v>
      </c>
      <c r="X83" s="2" t="n">
        <v>0.0578881276883777</v>
      </c>
      <c r="Y83" s="2" t="n">
        <v>0.0873998764440983</v>
      </c>
      <c r="Z83" s="2" t="n">
        <v>0.156790708821784</v>
      </c>
      <c r="AA83" s="2" t="n">
        <v>0.19806796960445</v>
      </c>
      <c r="AB83" s="2" t="n">
        <v>0.194912130196802</v>
      </c>
      <c r="AC83" s="2" t="n">
        <v>0.166193322506102</v>
      </c>
      <c r="AD83" s="2" t="n">
        <v>0.0723694583264124</v>
      </c>
      <c r="AE83" s="2" t="n">
        <v>0.0484397574626041</v>
      </c>
      <c r="AF83" s="2" t="n">
        <v>0.0179386489493699</v>
      </c>
      <c r="AG83" s="2" t="n">
        <v>-0.575040555589895</v>
      </c>
      <c r="AH83" s="3" t="b">
        <f aca="false">TRUE()</f>
        <v>1</v>
      </c>
      <c r="AI83" s="3" t="n">
        <v>-0.735675834667465</v>
      </c>
      <c r="AJ83" s="3" t="b">
        <f aca="false">TRUE()</f>
        <v>1</v>
      </c>
      <c r="AK83" s="3" t="n">
        <v>-1.02502789067212</v>
      </c>
      <c r="AL83" s="3" t="b">
        <f aca="false">TRUE()</f>
        <v>1</v>
      </c>
      <c r="AM83" s="3" t="n">
        <v>1.377174547672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0</v>
      </c>
      <c r="F84" s="2" t="n">
        <v>18.434948822922</v>
      </c>
      <c r="G84" s="2" t="n">
        <v>0.851376146788991</v>
      </c>
      <c r="H84" s="2" t="n">
        <v>0.987643743237787</v>
      </c>
      <c r="I84" s="2" t="n">
        <v>0.188387483659795</v>
      </c>
      <c r="J84" s="2" t="n">
        <v>0.364797836724557</v>
      </c>
      <c r="K84" s="2" t="n">
        <v>5.13517927299802</v>
      </c>
      <c r="L84" s="2" t="n">
        <v>0.798</v>
      </c>
      <c r="M84" s="2" t="n">
        <v>0.115</v>
      </c>
      <c r="N84" s="2" t="n">
        <v>11.224</v>
      </c>
      <c r="O84" s="2" t="s">
        <v>41</v>
      </c>
      <c r="P84" s="2" t="n">
        <v>241.8</v>
      </c>
      <c r="Q84" s="2" t="n">
        <v>145.3</v>
      </c>
      <c r="R84" s="2" t="n">
        <v>11.3</v>
      </c>
      <c r="S84" s="2" t="n">
        <v>0.337245312854895</v>
      </c>
      <c r="T84" s="2" t="n">
        <v>0.289632108016585</v>
      </c>
      <c r="U84" s="2" t="n">
        <v>-1.26830976689739</v>
      </c>
      <c r="V84" s="2" t="n">
        <v>0.423547228980457</v>
      </c>
      <c r="W84" s="2" t="n">
        <v>0.0792228846432038</v>
      </c>
      <c r="X84" s="2" t="n">
        <v>0.0356949166862418</v>
      </c>
      <c r="Y84" s="2" t="n">
        <v>0.10914119305812</v>
      </c>
      <c r="Z84" s="2" t="n">
        <v>0.207108654478636</v>
      </c>
      <c r="AA84" s="2" t="n">
        <v>0.204817762591418</v>
      </c>
      <c r="AB84" s="2" t="n">
        <v>0.196611755507245</v>
      </c>
      <c r="AC84" s="2" t="n">
        <v>0.155980046321297</v>
      </c>
      <c r="AD84" s="2" t="n">
        <v>0.0554048994374224</v>
      </c>
      <c r="AE84" s="2" t="n">
        <v>0.0316642494091952</v>
      </c>
      <c r="AF84" s="2" t="n">
        <v>0.00357652251042485</v>
      </c>
      <c r="AG84" s="2" t="n">
        <v>0.276559455220579</v>
      </c>
      <c r="AH84" s="3" t="b">
        <f aca="false">TRUE()</f>
        <v>1</v>
      </c>
      <c r="AI84" s="3" t="n">
        <v>0.954261359497529</v>
      </c>
      <c r="AJ84" s="3" t="b">
        <f aca="false">TRUE()</f>
        <v>1</v>
      </c>
      <c r="AK84" s="3" t="n">
        <v>0.147602527202287</v>
      </c>
      <c r="AL84" s="3" t="b">
        <f aca="false">TRUE()</f>
        <v>1</v>
      </c>
      <c r="AM84" s="3" t="n">
        <v>-0.85503962796522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2</v>
      </c>
      <c r="E85" s="2" t="n">
        <v>2</v>
      </c>
      <c r="F85" s="2" t="n">
        <v>71.565051177078</v>
      </c>
      <c r="G85" s="2" t="n">
        <v>0.489614243323442</v>
      </c>
      <c r="H85" s="2" t="n">
        <v>0.974259661750005</v>
      </c>
      <c r="I85" s="2" t="n">
        <v>0.0648409027411426</v>
      </c>
      <c r="J85" s="2" t="n">
        <v>0.206944041592634</v>
      </c>
      <c r="K85" s="2" t="n">
        <v>6.50031748594281</v>
      </c>
      <c r="L85" s="2" t="n">
        <v>0.587</v>
      </c>
      <c r="M85" s="2" t="n">
        <v>0.121</v>
      </c>
      <c r="N85" s="2" t="n">
        <v>13.732</v>
      </c>
      <c r="O85" s="2" t="s">
        <v>41</v>
      </c>
      <c r="P85" s="2" t="n">
        <v>296.1</v>
      </c>
      <c r="Q85" s="2" t="n">
        <v>142.8</v>
      </c>
      <c r="R85" s="2" t="n">
        <v>13.837</v>
      </c>
      <c r="S85" s="2" t="n">
        <v>0.212317317533119</v>
      </c>
      <c r="T85" s="2" t="n">
        <v>0.338433218933498</v>
      </c>
      <c r="U85" s="2" t="n">
        <v>-0.747926503893712</v>
      </c>
      <c r="V85" s="2" t="n">
        <v>0.256824993974055</v>
      </c>
      <c r="W85" s="2" t="n">
        <v>0.0833619741123853</v>
      </c>
      <c r="X85" s="2" t="n">
        <v>0.042580533898529</v>
      </c>
      <c r="Y85" s="2" t="n">
        <v>0.144768744191088</v>
      </c>
      <c r="Z85" s="2" t="n">
        <v>0.180480930465472</v>
      </c>
      <c r="AA85" s="2" t="n">
        <v>0.152178447310055</v>
      </c>
      <c r="AB85" s="2" t="n">
        <v>0.17122461944197</v>
      </c>
      <c r="AC85" s="2" t="n">
        <v>0.0924990788345033</v>
      </c>
      <c r="AD85" s="2" t="n">
        <v>0.096811170522282</v>
      </c>
      <c r="AE85" s="2" t="n">
        <v>0.0576547697636174</v>
      </c>
      <c r="AF85" s="2" t="n">
        <v>0.0618017055724828</v>
      </c>
      <c r="AG85" s="2" t="n">
        <v>1.16282251837768</v>
      </c>
      <c r="AH85" s="3" t="b">
        <f aca="false">TRUE()</f>
        <v>1</v>
      </c>
      <c r="AI85" s="3" t="n">
        <v>-1.13098278067097</v>
      </c>
      <c r="AJ85" s="3" t="b">
        <f aca="false">TRUE()</f>
        <v>1</v>
      </c>
      <c r="AK85" s="3" t="n">
        <v>0.348624884552186</v>
      </c>
      <c r="AL85" s="3" t="b">
        <f aca="false">TRUE()</f>
        <v>1</v>
      </c>
      <c r="AM85" s="3" t="n">
        <v>-0.3962613170752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2</v>
      </c>
      <c r="E86" s="2" t="n">
        <v>4</v>
      </c>
      <c r="F86" s="2" t="n">
        <v>53.130102354156</v>
      </c>
      <c r="G86" s="2" t="n">
        <v>0.68421052631579</v>
      </c>
      <c r="H86" s="2" t="n">
        <v>0.981928108915568</v>
      </c>
      <c r="I86" s="2" t="n">
        <v>0.14368154584685</v>
      </c>
      <c r="J86" s="2" t="n">
        <v>0.334634730443022</v>
      </c>
      <c r="K86" s="2" t="n">
        <v>3.90745487049979</v>
      </c>
      <c r="L86" s="2" t="n">
        <v>0.6</v>
      </c>
      <c r="M86" s="2" t="n">
        <v>0.118</v>
      </c>
      <c r="N86" s="2" t="n">
        <v>8.652</v>
      </c>
      <c r="O86" s="2" t="s">
        <v>41</v>
      </c>
      <c r="P86" s="2" t="n">
        <v>465.9</v>
      </c>
      <c r="Q86" s="2" t="n">
        <v>297.2</v>
      </c>
      <c r="R86" s="2" t="n">
        <v>21.773</v>
      </c>
      <c r="S86" s="2" t="n">
        <v>0.579167966962018</v>
      </c>
      <c r="T86" s="2" t="n">
        <v>0.807825098733276</v>
      </c>
      <c r="U86" s="2" t="n">
        <v>-0.722960352734519</v>
      </c>
      <c r="V86" s="2" t="n">
        <v>0.112568430134757</v>
      </c>
      <c r="W86" s="2" t="n">
        <v>0.0044642257296158</v>
      </c>
      <c r="X86" s="2" t="n">
        <v>0.0229143596291229</v>
      </c>
      <c r="Y86" s="2" t="n">
        <v>0.0622991194285529</v>
      </c>
      <c r="Z86" s="2" t="n">
        <v>0.100920340373195</v>
      </c>
      <c r="AA86" s="2" t="n">
        <v>0.230077253064137</v>
      </c>
      <c r="AB86" s="2" t="n">
        <v>0.251084894988354</v>
      </c>
      <c r="AC86" s="2" t="n">
        <v>0.20726416071031</v>
      </c>
      <c r="AD86" s="2" t="n">
        <v>0.0669269974705277</v>
      </c>
      <c r="AE86" s="2" t="n">
        <v>0.0301300152767166</v>
      </c>
      <c r="AF86" s="2" t="n">
        <v>0.0283828590590844</v>
      </c>
      <c r="AG86" s="2" t="n">
        <v>-0.52049301855322</v>
      </c>
      <c r="AH86" s="3" t="b">
        <f aca="false">TRUE()</f>
        <v>1</v>
      </c>
      <c r="AI86" s="3" t="n">
        <v>-1.00250802321983</v>
      </c>
      <c r="AJ86" s="3" t="b">
        <f aca="false">TRUE()</f>
        <v>1</v>
      </c>
      <c r="AK86" s="3" t="n">
        <v>0.248113705877236</v>
      </c>
      <c r="AL86" s="3" t="b">
        <f aca="false">TRUE()</f>
        <v>1</v>
      </c>
      <c r="AM86" s="3" t="n">
        <v>1.0383714120061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2</v>
      </c>
      <c r="E87" s="2" t="n">
        <v>6</v>
      </c>
      <c r="F87" s="2" t="n">
        <v>13.2405199151872</v>
      </c>
      <c r="G87" s="2" t="n">
        <v>0.895348837209302</v>
      </c>
      <c r="H87" s="2" t="n">
        <v>0.968447568449774</v>
      </c>
      <c r="I87" s="2" t="n">
        <v>0.277994645400589</v>
      </c>
      <c r="J87" s="2" t="n">
        <v>0.520643703430704</v>
      </c>
      <c r="K87" s="2" t="n">
        <v>2.02802434018701</v>
      </c>
      <c r="L87" s="2" t="n">
        <v>0.512</v>
      </c>
      <c r="M87" s="2" t="n">
        <v>0.098</v>
      </c>
      <c r="N87" s="2" t="n">
        <v>4.619</v>
      </c>
      <c r="O87" s="2" t="s">
        <v>41</v>
      </c>
      <c r="P87" s="2" t="n">
        <v>276.9</v>
      </c>
      <c r="Q87" s="2" t="n">
        <v>110.1</v>
      </c>
      <c r="R87" s="2" t="n">
        <v>12.941</v>
      </c>
      <c r="S87" s="2" t="n">
        <v>1.74431580290957E-010</v>
      </c>
      <c r="T87" s="2" t="n">
        <v>0.927006412127546</v>
      </c>
      <c r="U87" s="2" t="n">
        <v>0.57926853533554</v>
      </c>
      <c r="V87" s="2" t="n">
        <v>0.244279435573492</v>
      </c>
      <c r="W87" s="2" t="n">
        <v>0.0646324381009822</v>
      </c>
      <c r="X87" s="2" t="n">
        <v>0.229163395199366</v>
      </c>
      <c r="Y87" s="2" t="n">
        <v>0.233966830424529</v>
      </c>
      <c r="Z87" s="2" t="n">
        <v>0.0862426264238561</v>
      </c>
      <c r="AA87" s="2" t="n">
        <v>0.0742548200005887</v>
      </c>
      <c r="AB87" s="2" t="n">
        <v>0.0512179696898561</v>
      </c>
      <c r="AC87" s="2" t="n">
        <v>0.0594057218620986</v>
      </c>
      <c r="AD87" s="2" t="n">
        <v>0.153620287672752</v>
      </c>
      <c r="AE87" s="2" t="n">
        <v>0.0982938293089697</v>
      </c>
      <c r="AF87" s="2" t="n">
        <v>0.013834519417985</v>
      </c>
      <c r="AG87" s="2" t="n">
        <v>-1.74064043146087</v>
      </c>
      <c r="AH87" s="3" t="b">
        <f aca="false">TRUE()</f>
        <v>1</v>
      </c>
      <c r="AI87" s="3" t="n">
        <v>-1.87218330442755</v>
      </c>
      <c r="AJ87" s="3" t="b">
        <f aca="false">TRUE()</f>
        <v>1</v>
      </c>
      <c r="AK87" s="3" t="n">
        <v>-0.421960818622426</v>
      </c>
      <c r="AL87" s="3" t="b">
        <f aca="false">TRUE()</f>
        <v>1</v>
      </c>
      <c r="AM87" s="3" t="n">
        <v>-0.55848127230705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8</v>
      </c>
      <c r="F88" s="2" t="n">
        <v>13.2405199151872</v>
      </c>
      <c r="G88" s="2" t="n">
        <v>0.908203125</v>
      </c>
      <c r="H88" s="2" t="n">
        <v>0.977805632641774</v>
      </c>
      <c r="I88" s="2" t="n">
        <v>0.216236810921056</v>
      </c>
      <c r="J88" s="2" t="n">
        <v>0.451354347333667</v>
      </c>
      <c r="K88" s="2" t="n">
        <v>3.28620857804406</v>
      </c>
      <c r="L88" s="2" t="n">
        <v>0.684</v>
      </c>
      <c r="M88" s="2" t="n">
        <v>0.122</v>
      </c>
      <c r="N88" s="2" t="n">
        <v>7.191</v>
      </c>
      <c r="O88" s="2" t="s">
        <v>41</v>
      </c>
      <c r="P88" s="2" t="n">
        <v>453.1</v>
      </c>
      <c r="Q88" s="2" t="n">
        <v>207.7</v>
      </c>
      <c r="R88" s="2" t="n">
        <v>21.174</v>
      </c>
      <c r="S88" s="2" t="n">
        <v>0.556071583516121</v>
      </c>
      <c r="T88" s="2" t="n">
        <v>0.0170718701199545</v>
      </c>
      <c r="U88" s="2" t="n">
        <v>-1.40493645316427</v>
      </c>
      <c r="V88" s="2" t="n">
        <v>0.240896283906876</v>
      </c>
      <c r="W88" s="2" t="n">
        <v>0.0867413793616403</v>
      </c>
      <c r="X88" s="2" t="n">
        <v>0.00539132825501155</v>
      </c>
      <c r="Y88" s="2" t="n">
        <v>0.065594492958332</v>
      </c>
      <c r="Z88" s="2" t="n">
        <v>0.19300526111365</v>
      </c>
      <c r="AA88" s="2" t="n">
        <v>0.224958139085311</v>
      </c>
      <c r="AB88" s="2" t="n">
        <v>0.21476580412154</v>
      </c>
      <c r="AC88" s="2" t="n">
        <v>0.183465070549206</v>
      </c>
      <c r="AD88" s="2" t="n">
        <v>0.0652921250631354</v>
      </c>
      <c r="AE88" s="2" t="n">
        <v>0.0322707613416288</v>
      </c>
      <c r="AF88" s="2" t="n">
        <v>0.0152570175121854</v>
      </c>
      <c r="AG88" s="2" t="n">
        <v>-0.92381309040082</v>
      </c>
      <c r="AH88" s="3" t="b">
        <f aca="false">TRUE()</f>
        <v>1</v>
      </c>
      <c r="AI88" s="3" t="n">
        <v>-0.172363436612466</v>
      </c>
      <c r="AJ88" s="3" t="b">
        <f aca="false">TRUE()</f>
        <v>1</v>
      </c>
      <c r="AK88" s="3" t="n">
        <v>0.382128610777169</v>
      </c>
      <c r="AL88" s="3" t="b">
        <f aca="false">TRUE()</f>
        <v>1</v>
      </c>
      <c r="AM88" s="3" t="n">
        <v>0.9302247751849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2</v>
      </c>
      <c r="E89" s="2" t="n">
        <v>9</v>
      </c>
      <c r="F89" s="2" t="n">
        <v>24.2277453179541</v>
      </c>
      <c r="G89" s="2" t="n">
        <v>0.725860155382908</v>
      </c>
      <c r="H89" s="2" t="n">
        <v>0.970916900334722</v>
      </c>
      <c r="I89" s="2" t="n">
        <v>0.160072791667973</v>
      </c>
      <c r="J89" s="2" t="n">
        <v>0.365143767920079</v>
      </c>
      <c r="K89" s="2" t="n">
        <v>4.19791123829599</v>
      </c>
      <c r="L89" s="2" t="n">
        <v>0.7</v>
      </c>
      <c r="M89" s="2" t="n">
        <v>0.142</v>
      </c>
      <c r="N89" s="2" t="n">
        <v>9.228</v>
      </c>
      <c r="O89" s="2" t="s">
        <v>41</v>
      </c>
      <c r="P89" s="2" t="n">
        <v>526.7</v>
      </c>
      <c r="Q89" s="2" t="n">
        <v>181.8</v>
      </c>
      <c r="R89" s="2" t="n">
        <v>24.611</v>
      </c>
      <c r="S89" s="2" t="n">
        <v>0.524430587181723</v>
      </c>
      <c r="T89" s="2" t="n">
        <v>-0.217003923707967</v>
      </c>
      <c r="U89" s="2" t="n">
        <v>-0.522764641961674</v>
      </c>
      <c r="V89" s="2" t="n">
        <v>0.188424441296054</v>
      </c>
      <c r="W89" s="2" t="n">
        <v>0.00633374204340154</v>
      </c>
      <c r="X89" s="2" t="n">
        <v>0.138700189658703</v>
      </c>
      <c r="Y89" s="2" t="n">
        <v>0.0961966078089792</v>
      </c>
      <c r="Z89" s="2" t="n">
        <v>0.127027828489579</v>
      </c>
      <c r="AA89" s="2" t="n">
        <v>0.167858822711032</v>
      </c>
      <c r="AB89" s="2" t="n">
        <v>0.204106868415159</v>
      </c>
      <c r="AC89" s="2" t="n">
        <v>0.140707783826249</v>
      </c>
      <c r="AD89" s="2" t="n">
        <v>0.0856122810734386</v>
      </c>
      <c r="AE89" s="2" t="n">
        <v>0.0279126500718088</v>
      </c>
      <c r="AF89" s="2" t="n">
        <v>0.0118769679450515</v>
      </c>
      <c r="AG89" s="2" t="n">
        <v>-0.33192548173125</v>
      </c>
      <c r="AH89" s="3" t="b">
        <f aca="false">TRUE()</f>
        <v>1</v>
      </c>
      <c r="AI89" s="3" t="n">
        <v>-0.0142406582110644</v>
      </c>
      <c r="AJ89" s="3" t="b">
        <f aca="false">TRUE()</f>
        <v>1</v>
      </c>
      <c r="AK89" s="3" t="n">
        <v>1.05220313527683</v>
      </c>
      <c r="AL89" s="3" t="b">
        <f aca="false">TRUE()</f>
        <v>1</v>
      </c>
      <c r="AM89" s="3" t="n">
        <v>1.552067936906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2</v>
      </c>
      <c r="E90" s="2" t="n">
        <v>10</v>
      </c>
      <c r="F90" s="2" t="n">
        <v>18.434948822922</v>
      </c>
      <c r="G90" s="2" t="n">
        <v>0.946902654867257</v>
      </c>
      <c r="H90" s="2" t="n">
        <v>0.957347000143145</v>
      </c>
      <c r="I90" s="2" t="n">
        <v>0.223926086927453</v>
      </c>
      <c r="J90" s="2" t="n">
        <v>0.574433095202486</v>
      </c>
      <c r="K90" s="2" t="n">
        <v>2.97818528406254</v>
      </c>
      <c r="L90" s="2" t="n">
        <v>0.844</v>
      </c>
      <c r="M90" s="2" t="n">
        <v>0.16</v>
      </c>
      <c r="N90" s="2" t="n">
        <v>6.757</v>
      </c>
      <c r="O90" s="2" t="s">
        <v>41</v>
      </c>
      <c r="P90" s="2" t="n">
        <v>320.1</v>
      </c>
      <c r="Q90" s="2" t="n">
        <v>173.9</v>
      </c>
      <c r="R90" s="2" t="n">
        <v>14.956</v>
      </c>
      <c r="S90" s="2" t="n">
        <v>0.469969725691276</v>
      </c>
      <c r="T90" s="2" t="n">
        <v>1.12464735889829</v>
      </c>
      <c r="U90" s="2" t="n">
        <v>0.882254995418317</v>
      </c>
      <c r="V90" s="2" t="n">
        <v>0.514630277610196</v>
      </c>
      <c r="W90" s="2" t="n">
        <v>0.196772610561336</v>
      </c>
      <c r="X90" s="2" t="n">
        <v>0.225016548865844</v>
      </c>
      <c r="Y90" s="2" t="n">
        <v>0.211069782686207</v>
      </c>
      <c r="Z90" s="2" t="n">
        <v>0.131616068318291</v>
      </c>
      <c r="AA90" s="2" t="n">
        <v>0.102647854607416</v>
      </c>
      <c r="AB90" s="2" t="n">
        <v>0.0916159663077804</v>
      </c>
      <c r="AC90" s="2" t="n">
        <v>0.0862342702502027</v>
      </c>
      <c r="AD90" s="2" t="n">
        <v>0.078960829511909</v>
      </c>
      <c r="AE90" s="2" t="n">
        <v>0.0590864842602034</v>
      </c>
      <c r="AF90" s="2" t="n">
        <v>0.0137521951921467</v>
      </c>
      <c r="AG90" s="2" t="n">
        <v>-1.12378527304079</v>
      </c>
      <c r="AH90" s="3" t="b">
        <f aca="false">TRUE()</f>
        <v>1</v>
      </c>
      <c r="AI90" s="3" t="n">
        <v>1.40886434740156</v>
      </c>
      <c r="AJ90" s="3" t="b">
        <f aca="false">TRUE()</f>
        <v>1</v>
      </c>
      <c r="AK90" s="3" t="n">
        <v>1.65527020732653</v>
      </c>
      <c r="AL90" s="3" t="b">
        <f aca="false">TRUE()</f>
        <v>1</v>
      </c>
      <c r="AM90" s="3" t="n">
        <v>-0.19348637303545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2</v>
      </c>
      <c r="E91" s="2" t="n">
        <v>11</v>
      </c>
      <c r="F91" s="2" t="n">
        <v>21.3706222693432</v>
      </c>
      <c r="G91" s="2" t="n">
        <v>0.766407119021135</v>
      </c>
      <c r="H91" s="2" t="n">
        <v>0.985409729576579</v>
      </c>
      <c r="I91" s="2" t="n">
        <v>0.150422161577937</v>
      </c>
      <c r="J91" s="2" t="n">
        <v>0.341027847739095</v>
      </c>
      <c r="K91" s="2" t="n">
        <v>4.65396565460825</v>
      </c>
      <c r="L91" s="2" t="n">
        <v>0.678</v>
      </c>
      <c r="M91" s="2" t="n">
        <v>0.086</v>
      </c>
      <c r="N91" s="2" t="n">
        <v>10.017</v>
      </c>
      <c r="O91" s="2" t="s">
        <v>41</v>
      </c>
      <c r="P91" s="2" t="n">
        <v>218</v>
      </c>
      <c r="Q91" s="2" t="n">
        <v>87.4</v>
      </c>
      <c r="R91" s="2" t="n">
        <v>10.187</v>
      </c>
      <c r="S91" s="2" t="n">
        <v>0.425943401031265</v>
      </c>
      <c r="T91" s="2" t="n">
        <v>-0.364662823360937</v>
      </c>
      <c r="U91" s="2" t="n">
        <v>-0.862564230156814</v>
      </c>
      <c r="V91" s="2" t="n">
        <v>0.107047456776562</v>
      </c>
      <c r="W91" s="2" t="n">
        <v>0.0750628396613946</v>
      </c>
      <c r="X91" s="2" t="n">
        <v>0.0105579722272387</v>
      </c>
      <c r="Y91" s="2" t="n">
        <v>0.0954733988075556</v>
      </c>
      <c r="Z91" s="2" t="n">
        <v>0.169244443219767</v>
      </c>
      <c r="AA91" s="2" t="n">
        <v>0.169981511898306</v>
      </c>
      <c r="AB91" s="2" t="n">
        <v>0.160566137561103</v>
      </c>
      <c r="AC91" s="2" t="n">
        <v>0.137714081897749</v>
      </c>
      <c r="AD91" s="2" t="n">
        <v>0.13451357369208</v>
      </c>
      <c r="AE91" s="2" t="n">
        <v>0.0960577605241163</v>
      </c>
      <c r="AF91" s="2" t="n">
        <v>0.025891120172085</v>
      </c>
      <c r="AG91" s="2" t="n">
        <v>-0.0358498315629484</v>
      </c>
      <c r="AH91" s="3" t="b">
        <f aca="false">TRUE()</f>
        <v>1</v>
      </c>
      <c r="AI91" s="3" t="n">
        <v>-0.231659478512993</v>
      </c>
      <c r="AJ91" s="3" t="b">
        <f aca="false">TRUE()</f>
        <v>1</v>
      </c>
      <c r="AK91" s="3" t="n">
        <v>-0.824005533322224</v>
      </c>
      <c r="AL91" s="3" t="b">
        <f aca="false">TRUE()</f>
        <v>1</v>
      </c>
      <c r="AM91" s="3" t="n">
        <v>-1.0561247808046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14</v>
      </c>
      <c r="F92" s="2" t="n">
        <v>33.6900675259798</v>
      </c>
      <c r="G92" s="2" t="n">
        <v>0.865793780687398</v>
      </c>
      <c r="H92" s="2" t="n">
        <v>0.971027480157404</v>
      </c>
      <c r="I92" s="2" t="n">
        <v>0.13470874383298</v>
      </c>
      <c r="J92" s="2" t="n">
        <v>0.420453359645443</v>
      </c>
      <c r="K92" s="2" t="n">
        <v>3.59210144826309</v>
      </c>
      <c r="L92" s="2" t="n">
        <v>0.684</v>
      </c>
      <c r="M92" s="2" t="n">
        <v>0.211</v>
      </c>
      <c r="N92" s="2" t="n">
        <v>7.785</v>
      </c>
      <c r="O92" s="2" t="s">
        <v>41</v>
      </c>
      <c r="P92" s="2" t="n">
        <v>629.6</v>
      </c>
      <c r="Q92" s="2" t="n">
        <v>310.6</v>
      </c>
      <c r="R92" s="2" t="n">
        <v>29.419</v>
      </c>
      <c r="S92" s="2" t="n">
        <v>0.428385451833754</v>
      </c>
      <c r="T92" s="2" t="n">
        <v>0.294924745107158</v>
      </c>
      <c r="U92" s="2" t="n">
        <v>-1.34215812718763</v>
      </c>
      <c r="V92" s="2" t="n">
        <v>0.0176974742292074</v>
      </c>
      <c r="W92" s="2" t="n">
        <v>0.0176974742292074</v>
      </c>
      <c r="X92" s="2" t="n">
        <v>0.00490590715588395</v>
      </c>
      <c r="Y92" s="2" t="n">
        <v>0.0170628311429672</v>
      </c>
      <c r="Z92" s="2" t="n">
        <v>0.100414287852609</v>
      </c>
      <c r="AA92" s="2" t="n">
        <v>0.252101954408784</v>
      </c>
      <c r="AB92" s="2" t="n">
        <v>0.268976584602023</v>
      </c>
      <c r="AC92" s="2" t="n">
        <v>0.221217735928532</v>
      </c>
      <c r="AD92" s="2" t="n">
        <v>0.0715800713981591</v>
      </c>
      <c r="AE92" s="2" t="n">
        <v>0.0414800685133994</v>
      </c>
      <c r="AF92" s="2" t="n">
        <v>0.0222605589976425</v>
      </c>
      <c r="AG92" s="2" t="n">
        <v>-0.725224002799625</v>
      </c>
      <c r="AH92" s="3" t="b">
        <f aca="false">TRUE()</f>
        <v>1</v>
      </c>
      <c r="AI92" s="3" t="n">
        <v>-0.172363436612466</v>
      </c>
      <c r="AJ92" s="3" t="b">
        <f aca="false">TRUE()</f>
        <v>1</v>
      </c>
      <c r="AK92" s="3" t="n">
        <v>3.36396024480067</v>
      </c>
      <c r="AL92" s="3" t="b">
        <f aca="false">FALSE()</f>
        <v>0</v>
      </c>
      <c r="AM92" s="3" t="n">
        <v>2.42146550947749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17</v>
      </c>
      <c r="F93" s="2" t="n">
        <v>40.7321066997092</v>
      </c>
      <c r="G93" s="2" t="n">
        <v>0.757009345794393</v>
      </c>
      <c r="H93" s="2" t="n">
        <v>0.965009236211634</v>
      </c>
      <c r="I93" s="2" t="n">
        <v>0.203416968685499</v>
      </c>
      <c r="J93" s="2" t="n">
        <v>0.409484766775652</v>
      </c>
      <c r="K93" s="2" t="n">
        <v>3.42550436617192</v>
      </c>
      <c r="L93" s="2" t="n">
        <v>0.632</v>
      </c>
      <c r="M93" s="2" t="n">
        <v>0.09</v>
      </c>
      <c r="N93" s="2" t="n">
        <v>7.582</v>
      </c>
      <c r="O93" s="2" t="s">
        <v>41</v>
      </c>
      <c r="P93" s="2" t="n">
        <v>333.3</v>
      </c>
      <c r="Q93" s="2" t="n">
        <v>226.7</v>
      </c>
      <c r="R93" s="2" t="n">
        <v>15.573</v>
      </c>
      <c r="S93" s="2" t="n">
        <v>0.429255080523152</v>
      </c>
      <c r="T93" s="2" t="n">
        <v>0.49145521428223</v>
      </c>
      <c r="U93" s="2" t="n">
        <v>-1.223144699552</v>
      </c>
      <c r="V93" s="2" t="n">
        <v>0.0127229891684333</v>
      </c>
      <c r="W93" s="2" t="n">
        <v>0.064563885596601</v>
      </c>
      <c r="X93" s="2" t="n">
        <v>0.0295568972441952</v>
      </c>
      <c r="Y93" s="2" t="n">
        <v>0.0140325814895054</v>
      </c>
      <c r="Z93" s="2" t="n">
        <v>0.0945135464920847</v>
      </c>
      <c r="AA93" s="2" t="n">
        <v>0.267801395078771</v>
      </c>
      <c r="AB93" s="2" t="n">
        <v>0.205989947985001</v>
      </c>
      <c r="AC93" s="2" t="n">
        <v>0.186977748302621</v>
      </c>
      <c r="AD93" s="2" t="n">
        <v>0.167228943527349</v>
      </c>
      <c r="AE93" s="2" t="n">
        <v>0.0230697548228957</v>
      </c>
      <c r="AF93" s="2" t="n">
        <v>0.0108291850575773</v>
      </c>
      <c r="AG93" s="2" t="n">
        <v>-0.833380699965589</v>
      </c>
      <c r="AH93" s="3" t="b">
        <f aca="false">TRUE()</f>
        <v>1</v>
      </c>
      <c r="AI93" s="3" t="n">
        <v>-0.686262466417026</v>
      </c>
      <c r="AJ93" s="3" t="b">
        <f aca="false">TRUE()</f>
        <v>1</v>
      </c>
      <c r="AK93" s="3" t="n">
        <v>-0.689990628422292</v>
      </c>
      <c r="AL93" s="3" t="b">
        <f aca="false">TRUE()</f>
        <v>1</v>
      </c>
      <c r="AM93" s="3" t="n">
        <v>-0.08196015381357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18</v>
      </c>
      <c r="F94" s="2" t="n">
        <v>26.565051177078</v>
      </c>
      <c r="G94" s="2" t="n">
        <v>0.810483870967742</v>
      </c>
      <c r="H94" s="2" t="n">
        <v>0.962036061207067</v>
      </c>
      <c r="I94" s="2" t="n">
        <v>0.221385076549972</v>
      </c>
      <c r="J94" s="2" t="n">
        <v>0.495094742776038</v>
      </c>
      <c r="K94" s="2" t="n">
        <v>2.74929305235132</v>
      </c>
      <c r="L94" s="2" t="n">
        <v>0.681</v>
      </c>
      <c r="M94" s="2" t="n">
        <v>0.097</v>
      </c>
      <c r="N94" s="2" t="n">
        <v>6.352</v>
      </c>
      <c r="O94" s="2" t="s">
        <v>41</v>
      </c>
      <c r="P94" s="2" t="n">
        <v>258.2</v>
      </c>
      <c r="Q94" s="2" t="n">
        <v>141.8</v>
      </c>
      <c r="R94" s="2" t="n">
        <v>12.067</v>
      </c>
      <c r="S94" s="2" t="n">
        <v>0.463184987259031</v>
      </c>
      <c r="T94" s="2" t="n">
        <v>0.0839839536815424</v>
      </c>
      <c r="U94" s="2" t="n">
        <v>-1.18813749634577</v>
      </c>
      <c r="V94" s="2" t="n">
        <v>0.119172669095613</v>
      </c>
      <c r="W94" s="2" t="n">
        <v>0.0648149793851474</v>
      </c>
      <c r="X94" s="2" t="n">
        <v>0.0223185691075778</v>
      </c>
      <c r="Y94" s="2" t="n">
        <v>0.0445429053204574</v>
      </c>
      <c r="Z94" s="2" t="n">
        <v>0.186962833114305</v>
      </c>
      <c r="AA94" s="2" t="n">
        <v>0.210739513253005</v>
      </c>
      <c r="AB94" s="2" t="n">
        <v>0.16854047201957</v>
      </c>
      <c r="AC94" s="2" t="n">
        <v>0.158850375706413</v>
      </c>
      <c r="AD94" s="2" t="n">
        <v>0.148702032916374</v>
      </c>
      <c r="AE94" s="2" t="n">
        <v>0.0459720831472959</v>
      </c>
      <c r="AF94" s="2" t="n">
        <v>0.0133712154150013</v>
      </c>
      <c r="AG94" s="2" t="n">
        <v>-1.27238468113417</v>
      </c>
      <c r="AH94" s="3" t="b">
        <f aca="false">TRUE()</f>
        <v>1</v>
      </c>
      <c r="AI94" s="3" t="n">
        <v>-0.202011457562729</v>
      </c>
      <c r="AJ94" s="3" t="b">
        <f aca="false">TRUE()</f>
        <v>1</v>
      </c>
      <c r="AK94" s="3" t="n">
        <v>-0.455464544847409</v>
      </c>
      <c r="AL94" s="3" t="b">
        <f aca="false">TRUE()</f>
        <v>1</v>
      </c>
      <c r="AM94" s="3" t="n">
        <v>-0.71647674953804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2</v>
      </c>
      <c r="E95" s="2" t="n">
        <v>21</v>
      </c>
      <c r="F95" s="2" t="n">
        <v>27.8972710309476</v>
      </c>
      <c r="G95" s="2" t="n">
        <v>0.935400516795866</v>
      </c>
      <c r="H95" s="2" t="n">
        <v>0.965084968718172</v>
      </c>
      <c r="I95" s="2" t="n">
        <v>0.199356710724104</v>
      </c>
      <c r="J95" s="2" t="n">
        <v>0.531351974438997</v>
      </c>
      <c r="K95" s="2" t="n">
        <v>2.55923219805863</v>
      </c>
      <c r="L95" s="2" t="n">
        <v>0.73</v>
      </c>
      <c r="M95" s="2" t="n">
        <v>0.139</v>
      </c>
      <c r="N95" s="2" t="n">
        <v>5.755</v>
      </c>
      <c r="O95" s="2" t="s">
        <v>41</v>
      </c>
      <c r="P95" s="2" t="n">
        <v>393.6</v>
      </c>
      <c r="Q95" s="2" t="n">
        <v>159.1</v>
      </c>
      <c r="R95" s="2" t="n">
        <v>18.392</v>
      </c>
      <c r="S95" s="2" t="n">
        <v>0.478305008609572</v>
      </c>
      <c r="T95" s="2" t="n">
        <v>-0.0330693758610312</v>
      </c>
      <c r="U95" s="2" t="n">
        <v>-1.25445593520249</v>
      </c>
      <c r="V95" s="2" t="n">
        <v>0.521548816350187</v>
      </c>
      <c r="W95" s="2" t="n">
        <v>0.154106364314438</v>
      </c>
      <c r="X95" s="2" t="n">
        <v>0.132841935443478</v>
      </c>
      <c r="Y95" s="2" t="n">
        <v>0.16602389375296</v>
      </c>
      <c r="Z95" s="2" t="n">
        <v>0.181592578141395</v>
      </c>
      <c r="AA95" s="2" t="n">
        <v>0.207634181505529</v>
      </c>
      <c r="AB95" s="2" t="n">
        <v>0.171451549111298</v>
      </c>
      <c r="AC95" s="2" t="n">
        <v>0.0834903722725192</v>
      </c>
      <c r="AD95" s="2" t="n">
        <v>0.0283563842248735</v>
      </c>
      <c r="AE95" s="2" t="n">
        <v>0.0141212136741864</v>
      </c>
      <c r="AF95" s="2" t="n">
        <v>0.0144878918737614</v>
      </c>
      <c r="AG95" s="2" t="n">
        <v>-1.39577432279422</v>
      </c>
      <c r="AH95" s="3" t="b">
        <f aca="false">TRUE()</f>
        <v>1</v>
      </c>
      <c r="AI95" s="3" t="n">
        <v>0.282239551291566</v>
      </c>
      <c r="AJ95" s="3" t="b">
        <f aca="false">TRUE()</f>
        <v>1</v>
      </c>
      <c r="AK95" s="3" t="n">
        <v>0.951691956601883</v>
      </c>
      <c r="AL95" s="3" t="b">
        <f aca="false">TRUE()</f>
        <v>1</v>
      </c>
      <c r="AM95" s="3" t="n">
        <v>0.4275118930863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2</v>
      </c>
      <c r="E96" s="2" t="n">
        <v>22</v>
      </c>
      <c r="F96" s="2" t="n">
        <v>36.0273733851036</v>
      </c>
      <c r="G96" s="2" t="n">
        <v>0.827505827505828</v>
      </c>
      <c r="H96" s="2" t="n">
        <v>0.96729905554336</v>
      </c>
      <c r="I96" s="2" t="n">
        <v>0.174382730856861</v>
      </c>
      <c r="J96" s="2" t="n">
        <v>0.47978453937259</v>
      </c>
      <c r="K96" s="2" t="n">
        <v>2.71998378975625</v>
      </c>
      <c r="L96" s="2" t="n">
        <v>0.614</v>
      </c>
      <c r="M96" s="2" t="n">
        <v>0.104</v>
      </c>
      <c r="N96" s="2" t="n">
        <v>6.006</v>
      </c>
      <c r="O96" s="2" t="s">
        <v>41</v>
      </c>
      <c r="P96" s="2" t="n">
        <v>477.3</v>
      </c>
      <c r="Q96" s="2" t="n">
        <v>274</v>
      </c>
      <c r="R96" s="2" t="n">
        <v>22.303</v>
      </c>
      <c r="S96" s="2" t="n">
        <v>0.567538231327031</v>
      </c>
      <c r="T96" s="2" t="n">
        <v>-0.0257370873793952</v>
      </c>
      <c r="U96" s="2" t="n">
        <v>-1.34504218684963</v>
      </c>
      <c r="V96" s="2" t="n">
        <v>0.591515138968646</v>
      </c>
      <c r="W96" s="2" t="n">
        <v>0.155519133927474</v>
      </c>
      <c r="X96" s="2" t="n">
        <v>0.117378663466939</v>
      </c>
      <c r="Y96" s="2" t="n">
        <v>0.187683323682793</v>
      </c>
      <c r="Z96" s="2" t="n">
        <v>0.19301473085306</v>
      </c>
      <c r="AA96" s="2" t="n">
        <v>0.176376402416127</v>
      </c>
      <c r="AB96" s="2" t="n">
        <v>0.150167443771036</v>
      </c>
      <c r="AC96" s="2" t="n">
        <v>0.106197808145063</v>
      </c>
      <c r="AD96" s="2" t="n">
        <v>0.0444502188487572</v>
      </c>
      <c r="AE96" s="2" t="n">
        <v>0.0199862318085069</v>
      </c>
      <c r="AF96" s="2" t="n">
        <v>0.0047451770077174</v>
      </c>
      <c r="AG96" s="2" t="n">
        <v>-1.2914125836572</v>
      </c>
      <c r="AH96" s="3" t="b">
        <f aca="false">TRUE()</f>
        <v>1</v>
      </c>
      <c r="AI96" s="3" t="n">
        <v>-0.864150592118605</v>
      </c>
      <c r="AJ96" s="3" t="b">
        <f aca="false">TRUE()</f>
        <v>1</v>
      </c>
      <c r="AK96" s="3" t="n">
        <v>-0.220938461272528</v>
      </c>
      <c r="AL96" s="3" t="b">
        <f aca="false">TRUE()</f>
        <v>1</v>
      </c>
      <c r="AM96" s="3" t="n">
        <v>1.134689510425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2</v>
      </c>
      <c r="E97" s="2" t="n">
        <v>23</v>
      </c>
      <c r="F97" s="2" t="n">
        <v>15.2551187030578</v>
      </c>
      <c r="G97" s="2" t="n">
        <v>0.881057268722467</v>
      </c>
      <c r="H97" s="2" t="n">
        <v>0.970666599414568</v>
      </c>
      <c r="I97" s="2" t="n">
        <v>0.264982215345507</v>
      </c>
      <c r="J97" s="2" t="n">
        <v>0.481007940551819</v>
      </c>
      <c r="K97" s="2" t="n">
        <v>2.78262711983691</v>
      </c>
      <c r="L97" s="2" t="n">
        <v>0.656</v>
      </c>
      <c r="M97" s="2" t="n">
        <v>0.105</v>
      </c>
      <c r="N97" s="2" t="n">
        <v>6.316</v>
      </c>
      <c r="O97" s="2" t="s">
        <v>41</v>
      </c>
      <c r="P97" s="2" t="n">
        <v>455</v>
      </c>
      <c r="Q97" s="2" t="n">
        <v>195.7</v>
      </c>
      <c r="R97" s="2" t="n">
        <v>21.262</v>
      </c>
      <c r="S97" s="2" t="n">
        <v>0.431532276808531</v>
      </c>
      <c r="T97" s="2" t="n">
        <v>0.434650388964101</v>
      </c>
      <c r="U97" s="2" t="n">
        <v>-1.25151803369212</v>
      </c>
      <c r="V97" s="2" t="n">
        <v>0.359647136288506</v>
      </c>
      <c r="W97" s="2" t="n">
        <v>0.0248162324623291</v>
      </c>
      <c r="X97" s="2" t="n">
        <v>0.150704983924497</v>
      </c>
      <c r="Y97" s="2" t="n">
        <v>0.0924026228521459</v>
      </c>
      <c r="Z97" s="2" t="n">
        <v>0.16201554526456</v>
      </c>
      <c r="AA97" s="2" t="n">
        <v>0.206733817734163</v>
      </c>
      <c r="AB97" s="2" t="n">
        <v>0.225582915356039</v>
      </c>
      <c r="AC97" s="2" t="n">
        <v>0.113127629592737</v>
      </c>
      <c r="AD97" s="2" t="n">
        <v>0.0220056539409417</v>
      </c>
      <c r="AE97" s="2" t="n">
        <v>0.0163007963373631</v>
      </c>
      <c r="AF97" s="2" t="n">
        <v>0.0111260349975538</v>
      </c>
      <c r="AG97" s="2" t="n">
        <v>-1.25074383006347</v>
      </c>
      <c r="AH97" s="3" t="b">
        <f aca="false">TRUE()</f>
        <v>1</v>
      </c>
      <c r="AI97" s="3" t="n">
        <v>-0.449078298814922</v>
      </c>
      <c r="AJ97" s="3" t="b">
        <f aca="false">TRUE()</f>
        <v>1</v>
      </c>
      <c r="AK97" s="3" t="n">
        <v>-0.187434735047545</v>
      </c>
      <c r="AL97" s="3" t="b">
        <f aca="false">TRUE()</f>
        <v>1</v>
      </c>
      <c r="AM97" s="3" t="n">
        <v>0.9462777915881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2</v>
      </c>
      <c r="E98" s="2" t="n">
        <v>24</v>
      </c>
      <c r="F98" s="2" t="n">
        <v>26.565051177078</v>
      </c>
      <c r="G98" s="2" t="n">
        <v>0.745161290322581</v>
      </c>
      <c r="H98" s="2" t="n">
        <v>0.989715866212788</v>
      </c>
      <c r="I98" s="2" t="n">
        <v>0.0905258032729525</v>
      </c>
      <c r="J98" s="2" t="n">
        <v>0.288569611680133</v>
      </c>
      <c r="K98" s="2" t="n">
        <v>4.15436743707189</v>
      </c>
      <c r="L98" s="2" t="n">
        <v>0.548</v>
      </c>
      <c r="M98" s="2" t="n">
        <v>0.084</v>
      </c>
      <c r="N98" s="2" t="n">
        <v>8.87</v>
      </c>
      <c r="O98" s="2" t="s">
        <v>41</v>
      </c>
      <c r="P98" s="2" t="n">
        <v>424.3</v>
      </c>
      <c r="Q98" s="2" t="n">
        <v>200.1</v>
      </c>
      <c r="R98" s="2" t="n">
        <v>19.828</v>
      </c>
      <c r="S98" s="2" t="n">
        <v>0.209985079840048</v>
      </c>
      <c r="T98" s="2" t="n">
        <v>0.0293320220696812</v>
      </c>
      <c r="U98" s="2" t="n">
        <v>-1.08730548322459</v>
      </c>
      <c r="V98" s="2" t="n">
        <v>0.564600331610082</v>
      </c>
      <c r="W98" s="2" t="n">
        <v>0.157715952724054</v>
      </c>
      <c r="X98" s="2" t="n">
        <v>0.127564328411214</v>
      </c>
      <c r="Y98" s="2" t="n">
        <v>0.15135257454952</v>
      </c>
      <c r="Z98" s="2" t="n">
        <v>0.174162038109136</v>
      </c>
      <c r="AA98" s="2" t="n">
        <v>0.207032894945286</v>
      </c>
      <c r="AB98" s="2" t="n">
        <v>0.145737990029628</v>
      </c>
      <c r="AC98" s="2" t="n">
        <v>0.0884428848829214</v>
      </c>
      <c r="AD98" s="2" t="n">
        <v>0.0551883689619871</v>
      </c>
      <c r="AE98" s="2" t="n">
        <v>0.0360091906644605</v>
      </c>
      <c r="AF98" s="2" t="n">
        <v>0.0145097294458465</v>
      </c>
      <c r="AG98" s="2" t="n">
        <v>-0.360194606636285</v>
      </c>
      <c r="AH98" s="3" t="b">
        <f aca="false">TRUE()</f>
        <v>1</v>
      </c>
      <c r="AI98" s="3" t="n">
        <v>-1.51640705302439</v>
      </c>
      <c r="AJ98" s="3" t="b">
        <f aca="false">TRUE()</f>
        <v>1</v>
      </c>
      <c r="AK98" s="3" t="n">
        <v>-0.89101298577219</v>
      </c>
      <c r="AL98" s="3" t="b">
        <f aca="false">TRUE()</f>
        <v>1</v>
      </c>
      <c r="AM98" s="3" t="n">
        <v>0.6868948423372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2</v>
      </c>
      <c r="E99" s="2" t="n">
        <v>26</v>
      </c>
      <c r="F99" s="2" t="n">
        <v>31.7594800848128</v>
      </c>
      <c r="G99" s="2" t="n">
        <v>0.73758865248227</v>
      </c>
      <c r="H99" s="2" t="n">
        <v>0.976370001096193</v>
      </c>
      <c r="I99" s="2" t="n">
        <v>0.165521140815571</v>
      </c>
      <c r="J99" s="2" t="n">
        <v>0.384716189004535</v>
      </c>
      <c r="K99" s="2" t="n">
        <v>3.30355932435409</v>
      </c>
      <c r="L99" s="2" t="n">
        <v>0.596</v>
      </c>
      <c r="M99" s="2" t="n">
        <v>0.085</v>
      </c>
      <c r="N99" s="2" t="n">
        <v>7.275</v>
      </c>
      <c r="O99" s="2" t="s">
        <v>41</v>
      </c>
      <c r="P99" s="2" t="n">
        <v>409.2</v>
      </c>
      <c r="Q99" s="2" t="n">
        <v>189.3</v>
      </c>
      <c r="R99" s="2" t="n">
        <v>19.122</v>
      </c>
      <c r="S99" s="2" t="n">
        <v>0.641540391639</v>
      </c>
      <c r="T99" s="2" t="n">
        <v>0.430328295260912</v>
      </c>
      <c r="U99" s="2" t="n">
        <v>-1.00443525110932</v>
      </c>
      <c r="V99" s="2" t="n">
        <v>0.0220824431172773</v>
      </c>
      <c r="W99" s="2" t="n">
        <v>0.0706529935301483</v>
      </c>
      <c r="X99" s="2" t="n">
        <v>0.0183851953644591</v>
      </c>
      <c r="Y99" s="2" t="n">
        <v>0.045189024193435</v>
      </c>
      <c r="Z99" s="2" t="n">
        <v>0.128729123821386</v>
      </c>
      <c r="AA99" s="2" t="n">
        <v>0.21537259231968</v>
      </c>
      <c r="AB99" s="2" t="n">
        <v>0.191183920422185</v>
      </c>
      <c r="AC99" s="2" t="n">
        <v>0.160874849761599</v>
      </c>
      <c r="AD99" s="2" t="n">
        <v>0.125558272307212</v>
      </c>
      <c r="AE99" s="2" t="n">
        <v>0.0619813850563001</v>
      </c>
      <c r="AF99" s="2" t="n">
        <v>0.0527256367537439</v>
      </c>
      <c r="AG99" s="2" t="n">
        <v>-0.91254879098632</v>
      </c>
      <c r="AH99" s="3" t="b">
        <f aca="false">TRUE()</f>
        <v>1</v>
      </c>
      <c r="AI99" s="3" t="n">
        <v>-1.04203871782018</v>
      </c>
      <c r="AJ99" s="3" t="b">
        <f aca="false">TRUE()</f>
        <v>1</v>
      </c>
      <c r="AK99" s="3" t="n">
        <v>-0.857509259547207</v>
      </c>
      <c r="AL99" s="3" t="b">
        <f aca="false">TRUE()</f>
        <v>1</v>
      </c>
      <c r="AM99" s="3" t="n">
        <v>0.5593156067122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2</v>
      </c>
      <c r="E100" s="2" t="n">
        <v>27</v>
      </c>
      <c r="F100" s="2" t="n">
        <v>24.2277453179541</v>
      </c>
      <c r="G100" s="2" t="n">
        <v>0.898305084745763</v>
      </c>
      <c r="H100" s="2" t="n">
        <v>0.968307944538531</v>
      </c>
      <c r="I100" s="2" t="n">
        <v>0.182686806814354</v>
      </c>
      <c r="J100" s="2" t="n">
        <v>0.454757065542411</v>
      </c>
      <c r="K100" s="2" t="n">
        <v>4.03082047728425</v>
      </c>
      <c r="L100" s="2" t="n">
        <v>0.826</v>
      </c>
      <c r="M100" s="2" t="n">
        <v>0.246</v>
      </c>
      <c r="N100" s="2" t="n">
        <v>8.698</v>
      </c>
      <c r="O100" s="2" t="s">
        <v>41</v>
      </c>
      <c r="P100" s="2" t="n">
        <v>325</v>
      </c>
      <c r="Q100" s="2" t="n">
        <v>222.6</v>
      </c>
      <c r="R100" s="2" t="n">
        <v>15.187</v>
      </c>
      <c r="S100" s="2" t="n">
        <v>0.734448648974444</v>
      </c>
      <c r="T100" s="2" t="n">
        <v>1.14420142181867</v>
      </c>
      <c r="U100" s="2" t="n">
        <v>0.632118380005571</v>
      </c>
      <c r="V100" s="2" t="n">
        <v>0.543936509920602</v>
      </c>
      <c r="W100" s="2" t="n">
        <v>0.254982220600307</v>
      </c>
      <c r="X100" s="2" t="n">
        <v>0.186293362110593</v>
      </c>
      <c r="Y100" s="2" t="n">
        <v>0.14018815780106</v>
      </c>
      <c r="Z100" s="2" t="n">
        <v>0.195487590461706</v>
      </c>
      <c r="AA100" s="2" t="n">
        <v>0.163931145932702</v>
      </c>
      <c r="AB100" s="2" t="n">
        <v>0.0813477403850789</v>
      </c>
      <c r="AC100" s="2" t="n">
        <v>0.0966243898452881</v>
      </c>
      <c r="AD100" s="2" t="n">
        <v>0.084211343942794</v>
      </c>
      <c r="AE100" s="2" t="n">
        <v>0.0409988844073633</v>
      </c>
      <c r="AF100" s="2" t="n">
        <v>0.0109173851134156</v>
      </c>
      <c r="AG100" s="2" t="n">
        <v>-0.440402680798202</v>
      </c>
      <c r="AH100" s="3" t="b">
        <f aca="false">TRUE()</f>
        <v>1</v>
      </c>
      <c r="AI100" s="3" t="n">
        <v>1.23097622169998</v>
      </c>
      <c r="AJ100" s="3" t="b">
        <f aca="false">TRUE()</f>
        <v>1</v>
      </c>
      <c r="AK100" s="3" t="n">
        <v>4.53659066267508</v>
      </c>
      <c r="AL100" s="3" t="b">
        <f aca="false">FALSE()</f>
        <v>0</v>
      </c>
      <c r="AM100" s="3" t="n">
        <v>-0.152086488627333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2</v>
      </c>
      <c r="E101" s="2" t="n">
        <v>28</v>
      </c>
      <c r="F101" s="2" t="n">
        <v>21.3706222693432</v>
      </c>
      <c r="G101" s="2" t="n">
        <v>0.86038961038961</v>
      </c>
      <c r="H101" s="2" t="n">
        <v>0.976185810125549</v>
      </c>
      <c r="I101" s="2" t="n">
        <v>0.249562484729895</v>
      </c>
      <c r="J101" s="2" t="n">
        <v>0.449384734708435</v>
      </c>
      <c r="K101" s="2" t="n">
        <v>2.317440276947</v>
      </c>
      <c r="L101" s="2" t="n">
        <v>0.534</v>
      </c>
      <c r="M101" s="2" t="n">
        <v>0.082</v>
      </c>
      <c r="N101" s="2" t="n">
        <v>5.303</v>
      </c>
      <c r="O101" s="2" t="s">
        <v>41</v>
      </c>
      <c r="P101" s="2" t="n">
        <v>470.9</v>
      </c>
      <c r="Q101" s="2" t="n">
        <v>256.8</v>
      </c>
      <c r="R101" s="2" t="n">
        <v>22.003</v>
      </c>
      <c r="S101" s="2" t="n">
        <v>0.444912562631292</v>
      </c>
      <c r="T101" s="2" t="n">
        <v>-0.449532841935108</v>
      </c>
      <c r="U101" s="2" t="n">
        <v>-1.31338176019808</v>
      </c>
      <c r="V101" s="2" t="n">
        <v>0.652637582224381</v>
      </c>
      <c r="W101" s="2" t="n">
        <v>0.0804494202169458</v>
      </c>
      <c r="X101" s="2" t="n">
        <v>0.187960846179698</v>
      </c>
      <c r="Y101" s="2" t="n">
        <v>0.161178866222613</v>
      </c>
      <c r="Z101" s="2" t="n">
        <v>0.171244373033936</v>
      </c>
      <c r="AA101" s="2" t="n">
        <v>0.171005553782962</v>
      </c>
      <c r="AB101" s="2" t="n">
        <v>0.158144006806302</v>
      </c>
      <c r="AC101" s="2" t="n">
        <v>0.0958961805012248</v>
      </c>
      <c r="AD101" s="2" t="n">
        <v>0.0278529612616391</v>
      </c>
      <c r="AE101" s="2" t="n">
        <v>0.0169377089686166</v>
      </c>
      <c r="AF101" s="2" t="n">
        <v>0.00977950324300955</v>
      </c>
      <c r="AG101" s="2" t="n">
        <v>-1.55274835415532</v>
      </c>
      <c r="AH101" s="3" t="b">
        <f aca="false">TRUE()</f>
        <v>1</v>
      </c>
      <c r="AI101" s="3" t="n">
        <v>-1.65476448412562</v>
      </c>
      <c r="AJ101" s="3" t="b">
        <f aca="false">TRUE()</f>
        <v>1</v>
      </c>
      <c r="AK101" s="3" t="n">
        <v>-0.958020438222156</v>
      </c>
      <c r="AL101" s="3" t="b">
        <f aca="false">TRUE()</f>
        <v>1</v>
      </c>
      <c r="AM101" s="3" t="n">
        <v>1.0806161920144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2</v>
      </c>
      <c r="E102" s="2" t="n">
        <v>33</v>
      </c>
      <c r="F102" s="2" t="n">
        <v>18.434948822922</v>
      </c>
      <c r="G102" s="2" t="n">
        <v>0.856173677069199</v>
      </c>
      <c r="H102" s="2" t="n">
        <v>0.9739223491794</v>
      </c>
      <c r="I102" s="2" t="n">
        <v>0.22772509997956</v>
      </c>
      <c r="J102" s="2" t="n">
        <v>0.454915680065747</v>
      </c>
      <c r="K102" s="2" t="n">
        <v>3.72796532399277</v>
      </c>
      <c r="L102" s="2" t="n">
        <v>0.766</v>
      </c>
      <c r="M102" s="2" t="n">
        <v>0.117</v>
      </c>
      <c r="N102" s="2" t="n">
        <v>8.275</v>
      </c>
      <c r="O102" s="2" t="s">
        <v>41</v>
      </c>
      <c r="P102" s="2" t="n">
        <v>419.3</v>
      </c>
      <c r="Q102" s="2" t="n">
        <v>170.1</v>
      </c>
      <c r="R102" s="2" t="n">
        <v>19.594</v>
      </c>
      <c r="S102" s="2" t="n">
        <v>0.526848209729579</v>
      </c>
      <c r="T102" s="2" t="n">
        <v>0.469511966661091</v>
      </c>
      <c r="U102" s="2" t="n">
        <v>-0.769161971666871</v>
      </c>
      <c r="V102" s="2" t="n">
        <v>0.114397091220418</v>
      </c>
      <c r="W102" s="2" t="n">
        <v>0.0164687425082968</v>
      </c>
      <c r="X102" s="2" t="n">
        <v>0.0369069927796548</v>
      </c>
      <c r="Y102" s="2" t="n">
        <v>0.0775031420220334</v>
      </c>
      <c r="Z102" s="2" t="n">
        <v>0.128306219445582</v>
      </c>
      <c r="AA102" s="2" t="n">
        <v>0.211303695348795</v>
      </c>
      <c r="AB102" s="2" t="n">
        <v>0.219833930881428</v>
      </c>
      <c r="AC102" s="2" t="n">
        <v>0.187298563181138</v>
      </c>
      <c r="AD102" s="2" t="n">
        <v>0.0861406375047646</v>
      </c>
      <c r="AE102" s="2" t="n">
        <v>0.0456226730165874</v>
      </c>
      <c r="AF102" s="2" t="n">
        <v>0.00708414582001607</v>
      </c>
      <c r="AG102" s="2" t="n">
        <v>-0.637019648445763</v>
      </c>
      <c r="AH102" s="3" t="b">
        <f aca="false">TRUE()</f>
        <v>1</v>
      </c>
      <c r="AI102" s="3" t="n">
        <v>0.638015802694723</v>
      </c>
      <c r="AJ102" s="3" t="b">
        <f aca="false">TRUE()</f>
        <v>1</v>
      </c>
      <c r="AK102" s="3" t="n">
        <v>0.214609979652253</v>
      </c>
      <c r="AL102" s="3" t="b">
        <f aca="false">TRUE()</f>
        <v>1</v>
      </c>
      <c r="AM102" s="3" t="n">
        <v>0.64465006232895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3</v>
      </c>
      <c r="E103" s="2" t="n">
        <v>1</v>
      </c>
      <c r="F103" s="2" t="n">
        <v>24.2277453179541</v>
      </c>
      <c r="G103" s="2" t="n">
        <v>0.907142857142857</v>
      </c>
      <c r="H103" s="2" t="n">
        <v>0.974312818276214</v>
      </c>
      <c r="I103" s="2" t="n">
        <v>0.218633615713042</v>
      </c>
      <c r="J103" s="2" t="n">
        <v>0.46878675229574</v>
      </c>
      <c r="K103" s="2" t="n">
        <v>3.61371698368664</v>
      </c>
      <c r="L103" s="2" t="n">
        <v>0.806</v>
      </c>
      <c r="M103" s="2" t="n">
        <v>0.115</v>
      </c>
      <c r="N103" s="2" t="n">
        <v>8.074</v>
      </c>
      <c r="O103" s="2" t="s">
        <v>41</v>
      </c>
      <c r="P103" s="2" t="n">
        <v>383</v>
      </c>
      <c r="Q103" s="2" t="n">
        <v>187.5</v>
      </c>
      <c r="R103" s="2" t="n">
        <v>17.898</v>
      </c>
      <c r="S103" s="2" t="n">
        <v>0.437724933474908</v>
      </c>
      <c r="T103" s="2" t="n">
        <v>0.163630863320679</v>
      </c>
      <c r="U103" s="2" t="n">
        <v>-1.18621705552837</v>
      </c>
      <c r="V103" s="2" t="n">
        <v>0.0319172446356626</v>
      </c>
      <c r="W103" s="2" t="n">
        <v>0.0204844144006862</v>
      </c>
      <c r="X103" s="2" t="n">
        <v>0.0371977163613448</v>
      </c>
      <c r="Y103" s="2" t="n">
        <v>0.071770079854811</v>
      </c>
      <c r="Z103" s="2" t="n">
        <v>0.145029919303763</v>
      </c>
      <c r="AA103" s="2" t="n">
        <v>0.171895983121437</v>
      </c>
      <c r="AB103" s="2" t="n">
        <v>0.190507943634389</v>
      </c>
      <c r="AC103" s="2" t="n">
        <v>0.186157543300584</v>
      </c>
      <c r="AD103" s="2" t="n">
        <v>0.125610217691528</v>
      </c>
      <c r="AE103" s="2" t="n">
        <v>0.0551841113245335</v>
      </c>
      <c r="AF103" s="2" t="n">
        <v>0.0166464854076091</v>
      </c>
      <c r="AG103" s="2" t="n">
        <v>-0.711190954384013</v>
      </c>
      <c r="AH103" s="3" t="b">
        <f aca="false">TRUE()</f>
        <v>1</v>
      </c>
      <c r="AI103" s="3" t="n">
        <v>1.03332274869823</v>
      </c>
      <c r="AJ103" s="3" t="b">
        <f aca="false">TRUE()</f>
        <v>1</v>
      </c>
      <c r="AK103" s="3" t="n">
        <v>0.147602527202287</v>
      </c>
      <c r="AL103" s="3" t="b">
        <f aca="false">TRUE()</f>
        <v>1</v>
      </c>
      <c r="AM103" s="3" t="n">
        <v>0.3379529594687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3</v>
      </c>
      <c r="E104" s="2" t="n">
        <v>2</v>
      </c>
      <c r="F104" s="2" t="n">
        <v>18.434948822922</v>
      </c>
      <c r="G104" s="2" t="n">
        <v>0.898773006134969</v>
      </c>
      <c r="H104" s="2" t="n">
        <v>0.97528914130199</v>
      </c>
      <c r="I104" s="2" t="n">
        <v>0.201762675287941</v>
      </c>
      <c r="J104" s="2" t="n">
        <v>0.485849521747522</v>
      </c>
      <c r="K104" s="2" t="n">
        <v>3.47616436200307</v>
      </c>
      <c r="L104" s="2" t="n">
        <v>0.768</v>
      </c>
      <c r="M104" s="2" t="n">
        <v>0.114</v>
      </c>
      <c r="N104" s="2" t="n">
        <v>7.821</v>
      </c>
      <c r="O104" s="2" t="s">
        <v>41</v>
      </c>
      <c r="P104" s="2" t="n">
        <v>431.4</v>
      </c>
      <c r="Q104" s="2" t="n">
        <v>183</v>
      </c>
      <c r="R104" s="2" t="n">
        <v>20.16</v>
      </c>
      <c r="S104" s="2" t="n">
        <v>0.463370230231902</v>
      </c>
      <c r="T104" s="2" t="n">
        <v>0.201670151251635</v>
      </c>
      <c r="U104" s="2" t="n">
        <v>-1.04067838596801</v>
      </c>
      <c r="V104" s="2" t="n">
        <v>0.0207735324279429</v>
      </c>
      <c r="W104" s="2" t="n">
        <v>0.0207735324279429</v>
      </c>
      <c r="X104" s="2" t="n">
        <v>0.0234125832635502</v>
      </c>
      <c r="Y104" s="2" t="n">
        <v>0.0707501901982688</v>
      </c>
      <c r="Z104" s="2" t="n">
        <v>0.146750878766261</v>
      </c>
      <c r="AA104" s="2" t="n">
        <v>0.176969908791997</v>
      </c>
      <c r="AB104" s="2" t="n">
        <v>0.175207683040332</v>
      </c>
      <c r="AC104" s="2" t="n">
        <v>0.176771200981986</v>
      </c>
      <c r="AD104" s="2" t="n">
        <v>0.110015455704835</v>
      </c>
      <c r="AE104" s="2" t="n">
        <v>0.0721331190308268</v>
      </c>
      <c r="AF104" s="2" t="n">
        <v>0.0479889802219443</v>
      </c>
      <c r="AG104" s="2" t="n">
        <v>-0.80049166158171</v>
      </c>
      <c r="AH104" s="3" t="b">
        <f aca="false">TRUE()</f>
        <v>1</v>
      </c>
      <c r="AI104" s="3" t="n">
        <v>0.657781149994899</v>
      </c>
      <c r="AJ104" s="3" t="b">
        <f aca="false">TRUE()</f>
        <v>1</v>
      </c>
      <c r="AK104" s="3" t="n">
        <v>0.114098800977304</v>
      </c>
      <c r="AL104" s="3" t="b">
        <f aca="false">TRUE()</f>
        <v>1</v>
      </c>
      <c r="AM104" s="3" t="n">
        <v>0.7468824299490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5</v>
      </c>
      <c r="E105" s="2" t="n">
        <v>1</v>
      </c>
      <c r="F105" s="2" t="n">
        <v>13.2405199151872</v>
      </c>
      <c r="G105" s="2" t="n">
        <v>0.875299760191847</v>
      </c>
      <c r="H105" s="2" t="n">
        <v>0.981169067544065</v>
      </c>
      <c r="I105" s="2" t="n">
        <v>0.219627804266699</v>
      </c>
      <c r="J105" s="2" t="n">
        <v>0.418429152910207</v>
      </c>
      <c r="K105" s="2" t="n">
        <v>4.27752547807849</v>
      </c>
      <c r="L105" s="2" t="n">
        <v>0.779</v>
      </c>
      <c r="M105" s="2" t="n">
        <v>0.118</v>
      </c>
      <c r="N105" s="2" t="n">
        <v>9.335</v>
      </c>
      <c r="O105" s="2" t="s">
        <v>41</v>
      </c>
      <c r="P105" s="2" t="n">
        <v>272.8</v>
      </c>
      <c r="Q105" s="2" t="n">
        <v>125.6</v>
      </c>
      <c r="R105" s="2" t="n">
        <v>12.746</v>
      </c>
      <c r="S105" s="2" t="n">
        <v>0.324564196836679</v>
      </c>
      <c r="T105" s="2" t="n">
        <v>0.0648579496337397</v>
      </c>
      <c r="U105" s="2" t="n">
        <v>-1.06701865606379</v>
      </c>
      <c r="V105" s="2" t="n">
        <v>0.223661035330921</v>
      </c>
      <c r="W105" s="2" t="n">
        <v>0.0749361148324934</v>
      </c>
      <c r="X105" s="2" t="n">
        <v>0.046336917821535</v>
      </c>
      <c r="Y105" s="2" t="n">
        <v>0.0816018846614582</v>
      </c>
      <c r="Z105" s="2" t="n">
        <v>0.167417157805312</v>
      </c>
      <c r="AA105" s="2" t="n">
        <v>0.193957552590339</v>
      </c>
      <c r="AB105" s="2" t="n">
        <v>0.184234181563176</v>
      </c>
      <c r="AC105" s="2" t="n">
        <v>0.150218427512972</v>
      </c>
      <c r="AD105" s="2" t="n">
        <v>0.106776822214101</v>
      </c>
      <c r="AE105" s="2" t="n">
        <v>0.0581085837452418</v>
      </c>
      <c r="AF105" s="2" t="n">
        <v>0.0113484720858643</v>
      </c>
      <c r="AG105" s="2" t="n">
        <v>-0.280239022915951</v>
      </c>
      <c r="AH105" s="3" t="b">
        <f aca="false">TRUE()</f>
        <v>1</v>
      </c>
      <c r="AI105" s="3" t="n">
        <v>0.766490560145863</v>
      </c>
      <c r="AJ105" s="3" t="b">
        <f aca="false">TRUE()</f>
        <v>1</v>
      </c>
      <c r="AK105" s="3" t="n">
        <v>0.248113705877236</v>
      </c>
      <c r="AL105" s="3" t="b">
        <f aca="false">TRUE()</f>
        <v>1</v>
      </c>
      <c r="AM105" s="3" t="n">
        <v>-0.59312199191384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5</v>
      </c>
      <c r="E106" s="2" t="n">
        <v>2</v>
      </c>
      <c r="F106" s="2" t="n">
        <v>50.1944289077348</v>
      </c>
      <c r="G106" s="2" t="n">
        <v>0.588713318284424</v>
      </c>
      <c r="H106" s="2" t="n">
        <v>0.972164271379106</v>
      </c>
      <c r="I106" s="2" t="n">
        <v>0.0882295869026811</v>
      </c>
      <c r="J106" s="2" t="n">
        <v>0.242656456400607</v>
      </c>
      <c r="K106" s="2" t="n">
        <v>7.59651171715929</v>
      </c>
      <c r="L106" s="2" t="n">
        <v>0.769</v>
      </c>
      <c r="M106" s="2" t="n">
        <v>0.113</v>
      </c>
      <c r="N106" s="2" t="n">
        <v>16.057</v>
      </c>
      <c r="O106" s="2" t="s">
        <v>41</v>
      </c>
      <c r="P106" s="2" t="n">
        <v>353.9</v>
      </c>
      <c r="Q106" s="2" t="n">
        <v>178.6</v>
      </c>
      <c r="R106" s="2" t="n">
        <v>16.538</v>
      </c>
      <c r="S106" s="2" t="n">
        <v>0.496123343968593</v>
      </c>
      <c r="T106" s="2" t="n">
        <v>0.454809217812521</v>
      </c>
      <c r="U106" s="2" t="n">
        <v>-0.949366148306019</v>
      </c>
      <c r="V106" s="2" t="n">
        <v>0.247817964147651</v>
      </c>
      <c r="W106" s="2" t="n">
        <v>0.236037461843604</v>
      </c>
      <c r="X106" s="2" t="n">
        <v>0.0159971306486706</v>
      </c>
      <c r="Y106" s="2" t="n">
        <v>0.0641747045740949</v>
      </c>
      <c r="Z106" s="2" t="n">
        <v>0.173782876198358</v>
      </c>
      <c r="AA106" s="2" t="n">
        <v>0.21935200213094</v>
      </c>
      <c r="AB106" s="2" t="n">
        <v>0.128833187563809</v>
      </c>
      <c r="AC106" s="2" t="n">
        <v>0.0938800347598553</v>
      </c>
      <c r="AD106" s="2" t="n">
        <v>0.173338421006609</v>
      </c>
      <c r="AE106" s="2" t="n">
        <v>0.0943232688192579</v>
      </c>
      <c r="AF106" s="2" t="n">
        <v>0.0363183742984054</v>
      </c>
      <c r="AG106" s="2" t="n">
        <v>1.87448412740798</v>
      </c>
      <c r="AH106" s="3" t="b">
        <f aca="false">TRUE()</f>
        <v>1</v>
      </c>
      <c r="AI106" s="3" t="n">
        <v>0.667663823644986</v>
      </c>
      <c r="AJ106" s="3" t="b">
        <f aca="false">TRUE()</f>
        <v>1</v>
      </c>
      <c r="AK106" s="3" t="n">
        <v>0.0805950747523208</v>
      </c>
      <c r="AL106" s="3" t="b">
        <f aca="false">TRUE()</f>
        <v>1</v>
      </c>
      <c r="AM106" s="3" t="n">
        <v>0.092088339820563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6</v>
      </c>
      <c r="E107" s="2" t="n">
        <v>2</v>
      </c>
      <c r="F107" s="2" t="n">
        <v>18.434948822922</v>
      </c>
      <c r="G107" s="2" t="n">
        <v>0.80050987890376</v>
      </c>
      <c r="H107" s="2" t="n">
        <v>0.992975587617033</v>
      </c>
      <c r="I107" s="2" t="n">
        <v>0.0904928060314262</v>
      </c>
      <c r="J107" s="2" t="n">
        <v>0.273179366423768</v>
      </c>
      <c r="K107" s="2" t="n">
        <v>6.97291144120294</v>
      </c>
      <c r="L107" s="2" t="n">
        <v>0.821</v>
      </c>
      <c r="M107" s="2" t="n">
        <v>0.094</v>
      </c>
      <c r="N107" s="2" t="n">
        <v>14.936</v>
      </c>
      <c r="O107" s="2" t="s">
        <v>41</v>
      </c>
      <c r="P107" s="2" t="n">
        <v>431.8</v>
      </c>
      <c r="Q107" s="2" t="n">
        <v>197.6</v>
      </c>
      <c r="R107" s="2" t="n">
        <v>20.179</v>
      </c>
      <c r="S107" s="2" t="n">
        <v>0.468808221538328</v>
      </c>
      <c r="T107" s="2" t="n">
        <v>0.205914970302685</v>
      </c>
      <c r="U107" s="2" t="n">
        <v>-1.01437632664154</v>
      </c>
      <c r="V107" s="2" t="n">
        <v>0.0966019466917867</v>
      </c>
      <c r="W107" s="2" t="n">
        <v>0.0365116690946681</v>
      </c>
      <c r="X107" s="2" t="n">
        <v>0.0221279335896462</v>
      </c>
      <c r="Y107" s="2" t="n">
        <v>0.13344952352164</v>
      </c>
      <c r="Z107" s="2" t="n">
        <v>0.187275242576011</v>
      </c>
      <c r="AA107" s="2" t="n">
        <v>0.134477124229899</v>
      </c>
      <c r="AB107" s="2" t="n">
        <v>0.149565933393779</v>
      </c>
      <c r="AC107" s="2" t="n">
        <v>0.189683540527953</v>
      </c>
      <c r="AD107" s="2" t="n">
        <v>0.109192101196671</v>
      </c>
      <c r="AE107" s="2" t="n">
        <v>0.0562310549836278</v>
      </c>
      <c r="AF107" s="2" t="n">
        <v>0.0179975459807739</v>
      </c>
      <c r="AG107" s="2" t="n">
        <v>1.46963582302825</v>
      </c>
      <c r="AH107" s="3" t="b">
        <f aca="false">TRUE()</f>
        <v>1</v>
      </c>
      <c r="AI107" s="3" t="n">
        <v>1.18156285344955</v>
      </c>
      <c r="AJ107" s="3" t="b">
        <f aca="false">TRUE()</f>
        <v>1</v>
      </c>
      <c r="AK107" s="3" t="n">
        <v>-0.555975723522359</v>
      </c>
      <c r="AL107" s="3" t="b">
        <f aca="false">TRUE()</f>
        <v>1</v>
      </c>
      <c r="AM107" s="3" t="n">
        <v>0.7502620123496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7</v>
      </c>
      <c r="E108" s="2" t="n">
        <v>0</v>
      </c>
      <c r="F108" s="2" t="n">
        <v>13.2405199151872</v>
      </c>
      <c r="G108" s="2" t="n">
        <v>0.862614487926728</v>
      </c>
      <c r="H108" s="2" t="n">
        <v>0.994700056297703</v>
      </c>
      <c r="I108" s="2" t="n">
        <v>0.111239346293273</v>
      </c>
      <c r="J108" s="2" t="n">
        <v>0.2516217302277</v>
      </c>
      <c r="K108" s="2" t="n">
        <v>6.68837819895991</v>
      </c>
      <c r="L108" s="2" t="n">
        <v>0.711</v>
      </c>
      <c r="M108" s="2" t="n">
        <v>0.078</v>
      </c>
      <c r="N108" s="2" t="n">
        <v>14.153</v>
      </c>
      <c r="O108" s="2" t="s">
        <v>41</v>
      </c>
      <c r="P108" s="2" t="n">
        <v>223.5</v>
      </c>
      <c r="Q108" s="2" t="n">
        <v>79.3</v>
      </c>
      <c r="R108" s="2" t="n">
        <v>10.442</v>
      </c>
      <c r="S108" s="2" t="n">
        <v>0.441853517645341</v>
      </c>
      <c r="T108" s="2" t="n">
        <v>-0.167614658382013</v>
      </c>
      <c r="U108" s="2" t="n">
        <v>-0.731911624159054</v>
      </c>
      <c r="V108" s="2" t="n">
        <v>0.0317847513177709</v>
      </c>
      <c r="W108" s="2" t="n">
        <v>0.0376318144744745</v>
      </c>
      <c r="X108" s="2" t="n">
        <v>0.0529286176669808</v>
      </c>
      <c r="Y108" s="2" t="n">
        <v>0.12658016556886</v>
      </c>
      <c r="Z108" s="2" t="n">
        <v>0.122150117657912</v>
      </c>
      <c r="AA108" s="2" t="n">
        <v>0.156043148398989</v>
      </c>
      <c r="AB108" s="2" t="n">
        <v>0.156192463903791</v>
      </c>
      <c r="AC108" s="2" t="n">
        <v>0.16150393224502</v>
      </c>
      <c r="AD108" s="2" t="n">
        <v>0.136027949751477</v>
      </c>
      <c r="AE108" s="2" t="n">
        <v>0.0766013539679621</v>
      </c>
      <c r="AF108" s="2" t="n">
        <v>0.0119722508390082</v>
      </c>
      <c r="AG108" s="2" t="n">
        <v>1.28491364585297</v>
      </c>
      <c r="AH108" s="3" t="b">
        <f aca="false">TRUE()</f>
        <v>1</v>
      </c>
      <c r="AI108" s="3" t="n">
        <v>0.0944687519399002</v>
      </c>
      <c r="AJ108" s="3" t="b">
        <f aca="false">TRUE()</f>
        <v>1</v>
      </c>
      <c r="AK108" s="3" t="n">
        <v>-1.09203534312209</v>
      </c>
      <c r="AL108" s="3" t="b">
        <f aca="false">TRUE()</f>
        <v>1</v>
      </c>
      <c r="AM108" s="3" t="n">
        <v>-1.0096555227955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9</v>
      </c>
      <c r="E109" s="2" t="n">
        <v>1</v>
      </c>
      <c r="F109" s="2" t="n">
        <v>36.869897645844</v>
      </c>
      <c r="G109" s="2" t="n">
        <v>0.632394366197183</v>
      </c>
      <c r="H109" s="2" t="n">
        <v>0.954763779242321</v>
      </c>
      <c r="I109" s="2" t="n">
        <v>0.131240715240149</v>
      </c>
      <c r="J109" s="2" t="n">
        <v>0.330962731785743</v>
      </c>
      <c r="K109" s="2" t="n">
        <v>5.33986221566388</v>
      </c>
      <c r="L109" s="2" t="n">
        <v>0.765</v>
      </c>
      <c r="M109" s="2" t="n">
        <v>0.112</v>
      </c>
      <c r="N109" s="2" t="n">
        <v>11.546</v>
      </c>
      <c r="O109" s="2" t="s">
        <v>41</v>
      </c>
      <c r="P109" s="2" t="n">
        <v>526.6</v>
      </c>
      <c r="Q109" s="2" t="n">
        <v>223.9</v>
      </c>
      <c r="R109" s="2" t="n">
        <v>24.606</v>
      </c>
      <c r="S109" s="2" t="n">
        <v>0.439258992087161</v>
      </c>
      <c r="T109" s="2" t="n">
        <v>0.153779068922821</v>
      </c>
      <c r="U109" s="2" t="n">
        <v>-1.00540066017523</v>
      </c>
      <c r="V109" s="2" t="n">
        <v>0.0769261611625621</v>
      </c>
      <c r="W109" s="2" t="n">
        <v>0.0259555814995658</v>
      </c>
      <c r="X109" s="2" t="n">
        <v>0.060571971513322</v>
      </c>
      <c r="Y109" s="2" t="n">
        <v>0.0900555504278797</v>
      </c>
      <c r="Z109" s="2" t="n">
        <v>0.154178282973061</v>
      </c>
      <c r="AA109" s="2" t="n">
        <v>0.186539355151974</v>
      </c>
      <c r="AB109" s="2" t="n">
        <v>0.110768019102717</v>
      </c>
      <c r="AC109" s="2" t="n">
        <v>0.181294759264551</v>
      </c>
      <c r="AD109" s="2" t="n">
        <v>0.141614920547259</v>
      </c>
      <c r="AE109" s="2" t="n">
        <v>0.0632531956572241</v>
      </c>
      <c r="AF109" s="2" t="n">
        <v>0.0117239453620124</v>
      </c>
      <c r="AG109" s="2" t="n">
        <v>0.409441920910073</v>
      </c>
      <c r="AH109" s="3" t="b">
        <f aca="false">TRUE()</f>
        <v>1</v>
      </c>
      <c r="AI109" s="3" t="n">
        <v>0.628133129044636</v>
      </c>
      <c r="AJ109" s="3" t="b">
        <f aca="false">TRUE()</f>
        <v>1</v>
      </c>
      <c r="AK109" s="3" t="n">
        <v>0.0470913485273377</v>
      </c>
      <c r="AL109" s="3" t="b">
        <f aca="false">TRUE()</f>
        <v>1</v>
      </c>
      <c r="AM109" s="3" t="n">
        <v>1.5512230413067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9</v>
      </c>
      <c r="E110" s="2" t="n">
        <v>2</v>
      </c>
      <c r="F110" s="2" t="n">
        <v>15.2551187030578</v>
      </c>
      <c r="G110" s="2" t="n">
        <v>0.908177905308465</v>
      </c>
      <c r="H110" s="2" t="n">
        <v>0.984330843400729</v>
      </c>
      <c r="I110" s="2" t="n">
        <v>0.167838532240183</v>
      </c>
      <c r="J110" s="2" t="n">
        <v>0.386076266336443</v>
      </c>
      <c r="K110" s="2" t="n">
        <v>4.05966870289116</v>
      </c>
      <c r="L110" s="2" t="n">
        <v>0.679</v>
      </c>
      <c r="M110" s="2" t="n">
        <v>0.135</v>
      </c>
      <c r="N110" s="2" t="n">
        <v>8.891</v>
      </c>
      <c r="O110" s="2" t="s">
        <v>41</v>
      </c>
      <c r="P110" s="2" t="n">
        <v>444.7</v>
      </c>
      <c r="Q110" s="2" t="n">
        <v>183.8</v>
      </c>
      <c r="R110" s="2" t="n">
        <v>20.781</v>
      </c>
      <c r="S110" s="2" t="n">
        <v>0.409006865229738</v>
      </c>
      <c r="T110" s="2" t="n">
        <v>0.0945648719999785</v>
      </c>
      <c r="U110" s="2" t="n">
        <v>-1.16928007974989</v>
      </c>
      <c r="V110" s="2" t="n">
        <v>0.391498317229705</v>
      </c>
      <c r="W110" s="2" t="n">
        <v>0.113014988664129</v>
      </c>
      <c r="X110" s="2" t="n">
        <v>0.0695544023503127</v>
      </c>
      <c r="Y110" s="2" t="n">
        <v>0.127162389738351</v>
      </c>
      <c r="Z110" s="2" t="n">
        <v>0.192422694603018</v>
      </c>
      <c r="AA110" s="2" t="n">
        <v>0.180346620786053</v>
      </c>
      <c r="AB110" s="2" t="n">
        <v>0.178367628130202</v>
      </c>
      <c r="AC110" s="2" t="n">
        <v>0.117303744840061</v>
      </c>
      <c r="AD110" s="2" t="n">
        <v>0.0673819222280262</v>
      </c>
      <c r="AE110" s="2" t="n">
        <v>0.0494204526421374</v>
      </c>
      <c r="AF110" s="2" t="n">
        <v>0.0180401446818378</v>
      </c>
      <c r="AG110" s="2" t="n">
        <v>-0.42167408866695</v>
      </c>
      <c r="AH110" s="3" t="b">
        <f aca="false">TRUE()</f>
        <v>1</v>
      </c>
      <c r="AI110" s="3" t="n">
        <v>-0.221776804862905</v>
      </c>
      <c r="AJ110" s="3" t="b">
        <f aca="false">TRUE()</f>
        <v>1</v>
      </c>
      <c r="AK110" s="3" t="n">
        <v>0.81767705170195</v>
      </c>
      <c r="AL110" s="3" t="b">
        <f aca="false">TRUE()</f>
        <v>1</v>
      </c>
      <c r="AM110" s="3" t="n">
        <v>0.85925354477104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9</v>
      </c>
      <c r="E111" s="2" t="n">
        <v>3</v>
      </c>
      <c r="F111" s="2" t="n">
        <v>18.434948822922</v>
      </c>
      <c r="G111" s="2" t="n">
        <v>0.871743486973948</v>
      </c>
      <c r="H111" s="2" t="n">
        <v>0.99300264907167</v>
      </c>
      <c r="I111" s="2" t="n">
        <v>0.0920541609905478</v>
      </c>
      <c r="J111" s="2" t="n">
        <v>0.282222948891338</v>
      </c>
      <c r="K111" s="2" t="n">
        <v>7.08856741126494</v>
      </c>
      <c r="L111" s="2" t="n">
        <v>0.857</v>
      </c>
      <c r="M111" s="2" t="n">
        <v>0.093</v>
      </c>
      <c r="N111" s="2" t="n">
        <v>15.048</v>
      </c>
      <c r="O111" s="2" t="s">
        <v>41</v>
      </c>
      <c r="P111" s="2" t="n">
        <v>465.8</v>
      </c>
      <c r="Q111" s="2" t="n">
        <v>224.3</v>
      </c>
      <c r="R111" s="2" t="n">
        <v>21.768</v>
      </c>
      <c r="S111" s="2" t="n">
        <v>0.445099894899557</v>
      </c>
      <c r="T111" s="2" t="n">
        <v>0.360866640251936</v>
      </c>
      <c r="U111" s="2" t="n">
        <v>-0.905907613730582</v>
      </c>
      <c r="V111" s="2" t="n">
        <v>0.20686499258356</v>
      </c>
      <c r="W111" s="2" t="n">
        <v>0.0391990552377677</v>
      </c>
      <c r="X111" s="2" t="n">
        <v>0.0876586837385534</v>
      </c>
      <c r="Y111" s="2" t="n">
        <v>0.0923193947078252</v>
      </c>
      <c r="Z111" s="2" t="n">
        <v>0.163336725803113</v>
      </c>
      <c r="AA111" s="2" t="n">
        <v>0.184303170047449</v>
      </c>
      <c r="AB111" s="2" t="n">
        <v>0.151813243562744</v>
      </c>
      <c r="AC111" s="2" t="n">
        <v>0.196663527883774</v>
      </c>
      <c r="AD111" s="2" t="n">
        <v>0.0725659577751908</v>
      </c>
      <c r="AE111" s="2" t="n">
        <v>0.0401645018785809</v>
      </c>
      <c r="AF111" s="2" t="n">
        <v>0.0111747946027694</v>
      </c>
      <c r="AG111" s="2" t="n">
        <v>1.54472097801665</v>
      </c>
      <c r="AH111" s="3" t="b">
        <f aca="false">TRUE()</f>
        <v>1</v>
      </c>
      <c r="AI111" s="3" t="n">
        <v>1.5373391048527</v>
      </c>
      <c r="AJ111" s="3" t="b">
        <f aca="false">TRUE()</f>
        <v>1</v>
      </c>
      <c r="AK111" s="3" t="n">
        <v>-0.589479449747342</v>
      </c>
      <c r="AL111" s="3" t="b">
        <f aca="false">TRUE()</f>
        <v>1</v>
      </c>
      <c r="AM111" s="3" t="n">
        <v>1.0375265164060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9</v>
      </c>
      <c r="E112" s="2" t="n">
        <v>4</v>
      </c>
      <c r="F112" s="2" t="n">
        <v>17.1027289690524</v>
      </c>
      <c r="G112" s="2" t="n">
        <v>0.896927651139742</v>
      </c>
      <c r="H112" s="2" t="n">
        <v>0.988913854852622</v>
      </c>
      <c r="I112" s="2" t="n">
        <v>0.124597944202565</v>
      </c>
      <c r="J112" s="2" t="n">
        <v>0.331585422000003</v>
      </c>
      <c r="K112" s="2" t="n">
        <v>5.34661314153634</v>
      </c>
      <c r="L112" s="2" t="n">
        <v>0.769</v>
      </c>
      <c r="M112" s="2" t="n">
        <v>0.116</v>
      </c>
      <c r="N112" s="2" t="n">
        <v>11.412</v>
      </c>
      <c r="O112" s="2" t="s">
        <v>41</v>
      </c>
      <c r="P112" s="2" t="n">
        <v>365.3</v>
      </c>
      <c r="Q112" s="2" t="n">
        <v>192.1</v>
      </c>
      <c r="R112" s="2" t="n">
        <v>17.07</v>
      </c>
      <c r="S112" s="2" t="n">
        <v>0.467042361351751</v>
      </c>
      <c r="T112" s="2" t="n">
        <v>0.196913630219469</v>
      </c>
      <c r="U112" s="2" t="n">
        <v>-1.23916142065772</v>
      </c>
      <c r="V112" s="2" t="n">
        <v>0.239713559706633</v>
      </c>
      <c r="W112" s="2" t="n">
        <v>0.0164237991808068</v>
      </c>
      <c r="X112" s="2" t="n">
        <v>0.034244581052754</v>
      </c>
      <c r="Y112" s="2" t="n">
        <v>0.077958061073705</v>
      </c>
      <c r="Z112" s="2" t="n">
        <v>0.177178358882587</v>
      </c>
      <c r="AA112" s="2" t="n">
        <v>0.194185825490142</v>
      </c>
      <c r="AB112" s="2" t="n">
        <v>0.203726729699251</v>
      </c>
      <c r="AC112" s="2" t="n">
        <v>0.184806521130949</v>
      </c>
      <c r="AD112" s="2" t="n">
        <v>0.080010952356758</v>
      </c>
      <c r="AE112" s="2" t="n">
        <v>0.0415088803885602</v>
      </c>
      <c r="AF112" s="2" t="n">
        <v>0.00638008992529469</v>
      </c>
      <c r="AG112" s="2" t="n">
        <v>0.413824697823167</v>
      </c>
      <c r="AH112" s="3" t="b">
        <f aca="false">TRUE()</f>
        <v>1</v>
      </c>
      <c r="AI112" s="3" t="n">
        <v>0.667663823644986</v>
      </c>
      <c r="AJ112" s="3" t="b">
        <f aca="false">TRUE()</f>
        <v>1</v>
      </c>
      <c r="AK112" s="3" t="n">
        <v>0.18110625342727</v>
      </c>
      <c r="AL112" s="3" t="b">
        <f aca="false">TRUE()</f>
        <v>1</v>
      </c>
      <c r="AM112" s="3" t="n">
        <v>0.1884064382394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0</v>
      </c>
      <c r="E113" s="2" t="n">
        <v>0</v>
      </c>
      <c r="F113" s="2" t="n">
        <v>11.3099324740202</v>
      </c>
      <c r="G113" s="2" t="n">
        <v>0.905394190871369</v>
      </c>
      <c r="H113" s="2" t="n">
        <v>0.987453353516573</v>
      </c>
      <c r="I113" s="2" t="n">
        <v>0.213774137166215</v>
      </c>
      <c r="J113" s="2" t="n">
        <v>0.37455017636731</v>
      </c>
      <c r="K113" s="2" t="n">
        <v>5.63542687121979</v>
      </c>
      <c r="L113" s="2" t="n">
        <v>0.86</v>
      </c>
      <c r="M113" s="2" t="n">
        <v>0.119</v>
      </c>
      <c r="N113" s="2" t="n">
        <v>12.138</v>
      </c>
      <c r="O113" s="2" t="s">
        <v>41</v>
      </c>
      <c r="P113" s="2" t="n">
        <v>401.1</v>
      </c>
      <c r="Q113" s="2" t="n">
        <v>226.6</v>
      </c>
      <c r="R113" s="2" t="n">
        <v>18.744</v>
      </c>
      <c r="S113" s="2" t="n">
        <v>0.453786679901975</v>
      </c>
      <c r="T113" s="2" t="n">
        <v>0.505040818081528</v>
      </c>
      <c r="U113" s="2" t="n">
        <v>-0.97395991910559</v>
      </c>
      <c r="V113" s="2" t="n">
        <v>0.0302925485324398</v>
      </c>
      <c r="W113" s="2" t="n">
        <v>0.000535574168647024</v>
      </c>
      <c r="X113" s="2" t="n">
        <v>0.0243143174341955</v>
      </c>
      <c r="Y113" s="2" t="n">
        <v>0.058380948230466</v>
      </c>
      <c r="Z113" s="2" t="n">
        <v>0.12811944559466</v>
      </c>
      <c r="AA113" s="2" t="n">
        <v>0.207648251689009</v>
      </c>
      <c r="AB113" s="2" t="n">
        <v>0.19569774878272</v>
      </c>
      <c r="AC113" s="2" t="n">
        <v>0.225334113612476</v>
      </c>
      <c r="AD113" s="2" t="n">
        <v>0.095019534108562</v>
      </c>
      <c r="AE113" s="2" t="n">
        <v>0.0528825753064718</v>
      </c>
      <c r="AF113" s="2" t="n">
        <v>0.0126030652414406</v>
      </c>
      <c r="AG113" s="2" t="n">
        <v>0.601325815529724</v>
      </c>
      <c r="AH113" s="3" t="b">
        <f aca="false">TRUE()</f>
        <v>1</v>
      </c>
      <c r="AI113" s="3" t="n">
        <v>1.56698712580297</v>
      </c>
      <c r="AJ113" s="3" t="b">
        <f aca="false">TRUE()</f>
        <v>1</v>
      </c>
      <c r="AK113" s="3" t="n">
        <v>0.281617432102219</v>
      </c>
      <c r="AL113" s="3" t="b">
        <f aca="false">TRUE()</f>
        <v>1</v>
      </c>
      <c r="AM113" s="3" t="n">
        <v>0.4908790630987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1</v>
      </c>
      <c r="E114" s="2" t="n">
        <v>2</v>
      </c>
      <c r="F114" s="2" t="n">
        <v>13.2405199151872</v>
      </c>
      <c r="G114" s="2" t="n">
        <v>0.853321033210332</v>
      </c>
      <c r="H114" s="2" t="n">
        <v>0.988683043828113</v>
      </c>
      <c r="I114" s="2" t="n">
        <v>0.201945572510292</v>
      </c>
      <c r="J114" s="2" t="n">
        <v>0.348645196234187</v>
      </c>
      <c r="K114" s="2" t="n">
        <v>5.34466664651732</v>
      </c>
      <c r="L114" s="2" t="n">
        <v>0.797</v>
      </c>
      <c r="M114" s="2" t="n">
        <v>0.105</v>
      </c>
      <c r="N114" s="2" t="n">
        <v>11.519</v>
      </c>
      <c r="O114" s="2" t="s">
        <v>41</v>
      </c>
      <c r="P114" s="2" t="n">
        <v>356.2</v>
      </c>
      <c r="Q114" s="2" t="n">
        <v>196</v>
      </c>
      <c r="R114" s="2" t="n">
        <v>16.647</v>
      </c>
      <c r="S114" s="2" t="n">
        <v>0.312891378186551</v>
      </c>
      <c r="T114" s="2" t="n">
        <v>0.205899856415775</v>
      </c>
      <c r="U114" s="2" t="n">
        <v>-1.18097016894857</v>
      </c>
      <c r="V114" s="2" t="n">
        <v>0.328151133463133</v>
      </c>
      <c r="W114" s="2" t="n">
        <v>0.0541667086742359</v>
      </c>
      <c r="X114" s="2" t="n">
        <v>0.0439309331138365</v>
      </c>
      <c r="Y114" s="2" t="n">
        <v>0.0946268362007243</v>
      </c>
      <c r="Z114" s="2" t="n">
        <v>0.191112280186522</v>
      </c>
      <c r="AA114" s="2" t="n">
        <v>0.186634310727007</v>
      </c>
      <c r="AB114" s="2" t="n">
        <v>0.198257653417713</v>
      </c>
      <c r="AC114" s="2" t="n">
        <v>0.170788277917263</v>
      </c>
      <c r="AD114" s="2" t="n">
        <v>0.0622432184377637</v>
      </c>
      <c r="AE114" s="2" t="n">
        <v>0.0407242569271346</v>
      </c>
      <c r="AF114" s="2" t="n">
        <v>0.0116822330720353</v>
      </c>
      <c r="AG114" s="2" t="n">
        <v>0.412561011390822</v>
      </c>
      <c r="AH114" s="3" t="b">
        <f aca="false">TRUE()</f>
        <v>1</v>
      </c>
      <c r="AI114" s="3" t="n">
        <v>0.944378685847442</v>
      </c>
      <c r="AJ114" s="3" t="b">
        <f aca="false">TRUE()</f>
        <v>1</v>
      </c>
      <c r="AK114" s="3" t="n">
        <v>-0.187434735047545</v>
      </c>
      <c r="AL114" s="3" t="b">
        <f aca="false">TRUE()</f>
        <v>1</v>
      </c>
      <c r="AM114" s="3" t="n">
        <v>0.11152093862437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1</v>
      </c>
      <c r="E115" s="2" t="n">
        <v>5</v>
      </c>
      <c r="F115" s="2" t="n">
        <v>9.46232220802563</v>
      </c>
      <c r="G115" s="2" t="n">
        <v>0.934351145038168</v>
      </c>
      <c r="H115" s="2" t="n">
        <v>0.974807695310507</v>
      </c>
      <c r="I115" s="2" t="n">
        <v>0.176374513666347</v>
      </c>
      <c r="J115" s="2" t="n">
        <v>0.47416224813786</v>
      </c>
      <c r="K115" s="2" t="n">
        <v>3.63406471200637</v>
      </c>
      <c r="L115" s="2" t="n">
        <v>0.764</v>
      </c>
      <c r="M115" s="2" t="n">
        <v>0.149</v>
      </c>
      <c r="N115" s="2" t="n">
        <v>7.99</v>
      </c>
      <c r="O115" s="2" t="s">
        <v>41</v>
      </c>
      <c r="P115" s="2" t="n">
        <v>341</v>
      </c>
      <c r="Q115" s="2" t="n">
        <v>167</v>
      </c>
      <c r="R115" s="2" t="n">
        <v>15.933</v>
      </c>
      <c r="S115" s="2" t="n">
        <v>0.493952497077689</v>
      </c>
      <c r="T115" s="2" t="n">
        <v>0.291417654420137</v>
      </c>
      <c r="U115" s="2" t="n">
        <v>-0.88504805471925</v>
      </c>
      <c r="V115" s="2" t="n">
        <v>0.259305966668718</v>
      </c>
      <c r="W115" s="2" t="n">
        <v>0.00921864228183689</v>
      </c>
      <c r="X115" s="2" t="n">
        <v>0.0956473239758669</v>
      </c>
      <c r="Y115" s="2" t="n">
        <v>0.084425817208168</v>
      </c>
      <c r="Z115" s="2" t="n">
        <v>0.142221738243055</v>
      </c>
      <c r="AA115" s="2" t="n">
        <v>0.177699087006291</v>
      </c>
      <c r="AB115" s="2" t="n">
        <v>0.197136246645574</v>
      </c>
      <c r="AC115" s="2" t="n">
        <v>0.156043600978134</v>
      </c>
      <c r="AD115" s="2" t="n">
        <v>0.0817849419112191</v>
      </c>
      <c r="AE115" s="2" t="n">
        <v>0.0512646025652288</v>
      </c>
      <c r="AF115" s="2" t="n">
        <v>0.0137766414664626</v>
      </c>
      <c r="AG115" s="2" t="n">
        <v>-0.697980980582145</v>
      </c>
      <c r="AH115" s="3" t="b">
        <f aca="false">TRUE()</f>
        <v>1</v>
      </c>
      <c r="AI115" s="3" t="n">
        <v>0.618250455394548</v>
      </c>
      <c r="AJ115" s="3" t="b">
        <f aca="false">TRUE()</f>
        <v>1</v>
      </c>
      <c r="AK115" s="3" t="n">
        <v>1.28672921885171</v>
      </c>
      <c r="AL115" s="3" t="b">
        <f aca="false">TRUE()</f>
        <v>1</v>
      </c>
      <c r="AM115" s="3" t="n">
        <v>-0.016903192600815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1</v>
      </c>
      <c r="E116" s="2" t="n">
        <v>6</v>
      </c>
      <c r="F116" s="2" t="n">
        <v>21.3706222693432</v>
      </c>
      <c r="G116" s="2" t="n">
        <v>0.849936948297604</v>
      </c>
      <c r="H116" s="2" t="n">
        <v>0.989151883530756</v>
      </c>
      <c r="I116" s="2" t="n">
        <v>0.108108270742189</v>
      </c>
      <c r="J116" s="2" t="n">
        <v>0.30334754815461</v>
      </c>
      <c r="K116" s="2" t="n">
        <v>4.84826858317346</v>
      </c>
      <c r="L116" s="2" t="n">
        <v>0.703</v>
      </c>
      <c r="M116" s="2" t="n">
        <v>0.148</v>
      </c>
      <c r="N116" s="2" t="n">
        <v>10.286</v>
      </c>
      <c r="O116" s="2" t="s">
        <v>41</v>
      </c>
      <c r="P116" s="2" t="n">
        <v>220</v>
      </c>
      <c r="Q116" s="2" t="n">
        <v>89.8</v>
      </c>
      <c r="R116" s="2" t="n">
        <v>10.279</v>
      </c>
      <c r="S116" s="2" t="n">
        <v>0.272765137251108</v>
      </c>
      <c r="T116" s="2" t="n">
        <v>-0.313633928135582</v>
      </c>
      <c r="U116" s="2" t="n">
        <v>-0.740817505363375</v>
      </c>
      <c r="V116" s="2" t="n">
        <v>0.351077418184776</v>
      </c>
      <c r="W116" s="2" t="n">
        <v>0.0561736991735836</v>
      </c>
      <c r="X116" s="2" t="n">
        <v>0.166126578554338</v>
      </c>
      <c r="Y116" s="2" t="n">
        <v>0.157974256001872</v>
      </c>
      <c r="Z116" s="2" t="n">
        <v>0.140264511037427</v>
      </c>
      <c r="AA116" s="2" t="n">
        <v>0.128141984044708</v>
      </c>
      <c r="AB116" s="2" t="n">
        <v>0.132132989790697</v>
      </c>
      <c r="AC116" s="2" t="n">
        <v>0.12094144403638</v>
      </c>
      <c r="AD116" s="2" t="n">
        <v>0.0950829105610919</v>
      </c>
      <c r="AE116" s="2" t="n">
        <v>0.0477254627938982</v>
      </c>
      <c r="AF116" s="2" t="n">
        <v>0.011609863179589</v>
      </c>
      <c r="AG116" s="2" t="n">
        <v>0.0902938123682597</v>
      </c>
      <c r="AH116" s="3" t="b">
        <f aca="false">TRUE()</f>
        <v>1</v>
      </c>
      <c r="AI116" s="3" t="n">
        <v>0.0154073627391986</v>
      </c>
      <c r="AJ116" s="3" t="b">
        <f aca="false">TRUE()</f>
        <v>1</v>
      </c>
      <c r="AK116" s="3" t="n">
        <v>1.25322549262673</v>
      </c>
      <c r="AL116" s="3" t="b">
        <f aca="false">TRUE()</f>
        <v>1</v>
      </c>
      <c r="AM116" s="3" t="n">
        <v>-1.039226868801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2</v>
      </c>
      <c r="E117" s="2" t="n">
        <v>1</v>
      </c>
      <c r="F117" s="2" t="n">
        <v>36.869897645844</v>
      </c>
      <c r="G117" s="2" t="n">
        <v>0.605509641873278</v>
      </c>
      <c r="H117" s="2" t="n">
        <v>0.993882972888285</v>
      </c>
      <c r="I117" s="2" t="n">
        <v>0.0634598757217208</v>
      </c>
      <c r="J117" s="2" t="n">
        <v>0.191695925099066</v>
      </c>
      <c r="K117" s="2" t="n">
        <v>7.8909585107427</v>
      </c>
      <c r="L117" s="2" t="n">
        <v>0.634</v>
      </c>
      <c r="M117" s="2" t="n">
        <v>0.113</v>
      </c>
      <c r="N117" s="2" t="n">
        <v>16.782</v>
      </c>
      <c r="O117" s="2" t="s">
        <v>41</v>
      </c>
      <c r="P117" s="2" t="n">
        <v>364.2</v>
      </c>
      <c r="Q117" s="2" t="n">
        <v>199.7</v>
      </c>
      <c r="R117" s="2" t="n">
        <v>17.02</v>
      </c>
      <c r="S117" s="2" t="n">
        <v>0.870233997411747</v>
      </c>
      <c r="T117" s="2" t="n">
        <v>0.652650591712165</v>
      </c>
      <c r="U117" s="2" t="n">
        <v>-0.443590536032322</v>
      </c>
      <c r="V117" s="2" t="n">
        <v>0.188616954926709</v>
      </c>
      <c r="W117" s="2" t="n">
        <v>0.0788207690670836</v>
      </c>
      <c r="X117" s="2" t="n">
        <v>0.0668550555792777</v>
      </c>
      <c r="Y117" s="2" t="n">
        <v>0.161700924088747</v>
      </c>
      <c r="Z117" s="2" t="n">
        <v>0.228866406961088</v>
      </c>
      <c r="AA117" s="2" t="n">
        <v>0.0942892380092345</v>
      </c>
      <c r="AB117" s="2" t="n">
        <v>0.0824706375510586</v>
      </c>
      <c r="AC117" s="2" t="n">
        <v>0.129869271650922</v>
      </c>
      <c r="AD117" s="2" t="n">
        <v>0.154526607797193</v>
      </c>
      <c r="AE117" s="2" t="n">
        <v>0.0783391615592081</v>
      </c>
      <c r="AF117" s="2" t="n">
        <v>0.0030826968032724</v>
      </c>
      <c r="AG117" s="2" t="n">
        <v>2.06564229347755</v>
      </c>
      <c r="AH117" s="3" t="b">
        <f aca="false">TRUE()</f>
        <v>1</v>
      </c>
      <c r="AI117" s="3" t="n">
        <v>-0.666497119116851</v>
      </c>
      <c r="AJ117" s="3" t="b">
        <f aca="false">TRUE()</f>
        <v>1</v>
      </c>
      <c r="AK117" s="3" t="n">
        <v>0.0805950747523208</v>
      </c>
      <c r="AL117" s="3" t="b">
        <f aca="false">TRUE()</f>
        <v>1</v>
      </c>
      <c r="AM117" s="3" t="n">
        <v>0.17911258663763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2</v>
      </c>
      <c r="E118" s="2" t="n">
        <v>2</v>
      </c>
      <c r="F118" s="2" t="n">
        <v>24.2277453179541</v>
      </c>
      <c r="G118" s="2" t="n">
        <v>0.744010088272383</v>
      </c>
      <c r="H118" s="2" t="n">
        <v>0.981224929381208</v>
      </c>
      <c r="I118" s="2" t="n">
        <v>0.156437178549302</v>
      </c>
      <c r="J118" s="2" t="n">
        <v>0.352171544201211</v>
      </c>
      <c r="K118" s="2" t="n">
        <v>4.13605338204736</v>
      </c>
      <c r="L118" s="2" t="n">
        <v>0.659</v>
      </c>
      <c r="M118" s="2" t="n">
        <v>0.086</v>
      </c>
      <c r="N118" s="2" t="n">
        <v>9.015</v>
      </c>
      <c r="O118" s="2" t="s">
        <v>41</v>
      </c>
      <c r="P118" s="2" t="n">
        <v>269.3</v>
      </c>
      <c r="Q118" s="2" t="n">
        <v>107.1</v>
      </c>
      <c r="R118" s="2" t="n">
        <v>12.582</v>
      </c>
      <c r="S118" s="2" t="n">
        <v>0.516805174235835</v>
      </c>
      <c r="T118" s="2" t="n">
        <v>0.330824282103503</v>
      </c>
      <c r="U118" s="2" t="n">
        <v>-0.235628435436337</v>
      </c>
      <c r="V118" s="2" t="n">
        <v>0.273011612365616</v>
      </c>
      <c r="W118" s="2" t="n">
        <v>0.117080353536542</v>
      </c>
      <c r="X118" s="2" t="n">
        <v>0.0605784356211472</v>
      </c>
      <c r="Y118" s="2" t="n">
        <v>0.125061688297548</v>
      </c>
      <c r="Z118" s="2" t="n">
        <v>0.18000121100735</v>
      </c>
      <c r="AA118" s="2" t="n">
        <v>0.204651746399286</v>
      </c>
      <c r="AB118" s="2" t="n">
        <v>0.155199702838652</v>
      </c>
      <c r="AC118" s="2" t="n">
        <v>0.119184950600055</v>
      </c>
      <c r="AD118" s="2" t="n">
        <v>0.0826897013369527</v>
      </c>
      <c r="AE118" s="2" t="n">
        <v>0.0613627653162905</v>
      </c>
      <c r="AF118" s="2" t="n">
        <v>0.0112697985827184</v>
      </c>
      <c r="AG118" s="2" t="n">
        <v>-0.372084296889594</v>
      </c>
      <c r="AH118" s="3" t="b">
        <f aca="false">TRUE()</f>
        <v>1</v>
      </c>
      <c r="AI118" s="3" t="n">
        <v>-0.419430277864659</v>
      </c>
      <c r="AJ118" s="3" t="b">
        <f aca="false">TRUE()</f>
        <v>1</v>
      </c>
      <c r="AK118" s="3" t="n">
        <v>-0.824005533322224</v>
      </c>
      <c r="AL118" s="3" t="b">
        <f aca="false">TRUE()</f>
        <v>1</v>
      </c>
      <c r="AM118" s="3" t="n">
        <v>-0.6226933379196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2</v>
      </c>
      <c r="E119" s="2" t="n">
        <v>3</v>
      </c>
      <c r="F119" s="2" t="n">
        <v>36.869897645844</v>
      </c>
      <c r="G119" s="2" t="n">
        <v>0.673596673596674</v>
      </c>
      <c r="H119" s="2" t="n">
        <v>0.983154310403224</v>
      </c>
      <c r="I119" s="2" t="n">
        <v>0.114591559026165</v>
      </c>
      <c r="J119" s="2" t="n">
        <v>0.309419143748955</v>
      </c>
      <c r="K119" s="2" t="n">
        <v>4.6563481562015</v>
      </c>
      <c r="L119" s="2" t="n">
        <v>0.675</v>
      </c>
      <c r="M119" s="2" t="n">
        <v>0.113</v>
      </c>
      <c r="N119" s="2" t="n">
        <v>10.101</v>
      </c>
      <c r="O119" s="2" t="s">
        <v>41</v>
      </c>
      <c r="P119" s="2" t="n">
        <v>419.6</v>
      </c>
      <c r="Q119" s="2" t="n">
        <v>184.9</v>
      </c>
      <c r="R119" s="2" t="n">
        <v>19.608</v>
      </c>
      <c r="S119" s="2" t="n">
        <v>0.698789020896591</v>
      </c>
      <c r="T119" s="2" t="n">
        <v>-0.086247712580169</v>
      </c>
      <c r="U119" s="2" t="n">
        <v>-0.896589225936139</v>
      </c>
      <c r="V119" s="2" t="n">
        <v>0.128753431428179</v>
      </c>
      <c r="W119" s="2" t="n">
        <v>0.106674886462284</v>
      </c>
      <c r="X119" s="2" t="n">
        <v>0.0443853578956522</v>
      </c>
      <c r="Y119" s="2" t="n">
        <v>0.0820373691894612</v>
      </c>
      <c r="Z119" s="2" t="n">
        <v>0.170504118767383</v>
      </c>
      <c r="AA119" s="2" t="n">
        <v>0.184637758758411</v>
      </c>
      <c r="AB119" s="2" t="n">
        <v>0.119745333107375</v>
      </c>
      <c r="AC119" s="2" t="n">
        <v>0.127152459718401</v>
      </c>
      <c r="AD119" s="2" t="n">
        <v>0.187510691600623</v>
      </c>
      <c r="AE119" s="2" t="n">
        <v>0.0744372550561605</v>
      </c>
      <c r="AF119" s="2" t="n">
        <v>0.0095896559065333</v>
      </c>
      <c r="AG119" s="2" t="n">
        <v>-0.0343030847647183</v>
      </c>
      <c r="AH119" s="3" t="b">
        <f aca="false">TRUE()</f>
        <v>1</v>
      </c>
      <c r="AI119" s="3" t="n">
        <v>-0.261307499463256</v>
      </c>
      <c r="AJ119" s="3" t="b">
        <f aca="false">TRUE()</f>
        <v>1</v>
      </c>
      <c r="AK119" s="3" t="n">
        <v>0.0805950747523208</v>
      </c>
      <c r="AL119" s="3" t="b">
        <f aca="false">TRUE()</f>
        <v>1</v>
      </c>
      <c r="AM119" s="3" t="n">
        <v>0.647184749129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2</v>
      </c>
      <c r="E120" s="2" t="n">
        <v>4</v>
      </c>
      <c r="F120" s="2" t="n">
        <v>33.6900675259798</v>
      </c>
      <c r="G120" s="2" t="n">
        <v>0.618367346938776</v>
      </c>
      <c r="H120" s="2" t="n">
        <v>0.978414157173778</v>
      </c>
      <c r="I120" s="2" t="n">
        <v>0.100362014062111</v>
      </c>
      <c r="J120" s="2" t="n">
        <v>0.264493391363571</v>
      </c>
      <c r="K120" s="2" t="n">
        <v>4.8616517649145</v>
      </c>
      <c r="L120" s="2" t="n">
        <v>0.563</v>
      </c>
      <c r="M120" s="2" t="n">
        <v>0.112</v>
      </c>
      <c r="N120" s="2" t="n">
        <v>10.428</v>
      </c>
      <c r="O120" s="2" t="s">
        <v>41</v>
      </c>
      <c r="P120" s="2" t="n">
        <v>358.5</v>
      </c>
      <c r="Q120" s="2" t="n">
        <v>205.1</v>
      </c>
      <c r="R120" s="2" t="n">
        <v>16.75</v>
      </c>
      <c r="S120" s="2" t="n">
        <v>-1</v>
      </c>
      <c r="T120" s="2" t="n">
        <v>0.115875783794928</v>
      </c>
      <c r="U120" s="2" t="n">
        <v>-1.41414699867399</v>
      </c>
      <c r="V120" s="2" t="n">
        <v>0.541888299799191</v>
      </c>
      <c r="W120" s="2" t="n">
        <v>0.0723036998000878</v>
      </c>
      <c r="X120" s="2" t="n">
        <v>0.176313285264039</v>
      </c>
      <c r="Y120" s="2" t="n">
        <v>0.183048980409334</v>
      </c>
      <c r="Z120" s="2" t="n">
        <v>0.158410284828931</v>
      </c>
      <c r="AA120" s="2" t="n">
        <v>0.131533699862194</v>
      </c>
      <c r="AB120" s="2" t="n">
        <v>0.156648370783238</v>
      </c>
      <c r="AC120" s="2" t="n">
        <v>0.0983643198746149</v>
      </c>
      <c r="AD120" s="2" t="n">
        <v>0.0481423373652941</v>
      </c>
      <c r="AE120" s="2" t="n">
        <v>0.0361063878945717</v>
      </c>
      <c r="AF120" s="2" t="n">
        <v>0.0114323337177836</v>
      </c>
      <c r="AG120" s="2" t="n">
        <v>0.0989823242948418</v>
      </c>
      <c r="AH120" s="3" t="b">
        <f aca="false">TRUE()</f>
        <v>1</v>
      </c>
      <c r="AI120" s="3" t="n">
        <v>-1.36816694827308</v>
      </c>
      <c r="AJ120" s="3" t="b">
        <f aca="false">TRUE()</f>
        <v>1</v>
      </c>
      <c r="AK120" s="3" t="n">
        <v>0.0470913485273377</v>
      </c>
      <c r="AL120" s="3" t="b">
        <f aca="false">TRUE()</f>
        <v>1</v>
      </c>
      <c r="AM120" s="3" t="n">
        <v>0.1309535374281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2</v>
      </c>
      <c r="E121" s="2" t="n">
        <v>5</v>
      </c>
      <c r="F121" s="2" t="n">
        <v>51.3401917459099</v>
      </c>
      <c r="G121" s="2" t="n">
        <v>0.755148741418764</v>
      </c>
      <c r="H121" s="2" t="n">
        <v>0.98901422299979</v>
      </c>
      <c r="I121" s="2" t="n">
        <v>0.115093786457981</v>
      </c>
      <c r="J121" s="2" t="n">
        <v>0.28246523135873</v>
      </c>
      <c r="K121" s="2" t="n">
        <v>5.96714238933072</v>
      </c>
      <c r="L121" s="2" t="n">
        <v>0.751</v>
      </c>
      <c r="M121" s="2" t="n">
        <v>0.13</v>
      </c>
      <c r="N121" s="2" t="n">
        <v>12.866</v>
      </c>
      <c r="O121" s="2" t="s">
        <v>41</v>
      </c>
      <c r="P121" s="2" t="n">
        <v>252.2</v>
      </c>
      <c r="Q121" s="2" t="n">
        <v>112.8</v>
      </c>
      <c r="R121" s="2" t="n">
        <v>11.786</v>
      </c>
      <c r="S121" s="2" t="n">
        <v>0.584201692540111</v>
      </c>
      <c r="T121" s="2" t="n">
        <v>-0.00351640459519496</v>
      </c>
      <c r="U121" s="2" t="n">
        <v>-0.907477338410396</v>
      </c>
      <c r="V121" s="2" t="n">
        <v>0.232105090820852</v>
      </c>
      <c r="W121" s="2" t="n">
        <v>0.00533470404971681</v>
      </c>
      <c r="X121" s="2" t="n">
        <v>0.0956326280172196</v>
      </c>
      <c r="Y121" s="2" t="n">
        <v>0.138999610990847</v>
      </c>
      <c r="Z121" s="2" t="n">
        <v>0.154319742486493</v>
      </c>
      <c r="AA121" s="2" t="n">
        <v>0.13849129840227</v>
      </c>
      <c r="AB121" s="2" t="n">
        <v>0.15328375481447</v>
      </c>
      <c r="AC121" s="2" t="n">
        <v>0.159606186826839</v>
      </c>
      <c r="AD121" s="2" t="n">
        <v>0.0845784449261292</v>
      </c>
      <c r="AE121" s="2" t="n">
        <v>0.0595431852775295</v>
      </c>
      <c r="AF121" s="2" t="n">
        <v>0.0155451482582027</v>
      </c>
      <c r="AG121" s="2" t="n">
        <v>0.81667925622168</v>
      </c>
      <c r="AH121" s="3" t="b">
        <f aca="false">TRUE()</f>
        <v>1</v>
      </c>
      <c r="AI121" s="3" t="n">
        <v>0.489775697943408</v>
      </c>
      <c r="AJ121" s="3" t="b">
        <f aca="false">TRUE()</f>
        <v>1</v>
      </c>
      <c r="AK121" s="3" t="n">
        <v>0.650158420577034</v>
      </c>
      <c r="AL121" s="3" t="b">
        <f aca="false">TRUE()</f>
        <v>1</v>
      </c>
      <c r="AM121" s="3" t="n">
        <v>-0.7671704855479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2</v>
      </c>
      <c r="E122" s="2" t="n">
        <v>6</v>
      </c>
      <c r="F122" s="2" t="n">
        <v>40.7321066997092</v>
      </c>
      <c r="G122" s="2" t="n">
        <v>0.771653543307087</v>
      </c>
      <c r="H122" s="2" t="n">
        <v>0.983833447333837</v>
      </c>
      <c r="I122" s="2" t="n">
        <v>0.147421402863948</v>
      </c>
      <c r="J122" s="2" t="n">
        <v>0.354024437748314</v>
      </c>
      <c r="K122" s="2" t="n">
        <v>3.76684328062397</v>
      </c>
      <c r="L122" s="2" t="n">
        <v>0.585</v>
      </c>
      <c r="M122" s="2" t="n">
        <v>0.063</v>
      </c>
      <c r="N122" s="2" t="n">
        <v>8.243</v>
      </c>
      <c r="O122" s="2" t="s">
        <v>41</v>
      </c>
      <c r="P122" s="2" t="n">
        <v>432.2</v>
      </c>
      <c r="Q122" s="2" t="n">
        <v>208.9</v>
      </c>
      <c r="R122" s="2" t="n">
        <v>20.198</v>
      </c>
      <c r="S122" s="2" t="n">
        <v>0.642953212483225</v>
      </c>
      <c r="T122" s="2" t="n">
        <v>0.42067593263756</v>
      </c>
      <c r="U122" s="2" t="n">
        <v>-1.26887125064667</v>
      </c>
      <c r="V122" s="2" t="n">
        <v>0.31299975630528</v>
      </c>
      <c r="W122" s="2" t="n">
        <v>0.108093488709339</v>
      </c>
      <c r="X122" s="2" t="n">
        <v>0.030415794941097</v>
      </c>
      <c r="Y122" s="2" t="n">
        <v>0.0654701404769737</v>
      </c>
      <c r="Z122" s="2" t="n">
        <v>0.193571471564927</v>
      </c>
      <c r="AA122" s="2" t="n">
        <v>0.250149481055093</v>
      </c>
      <c r="AB122" s="2" t="n">
        <v>0.218609593844767</v>
      </c>
      <c r="AC122" s="2" t="n">
        <v>0.167968601175684</v>
      </c>
      <c r="AD122" s="2" t="n">
        <v>0.0371610499441501</v>
      </c>
      <c r="AE122" s="2" t="n">
        <v>0.0218226280800364</v>
      </c>
      <c r="AF122" s="2" t="n">
        <v>0.0148312389172715</v>
      </c>
      <c r="AG122" s="2" t="n">
        <v>-0.611779642264315</v>
      </c>
      <c r="AH122" s="3" t="b">
        <f aca="false">TRUE()</f>
        <v>1</v>
      </c>
      <c r="AI122" s="3" t="n">
        <v>-1.15074812797115</v>
      </c>
      <c r="AJ122" s="3" t="b">
        <f aca="false">TRUE()</f>
        <v>1</v>
      </c>
      <c r="AK122" s="3" t="n">
        <v>-1.59459123649684</v>
      </c>
      <c r="AL122" s="3" t="b">
        <f aca="false">TRUE()</f>
        <v>1</v>
      </c>
      <c r="AM122" s="3" t="n">
        <v>0.75364159475033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10</v>
      </c>
      <c r="F123" s="2" t="n">
        <v>21.3706222693432</v>
      </c>
      <c r="G123" s="2" t="n">
        <v>0.85622593068036</v>
      </c>
      <c r="H123" s="2" t="n">
        <v>0.970438985329458</v>
      </c>
      <c r="I123" s="2" t="n">
        <v>0.252602848405221</v>
      </c>
      <c r="J123" s="2" t="n">
        <v>0.481173068721158</v>
      </c>
      <c r="K123" s="2" t="n">
        <v>3.67817317562668</v>
      </c>
      <c r="L123" s="2" t="n">
        <v>0.832</v>
      </c>
      <c r="M123" s="2" t="n">
        <v>0.121</v>
      </c>
      <c r="N123" s="2" t="n">
        <v>8.288</v>
      </c>
      <c r="O123" s="2" t="s">
        <v>41</v>
      </c>
      <c r="P123" s="2" t="n">
        <v>445.2</v>
      </c>
      <c r="Q123" s="2" t="n">
        <v>189.1</v>
      </c>
      <c r="R123" s="2" t="n">
        <v>20.805</v>
      </c>
      <c r="S123" s="2" t="n">
        <v>0.514205067346667</v>
      </c>
      <c r="T123" s="2" t="n">
        <v>0.257484207590907</v>
      </c>
      <c r="U123" s="2" t="n">
        <v>-0.921626669196025</v>
      </c>
      <c r="V123" s="2" t="n">
        <v>0.0815233704110214</v>
      </c>
      <c r="W123" s="2" t="n">
        <v>0.0113614395324515</v>
      </c>
      <c r="X123" s="2" t="n">
        <v>0.0722327005845444</v>
      </c>
      <c r="Y123" s="2" t="n">
        <v>0.0935316628427252</v>
      </c>
      <c r="Z123" s="2" t="n">
        <v>0.115473845696517</v>
      </c>
      <c r="AA123" s="2" t="n">
        <v>0.175729261073651</v>
      </c>
      <c r="AB123" s="2" t="n">
        <v>0.178159296009517</v>
      </c>
      <c r="AC123" s="2" t="n">
        <v>0.181805149465982</v>
      </c>
      <c r="AD123" s="2" t="n">
        <v>0.10867987957169</v>
      </c>
      <c r="AE123" s="2" t="n">
        <v>0.0557779602045628</v>
      </c>
      <c r="AF123" s="2" t="n">
        <v>0.0186102445508106</v>
      </c>
      <c r="AG123" s="2" t="n">
        <v>-0.669345270506339</v>
      </c>
      <c r="AH123" s="3" t="b">
        <f aca="false">TRUE()</f>
        <v>1</v>
      </c>
      <c r="AI123" s="3" t="n">
        <v>1.29027226360051</v>
      </c>
      <c r="AJ123" s="3" t="b">
        <f aca="false">TRUE()</f>
        <v>1</v>
      </c>
      <c r="AK123" s="3" t="n">
        <v>0.348624884552186</v>
      </c>
      <c r="AL123" s="3" t="b">
        <f aca="false">TRUE()</f>
        <v>1</v>
      </c>
      <c r="AM123" s="3" t="n">
        <v>0.86347802277187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2</v>
      </c>
      <c r="F124" s="2" t="n">
        <v>35.5376777919744</v>
      </c>
      <c r="G124" s="2" t="n">
        <v>0.748140276301807</v>
      </c>
      <c r="H124" s="2" t="n">
        <v>0.987275315951768</v>
      </c>
      <c r="I124" s="2" t="n">
        <v>0.0941357529398818</v>
      </c>
      <c r="J124" s="2" t="n">
        <v>0.293416760678428</v>
      </c>
      <c r="K124" s="2" t="n">
        <v>5.08398171622444</v>
      </c>
      <c r="L124" s="2" t="n">
        <v>0.657</v>
      </c>
      <c r="M124" s="2" t="n">
        <v>0.081</v>
      </c>
      <c r="N124" s="2" t="n">
        <v>10.798</v>
      </c>
      <c r="O124" s="2" t="s">
        <v>41</v>
      </c>
      <c r="P124" s="2" t="n">
        <v>285.1</v>
      </c>
      <c r="Q124" s="2" t="n">
        <v>108.3</v>
      </c>
      <c r="R124" s="2" t="n">
        <v>13.324</v>
      </c>
      <c r="S124" s="2" t="n">
        <v>-1</v>
      </c>
      <c r="T124" s="2" t="n">
        <v>-0.379979371729272</v>
      </c>
      <c r="U124" s="2" t="n">
        <v>-0.685536268602914</v>
      </c>
      <c r="V124" s="2" t="n">
        <v>0.27169334830821</v>
      </c>
      <c r="W124" s="2" t="n">
        <v>0.0786961125516356</v>
      </c>
      <c r="X124" s="2" t="n">
        <v>0.0927953266162498</v>
      </c>
      <c r="Y124" s="2" t="n">
        <v>0.148853228362009</v>
      </c>
      <c r="Z124" s="2" t="n">
        <v>0.171790509605503</v>
      </c>
      <c r="AA124" s="2" t="n">
        <v>0.144235028314767</v>
      </c>
      <c r="AB124" s="2" t="n">
        <v>0.125597154234134</v>
      </c>
      <c r="AC124" s="2" t="n">
        <v>0.142851185829179</v>
      </c>
      <c r="AD124" s="2" t="n">
        <v>0.11531020244968</v>
      </c>
      <c r="AE124" s="2" t="n">
        <v>0.0514389727570268</v>
      </c>
      <c r="AF124" s="2" t="n">
        <v>0.00712839183145017</v>
      </c>
      <c r="AG124" s="2" t="n">
        <v>0.243321426234174</v>
      </c>
      <c r="AH124" s="3" t="b">
        <f aca="false">TRUE()</f>
        <v>1</v>
      </c>
      <c r="AI124" s="3" t="n">
        <v>-0.439195625164834</v>
      </c>
      <c r="AJ124" s="3" t="b">
        <f aca="false">TRUE()</f>
        <v>1</v>
      </c>
      <c r="AK124" s="3" t="n">
        <v>-0.99152416444714</v>
      </c>
      <c r="AL124" s="3" t="b">
        <f aca="false">TRUE()</f>
        <v>1</v>
      </c>
      <c r="AM124" s="3" t="n">
        <v>-0.489199833093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4</v>
      </c>
      <c r="E125" s="2" t="n">
        <v>1</v>
      </c>
      <c r="F125" s="2" t="n">
        <v>27.8972710309476</v>
      </c>
      <c r="G125" s="2" t="n">
        <v>0.594525779758116</v>
      </c>
      <c r="H125" s="2" t="n">
        <v>0.991890379385252</v>
      </c>
      <c r="I125" s="2" t="n">
        <v>0.061912002019088</v>
      </c>
      <c r="J125" s="2" t="n">
        <v>0.199406231045973</v>
      </c>
      <c r="K125" s="2" t="n">
        <v>7.2002022292036</v>
      </c>
      <c r="L125" s="2" t="n">
        <v>0.59</v>
      </c>
      <c r="M125" s="2" t="n">
        <v>0.095</v>
      </c>
      <c r="N125" s="2" t="n">
        <v>15.124</v>
      </c>
      <c r="O125" s="2" t="s">
        <v>41</v>
      </c>
      <c r="P125" s="2" t="n">
        <v>271.9</v>
      </c>
      <c r="Q125" s="2" t="n">
        <v>105.9</v>
      </c>
      <c r="R125" s="2" t="n">
        <v>12.707</v>
      </c>
      <c r="S125" s="2" t="n">
        <v>0.527365256572575</v>
      </c>
      <c r="T125" s="2" t="n">
        <v>0.0227747709898519</v>
      </c>
      <c r="U125" s="2" t="n">
        <v>-0.77195202132183</v>
      </c>
      <c r="V125" s="2" t="n">
        <v>0.070756462907668</v>
      </c>
      <c r="W125" s="2" t="n">
        <v>0.0315216260057316</v>
      </c>
      <c r="X125" s="2" t="n">
        <v>0.0267587371488177</v>
      </c>
      <c r="Y125" s="2" t="n">
        <v>0.0940366427592201</v>
      </c>
      <c r="Z125" s="2" t="n">
        <v>0.1508397680432</v>
      </c>
      <c r="AA125" s="2" t="n">
        <v>0.170777617518907</v>
      </c>
      <c r="AB125" s="2" t="n">
        <v>0.161973271122361</v>
      </c>
      <c r="AC125" s="2" t="n">
        <v>0.155788884852563</v>
      </c>
      <c r="AD125" s="2" t="n">
        <v>0.124823931396311</v>
      </c>
      <c r="AE125" s="2" t="n">
        <v>0.0969488814533979</v>
      </c>
      <c r="AF125" s="2" t="n">
        <v>0.0180522657052215</v>
      </c>
      <c r="AG125" s="2" t="n">
        <v>1.61719555587487</v>
      </c>
      <c r="AH125" s="3" t="b">
        <f aca="false">TRUE()</f>
        <v>1</v>
      </c>
      <c r="AI125" s="3" t="n">
        <v>-1.10133475972071</v>
      </c>
      <c r="AJ125" s="3" t="b">
        <f aca="false">TRUE()</f>
        <v>1</v>
      </c>
      <c r="AK125" s="3" t="n">
        <v>-0.522471997297376</v>
      </c>
      <c r="AL125" s="3" t="b">
        <f aca="false">TRUE()</f>
        <v>1</v>
      </c>
      <c r="AM125" s="3" t="n">
        <v>-0.60072605231533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4</v>
      </c>
      <c r="E126" s="2" t="n">
        <v>2</v>
      </c>
      <c r="F126" s="2" t="n">
        <v>18.9246444160512</v>
      </c>
      <c r="G126" s="2" t="n">
        <v>0.757602085143354</v>
      </c>
      <c r="H126" s="2" t="n">
        <v>0.988924352873142</v>
      </c>
      <c r="I126" s="2" t="n">
        <v>0.104171972509764</v>
      </c>
      <c r="J126" s="2" t="n">
        <v>0.313655876428285</v>
      </c>
      <c r="K126" s="2" t="n">
        <v>5.39426601250075</v>
      </c>
      <c r="L126" s="2" t="n">
        <v>0.753</v>
      </c>
      <c r="M126" s="2" t="n">
        <v>0.097</v>
      </c>
      <c r="N126" s="2" t="n">
        <v>11.675</v>
      </c>
      <c r="O126" s="2" t="s">
        <v>41</v>
      </c>
      <c r="P126" s="2" t="n">
        <v>506.4</v>
      </c>
      <c r="Q126" s="2" t="n">
        <v>284.3</v>
      </c>
      <c r="R126" s="2" t="n">
        <v>23.663</v>
      </c>
      <c r="S126" s="2" t="n">
        <v>0.446055509585364</v>
      </c>
      <c r="T126" s="2" t="n">
        <v>0.467982630491387</v>
      </c>
      <c r="U126" s="2" t="n">
        <v>-1.03517289698225</v>
      </c>
      <c r="V126" s="2" t="n">
        <v>0.309234021077957</v>
      </c>
      <c r="W126" s="2" t="n">
        <v>0.0161023196240127</v>
      </c>
      <c r="X126" s="2" t="n">
        <v>0.0487005581294101</v>
      </c>
      <c r="Y126" s="2" t="n">
        <v>0.0751808754307414</v>
      </c>
      <c r="Z126" s="2" t="n">
        <v>0.17693646261654</v>
      </c>
      <c r="AA126" s="2" t="n">
        <v>0.189563280633964</v>
      </c>
      <c r="AB126" s="2" t="n">
        <v>0.23781655831343</v>
      </c>
      <c r="AC126" s="2" t="n">
        <v>0.151252436396492</v>
      </c>
      <c r="AD126" s="2" t="n">
        <v>0.0707330793436266</v>
      </c>
      <c r="AE126" s="2" t="n">
        <v>0.0409659935302691</v>
      </c>
      <c r="AF126" s="2" t="n">
        <v>0.00885075560552654</v>
      </c>
      <c r="AG126" s="2" t="n">
        <v>0.444761476962944</v>
      </c>
      <c r="AH126" s="3" t="b">
        <f aca="false">TRUE()</f>
        <v>1</v>
      </c>
      <c r="AI126" s="3" t="n">
        <v>0.509541045243583</v>
      </c>
      <c r="AJ126" s="3" t="b">
        <f aca="false">TRUE()</f>
        <v>1</v>
      </c>
      <c r="AK126" s="3" t="n">
        <v>-0.455464544847409</v>
      </c>
      <c r="AL126" s="3" t="b">
        <f aca="false">TRUE()</f>
        <v>1</v>
      </c>
      <c r="AM126" s="3" t="n">
        <v>1.3805541300733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7</v>
      </c>
      <c r="E127" s="2" t="n">
        <v>1</v>
      </c>
      <c r="F127" s="2" t="n">
        <v>21.3706222693432</v>
      </c>
      <c r="G127" s="2" t="n">
        <v>0.657552973342447</v>
      </c>
      <c r="H127" s="2" t="n">
        <v>0.995595970810737</v>
      </c>
      <c r="I127" s="2" t="n">
        <v>0.0693105727724777</v>
      </c>
      <c r="J127" s="2" t="n">
        <v>0.203177817735313</v>
      </c>
      <c r="K127" s="2" t="n">
        <v>7.11695317522452</v>
      </c>
      <c r="L127" s="2" t="n">
        <v>0.612</v>
      </c>
      <c r="M127" s="2" t="n">
        <v>0.072</v>
      </c>
      <c r="N127" s="2" t="n">
        <v>15.036</v>
      </c>
      <c r="O127" s="2" t="s">
        <v>41</v>
      </c>
      <c r="P127" s="2" t="n">
        <v>259.7</v>
      </c>
      <c r="Q127" s="2" t="n">
        <v>116.2</v>
      </c>
      <c r="R127" s="2" t="n">
        <v>12.135</v>
      </c>
      <c r="S127" s="2" t="n">
        <v>0.330919616930225</v>
      </c>
      <c r="T127" s="2" t="n">
        <v>0.367901204467937</v>
      </c>
      <c r="U127" s="2" t="n">
        <v>-0.86612630205321</v>
      </c>
      <c r="V127" s="2" t="n">
        <v>0.126152899075113</v>
      </c>
      <c r="W127" s="2" t="n">
        <v>0.0150306183487744</v>
      </c>
      <c r="X127" s="2" t="n">
        <v>0.0320574628380323</v>
      </c>
      <c r="Y127" s="2" t="n">
        <v>0.122257683967565</v>
      </c>
      <c r="Z127" s="2" t="n">
        <v>0.159024976513146</v>
      </c>
      <c r="AA127" s="2" t="n">
        <v>0.131740756122111</v>
      </c>
      <c r="AB127" s="2" t="n">
        <v>0.187106149048569</v>
      </c>
      <c r="AC127" s="2" t="n">
        <v>0.165759912485139</v>
      </c>
      <c r="AD127" s="2" t="n">
        <v>0.0752889966137173</v>
      </c>
      <c r="AE127" s="2" t="n">
        <v>0.0694885395425242</v>
      </c>
      <c r="AF127" s="2" t="n">
        <v>0.0572755228691956</v>
      </c>
      <c r="AG127" s="2" t="n">
        <v>1.56314933485138</v>
      </c>
      <c r="AH127" s="3" t="b">
        <f aca="false">TRUE()</f>
        <v>1</v>
      </c>
      <c r="AI127" s="3" t="n">
        <v>-0.88391593941878</v>
      </c>
      <c r="AJ127" s="3" t="b">
        <f aca="false">TRUE()</f>
        <v>1</v>
      </c>
      <c r="AK127" s="3" t="n">
        <v>-1.29305770047199</v>
      </c>
      <c r="AL127" s="3" t="b">
        <f aca="false">TRUE()</f>
        <v>1</v>
      </c>
      <c r="AM127" s="3" t="n">
        <v>-0.70380331553555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7</v>
      </c>
      <c r="E128" s="2" t="n">
        <v>2</v>
      </c>
      <c r="F128" s="2" t="n">
        <v>26.565051177078</v>
      </c>
      <c r="G128" s="2" t="n">
        <v>0.759678597516435</v>
      </c>
      <c r="H128" s="2" t="n">
        <v>0.9964505614356</v>
      </c>
      <c r="I128" s="2" t="n">
        <v>0.0624078200831638</v>
      </c>
      <c r="J128" s="2" t="n">
        <v>0.203079692260742</v>
      </c>
      <c r="K128" s="2" t="n">
        <v>7.42818840688692</v>
      </c>
      <c r="L128" s="2" t="n">
        <v>0.63</v>
      </c>
      <c r="M128" s="2" t="n">
        <v>0.07</v>
      </c>
      <c r="N128" s="2" t="n">
        <v>15.64</v>
      </c>
      <c r="O128" s="2" t="s">
        <v>41</v>
      </c>
      <c r="P128" s="2" t="n">
        <v>291</v>
      </c>
      <c r="Q128" s="2" t="n">
        <v>106.9</v>
      </c>
      <c r="R128" s="2" t="n">
        <v>13.597</v>
      </c>
      <c r="S128" s="2" t="n">
        <v>0.427172317577152</v>
      </c>
      <c r="T128" s="2" t="n">
        <v>0.0128773806527612</v>
      </c>
      <c r="U128" s="2" t="n">
        <v>-0.992752861355806</v>
      </c>
      <c r="V128" s="2" t="n">
        <v>0.263925407653151</v>
      </c>
      <c r="W128" s="2" t="n">
        <v>0.0838082142939284</v>
      </c>
      <c r="X128" s="2" t="n">
        <v>0.0232703202733758</v>
      </c>
      <c r="Y128" s="2" t="n">
        <v>0.105270068485937</v>
      </c>
      <c r="Z128" s="2" t="n">
        <v>0.175656383900442</v>
      </c>
      <c r="AA128" s="2" t="n">
        <v>0.17296384254743</v>
      </c>
      <c r="AB128" s="2" t="n">
        <v>0.186000030148706</v>
      </c>
      <c r="AC128" s="2" t="n">
        <v>0.130877874036102</v>
      </c>
      <c r="AD128" s="2" t="n">
        <v>0.0837029269322751</v>
      </c>
      <c r="AE128" s="2" t="n">
        <v>0.0764684891043267</v>
      </c>
      <c r="AF128" s="2" t="n">
        <v>0.0457900645714066</v>
      </c>
      <c r="AG128" s="2" t="n">
        <v>1.76520674351516</v>
      </c>
      <c r="AH128" s="3" t="b">
        <f aca="false">TRUE()</f>
        <v>1</v>
      </c>
      <c r="AI128" s="3" t="n">
        <v>-0.706027813717202</v>
      </c>
      <c r="AJ128" s="3" t="b">
        <f aca="false">TRUE()</f>
        <v>1</v>
      </c>
      <c r="AK128" s="3" t="n">
        <v>-1.36006515292195</v>
      </c>
      <c r="AL128" s="3" t="b">
        <f aca="false">TRUE()</f>
        <v>1</v>
      </c>
      <c r="AM128" s="3" t="n">
        <v>-0.43935099268368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8</v>
      </c>
      <c r="E129" s="2" t="n">
        <v>0</v>
      </c>
      <c r="F129" s="2" t="n">
        <v>18.434948822922</v>
      </c>
      <c r="G129" s="2" t="n">
        <v>0.761987041036717</v>
      </c>
      <c r="H129" s="2" t="n">
        <v>0.996133053264989</v>
      </c>
      <c r="I129" s="2" t="n">
        <v>0.0664495431039298</v>
      </c>
      <c r="J129" s="2" t="n">
        <v>0.202701657712003</v>
      </c>
      <c r="K129" s="2" t="n">
        <v>9.72222938307455</v>
      </c>
      <c r="L129" s="2" t="n">
        <v>0.795</v>
      </c>
      <c r="M129" s="2" t="n">
        <v>0.127</v>
      </c>
      <c r="N129" s="2" t="n">
        <v>20.423</v>
      </c>
      <c r="O129" s="2" t="s">
        <v>41</v>
      </c>
      <c r="P129" s="2" t="n">
        <v>407.1</v>
      </c>
      <c r="Q129" s="2" t="n">
        <v>138.8</v>
      </c>
      <c r="R129" s="2" t="n">
        <v>19.025</v>
      </c>
      <c r="S129" s="2" t="n">
        <v>0.552990241665843</v>
      </c>
      <c r="T129" s="2" t="n">
        <v>-0.295197121318956</v>
      </c>
      <c r="U129" s="2" t="n">
        <v>-0.822043634203162</v>
      </c>
      <c r="V129" s="2" t="n">
        <v>0.0787331960936744</v>
      </c>
      <c r="W129" s="2" t="n">
        <v>0.00724208899830303</v>
      </c>
      <c r="X129" s="2" t="n">
        <v>0.0463247216427728</v>
      </c>
      <c r="Y129" s="2" t="n">
        <v>0.117190503784104</v>
      </c>
      <c r="Z129" s="2" t="n">
        <v>0.159461154330197</v>
      </c>
      <c r="AA129" s="2" t="n">
        <v>0.145015361890389</v>
      </c>
      <c r="AB129" s="2" t="n">
        <v>0.151288326021332</v>
      </c>
      <c r="AC129" s="2" t="n">
        <v>0.150908959593963</v>
      </c>
      <c r="AD129" s="2" t="n">
        <v>0.135075813489781</v>
      </c>
      <c r="AE129" s="2" t="n">
        <v>0.084687157538757</v>
      </c>
      <c r="AF129" s="2" t="n">
        <v>0.0100480017087045</v>
      </c>
      <c r="AG129" s="2" t="n">
        <v>3.25452391542129</v>
      </c>
      <c r="AH129" s="3" t="b">
        <f aca="false">FALSE()</f>
        <v>0</v>
      </c>
      <c r="AI129" s="3" t="n">
        <v>0.924613338547266</v>
      </c>
      <c r="AJ129" s="3" t="b">
        <f aca="false">TRUE()</f>
        <v>1</v>
      </c>
      <c r="AK129" s="3" t="n">
        <v>0.549647241902085</v>
      </c>
      <c r="AL129" s="3" t="b">
        <f aca="false">TRUE()</f>
        <v>1</v>
      </c>
      <c r="AM129" s="3" t="n">
        <v>0.541572799108734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9</v>
      </c>
      <c r="E130" s="2" t="n">
        <v>1</v>
      </c>
      <c r="F130" s="2" t="n">
        <v>26.565051177078</v>
      </c>
      <c r="G130" s="2" t="n">
        <v>0.798471160528145</v>
      </c>
      <c r="H130" s="2" t="n">
        <v>0.993247522141866</v>
      </c>
      <c r="I130" s="2" t="n">
        <v>0.0883318582840661</v>
      </c>
      <c r="J130" s="2" t="n">
        <v>0.267179660924714</v>
      </c>
      <c r="K130" s="2" t="n">
        <v>6.79735168976573</v>
      </c>
      <c r="L130" s="2" t="n">
        <v>0.766</v>
      </c>
      <c r="M130" s="2" t="n">
        <v>0.087</v>
      </c>
      <c r="N130" s="2" t="n">
        <v>14.469</v>
      </c>
      <c r="O130" s="2" t="s">
        <v>41</v>
      </c>
      <c r="P130" s="2" t="n">
        <v>305.9</v>
      </c>
      <c r="Q130" s="2" t="n">
        <v>164.2</v>
      </c>
      <c r="R130" s="2" t="n">
        <v>14.294</v>
      </c>
      <c r="S130" s="2" t="n">
        <v>0.527205665030217</v>
      </c>
      <c r="T130" s="2" t="n">
        <v>0.184552709283717</v>
      </c>
      <c r="U130" s="2" t="n">
        <v>-1.27802133803709</v>
      </c>
      <c r="V130" s="2" t="n">
        <v>0.137797003580354</v>
      </c>
      <c r="W130" s="2" t="n">
        <v>0.024429808834681</v>
      </c>
      <c r="X130" s="2" t="n">
        <v>0.0173642527723973</v>
      </c>
      <c r="Y130" s="2" t="n">
        <v>0.0670791337901279</v>
      </c>
      <c r="Z130" s="2" t="n">
        <v>0.151126315628024</v>
      </c>
      <c r="AA130" s="2" t="n">
        <v>0.193032519707031</v>
      </c>
      <c r="AB130" s="2" t="n">
        <v>0.216040582956109</v>
      </c>
      <c r="AC130" s="2" t="n">
        <v>0.178854160161104</v>
      </c>
      <c r="AD130" s="2" t="n">
        <v>0.0944243851237453</v>
      </c>
      <c r="AE130" s="2" t="n">
        <v>0.0569944165956448</v>
      </c>
      <c r="AF130" s="2" t="n">
        <v>0.025084233265817</v>
      </c>
      <c r="AG130" s="2" t="n">
        <v>1.35566046024047</v>
      </c>
      <c r="AH130" s="3" t="b">
        <f aca="false">TRUE()</f>
        <v>1</v>
      </c>
      <c r="AI130" s="3" t="n">
        <v>0.638015802694723</v>
      </c>
      <c r="AJ130" s="3" t="b">
        <f aca="false">TRUE()</f>
        <v>1</v>
      </c>
      <c r="AK130" s="3" t="n">
        <v>-0.790501807097241</v>
      </c>
      <c r="AL130" s="3" t="b">
        <f aca="false">TRUE()</f>
        <v>1</v>
      </c>
      <c r="AM130" s="3" t="n">
        <v>-0.31346154825898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9</v>
      </c>
      <c r="E131" s="2" t="n">
        <v>2</v>
      </c>
      <c r="F131" s="2" t="n">
        <v>31.7594800848128</v>
      </c>
      <c r="G131" s="2" t="n">
        <v>0.713470319634703</v>
      </c>
      <c r="H131" s="2" t="n">
        <v>0.984090701086925</v>
      </c>
      <c r="I131" s="2" t="n">
        <v>0.136449711155603</v>
      </c>
      <c r="J131" s="2" t="n">
        <v>0.323046177325411</v>
      </c>
      <c r="K131" s="2" t="n">
        <v>4.4128728814851</v>
      </c>
      <c r="L131" s="2" t="n">
        <v>0.653</v>
      </c>
      <c r="M131" s="2" t="n">
        <v>0.098</v>
      </c>
      <c r="N131" s="2" t="n">
        <v>9.631</v>
      </c>
      <c r="O131" s="2" t="s">
        <v>41</v>
      </c>
      <c r="P131" s="2" t="n">
        <v>453.2</v>
      </c>
      <c r="Q131" s="2" t="n">
        <v>191.6</v>
      </c>
      <c r="R131" s="2" t="n">
        <v>21.179</v>
      </c>
      <c r="S131" s="2" t="n">
        <v>0.362803532648802</v>
      </c>
      <c r="T131" s="2" t="n">
        <v>-0.148886446030543</v>
      </c>
      <c r="U131" s="2" t="n">
        <v>-1.09890157941334</v>
      </c>
      <c r="V131" s="2" t="n">
        <v>0.156147374785924</v>
      </c>
      <c r="W131" s="2" t="n">
        <v>0.0060005649305187</v>
      </c>
      <c r="X131" s="2" t="n">
        <v>0.0740333377826301</v>
      </c>
      <c r="Y131" s="2" t="n">
        <v>0.0873657708172957</v>
      </c>
      <c r="Z131" s="2" t="n">
        <v>0.139358313228603</v>
      </c>
      <c r="AA131" s="2" t="n">
        <v>0.17746619501796</v>
      </c>
      <c r="AB131" s="2" t="n">
        <v>0.179490904100051</v>
      </c>
      <c r="AC131" s="2" t="n">
        <v>0.161123885543539</v>
      </c>
      <c r="AD131" s="2" t="n">
        <v>0.123698411526092</v>
      </c>
      <c r="AE131" s="2" t="n">
        <v>0.0407910200100278</v>
      </c>
      <c r="AF131" s="2" t="n">
        <v>0.0166721619738013</v>
      </c>
      <c r="AG131" s="2" t="n">
        <v>-0.192369968196033</v>
      </c>
      <c r="AH131" s="3" t="b">
        <f aca="false">TRUE()</f>
        <v>1</v>
      </c>
      <c r="AI131" s="3" t="n">
        <v>-0.478726319765185</v>
      </c>
      <c r="AJ131" s="3" t="b">
        <f aca="false">TRUE()</f>
        <v>1</v>
      </c>
      <c r="AK131" s="3" t="n">
        <v>-0.421960818622426</v>
      </c>
      <c r="AL131" s="3" t="b">
        <f aca="false">TRUE()</f>
        <v>1</v>
      </c>
      <c r="AM131" s="3" t="n">
        <v>0.93106967078513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9</v>
      </c>
      <c r="E132" s="2" t="n">
        <v>3</v>
      </c>
      <c r="F132" s="2" t="n">
        <v>23.6293777306568</v>
      </c>
      <c r="G132" s="2" t="n">
        <v>0.824130879345603</v>
      </c>
      <c r="H132" s="2" t="n">
        <v>0.991529212360692</v>
      </c>
      <c r="I132" s="2" t="n">
        <v>0.163621025678658</v>
      </c>
      <c r="J132" s="2" t="n">
        <v>0.305751109979688</v>
      </c>
      <c r="K132" s="2" t="n">
        <v>5.35711773798794</v>
      </c>
      <c r="L132" s="2" t="n">
        <v>0.655</v>
      </c>
      <c r="M132" s="2" t="n">
        <v>0.08</v>
      </c>
      <c r="N132" s="2" t="n">
        <v>11.486</v>
      </c>
      <c r="O132" s="2" t="s">
        <v>41</v>
      </c>
      <c r="P132" s="2" t="n">
        <v>460.5</v>
      </c>
      <c r="Q132" s="2" t="n">
        <v>241.5</v>
      </c>
      <c r="R132" s="2" t="n">
        <v>21.517</v>
      </c>
      <c r="S132" s="2" t="n">
        <v>0.565224633050009</v>
      </c>
      <c r="T132" s="2" t="n">
        <v>0.429713751568581</v>
      </c>
      <c r="U132" s="2" t="n">
        <v>-1.18975198226688</v>
      </c>
      <c r="V132" s="2" t="n">
        <v>0.174156289647294</v>
      </c>
      <c r="W132" s="2" t="n">
        <v>0.111092595997671</v>
      </c>
      <c r="X132" s="2" t="n">
        <v>0.0181162319403936</v>
      </c>
      <c r="Y132" s="2" t="n">
        <v>0.0591430383755164</v>
      </c>
      <c r="Z132" s="2" t="n">
        <v>0.136690780057269</v>
      </c>
      <c r="AA132" s="2" t="n">
        <v>0.238082915754496</v>
      </c>
      <c r="AB132" s="2" t="n">
        <v>0.195452900963729</v>
      </c>
      <c r="AC132" s="2" t="n">
        <v>0.179227980578514</v>
      </c>
      <c r="AD132" s="2" t="n">
        <v>0.105735676137302</v>
      </c>
      <c r="AE132" s="2" t="n">
        <v>0.0486927351354811</v>
      </c>
      <c r="AF132" s="2" t="n">
        <v>0.0188577410573002</v>
      </c>
      <c r="AG132" s="2" t="n">
        <v>0.420644399843187</v>
      </c>
      <c r="AH132" s="3" t="b">
        <f aca="false">TRUE()</f>
        <v>1</v>
      </c>
      <c r="AI132" s="3" t="n">
        <v>-0.458960972465009</v>
      </c>
      <c r="AJ132" s="3" t="b">
        <f aca="false">TRUE()</f>
        <v>1</v>
      </c>
      <c r="AK132" s="3" t="n">
        <v>-1.02502789067212</v>
      </c>
      <c r="AL132" s="3" t="b">
        <f aca="false">TRUE()</f>
        <v>1</v>
      </c>
      <c r="AM132" s="3" t="n">
        <v>0.9927470495972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9</v>
      </c>
      <c r="E133" s="2" t="n">
        <v>4</v>
      </c>
      <c r="F133" s="2" t="n">
        <v>18.434948822922</v>
      </c>
      <c r="G133" s="2" t="n">
        <v>0.846347607052897</v>
      </c>
      <c r="H133" s="2" t="n">
        <v>0.978249468921287</v>
      </c>
      <c r="I133" s="2" t="n">
        <v>0.222585060890226</v>
      </c>
      <c r="J133" s="2" t="n">
        <v>0.418305239094102</v>
      </c>
      <c r="K133" s="2" t="n">
        <v>2.82191620113245</v>
      </c>
      <c r="L133" s="2" t="n">
        <v>0.543</v>
      </c>
      <c r="M133" s="2" t="n">
        <v>0.114</v>
      </c>
      <c r="N133" s="2" t="n">
        <v>6.275</v>
      </c>
      <c r="O133" s="2" t="s">
        <v>41</v>
      </c>
      <c r="P133" s="2" t="n">
        <v>509.4</v>
      </c>
      <c r="Q133" s="2" t="n">
        <v>246</v>
      </c>
      <c r="R133" s="2" t="n">
        <v>23.805</v>
      </c>
      <c r="S133" s="2" t="n">
        <v>0.310959604781335</v>
      </c>
      <c r="T133" s="2" t="n">
        <v>-0.0551691619422985</v>
      </c>
      <c r="U133" s="2" t="n">
        <v>-1.39354078323552</v>
      </c>
      <c r="V133" s="2" t="n">
        <v>0.498229950446161</v>
      </c>
      <c r="W133" s="2" t="n">
        <v>0.0347886640515904</v>
      </c>
      <c r="X133" s="2" t="n">
        <v>0.14983182290866</v>
      </c>
      <c r="Y133" s="2" t="n">
        <v>0.131386975523018</v>
      </c>
      <c r="Z133" s="2" t="n">
        <v>0.166234531621908</v>
      </c>
      <c r="AA133" s="2" t="n">
        <v>0.182255952295663</v>
      </c>
      <c r="AB133" s="2" t="n">
        <v>0.180592676965098</v>
      </c>
      <c r="AC133" s="2" t="n">
        <v>0.104113645960937</v>
      </c>
      <c r="AD133" s="2" t="n">
        <v>0.0474543765027504</v>
      </c>
      <c r="AE133" s="2" t="n">
        <v>0.02821399641292</v>
      </c>
      <c r="AF133" s="2" t="n">
        <v>0.00991602180904504</v>
      </c>
      <c r="AG133" s="2" t="n">
        <v>-1.22523691713155</v>
      </c>
      <c r="AH133" s="3" t="b">
        <f aca="false">TRUE()</f>
        <v>1</v>
      </c>
      <c r="AI133" s="3" t="n">
        <v>-1.56582042127483</v>
      </c>
      <c r="AJ133" s="3" t="b">
        <f aca="false">TRUE()</f>
        <v>1</v>
      </c>
      <c r="AK133" s="3" t="n">
        <v>0.114098800977304</v>
      </c>
      <c r="AL133" s="3" t="b">
        <f aca="false">TRUE()</f>
        <v>1</v>
      </c>
      <c r="AM133" s="3" t="n">
        <v>1.405900998078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0</v>
      </c>
      <c r="E134" s="2" t="n">
        <v>2</v>
      </c>
      <c r="F134" s="2" t="n">
        <v>9.46232220802563</v>
      </c>
      <c r="G134" s="2" t="n">
        <v>0.927165354330709</v>
      </c>
      <c r="H134" s="2" t="n">
        <v>0.965810090934526</v>
      </c>
      <c r="I134" s="2" t="n">
        <v>0.292820227329229</v>
      </c>
      <c r="J134" s="2" t="n">
        <v>0.55668108739819</v>
      </c>
      <c r="K134" s="2" t="n">
        <v>2.8883399500108</v>
      </c>
      <c r="L134" s="2" t="n">
        <v>0.76</v>
      </c>
      <c r="M134" s="2" t="n">
        <v>0.132</v>
      </c>
      <c r="N134" s="2" t="n">
        <v>6.543</v>
      </c>
      <c r="O134" s="2" t="s">
        <v>41</v>
      </c>
      <c r="P134" s="2" t="n">
        <v>358.3</v>
      </c>
      <c r="Q134" s="2" t="n">
        <v>166</v>
      </c>
      <c r="R134" s="2" t="n">
        <v>16.743</v>
      </c>
      <c r="S134" s="2" t="n">
        <v>0.494378950181459</v>
      </c>
      <c r="T134" s="2" t="n">
        <v>0.126423214154758</v>
      </c>
      <c r="U134" s="2" t="n">
        <v>-1.22467060943406</v>
      </c>
      <c r="V134" s="2" t="n">
        <v>0.0105488210899064</v>
      </c>
      <c r="W134" s="2" t="n">
        <v>0.0529362933622486</v>
      </c>
      <c r="X134" s="2" t="n">
        <v>0.0434199524486256</v>
      </c>
      <c r="Y134" s="2" t="n">
        <v>0.0765026822579047</v>
      </c>
      <c r="Z134" s="2" t="n">
        <v>0.142543303466972</v>
      </c>
      <c r="AA134" s="2" t="n">
        <v>0.163558362696754</v>
      </c>
      <c r="AB134" s="2" t="n">
        <v>0.177922524931219</v>
      </c>
      <c r="AC134" s="2" t="n">
        <v>0.180050831319066</v>
      </c>
      <c r="AD134" s="2" t="n">
        <v>0.134045095277671</v>
      </c>
      <c r="AE134" s="2" t="n">
        <v>0.062185088168744</v>
      </c>
      <c r="AF134" s="2" t="n">
        <v>0.0197721594330449</v>
      </c>
      <c r="AG134" s="2" t="n">
        <v>-1.18211387318693</v>
      </c>
      <c r="AH134" s="3" t="b">
        <f aca="false">TRUE()</f>
        <v>1</v>
      </c>
      <c r="AI134" s="3" t="n">
        <v>0.578719760794197</v>
      </c>
      <c r="AJ134" s="3" t="b">
        <f aca="false">TRUE()</f>
        <v>1</v>
      </c>
      <c r="AK134" s="3" t="n">
        <v>0.717165873027001</v>
      </c>
      <c r="AL134" s="3" t="b">
        <f aca="false">TRUE()</f>
        <v>1</v>
      </c>
      <c r="AM134" s="3" t="n">
        <v>0.1292637462278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0</v>
      </c>
      <c r="E135" s="2" t="n">
        <v>4</v>
      </c>
      <c r="F135" s="2" t="n">
        <v>23.6293777306568</v>
      </c>
      <c r="G135" s="2" t="n">
        <v>0.826719576719577</v>
      </c>
      <c r="H135" s="2" t="n">
        <v>0.984422666975211</v>
      </c>
      <c r="I135" s="2" t="n">
        <v>0.188037503652995</v>
      </c>
      <c r="J135" s="2" t="n">
        <v>0.384103694790807</v>
      </c>
      <c r="K135" s="2" t="n">
        <v>4.1257936263907</v>
      </c>
      <c r="L135" s="2" t="n">
        <v>0.703</v>
      </c>
      <c r="M135" s="2" t="n">
        <v>0.127</v>
      </c>
      <c r="N135" s="2" t="n">
        <v>8.955</v>
      </c>
      <c r="O135" s="2" t="s">
        <v>41</v>
      </c>
      <c r="P135" s="2" t="n">
        <v>518.2</v>
      </c>
      <c r="Q135" s="2" t="n">
        <v>247</v>
      </c>
      <c r="R135" s="2" t="n">
        <v>24.216</v>
      </c>
      <c r="S135" s="2" t="n">
        <v>0.640604726281965</v>
      </c>
      <c r="T135" s="2" t="n">
        <v>0.167575419748529</v>
      </c>
      <c r="U135" s="2" t="n">
        <v>-1.32272294714252</v>
      </c>
      <c r="V135" s="2" t="n">
        <v>0.0702765410297401</v>
      </c>
      <c r="W135" s="2" t="n">
        <v>0.00237319781989842</v>
      </c>
      <c r="X135" s="2" t="n">
        <v>0.0468653821353575</v>
      </c>
      <c r="Y135" s="2" t="n">
        <v>0.0639914249293785</v>
      </c>
      <c r="Z135" s="2" t="n">
        <v>0.151447542568777</v>
      </c>
      <c r="AA135" s="2" t="n">
        <v>0.192611763468545</v>
      </c>
      <c r="AB135" s="2" t="n">
        <v>0.166653622512927</v>
      </c>
      <c r="AC135" s="2" t="n">
        <v>0.200061389139634</v>
      </c>
      <c r="AD135" s="2" t="n">
        <v>0.129355255508268</v>
      </c>
      <c r="AE135" s="2" t="n">
        <v>0.0367043527552967</v>
      </c>
      <c r="AF135" s="2" t="n">
        <v>0.0123092669818167</v>
      </c>
      <c r="AG135" s="2" t="n">
        <v>-0.378745045515113</v>
      </c>
      <c r="AH135" s="3" t="b">
        <f aca="false">TRUE()</f>
        <v>1</v>
      </c>
      <c r="AI135" s="3" t="n">
        <v>0.0154073627391986</v>
      </c>
      <c r="AJ135" s="3" t="b">
        <f aca="false">TRUE()</f>
        <v>1</v>
      </c>
      <c r="AK135" s="3" t="n">
        <v>0.549647241902085</v>
      </c>
      <c r="AL135" s="3" t="b">
        <f aca="false">TRUE()</f>
        <v>1</v>
      </c>
      <c r="AM135" s="3" t="n">
        <v>1.4802518108928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0</v>
      </c>
      <c r="E136" s="2" t="n">
        <v>5</v>
      </c>
      <c r="F136" s="2" t="n">
        <v>18.9246444160512</v>
      </c>
      <c r="G136" s="2" t="n">
        <v>0.848531684698609</v>
      </c>
      <c r="H136" s="2" t="n">
        <v>0.985040853698246</v>
      </c>
      <c r="I136" s="2" t="n">
        <v>0.134373031537794</v>
      </c>
      <c r="J136" s="2" t="n">
        <v>0.397759582946499</v>
      </c>
      <c r="K136" s="2" t="n">
        <v>3.8027039736155</v>
      </c>
      <c r="L136" s="2" t="n">
        <v>0.645</v>
      </c>
      <c r="M136" s="2" t="n">
        <v>0.099</v>
      </c>
      <c r="N136" s="2" t="n">
        <v>8.319</v>
      </c>
      <c r="O136" s="2" t="s">
        <v>41</v>
      </c>
      <c r="P136" s="2" t="n">
        <v>461</v>
      </c>
      <c r="Q136" s="2" t="n">
        <v>250.1</v>
      </c>
      <c r="R136" s="2" t="n">
        <v>21.542</v>
      </c>
      <c r="S136" s="2" t="n">
        <v>0.570950510598528</v>
      </c>
      <c r="T136" s="2" t="n">
        <v>0.169738874970253</v>
      </c>
      <c r="U136" s="2" t="n">
        <v>-1.38348232888309</v>
      </c>
      <c r="V136" s="2" t="n">
        <v>0.274636009996711</v>
      </c>
      <c r="W136" s="2" t="n">
        <v>0.0710813596503283</v>
      </c>
      <c r="X136" s="2" t="n">
        <v>0.0557226616152902</v>
      </c>
      <c r="Y136" s="2" t="n">
        <v>0.0885184982045058</v>
      </c>
      <c r="Z136" s="2" t="n">
        <v>0.171628636646201</v>
      </c>
      <c r="AA136" s="2" t="n">
        <v>0.198453270089119</v>
      </c>
      <c r="AB136" s="2" t="n">
        <v>0.185433765649071</v>
      </c>
      <c r="AC136" s="2" t="n">
        <v>0.159232902153745</v>
      </c>
      <c r="AD136" s="2" t="n">
        <v>0.0977109841432044</v>
      </c>
      <c r="AE136" s="2" t="n">
        <v>0.033877641684035</v>
      </c>
      <c r="AF136" s="2" t="n">
        <v>0.00942163981482753</v>
      </c>
      <c r="AG136" s="2" t="n">
        <v>-0.588498477532249</v>
      </c>
      <c r="AH136" s="3" t="b">
        <f aca="false">TRUE()</f>
        <v>1</v>
      </c>
      <c r="AI136" s="3" t="n">
        <v>-0.557787708965886</v>
      </c>
      <c r="AJ136" s="3" t="b">
        <f aca="false">TRUE()</f>
        <v>1</v>
      </c>
      <c r="AK136" s="3" t="n">
        <v>-0.388457092397443</v>
      </c>
      <c r="AL136" s="3" t="b">
        <f aca="false">TRUE()</f>
        <v>1</v>
      </c>
      <c r="AM136" s="3" t="n">
        <v>0.99697152759806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0</v>
      </c>
      <c r="E137" s="2" t="n">
        <v>6</v>
      </c>
      <c r="F137" s="2" t="n">
        <v>18.434948822922</v>
      </c>
      <c r="G137" s="2" t="n">
        <v>0.768817204301075</v>
      </c>
      <c r="H137" s="2" t="n">
        <v>0.991914541951297</v>
      </c>
      <c r="I137" s="2" t="n">
        <v>0.0853468382330289</v>
      </c>
      <c r="J137" s="2" t="n">
        <v>0.26113616158801</v>
      </c>
      <c r="K137" s="2" t="n">
        <v>5.93641652913107</v>
      </c>
      <c r="L137" s="2" t="n">
        <v>0.694</v>
      </c>
      <c r="M137" s="2" t="n">
        <v>0.111</v>
      </c>
      <c r="N137" s="2" t="n">
        <v>12.55</v>
      </c>
      <c r="O137" s="2" t="s">
        <v>41</v>
      </c>
      <c r="P137" s="2" t="n">
        <v>394.8</v>
      </c>
      <c r="Q137" s="2" t="n">
        <v>146.9</v>
      </c>
      <c r="R137" s="2" t="n">
        <v>18.446</v>
      </c>
      <c r="S137" s="2" t="n">
        <v>0.2930265093823</v>
      </c>
      <c r="T137" s="2" t="n">
        <v>0.278112647974794</v>
      </c>
      <c r="U137" s="2" t="n">
        <v>-0.90137920269659</v>
      </c>
      <c r="V137" s="2" t="n">
        <v>0.143973673846872</v>
      </c>
      <c r="W137" s="2" t="n">
        <v>0.0621501060688521</v>
      </c>
      <c r="X137" s="2" t="n">
        <v>0.0451948583929932</v>
      </c>
      <c r="Y137" s="2" t="n">
        <v>0.0582996423120928</v>
      </c>
      <c r="Z137" s="2" t="n">
        <v>0.108979557832483</v>
      </c>
      <c r="AA137" s="2" t="n">
        <v>0.26032934489719</v>
      </c>
      <c r="AB137" s="2" t="n">
        <v>0.232555039820981</v>
      </c>
      <c r="AC137" s="2" t="n">
        <v>0.170258770168831</v>
      </c>
      <c r="AD137" s="2" t="n">
        <v>0.100188039161951</v>
      </c>
      <c r="AE137" s="2" t="n">
        <v>0.0163630244198635</v>
      </c>
      <c r="AF137" s="2" t="n">
        <v>0.00783172299361395</v>
      </c>
      <c r="AG137" s="2" t="n">
        <v>0.796731682620368</v>
      </c>
      <c r="AH137" s="3" t="b">
        <f aca="false">TRUE()</f>
        <v>1</v>
      </c>
      <c r="AI137" s="3" t="n">
        <v>-0.0735367001115906</v>
      </c>
      <c r="AJ137" s="3" t="b">
        <f aca="false">TRUE()</f>
        <v>1</v>
      </c>
      <c r="AK137" s="3" t="n">
        <v>0.0135876223023545</v>
      </c>
      <c r="AL137" s="3" t="b">
        <f aca="false">TRUE()</f>
        <v>1</v>
      </c>
      <c r="AM137" s="3" t="n">
        <v>0.43765064028834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0</v>
      </c>
      <c r="E138" s="2" t="n">
        <v>7</v>
      </c>
      <c r="F138" s="2" t="n">
        <v>33.6900675259798</v>
      </c>
      <c r="G138" s="2" t="n">
        <v>0.690594059405941</v>
      </c>
      <c r="H138" s="2" t="n">
        <v>0.982696974480689</v>
      </c>
      <c r="I138" s="2" t="n">
        <v>0.147952450221204</v>
      </c>
      <c r="J138" s="2" t="n">
        <v>0.316468119221324</v>
      </c>
      <c r="K138" s="2" t="n">
        <v>4.21315535210085</v>
      </c>
      <c r="L138" s="2" t="n">
        <v>0.576</v>
      </c>
      <c r="M138" s="2" t="n">
        <v>0.085</v>
      </c>
      <c r="N138" s="2" t="n">
        <v>9.223</v>
      </c>
      <c r="O138" s="2" t="s">
        <v>41</v>
      </c>
      <c r="P138" s="2" t="n">
        <v>295.9</v>
      </c>
      <c r="Q138" s="2" t="n">
        <v>141.2</v>
      </c>
      <c r="R138" s="2" t="n">
        <v>13.827</v>
      </c>
      <c r="S138" s="2" t="n">
        <v>0.404731328790663</v>
      </c>
      <c r="T138" s="2" t="n">
        <v>0.617401521064453</v>
      </c>
      <c r="U138" s="2" t="n">
        <v>-0.497932909044975</v>
      </c>
      <c r="V138" s="2" t="n">
        <v>0.481484544970534</v>
      </c>
      <c r="W138" s="2" t="n">
        <v>0.241269113007603</v>
      </c>
      <c r="X138" s="2" t="n">
        <v>0.0690981749442944</v>
      </c>
      <c r="Y138" s="2" t="n">
        <v>0.107756378351961</v>
      </c>
      <c r="Z138" s="2" t="n">
        <v>0.231275186527843</v>
      </c>
      <c r="AA138" s="2" t="n">
        <v>0.243768847637823</v>
      </c>
      <c r="AB138" s="2" t="n">
        <v>0.133510590360189</v>
      </c>
      <c r="AC138" s="2" t="n">
        <v>0.0839219767457829</v>
      </c>
      <c r="AD138" s="2" t="n">
        <v>0.0763279068347704</v>
      </c>
      <c r="AE138" s="2" t="n">
        <v>0.0466254536164999</v>
      </c>
      <c r="AF138" s="2" t="n">
        <v>0.00771548498083583</v>
      </c>
      <c r="AG138" s="2" t="n">
        <v>-0.322028831804014</v>
      </c>
      <c r="AH138" s="3" t="b">
        <f aca="false">TRUE()</f>
        <v>1</v>
      </c>
      <c r="AI138" s="3" t="n">
        <v>-1.23969219082194</v>
      </c>
      <c r="AJ138" s="3" t="b">
        <f aca="false">TRUE()</f>
        <v>1</v>
      </c>
      <c r="AK138" s="3" t="n">
        <v>-0.857509259547207</v>
      </c>
      <c r="AL138" s="3" t="b">
        <f aca="false">TRUE()</f>
        <v>1</v>
      </c>
      <c r="AM138" s="3" t="n">
        <v>-0.39795110827556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0</v>
      </c>
      <c r="E139" s="2" t="n">
        <v>8</v>
      </c>
      <c r="F139" s="2" t="n">
        <v>37.8749836510982</v>
      </c>
      <c r="G139" s="2" t="n">
        <v>0.702838063439065</v>
      </c>
      <c r="H139" s="2" t="n">
        <v>0.98744436228948</v>
      </c>
      <c r="I139" s="2" t="n">
        <v>0.106334824109007</v>
      </c>
      <c r="J139" s="2" t="n">
        <v>0.270925425993293</v>
      </c>
      <c r="K139" s="2" t="n">
        <v>5.79373641659882</v>
      </c>
      <c r="L139" s="2" t="n">
        <v>0.649</v>
      </c>
      <c r="M139" s="2" t="n">
        <v>0.142</v>
      </c>
      <c r="N139" s="2" t="n">
        <v>12.239</v>
      </c>
      <c r="O139" s="2" t="s">
        <v>41</v>
      </c>
      <c r="P139" s="2" t="n">
        <v>492.8</v>
      </c>
      <c r="Q139" s="2" t="n">
        <v>230.1</v>
      </c>
      <c r="R139" s="2" t="n">
        <v>23.026</v>
      </c>
      <c r="S139" s="2" t="n">
        <v>0.695909525311119</v>
      </c>
      <c r="T139" s="2" t="n">
        <v>-0.0448038118384708</v>
      </c>
      <c r="U139" s="2" t="n">
        <v>-1.23187630721678</v>
      </c>
      <c r="V139" s="2" t="n">
        <v>0.236189208318805</v>
      </c>
      <c r="W139" s="2" t="n">
        <v>0.0871766594114574</v>
      </c>
      <c r="X139" s="2" t="n">
        <v>0.0370801086641718</v>
      </c>
      <c r="Y139" s="2" t="n">
        <v>0.0619414964079211</v>
      </c>
      <c r="Z139" s="2" t="n">
        <v>0.180644250049174</v>
      </c>
      <c r="AA139" s="2" t="n">
        <v>0.205409381470633</v>
      </c>
      <c r="AB139" s="2" t="n">
        <v>0.186399878413987</v>
      </c>
      <c r="AC139" s="2" t="n">
        <v>0.175312397713811</v>
      </c>
      <c r="AD139" s="2" t="n">
        <v>0.0904610296461494</v>
      </c>
      <c r="AE139" s="2" t="n">
        <v>0.055802854346289</v>
      </c>
      <c r="AF139" s="2" t="n">
        <v>0.00694860328786311</v>
      </c>
      <c r="AG139" s="2" t="n">
        <v>0.70410215076392</v>
      </c>
      <c r="AH139" s="3" t="b">
        <f aca="false">TRUE()</f>
        <v>1</v>
      </c>
      <c r="AI139" s="3" t="n">
        <v>-0.518257014365536</v>
      </c>
      <c r="AJ139" s="3" t="b">
        <f aca="false">TRUE()</f>
        <v>1</v>
      </c>
      <c r="AK139" s="3" t="n">
        <v>1.05220313527683</v>
      </c>
      <c r="AL139" s="3" t="b">
        <f aca="false">TRUE()</f>
        <v>1</v>
      </c>
      <c r="AM139" s="3" t="n">
        <v>1.2656483284507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1</v>
      </c>
      <c r="E140" s="2" t="n">
        <v>0</v>
      </c>
      <c r="F140" s="2" t="n">
        <v>18.434948822922</v>
      </c>
      <c r="G140" s="2" t="n">
        <v>0.895890410958904</v>
      </c>
      <c r="H140" s="2" t="n">
        <v>0.989367028700679</v>
      </c>
      <c r="I140" s="2" t="n">
        <v>0.114047479308363</v>
      </c>
      <c r="J140" s="2" t="n">
        <v>0.336518354577147</v>
      </c>
      <c r="K140" s="2" t="n">
        <v>5.58291358580342</v>
      </c>
      <c r="L140" s="2" t="n">
        <v>0.778</v>
      </c>
      <c r="M140" s="2" t="n">
        <v>0.12</v>
      </c>
      <c r="N140" s="2" t="n">
        <v>11.919</v>
      </c>
      <c r="O140" s="2" t="s">
        <v>41</v>
      </c>
      <c r="P140" s="2" t="n">
        <v>344.5</v>
      </c>
      <c r="Q140" s="2" t="n">
        <v>169.9</v>
      </c>
      <c r="R140" s="2" t="n">
        <v>16.099</v>
      </c>
      <c r="S140" s="2" t="n">
        <v>0.500515004998878</v>
      </c>
      <c r="T140" s="2" t="n">
        <v>0.235834466028765</v>
      </c>
      <c r="U140" s="2" t="n">
        <v>-1.17813935440171</v>
      </c>
      <c r="V140" s="2" t="n">
        <v>0.207000237770362</v>
      </c>
      <c r="W140" s="2" t="n">
        <v>0.0305343040693351</v>
      </c>
      <c r="X140" s="2" t="n">
        <v>0.0241230661450489</v>
      </c>
      <c r="Y140" s="2" t="n">
        <v>0.0726802372565792</v>
      </c>
      <c r="Z140" s="2" t="n">
        <v>0.168157039549586</v>
      </c>
      <c r="AA140" s="2" t="n">
        <v>0.202367057073816</v>
      </c>
      <c r="AB140" s="2" t="n">
        <v>0.205186981887941</v>
      </c>
      <c r="AC140" s="2" t="n">
        <v>0.176362875716584</v>
      </c>
      <c r="AD140" s="2" t="n">
        <v>0.0814560121773237</v>
      </c>
      <c r="AE140" s="2" t="n">
        <v>0.0552440572403438</v>
      </c>
      <c r="AF140" s="2" t="n">
        <v>0.0144226729527775</v>
      </c>
      <c r="AG140" s="2" t="n">
        <v>0.567233600728148</v>
      </c>
      <c r="AH140" s="3" t="b">
        <f aca="false">TRUE()</f>
        <v>1</v>
      </c>
      <c r="AI140" s="3" t="n">
        <v>0.756607886495776</v>
      </c>
      <c r="AJ140" s="3" t="b">
        <f aca="false">TRUE()</f>
        <v>1</v>
      </c>
      <c r="AK140" s="3" t="n">
        <v>0.315121158327203</v>
      </c>
      <c r="AL140" s="3" t="b">
        <f aca="false">TRUE()</f>
        <v>1</v>
      </c>
      <c r="AM140" s="3" t="n">
        <v>0.01266815340498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4</v>
      </c>
      <c r="E141" s="2" t="n">
        <v>0</v>
      </c>
      <c r="F141" s="2" t="n">
        <v>60.8025139539355</v>
      </c>
      <c r="G141" s="2" t="n">
        <v>0.820833333333333</v>
      </c>
      <c r="H141" s="2" t="n">
        <v>0.980021269614816</v>
      </c>
      <c r="I141" s="2" t="n">
        <v>0.217732804090996</v>
      </c>
      <c r="J141" s="2" t="n">
        <v>0.388152031242689</v>
      </c>
      <c r="K141" s="2" t="n">
        <v>4.59306416362302</v>
      </c>
      <c r="L141" s="2" t="n">
        <v>0.762</v>
      </c>
      <c r="M141" s="2" t="n">
        <v>0.11</v>
      </c>
      <c r="N141" s="2" t="n">
        <v>10.009</v>
      </c>
      <c r="O141" s="2" t="s">
        <v>41</v>
      </c>
      <c r="P141" s="2" t="n">
        <v>210.1</v>
      </c>
      <c r="Q141" s="2" t="n">
        <v>86.5</v>
      </c>
      <c r="R141" s="2" t="n">
        <v>9.816</v>
      </c>
      <c r="S141" s="2" t="n">
        <v>0.429279811802922</v>
      </c>
      <c r="T141" s="2" t="n">
        <v>-0.179294707598918</v>
      </c>
      <c r="U141" s="2" t="n">
        <v>-1.06057286127955</v>
      </c>
      <c r="V141" s="2" t="n">
        <v>0.0583156316937675</v>
      </c>
      <c r="W141" s="2" t="n">
        <v>0.0242131322237877</v>
      </c>
      <c r="X141" s="2" t="n">
        <v>0.0253539019774144</v>
      </c>
      <c r="Y141" s="2" t="n">
        <v>0.111032580611721</v>
      </c>
      <c r="Z141" s="2" t="n">
        <v>0.154895108336471</v>
      </c>
      <c r="AA141" s="2" t="n">
        <v>0.156229646420572</v>
      </c>
      <c r="AB141" s="2" t="n">
        <v>0.15875996310478</v>
      </c>
      <c r="AC141" s="2" t="n">
        <v>0.139128765160874</v>
      </c>
      <c r="AD141" s="2" t="n">
        <v>0.146517721785366</v>
      </c>
      <c r="AE141" s="2" t="n">
        <v>0.0902798852352025</v>
      </c>
      <c r="AF141" s="2" t="n">
        <v>0.0178024273675989</v>
      </c>
      <c r="AG141" s="2" t="n">
        <v>-0.0753877636489427</v>
      </c>
      <c r="AH141" s="3" t="b">
        <f aca="false">TRUE()</f>
        <v>1</v>
      </c>
      <c r="AI141" s="3" t="n">
        <v>0.598485108094372</v>
      </c>
      <c r="AJ141" s="3" t="b">
        <f aca="false">TRUE()</f>
        <v>1</v>
      </c>
      <c r="AK141" s="3" t="n">
        <v>-0.0199161039226287</v>
      </c>
      <c r="AL141" s="3" t="b">
        <f aca="false">TRUE()</f>
        <v>1</v>
      </c>
      <c r="AM141" s="3" t="n">
        <v>-1.122871533217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5</v>
      </c>
      <c r="E142" s="2" t="n">
        <v>0</v>
      </c>
      <c r="F142" s="2" t="n">
        <v>15.2551187030578</v>
      </c>
      <c r="G142" s="2" t="n">
        <v>0.829219479653102</v>
      </c>
      <c r="H142" s="2" t="n">
        <v>0.989589809712945</v>
      </c>
      <c r="I142" s="2" t="n">
        <v>0.126793523001587</v>
      </c>
      <c r="J142" s="2" t="n">
        <v>0.317731303209939</v>
      </c>
      <c r="K142" s="2" t="n">
        <v>6.39237013513618</v>
      </c>
      <c r="L142" s="2" t="n">
        <v>0.872</v>
      </c>
      <c r="M142" s="2" t="n">
        <v>0.12</v>
      </c>
      <c r="N142" s="2" t="n">
        <v>13.684</v>
      </c>
      <c r="O142" s="2" t="s">
        <v>41</v>
      </c>
      <c r="P142" s="2" t="n">
        <v>424.1</v>
      </c>
      <c r="Q142" s="2" t="n">
        <v>213.6</v>
      </c>
      <c r="R142" s="2" t="n">
        <v>19.818</v>
      </c>
      <c r="S142" s="2" t="n">
        <v>0.486525335773252</v>
      </c>
      <c r="T142" s="2" t="n">
        <v>0.463846165745053</v>
      </c>
      <c r="U142" s="2" t="n">
        <v>-0.911499278242421</v>
      </c>
      <c r="V142" s="2" t="n">
        <v>0.0423803753298642</v>
      </c>
      <c r="W142" s="2" t="n">
        <v>0.0347868276600629</v>
      </c>
      <c r="X142" s="2" t="n">
        <v>0.0453875626546624</v>
      </c>
      <c r="Y142" s="2" t="n">
        <v>0.0735206680579669</v>
      </c>
      <c r="Z142" s="2" t="n">
        <v>0.188208865613819</v>
      </c>
      <c r="AA142" s="2" t="n">
        <v>0.165996032041954</v>
      </c>
      <c r="AB142" s="2" t="n">
        <v>0.132311916661064</v>
      </c>
      <c r="AC142" s="2" t="n">
        <v>0.211674862029865</v>
      </c>
      <c r="AD142" s="2" t="n">
        <v>0.123712428363501</v>
      </c>
      <c r="AE142" s="2" t="n">
        <v>0.0524712095365162</v>
      </c>
      <c r="AF142" s="2" t="n">
        <v>0.00671645504065087</v>
      </c>
      <c r="AG142" s="2" t="n">
        <v>1.09274188560481</v>
      </c>
      <c r="AH142" s="3" t="b">
        <f aca="false">TRUE()</f>
        <v>1</v>
      </c>
      <c r="AI142" s="3" t="n">
        <v>1.68557920960402</v>
      </c>
      <c r="AJ142" s="3" t="b">
        <f aca="false">TRUE()</f>
        <v>1</v>
      </c>
      <c r="AK142" s="3" t="n">
        <v>0.315121158327203</v>
      </c>
      <c r="AL142" s="3" t="b">
        <f aca="false">TRUE()</f>
        <v>1</v>
      </c>
      <c r="AM142" s="3" t="n">
        <v>0.68520505113690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9</v>
      </c>
      <c r="E143" s="2" t="n">
        <v>1</v>
      </c>
      <c r="F143" s="2" t="n">
        <v>9.46232220802563</v>
      </c>
      <c r="G143" s="2" t="n">
        <v>0.904161412358134</v>
      </c>
      <c r="H143" s="2" t="n">
        <v>0.985001555698472</v>
      </c>
      <c r="I143" s="2" t="n">
        <v>0.156535108637708</v>
      </c>
      <c r="J143" s="2" t="n">
        <v>0.403912706351075</v>
      </c>
      <c r="K143" s="2" t="n">
        <v>4.33850326940438</v>
      </c>
      <c r="L143" s="2" t="n">
        <v>0.767</v>
      </c>
      <c r="M143" s="2" t="n">
        <v>0.109</v>
      </c>
      <c r="N143" s="2" t="n">
        <v>9.442</v>
      </c>
      <c r="O143" s="2" t="s">
        <v>41</v>
      </c>
      <c r="P143" s="2" t="n">
        <v>310.6</v>
      </c>
      <c r="Q143" s="2" t="n">
        <v>181.2</v>
      </c>
      <c r="R143" s="2" t="n">
        <v>14.516</v>
      </c>
      <c r="S143" s="2" t="n">
        <v>0.501411375398</v>
      </c>
      <c r="T143" s="2" t="n">
        <v>0.344665209595003</v>
      </c>
      <c r="U143" s="2" t="n">
        <v>-1.14069275390786</v>
      </c>
      <c r="V143" s="2" t="n">
        <v>0.470599517958246</v>
      </c>
      <c r="W143" s="2" t="n">
        <v>0.154275037661679</v>
      </c>
      <c r="X143" s="2" t="n">
        <v>0.0498314511675074</v>
      </c>
      <c r="Y143" s="2" t="n">
        <v>0.125332900711148</v>
      </c>
      <c r="Z143" s="2" t="n">
        <v>0.195303422116933</v>
      </c>
      <c r="AA143" s="2" t="n">
        <v>0.209525432316837</v>
      </c>
      <c r="AB143" s="2" t="n">
        <v>0.183527210054554</v>
      </c>
      <c r="AC143" s="2" t="n">
        <v>0.101919224115852</v>
      </c>
      <c r="AD143" s="2" t="n">
        <v>0.0700027062507498</v>
      </c>
      <c r="AE143" s="2" t="n">
        <v>0.0507967791193491</v>
      </c>
      <c r="AF143" s="2" t="n">
        <v>0.0137608741470688</v>
      </c>
      <c r="AG143" s="2" t="n">
        <v>-0.240651555791683</v>
      </c>
      <c r="AH143" s="3" t="b">
        <f aca="false">TRUE()</f>
        <v>1</v>
      </c>
      <c r="AI143" s="3" t="n">
        <v>0.647898476344811</v>
      </c>
      <c r="AJ143" s="3" t="b">
        <f aca="false">TRUE()</f>
        <v>1</v>
      </c>
      <c r="AK143" s="3" t="n">
        <v>-0.0534198301476119</v>
      </c>
      <c r="AL143" s="3" t="b">
        <f aca="false">TRUE()</f>
        <v>1</v>
      </c>
      <c r="AM143" s="3" t="n">
        <v>-0.27375145505119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1</v>
      </c>
      <c r="E144" s="2" t="n">
        <v>0</v>
      </c>
      <c r="F144" s="2" t="n">
        <v>18.434948822922</v>
      </c>
      <c r="G144" s="2" t="n">
        <v>0.888659793814433</v>
      </c>
      <c r="H144" s="2" t="n">
        <v>0.990503699543035</v>
      </c>
      <c r="I144" s="2" t="n">
        <v>0.168903122123994</v>
      </c>
      <c r="J144" s="2" t="n">
        <v>0.329991517933474</v>
      </c>
      <c r="K144" s="2" t="n">
        <v>5.35811729378562</v>
      </c>
      <c r="L144" s="2" t="n">
        <v>0.724</v>
      </c>
      <c r="M144" s="2" t="n">
        <v>0.084</v>
      </c>
      <c r="N144" s="2" t="n">
        <v>11.479</v>
      </c>
      <c r="O144" s="2" t="s">
        <v>41</v>
      </c>
      <c r="P144" s="2" t="n">
        <v>211.9</v>
      </c>
      <c r="Q144" s="2" t="n">
        <v>81.2</v>
      </c>
      <c r="R144" s="2" t="n">
        <v>9.903</v>
      </c>
      <c r="S144" s="2" t="n">
        <v>0.450526848067136</v>
      </c>
      <c r="T144" s="2" t="n">
        <v>-0.227383097219553</v>
      </c>
      <c r="U144" s="2" t="n">
        <v>-0.958544372926165</v>
      </c>
      <c r="V144" s="2" t="n">
        <v>0.00802169714720713</v>
      </c>
      <c r="W144" s="2" t="n">
        <v>0.0231375331231615</v>
      </c>
      <c r="X144" s="2" t="n">
        <v>0.0417152233847595</v>
      </c>
      <c r="Y144" s="2" t="n">
        <v>0.116021874300772</v>
      </c>
      <c r="Z144" s="2" t="n">
        <v>0.12534662168209</v>
      </c>
      <c r="AA144" s="2" t="n">
        <v>0.15528386070756</v>
      </c>
      <c r="AB144" s="2" t="n">
        <v>0.16372908352022</v>
      </c>
      <c r="AC144" s="2" t="n">
        <v>0.154612829488432</v>
      </c>
      <c r="AD144" s="2" t="n">
        <v>0.151498243797515</v>
      </c>
      <c r="AE144" s="2" t="n">
        <v>0.0814402781764533</v>
      </c>
      <c r="AF144" s="2" t="n">
        <v>0.0103519849421978</v>
      </c>
      <c r="AG144" s="2" t="n">
        <v>0.421293322695571</v>
      </c>
      <c r="AH144" s="3" t="b">
        <f aca="false">TRUE()</f>
        <v>1</v>
      </c>
      <c r="AI144" s="3" t="n">
        <v>0.22294350939104</v>
      </c>
      <c r="AJ144" s="3" t="b">
        <f aca="false">TRUE()</f>
        <v>1</v>
      </c>
      <c r="AK144" s="3" t="n">
        <v>-0.89101298577219</v>
      </c>
      <c r="AL144" s="3" t="b">
        <f aca="false">TRUE()</f>
        <v>1</v>
      </c>
      <c r="AM144" s="3" t="n">
        <v>-1.107663412414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2</v>
      </c>
      <c r="E145" s="2" t="n">
        <v>1</v>
      </c>
      <c r="F145" s="2" t="n">
        <v>18.434948822922</v>
      </c>
      <c r="G145" s="2" t="n">
        <v>0.855351170568562</v>
      </c>
      <c r="H145" s="2" t="n">
        <v>0.990925212956643</v>
      </c>
      <c r="I145" s="2" t="n">
        <v>0.101759691739381</v>
      </c>
      <c r="J145" s="2" t="n">
        <v>0.306764078999002</v>
      </c>
      <c r="K145" s="2" t="n">
        <v>5.98819368985698</v>
      </c>
      <c r="L145" s="2" t="n">
        <v>0.786</v>
      </c>
      <c r="M145" s="2" t="n">
        <v>0.097</v>
      </c>
      <c r="N145" s="2" t="n">
        <v>12.746</v>
      </c>
      <c r="O145" s="2" t="s">
        <v>41</v>
      </c>
      <c r="P145" s="2" t="n">
        <v>225</v>
      </c>
      <c r="Q145" s="2" t="n">
        <v>135.5</v>
      </c>
      <c r="R145" s="2" t="n">
        <v>10.515</v>
      </c>
      <c r="S145" s="2" t="n">
        <v>0.470614445713075</v>
      </c>
      <c r="T145" s="2" t="n">
        <v>0.425905070587581</v>
      </c>
      <c r="U145" s="2" t="n">
        <v>-0.895914406366437</v>
      </c>
      <c r="V145" s="2" t="n">
        <v>0.219478521968445</v>
      </c>
      <c r="W145" s="2" t="n">
        <v>0.155788013371415</v>
      </c>
      <c r="X145" s="2" t="n">
        <v>0.0422993455846507</v>
      </c>
      <c r="Y145" s="2" t="n">
        <v>0.0748644364376778</v>
      </c>
      <c r="Z145" s="2" t="n">
        <v>0.182830858599851</v>
      </c>
      <c r="AA145" s="2" t="n">
        <v>0.224280364393517</v>
      </c>
      <c r="AB145" s="2" t="n">
        <v>0.0978026018701238</v>
      </c>
      <c r="AC145" s="2" t="n">
        <v>0.177866853088596</v>
      </c>
      <c r="AD145" s="2" t="n">
        <v>0.140640056455104</v>
      </c>
      <c r="AE145" s="2" t="n">
        <v>0.0501124714409175</v>
      </c>
      <c r="AF145" s="2" t="n">
        <v>0.00930301212956228</v>
      </c>
      <c r="AG145" s="2" t="n">
        <v>0.830345997003629</v>
      </c>
      <c r="AH145" s="3" t="b">
        <f aca="false">TRUE()</f>
        <v>1</v>
      </c>
      <c r="AI145" s="3" t="n">
        <v>0.835669275696477</v>
      </c>
      <c r="AJ145" s="3" t="b">
        <f aca="false">TRUE()</f>
        <v>1</v>
      </c>
      <c r="AK145" s="3" t="n">
        <v>-0.455464544847409</v>
      </c>
      <c r="AL145" s="3" t="b">
        <f aca="false">TRUE()</f>
        <v>1</v>
      </c>
      <c r="AM145" s="3" t="n">
        <v>-0.99698208879306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2</v>
      </c>
      <c r="E146" s="2" t="n">
        <v>3</v>
      </c>
      <c r="F146" s="2" t="n">
        <v>11.3099324740202</v>
      </c>
      <c r="G146" s="2" t="n">
        <v>0.924499229583975</v>
      </c>
      <c r="H146" s="2" t="n">
        <v>0.980038269987171</v>
      </c>
      <c r="I146" s="2" t="n">
        <v>0.279015239898136</v>
      </c>
      <c r="J146" s="2" t="n">
        <v>0.439391864679001</v>
      </c>
      <c r="K146" s="2" t="n">
        <v>3.76970560836074</v>
      </c>
      <c r="L146" s="2" t="n">
        <v>0.735</v>
      </c>
      <c r="M146" s="2" t="n">
        <v>0.106</v>
      </c>
      <c r="N146" s="2" t="n">
        <v>8.25</v>
      </c>
      <c r="O146" s="2" t="s">
        <v>41</v>
      </c>
      <c r="P146" s="2" t="n">
        <v>279.7</v>
      </c>
      <c r="Q146" s="2" t="n">
        <v>136</v>
      </c>
      <c r="R146" s="2" t="n">
        <v>13.072</v>
      </c>
      <c r="S146" s="2" t="n">
        <v>0.459676887451549</v>
      </c>
      <c r="T146" s="2" t="n">
        <v>0.173084640200967</v>
      </c>
      <c r="U146" s="2" t="n">
        <v>-1.14635201997533</v>
      </c>
      <c r="V146" s="2" t="n">
        <v>0.373733058760952</v>
      </c>
      <c r="W146" s="2" t="n">
        <v>0.0437195676412985</v>
      </c>
      <c r="X146" s="2" t="n">
        <v>0.0710007243726085</v>
      </c>
      <c r="Y146" s="2" t="n">
        <v>0.12294866863238</v>
      </c>
      <c r="Z146" s="2" t="n">
        <v>0.173795726332122</v>
      </c>
      <c r="AA146" s="2" t="n">
        <v>0.18595285703029</v>
      </c>
      <c r="AB146" s="2" t="n">
        <v>0.183595925491534</v>
      </c>
      <c r="AC146" s="2" t="n">
        <v>0.145855200730238</v>
      </c>
      <c r="AD146" s="2" t="n">
        <v>0.0649169454364569</v>
      </c>
      <c r="AE146" s="2" t="n">
        <v>0.0389278329216106</v>
      </c>
      <c r="AF146" s="2" t="n">
        <v>0.0130061190527591</v>
      </c>
      <c r="AG146" s="2" t="n">
        <v>-0.60992138694358</v>
      </c>
      <c r="AH146" s="3" t="b">
        <f aca="false">TRUE()</f>
        <v>1</v>
      </c>
      <c r="AI146" s="3" t="n">
        <v>0.331652919542005</v>
      </c>
      <c r="AJ146" s="3" t="b">
        <f aca="false">TRUE()</f>
        <v>1</v>
      </c>
      <c r="AK146" s="3" t="n">
        <v>-0.153931008822561</v>
      </c>
      <c r="AL146" s="3" t="b">
        <f aca="false">TRUE()</f>
        <v>1</v>
      </c>
      <c r="AM146" s="3" t="n">
        <v>-0.5348241955024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2</v>
      </c>
      <c r="E147" s="2" t="n">
        <v>4</v>
      </c>
      <c r="F147" s="2" t="n">
        <v>26.565051177078</v>
      </c>
      <c r="G147" s="2" t="n">
        <v>0.776470588235294</v>
      </c>
      <c r="H147" s="2" t="n">
        <v>0.975934934451467</v>
      </c>
      <c r="I147" s="2" t="n">
        <v>0.164128535063517</v>
      </c>
      <c r="J147" s="2" t="n">
        <v>0.405717034316169</v>
      </c>
      <c r="K147" s="2" t="n">
        <v>3.75138298909689</v>
      </c>
      <c r="L147" s="2" t="n">
        <v>0.697</v>
      </c>
      <c r="M147" s="2" t="n">
        <v>0.151</v>
      </c>
      <c r="N147" s="2" t="n">
        <v>8.412</v>
      </c>
      <c r="O147" s="2" t="s">
        <v>41</v>
      </c>
      <c r="P147" s="2" t="n">
        <v>355.3</v>
      </c>
      <c r="Q147" s="2" t="n">
        <v>141.8</v>
      </c>
      <c r="R147" s="2" t="n">
        <v>16.602</v>
      </c>
      <c r="S147" s="2" t="n">
        <v>0.657833779311466</v>
      </c>
      <c r="T147" s="2" t="n">
        <v>0.0534273485948212</v>
      </c>
      <c r="U147" s="2" t="n">
        <v>-0.698390154637938</v>
      </c>
      <c r="V147" s="2" t="n">
        <v>0.119601415937768</v>
      </c>
      <c r="W147" s="2" t="n">
        <v>0.178040060195709</v>
      </c>
      <c r="X147" s="2" t="n">
        <v>0.0153612794070331</v>
      </c>
      <c r="Y147" s="2" t="n">
        <v>0.0651482527452949</v>
      </c>
      <c r="Z147" s="2" t="n">
        <v>0.159811754373441</v>
      </c>
      <c r="AA147" s="2" t="n">
        <v>0.185429381377669</v>
      </c>
      <c r="AB147" s="2" t="n">
        <v>0.118744130066831</v>
      </c>
      <c r="AC147" s="2" t="n">
        <v>0.0619799286453313</v>
      </c>
      <c r="AD147" s="2" t="n">
        <v>0.110425626764134</v>
      </c>
      <c r="AE147" s="2" t="n">
        <v>0.133566036040341</v>
      </c>
      <c r="AF147" s="2" t="n">
        <v>0.149533610579925</v>
      </c>
      <c r="AG147" s="2" t="n">
        <v>-0.621816637197256</v>
      </c>
      <c r="AH147" s="3" t="b">
        <f aca="false">TRUE()</f>
        <v>1</v>
      </c>
      <c r="AI147" s="3" t="n">
        <v>-0.0438886791613275</v>
      </c>
      <c r="AJ147" s="3" t="b">
        <f aca="false">TRUE()</f>
        <v>1</v>
      </c>
      <c r="AK147" s="3" t="n">
        <v>1.35373667130168</v>
      </c>
      <c r="AL147" s="3" t="b">
        <f aca="false">TRUE()</f>
        <v>1</v>
      </c>
      <c r="AM147" s="3" t="n">
        <v>0.10391687822288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2</v>
      </c>
      <c r="E148" s="2" t="n">
        <v>6</v>
      </c>
      <c r="F148" s="2" t="n">
        <v>26.565051177078</v>
      </c>
      <c r="G148" s="2" t="n">
        <v>0.897713598074609</v>
      </c>
      <c r="H148" s="2" t="n">
        <v>0.966183942819624</v>
      </c>
      <c r="I148" s="2" t="n">
        <v>0.234527580338872</v>
      </c>
      <c r="J148" s="2" t="n">
        <v>0.468611338493101</v>
      </c>
      <c r="K148" s="2" t="n">
        <v>3.97034223316052</v>
      </c>
      <c r="L148" s="2" t="n">
        <v>0.937</v>
      </c>
      <c r="M148" s="2" t="n">
        <v>0.189</v>
      </c>
      <c r="N148" s="2" t="n">
        <v>8.772</v>
      </c>
      <c r="O148" s="2" t="s">
        <v>41</v>
      </c>
      <c r="P148" s="2" t="n">
        <v>395.7</v>
      </c>
      <c r="Q148" s="2" t="n">
        <v>194.5</v>
      </c>
      <c r="R148" s="2" t="n">
        <v>18.492</v>
      </c>
      <c r="S148" s="2" t="n">
        <v>0.300196266323701</v>
      </c>
      <c r="T148" s="2" t="n">
        <v>0.248604114161162</v>
      </c>
      <c r="U148" s="2" t="n">
        <v>-1.05682124444696</v>
      </c>
      <c r="V148" s="2" t="n">
        <v>0.0860898445316662</v>
      </c>
      <c r="W148" s="2" t="n">
        <v>0.0164815539709604</v>
      </c>
      <c r="X148" s="2" t="n">
        <v>0.0262408700541905</v>
      </c>
      <c r="Y148" s="2" t="n">
        <v>0.0591339343818917</v>
      </c>
      <c r="Z148" s="2" t="n">
        <v>0.141744960058855</v>
      </c>
      <c r="AA148" s="2" t="n">
        <v>0.201579766382238</v>
      </c>
      <c r="AB148" s="2" t="n">
        <v>0.220027200860143</v>
      </c>
      <c r="AC148" s="2" t="n">
        <v>0.19211417796294</v>
      </c>
      <c r="AD148" s="2" t="n">
        <v>0.0963828334874162</v>
      </c>
      <c r="AE148" s="2" t="n">
        <v>0.0484392581037692</v>
      </c>
      <c r="AF148" s="2" t="n">
        <v>0.0143369987085555</v>
      </c>
      <c r="AG148" s="2" t="n">
        <v>-0.479665836267152</v>
      </c>
      <c r="AH148" s="3" t="b">
        <f aca="false">TRUE()</f>
        <v>1</v>
      </c>
      <c r="AI148" s="3" t="n">
        <v>2.32795299685972</v>
      </c>
      <c r="AJ148" s="3" t="b">
        <f aca="false">TRUE()</f>
        <v>1</v>
      </c>
      <c r="AK148" s="3" t="n">
        <v>2.62687826785104</v>
      </c>
      <c r="AL148" s="3" t="b">
        <f aca="false">FALSE()</f>
        <v>0</v>
      </c>
      <c r="AM148" s="3" t="n">
        <v>0.44525470068984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2</v>
      </c>
      <c r="E149" s="2" t="n">
        <v>7</v>
      </c>
      <c r="F149" s="2" t="n">
        <v>30.3432488842396</v>
      </c>
      <c r="G149" s="2" t="n">
        <v>0.866812227074236</v>
      </c>
      <c r="H149" s="2" t="n">
        <v>0.971216323000676</v>
      </c>
      <c r="I149" s="2" t="n">
        <v>0.206316775208106</v>
      </c>
      <c r="J149" s="2" t="n">
        <v>0.456245150488022</v>
      </c>
      <c r="K149" s="2" t="n">
        <v>2.88566206536349</v>
      </c>
      <c r="L149" s="2" t="n">
        <v>0.663</v>
      </c>
      <c r="M149" s="2" t="n">
        <v>0.125</v>
      </c>
      <c r="N149" s="2" t="n">
        <v>6.469</v>
      </c>
      <c r="O149" s="2" t="s">
        <v>41</v>
      </c>
      <c r="P149" s="2" t="n">
        <v>309.8</v>
      </c>
      <c r="Q149" s="2" t="n">
        <v>138.2</v>
      </c>
      <c r="R149" s="2" t="n">
        <v>14.479</v>
      </c>
      <c r="S149" s="2" t="n">
        <v>0.345497323942374</v>
      </c>
      <c r="T149" s="2" t="n">
        <v>-0.063164235131668</v>
      </c>
      <c r="U149" s="2" t="n">
        <v>-1.01444416385045</v>
      </c>
      <c r="V149" s="2" t="n">
        <v>0.34148906035985</v>
      </c>
      <c r="W149" s="2" t="n">
        <v>0.126075810306611</v>
      </c>
      <c r="X149" s="2" t="n">
        <v>0.0713833199215907</v>
      </c>
      <c r="Y149" s="2" t="n">
        <v>0.137579350994678</v>
      </c>
      <c r="Z149" s="2" t="n">
        <v>0.187696151187335</v>
      </c>
      <c r="AA149" s="2" t="n">
        <v>0.180938595194704</v>
      </c>
      <c r="AB149" s="2" t="n">
        <v>0.14934139818161</v>
      </c>
      <c r="AC149" s="2" t="n">
        <v>0.128362822696413</v>
      </c>
      <c r="AD149" s="2" t="n">
        <v>0.0743886111491454</v>
      </c>
      <c r="AE149" s="2" t="n">
        <v>0.0497772996776928</v>
      </c>
      <c r="AF149" s="2" t="n">
        <v>0.0205324509968309</v>
      </c>
      <c r="AG149" s="2" t="n">
        <v>-1.18385238598205</v>
      </c>
      <c r="AH149" s="3" t="b">
        <f aca="false">TRUE()</f>
        <v>1</v>
      </c>
      <c r="AI149" s="3" t="n">
        <v>-0.379899583264308</v>
      </c>
      <c r="AJ149" s="3" t="b">
        <f aca="false">TRUE()</f>
        <v>1</v>
      </c>
      <c r="AK149" s="3" t="n">
        <v>0.482639789452118</v>
      </c>
      <c r="AL149" s="3" t="b">
        <f aca="false">TRUE()</f>
        <v>1</v>
      </c>
      <c r="AM149" s="3" t="n">
        <v>-0.2805106198525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2</v>
      </c>
      <c r="E150" s="2" t="n">
        <v>9</v>
      </c>
      <c r="F150" s="2" t="n">
        <v>24.2277453179541</v>
      </c>
      <c r="G150" s="2" t="n">
        <v>0.722135007849294</v>
      </c>
      <c r="H150" s="2" t="n">
        <v>0.994527433458693</v>
      </c>
      <c r="I150" s="2" t="n">
        <v>0.0892684332537989</v>
      </c>
      <c r="J150" s="2" t="n">
        <v>0.230688138776736</v>
      </c>
      <c r="K150" s="2" t="n">
        <v>6.50730190494476</v>
      </c>
      <c r="L150" s="2" t="n">
        <v>0.616</v>
      </c>
      <c r="M150" s="2" t="n">
        <v>0.101</v>
      </c>
      <c r="N150" s="2" t="n">
        <v>13.852</v>
      </c>
      <c r="O150" s="2" t="s">
        <v>41</v>
      </c>
      <c r="P150" s="2" t="n">
        <v>321.9</v>
      </c>
      <c r="Q150" s="2" t="n">
        <v>142.2</v>
      </c>
      <c r="R150" s="2" t="n">
        <v>15.044</v>
      </c>
      <c r="S150" s="2" t="n">
        <v>0.822094259831446</v>
      </c>
      <c r="T150" s="2" t="n">
        <v>0.176242624168916</v>
      </c>
      <c r="U150" s="2" t="n">
        <v>-0.705436104332392</v>
      </c>
      <c r="V150" s="2" t="n">
        <v>0.353760466287666</v>
      </c>
      <c r="W150" s="2" t="n">
        <v>0.0771205254946142</v>
      </c>
      <c r="X150" s="2" t="n">
        <v>0.148542878996692</v>
      </c>
      <c r="Y150" s="2" t="n">
        <v>0.150568885344957</v>
      </c>
      <c r="Z150" s="2" t="n">
        <v>0.133992728715403</v>
      </c>
      <c r="AA150" s="2" t="n">
        <v>0.1496970924174</v>
      </c>
      <c r="AB150" s="2" t="n">
        <v>0.15330877749097</v>
      </c>
      <c r="AC150" s="2" t="n">
        <v>0.0990817997341097</v>
      </c>
      <c r="AD150" s="2" t="n">
        <v>0.088792415327685</v>
      </c>
      <c r="AE150" s="2" t="n">
        <v>0.0632942129541029</v>
      </c>
      <c r="AF150" s="2" t="n">
        <v>0.0127212090186806</v>
      </c>
      <c r="AG150" s="2" t="n">
        <v>1.16735688165338</v>
      </c>
      <c r="AH150" s="3" t="b">
        <f aca="false">TRUE()</f>
        <v>1</v>
      </c>
      <c r="AI150" s="3" t="n">
        <v>-0.844385244818429</v>
      </c>
      <c r="AJ150" s="3" t="b">
        <f aca="false">TRUE()</f>
        <v>1</v>
      </c>
      <c r="AK150" s="3" t="n">
        <v>-0.321449639947477</v>
      </c>
      <c r="AL150" s="3" t="b">
        <f aca="false">TRUE()</f>
        <v>1</v>
      </c>
      <c r="AM150" s="3" t="n">
        <v>-0.17827825223247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2</v>
      </c>
      <c r="E151" s="2" t="n">
        <v>10</v>
      </c>
      <c r="F151" s="2" t="n">
        <v>26.565051177078</v>
      </c>
      <c r="G151" s="2" t="n">
        <v>0.745495495495496</v>
      </c>
      <c r="H151" s="2" t="n">
        <v>0.975269584531154</v>
      </c>
      <c r="I151" s="2" t="n">
        <v>0.172017260941771</v>
      </c>
      <c r="J151" s="2" t="n">
        <v>0.414422331621106</v>
      </c>
      <c r="K151" s="2" t="n">
        <v>2.81231331344773</v>
      </c>
      <c r="L151" s="2" t="n">
        <v>0.545</v>
      </c>
      <c r="M151" s="2" t="n">
        <v>0.092</v>
      </c>
      <c r="N151" s="2" t="n">
        <v>6.324</v>
      </c>
      <c r="O151" s="2" t="s">
        <v>41</v>
      </c>
      <c r="P151" s="2" t="n">
        <v>576.8</v>
      </c>
      <c r="Q151" s="2" t="n">
        <v>213.8</v>
      </c>
      <c r="R151" s="2" t="n">
        <v>26.953</v>
      </c>
      <c r="S151" s="2" t="n">
        <v>0.833845269211831</v>
      </c>
      <c r="T151" s="2" t="n">
        <v>0.0277434097876564</v>
      </c>
      <c r="U151" s="2" t="n">
        <v>-1.36315165093086</v>
      </c>
      <c r="V151" s="2" t="n">
        <v>0.395442877931702</v>
      </c>
      <c r="W151" s="2" t="n">
        <v>0.103700408304632</v>
      </c>
      <c r="X151" s="2" t="n">
        <v>0.0648777467713187</v>
      </c>
      <c r="Y151" s="2" t="n">
        <v>0.148787479961158</v>
      </c>
      <c r="Z151" s="2" t="n">
        <v>0.196802396547094</v>
      </c>
      <c r="AA151" s="2" t="n">
        <v>0.195727141050102</v>
      </c>
      <c r="AB151" s="2" t="n">
        <v>0.166957157928779</v>
      </c>
      <c r="AC151" s="2" t="n">
        <v>0.107036420045184</v>
      </c>
      <c r="AD151" s="2" t="n">
        <v>0.0636732886555849</v>
      </c>
      <c r="AE151" s="2" t="n">
        <v>0.0415215476662702</v>
      </c>
      <c r="AF151" s="2" t="n">
        <v>0.0146168213745098</v>
      </c>
      <c r="AG151" s="2" t="n">
        <v>-1.23147121969074</v>
      </c>
      <c r="AH151" s="3" t="b">
        <f aca="false">TRUE()</f>
        <v>1</v>
      </c>
      <c r="AI151" s="3" t="n">
        <v>-1.54605507397465</v>
      </c>
      <c r="AJ151" s="3" t="b">
        <f aca="false">TRUE()</f>
        <v>1</v>
      </c>
      <c r="AK151" s="3" t="n">
        <v>-0.622983175972325</v>
      </c>
      <c r="AL151" s="3" t="b">
        <f aca="false">TRUE()</f>
        <v>1</v>
      </c>
      <c r="AM151" s="3" t="n">
        <v>1.975360632589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2</v>
      </c>
      <c r="E152" s="2" t="n">
        <v>11</v>
      </c>
      <c r="F152" s="2" t="n">
        <v>40.7321066997092</v>
      </c>
      <c r="G152" s="2" t="n">
        <v>0.623623623623624</v>
      </c>
      <c r="H152" s="2" t="n">
        <v>0.993814633291236</v>
      </c>
      <c r="I152" s="2" t="n">
        <v>0.0938731640674564</v>
      </c>
      <c r="J152" s="2" t="n">
        <v>0.21267006449499</v>
      </c>
      <c r="K152" s="2" t="n">
        <v>5.55693529346335</v>
      </c>
      <c r="L152" s="2" t="n">
        <v>0.454</v>
      </c>
      <c r="M152" s="2" t="n">
        <v>0.135</v>
      </c>
      <c r="N152" s="2" t="n">
        <v>11.932</v>
      </c>
      <c r="O152" s="2" t="s">
        <v>41</v>
      </c>
      <c r="P152" s="2" t="n">
        <v>354.8</v>
      </c>
      <c r="Q152" s="2" t="n">
        <v>180.3</v>
      </c>
      <c r="R152" s="2" t="n">
        <v>16.579</v>
      </c>
      <c r="S152" s="2" t="n">
        <v>0.266787951614489</v>
      </c>
      <c r="T152" s="2" t="n">
        <v>0.30758172545244</v>
      </c>
      <c r="U152" s="2" t="n">
        <v>-1.17743988212894</v>
      </c>
      <c r="V152" s="2" t="n">
        <v>0.075870955659275</v>
      </c>
      <c r="W152" s="2" t="n">
        <v>0.0183062624921883</v>
      </c>
      <c r="X152" s="2" t="n">
        <v>0.0550396014952175</v>
      </c>
      <c r="Y152" s="2" t="n">
        <v>0.065736304184596</v>
      </c>
      <c r="Z152" s="2" t="n">
        <v>0.136387994681593</v>
      </c>
      <c r="AA152" s="2" t="n">
        <v>0.183508988541286</v>
      </c>
      <c r="AB152" s="2" t="n">
        <v>0.185472141340417</v>
      </c>
      <c r="AC152" s="2" t="n">
        <v>0.214077698755358</v>
      </c>
      <c r="AD152" s="2" t="n">
        <v>0.0957762260349249</v>
      </c>
      <c r="AE152" s="2" t="n">
        <v>0.0502416588573555</v>
      </c>
      <c r="AF152" s="2" t="n">
        <v>0.013759386109252</v>
      </c>
      <c r="AG152" s="2" t="n">
        <v>0.550368201513191</v>
      </c>
      <c r="AH152" s="3" t="b">
        <f aca="false">TRUE()</f>
        <v>1</v>
      </c>
      <c r="AI152" s="3" t="n">
        <v>-2.44537837613263</v>
      </c>
      <c r="AJ152" s="3" t="b">
        <f aca="false">TRUE()</f>
        <v>1</v>
      </c>
      <c r="AK152" s="3" t="n">
        <v>0.81767705170195</v>
      </c>
      <c r="AL152" s="3" t="b">
        <f aca="false">TRUE()</f>
        <v>1</v>
      </c>
      <c r="AM152" s="3" t="n">
        <v>0.099692400222055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12</v>
      </c>
      <c r="F153" s="2" t="n">
        <v>9.46232220802563</v>
      </c>
      <c r="G153" s="2" t="n">
        <v>0.845539280958722</v>
      </c>
      <c r="H153" s="2" t="n">
        <v>0.980317034599848</v>
      </c>
      <c r="I153" s="2" t="n">
        <v>0.183002967611324</v>
      </c>
      <c r="J153" s="2" t="n">
        <v>0.425074597308337</v>
      </c>
      <c r="K153" s="2" t="n">
        <v>3.90388419604571</v>
      </c>
      <c r="L153" s="2" t="n">
        <v>0.718</v>
      </c>
      <c r="M153" s="2" t="n">
        <v>0.113</v>
      </c>
      <c r="N153" s="2" t="n">
        <v>8.572</v>
      </c>
      <c r="O153" s="2" t="s">
        <v>41</v>
      </c>
      <c r="P153" s="2" t="n">
        <v>461.2</v>
      </c>
      <c r="Q153" s="2" t="n">
        <v>174.4</v>
      </c>
      <c r="R153" s="2" t="n">
        <v>21.551</v>
      </c>
      <c r="S153" s="2" t="n">
        <v>0.576397702617133</v>
      </c>
      <c r="T153" s="2" t="n">
        <v>-0.0438223767813724</v>
      </c>
      <c r="U153" s="2" t="n">
        <v>-1.32570635254831</v>
      </c>
      <c r="V153" s="2" t="n">
        <v>0.266838197728093</v>
      </c>
      <c r="W153" s="2" t="n">
        <v>0.03899884757955</v>
      </c>
      <c r="X153" s="2" t="n">
        <v>0.0492566772176946</v>
      </c>
      <c r="Y153" s="2" t="n">
        <v>0.123299413173791</v>
      </c>
      <c r="Z153" s="2" t="n">
        <v>0.201019761681263</v>
      </c>
      <c r="AA153" s="2" t="n">
        <v>0.174712592125522</v>
      </c>
      <c r="AB153" s="2" t="n">
        <v>0.206814436477684</v>
      </c>
      <c r="AC153" s="2" t="n">
        <v>0.163645445827557</v>
      </c>
      <c r="AD153" s="2" t="n">
        <v>0.0502996683461088</v>
      </c>
      <c r="AE153" s="2" t="n">
        <v>0.0203670945362228</v>
      </c>
      <c r="AF153" s="2" t="n">
        <v>0.0105849106141573</v>
      </c>
      <c r="AG153" s="2" t="n">
        <v>-0.522811140520065</v>
      </c>
      <c r="AH153" s="3" t="b">
        <f aca="false">TRUE()</f>
        <v>1</v>
      </c>
      <c r="AI153" s="3" t="n">
        <v>0.163647467490514</v>
      </c>
      <c r="AJ153" s="3" t="b">
        <f aca="false">TRUE()</f>
        <v>1</v>
      </c>
      <c r="AK153" s="3" t="n">
        <v>0.0805950747523208</v>
      </c>
      <c r="AL153" s="3" t="b">
        <f aca="false">TRUE()</f>
        <v>1</v>
      </c>
      <c r="AM153" s="3" t="n">
        <v>0.9986613187983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2</v>
      </c>
      <c r="E154" s="2" t="n">
        <v>14</v>
      </c>
      <c r="F154" s="2" t="n">
        <v>15.2551187030578</v>
      </c>
      <c r="G154" s="2" t="n">
        <v>0.858143607705779</v>
      </c>
      <c r="H154" s="2" t="n">
        <v>0.987435986445775</v>
      </c>
      <c r="I154" s="2" t="n">
        <v>0.161127938254192</v>
      </c>
      <c r="J154" s="2" t="n">
        <v>0.351967657889612</v>
      </c>
      <c r="K154" s="2" t="n">
        <v>3.74402735573538</v>
      </c>
      <c r="L154" s="2" t="n">
        <v>0.614</v>
      </c>
      <c r="M154" s="2" t="n">
        <v>0.097</v>
      </c>
      <c r="N154" s="2" t="n">
        <v>8.208</v>
      </c>
      <c r="O154" s="2" t="s">
        <v>41</v>
      </c>
      <c r="P154" s="2" t="n">
        <v>310.7</v>
      </c>
      <c r="Q154" s="2" t="n">
        <v>106.9</v>
      </c>
      <c r="R154" s="2" t="n">
        <v>14.517</v>
      </c>
      <c r="S154" s="2" t="n">
        <v>0.401864359073819</v>
      </c>
      <c r="T154" s="2" t="n">
        <v>-0.0449951643585077</v>
      </c>
      <c r="U154" s="2" t="n">
        <v>-0.991357952196318</v>
      </c>
      <c r="V154" s="2" t="n">
        <v>0.275070031317654</v>
      </c>
      <c r="W154" s="2" t="n">
        <v>0.0273251864840699</v>
      </c>
      <c r="X154" s="2" t="n">
        <v>0.169460777162843</v>
      </c>
      <c r="Y154" s="2" t="n">
        <v>0.110482813104985</v>
      </c>
      <c r="Z154" s="2" t="n">
        <v>0.103068625336665</v>
      </c>
      <c r="AA154" s="2" t="n">
        <v>0.175156884262705</v>
      </c>
      <c r="AB154" s="2" t="n">
        <v>0.177598688569513</v>
      </c>
      <c r="AC154" s="2" t="n">
        <v>0.139887152211592</v>
      </c>
      <c r="AD154" s="2" t="n">
        <v>0.0665289429672687</v>
      </c>
      <c r="AE154" s="2" t="n">
        <v>0.0387840169582324</v>
      </c>
      <c r="AF154" s="2" t="n">
        <v>0.0190320994261952</v>
      </c>
      <c r="AG154" s="2" t="n">
        <v>-0.626591997005236</v>
      </c>
      <c r="AH154" s="3" t="b">
        <f aca="false">TRUE()</f>
        <v>1</v>
      </c>
      <c r="AI154" s="3" t="n">
        <v>-0.864150592118605</v>
      </c>
      <c r="AJ154" s="3" t="b">
        <f aca="false">TRUE()</f>
        <v>1</v>
      </c>
      <c r="AK154" s="3" t="n">
        <v>-0.455464544847409</v>
      </c>
      <c r="AL154" s="3" t="b">
        <f aca="false">TRUE()</f>
        <v>1</v>
      </c>
      <c r="AM154" s="3" t="n">
        <v>-0.27290655945103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2</v>
      </c>
      <c r="E155" s="2" t="n">
        <v>15</v>
      </c>
      <c r="F155" s="2" t="n">
        <v>18.434948822922</v>
      </c>
      <c r="G155" s="2" t="n">
        <v>0.866323907455013</v>
      </c>
      <c r="H155" s="2" t="n">
        <v>0.973786106922373</v>
      </c>
      <c r="I155" s="2" t="n">
        <v>0.294294737020405</v>
      </c>
      <c r="J155" s="2" t="n">
        <v>0.476984004508882</v>
      </c>
      <c r="K155" s="2" t="n">
        <v>2.59202884953077</v>
      </c>
      <c r="L155" s="2" t="n">
        <v>0.57</v>
      </c>
      <c r="M155" s="2" t="n">
        <v>0.098</v>
      </c>
      <c r="N155" s="2" t="n">
        <v>5.892</v>
      </c>
      <c r="O155" s="2" t="s">
        <v>41</v>
      </c>
      <c r="P155" s="2" t="n">
        <v>301.4</v>
      </c>
      <c r="Q155" s="2" t="n">
        <v>138.3</v>
      </c>
      <c r="R155" s="2" t="n">
        <v>14.086</v>
      </c>
      <c r="S155" s="2" t="n">
        <v>0.384604897261531</v>
      </c>
      <c r="T155" s="2" t="n">
        <v>0.0175867578106716</v>
      </c>
      <c r="U155" s="2" t="n">
        <v>-0.890772210536563</v>
      </c>
      <c r="V155" s="2" t="n">
        <v>0.264969551420571</v>
      </c>
      <c r="W155" s="2" t="n">
        <v>0.0122065104903965</v>
      </c>
      <c r="X155" s="2" t="n">
        <v>0.0770193834785198</v>
      </c>
      <c r="Y155" s="2" t="n">
        <v>0.0901057981335392</v>
      </c>
      <c r="Z155" s="2" t="n">
        <v>0.146405156069501</v>
      </c>
      <c r="AA155" s="2" t="n">
        <v>0.199937244462665</v>
      </c>
      <c r="AB155" s="2" t="n">
        <v>0.192177169368591</v>
      </c>
      <c r="AC155" s="2" t="n">
        <v>0.163160373625693</v>
      </c>
      <c r="AD155" s="2" t="n">
        <v>0.0872849244337959</v>
      </c>
      <c r="AE155" s="2" t="n">
        <v>0.033755248116436</v>
      </c>
      <c r="AF155" s="2" t="n">
        <v>0.0101547023112591</v>
      </c>
      <c r="AG155" s="2" t="n">
        <v>-1.37448236823652</v>
      </c>
      <c r="AH155" s="3" t="b">
        <f aca="false">TRUE()</f>
        <v>1</v>
      </c>
      <c r="AI155" s="3" t="n">
        <v>-1.29898823272246</v>
      </c>
      <c r="AJ155" s="3" t="b">
        <f aca="false">TRUE()</f>
        <v>1</v>
      </c>
      <c r="AK155" s="3" t="n">
        <v>-0.421960818622426</v>
      </c>
      <c r="AL155" s="3" t="b">
        <f aca="false">TRUE()</f>
        <v>1</v>
      </c>
      <c r="AM155" s="3" t="n">
        <v>-0.35148185026644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2</v>
      </c>
      <c r="E156" s="2" t="n">
        <v>16</v>
      </c>
      <c r="F156" s="2" t="n">
        <v>18.434948822922</v>
      </c>
      <c r="G156" s="2" t="n">
        <v>0.870826010544816</v>
      </c>
      <c r="H156" s="2" t="n">
        <v>0.991550046186586</v>
      </c>
      <c r="I156" s="2" t="n">
        <v>0.118388101785752</v>
      </c>
      <c r="J156" s="2" t="n">
        <v>0.273299196488089</v>
      </c>
      <c r="K156" s="2" t="n">
        <v>6.3610369568024</v>
      </c>
      <c r="L156" s="2" t="n">
        <v>0.737</v>
      </c>
      <c r="M156" s="2" t="n">
        <v>0.19</v>
      </c>
      <c r="N156" s="2" t="n">
        <v>13.379</v>
      </c>
      <c r="O156" s="2" t="s">
        <v>41</v>
      </c>
      <c r="P156" s="2" t="n">
        <v>313.2</v>
      </c>
      <c r="Q156" s="2" t="n">
        <v>141.3</v>
      </c>
      <c r="R156" s="2" t="n">
        <v>14.635</v>
      </c>
      <c r="S156" s="2" t="n">
        <v>0.56834003978984</v>
      </c>
      <c r="T156" s="2" t="n">
        <v>0.145233875009233</v>
      </c>
      <c r="U156" s="2" t="n">
        <v>-1.00866388149618</v>
      </c>
      <c r="V156" s="2" t="n">
        <v>0.234664666990803</v>
      </c>
      <c r="W156" s="2" t="n">
        <v>0.0661382695518006</v>
      </c>
      <c r="X156" s="2" t="n">
        <v>0.0796703711900814</v>
      </c>
      <c r="Y156" s="2" t="n">
        <v>0.0859364379424915</v>
      </c>
      <c r="Z156" s="2" t="n">
        <v>0.146805754987022</v>
      </c>
      <c r="AA156" s="2" t="n">
        <v>0.190541654902925</v>
      </c>
      <c r="AB156" s="2" t="n">
        <v>0.185742872912803</v>
      </c>
      <c r="AC156" s="2" t="n">
        <v>0.142816829417025</v>
      </c>
      <c r="AD156" s="2" t="n">
        <v>0.0898724392669735</v>
      </c>
      <c r="AE156" s="2" t="n">
        <v>0.0630040755376167</v>
      </c>
      <c r="AF156" s="2" t="n">
        <v>0.0156095638430624</v>
      </c>
      <c r="AG156" s="2" t="n">
        <v>1.0724000342485</v>
      </c>
      <c r="AH156" s="3" t="b">
        <f aca="false">TRUE()</f>
        <v>1</v>
      </c>
      <c r="AI156" s="3" t="n">
        <v>0.35141826684218</v>
      </c>
      <c r="AJ156" s="3" t="b">
        <f aca="false">TRUE()</f>
        <v>1</v>
      </c>
      <c r="AK156" s="3" t="n">
        <v>2.66038199407602</v>
      </c>
      <c r="AL156" s="3" t="b">
        <f aca="false">FALSE()</f>
        <v>0</v>
      </c>
      <c r="AM156" s="3" t="n">
        <v>-0.25178416944689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2</v>
      </c>
      <c r="E157" s="2" t="n">
        <v>17</v>
      </c>
      <c r="F157" s="2" t="n">
        <v>21.3706222693432</v>
      </c>
      <c r="G157" s="2" t="n">
        <v>0.793103448275862</v>
      </c>
      <c r="H157" s="2" t="n">
        <v>0.982169101912682</v>
      </c>
      <c r="I157" s="2" t="n">
        <v>0.195230063526058</v>
      </c>
      <c r="J157" s="2" t="n">
        <v>0.407772451081835</v>
      </c>
      <c r="K157" s="2" t="n">
        <v>2.6249029574467</v>
      </c>
      <c r="L157" s="2" t="n">
        <v>0.483</v>
      </c>
      <c r="M157" s="2" t="n">
        <v>0.066</v>
      </c>
      <c r="N157" s="2" t="n">
        <v>5.824</v>
      </c>
      <c r="O157" s="2" t="s">
        <v>41</v>
      </c>
      <c r="P157" s="2" t="n">
        <v>146.3</v>
      </c>
      <c r="Q157" s="2" t="n">
        <v>45.5</v>
      </c>
      <c r="R157" s="2" t="n">
        <v>6.837</v>
      </c>
      <c r="S157" s="2" t="n">
        <v>0.281356520379634</v>
      </c>
      <c r="T157" s="2" t="n">
        <v>0.441585793022341</v>
      </c>
      <c r="U157" s="2" t="n">
        <v>0.0936322255231317</v>
      </c>
      <c r="V157" s="2" t="n">
        <v>0.252992234514681</v>
      </c>
      <c r="W157" s="2" t="n">
        <v>0.112141814435105</v>
      </c>
      <c r="X157" s="2" t="n">
        <v>0.140423415382288</v>
      </c>
      <c r="Y157" s="2" t="n">
        <v>0.162371834053655</v>
      </c>
      <c r="Z157" s="2" t="n">
        <v>0.153811482427987</v>
      </c>
      <c r="AA157" s="2" t="n">
        <v>0.167568959918946</v>
      </c>
      <c r="AB157" s="2" t="n">
        <v>0.141140139954097</v>
      </c>
      <c r="AC157" s="2" t="n">
        <v>0.105205261018456</v>
      </c>
      <c r="AD157" s="2" t="n">
        <v>0.0356913000436817</v>
      </c>
      <c r="AE157" s="2" t="n">
        <v>0.0517897220631401</v>
      </c>
      <c r="AF157" s="2" t="n">
        <v>0.0419978851377492</v>
      </c>
      <c r="AG157" s="2" t="n">
        <v>-1.35314012808541</v>
      </c>
      <c r="AH157" s="3" t="b">
        <f aca="false">TRUE()</f>
        <v>1</v>
      </c>
      <c r="AI157" s="3" t="n">
        <v>-2.15878084028009</v>
      </c>
      <c r="AJ157" s="3" t="b">
        <f aca="false">TRUE()</f>
        <v>1</v>
      </c>
      <c r="AK157" s="3" t="n">
        <v>-1.49408005782189</v>
      </c>
      <c r="AL157" s="3" t="b">
        <f aca="false">TRUE()</f>
        <v>1</v>
      </c>
      <c r="AM157" s="3" t="n">
        <v>-1.661914926123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3</v>
      </c>
      <c r="E158" s="2" t="n">
        <v>1</v>
      </c>
      <c r="F158" s="2" t="n">
        <v>18.9246444160512</v>
      </c>
      <c r="G158" s="2" t="n">
        <v>0.891783567134269</v>
      </c>
      <c r="H158" s="2" t="n">
        <v>0.963650212060797</v>
      </c>
      <c r="I158" s="2" t="n">
        <v>0.294792714571877</v>
      </c>
      <c r="J158" s="2" t="n">
        <v>0.538109955137696</v>
      </c>
      <c r="K158" s="2" t="n">
        <v>2.84320019775276</v>
      </c>
      <c r="L158" s="2" t="n">
        <v>0.739</v>
      </c>
      <c r="M158" s="2" t="n">
        <v>0.127</v>
      </c>
      <c r="N158" s="2" t="n">
        <v>6.479</v>
      </c>
      <c r="O158" s="2" t="s">
        <v>41</v>
      </c>
      <c r="P158" s="2" t="n">
        <v>525.5</v>
      </c>
      <c r="Q158" s="2" t="n">
        <v>269.3</v>
      </c>
      <c r="R158" s="2" t="n">
        <v>24.557</v>
      </c>
      <c r="S158" s="2" t="n">
        <v>0.395076048805402</v>
      </c>
      <c r="T158" s="2" t="n">
        <v>0.173059900641989</v>
      </c>
      <c r="U158" s="2" t="n">
        <v>-1.35048786721588</v>
      </c>
      <c r="V158" s="2" t="n">
        <v>0.282325341027806</v>
      </c>
      <c r="W158" s="2" t="n">
        <v>0.0690459181570282</v>
      </c>
      <c r="X158" s="2" t="n">
        <v>0.055968247075799</v>
      </c>
      <c r="Y158" s="2" t="n">
        <v>0.127240476092845</v>
      </c>
      <c r="Z158" s="2" t="n">
        <v>0.162678271184241</v>
      </c>
      <c r="AA158" s="2" t="n">
        <v>0.175415360315331</v>
      </c>
      <c r="AB158" s="2" t="n">
        <v>0.170217327065758</v>
      </c>
      <c r="AC158" s="2" t="n">
        <v>0.153811548714326</v>
      </c>
      <c r="AD158" s="2" t="n">
        <v>0.0853119021666343</v>
      </c>
      <c r="AE158" s="2" t="n">
        <v>0.0519850806493507</v>
      </c>
      <c r="AF158" s="2" t="n">
        <v>0.017371786735717</v>
      </c>
      <c r="AG158" s="2" t="n">
        <v>-1.21141910743135</v>
      </c>
      <c r="AH158" s="3" t="b">
        <f aca="false">TRUE()</f>
        <v>1</v>
      </c>
      <c r="AI158" s="3" t="n">
        <v>0.371183614142356</v>
      </c>
      <c r="AJ158" s="3" t="b">
        <f aca="false">TRUE()</f>
        <v>1</v>
      </c>
      <c r="AK158" s="3" t="n">
        <v>0.549647241902085</v>
      </c>
      <c r="AL158" s="3" t="b">
        <f aca="false">TRUE()</f>
        <v>1</v>
      </c>
      <c r="AM158" s="3" t="n">
        <v>1.541929189704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3</v>
      </c>
      <c r="E159" s="2" t="n">
        <v>2</v>
      </c>
      <c r="F159" s="2" t="n">
        <v>11.3099324740202</v>
      </c>
      <c r="G159" s="2" t="n">
        <v>0.863970588235294</v>
      </c>
      <c r="H159" s="2" t="n">
        <v>0.980726442275187</v>
      </c>
      <c r="I159" s="2" t="n">
        <v>0.292198528332777</v>
      </c>
      <c r="J159" s="2" t="n">
        <v>0.432543084763951</v>
      </c>
      <c r="K159" s="2" t="n">
        <v>3.27444136014604</v>
      </c>
      <c r="L159" s="2" t="n">
        <v>0.656</v>
      </c>
      <c r="M159" s="2" t="n">
        <v>0.113</v>
      </c>
      <c r="N159" s="2" t="n">
        <v>7.285</v>
      </c>
      <c r="O159" s="2" t="s">
        <v>41</v>
      </c>
      <c r="P159" s="2" t="n">
        <v>493.9</v>
      </c>
      <c r="Q159" s="2" t="n">
        <v>211.7</v>
      </c>
      <c r="R159" s="2" t="n">
        <v>23.081</v>
      </c>
      <c r="S159" s="2" t="n">
        <v>0.607953098224216</v>
      </c>
      <c r="T159" s="2" t="n">
        <v>0.241076080351838</v>
      </c>
      <c r="U159" s="2" t="n">
        <v>-1.05550396873397</v>
      </c>
      <c r="V159" s="2" t="n">
        <v>0.0768636551353517</v>
      </c>
      <c r="W159" s="2" t="n">
        <v>0.0768636551353517</v>
      </c>
      <c r="X159" s="2" t="n">
        <v>0.0211789803646722</v>
      </c>
      <c r="Y159" s="2" t="n">
        <v>0.0620653269678815</v>
      </c>
      <c r="Z159" s="2" t="n">
        <v>0.129201997462902</v>
      </c>
      <c r="AA159" s="2" t="n">
        <v>0.219245430052551</v>
      </c>
      <c r="AB159" s="2" t="n">
        <v>0.196224860440954</v>
      </c>
      <c r="AC159" s="2" t="n">
        <v>0.178672283903194</v>
      </c>
      <c r="AD159" s="2" t="n">
        <v>0.11536637501068</v>
      </c>
      <c r="AE159" s="2" t="n">
        <v>0.0588084938653526</v>
      </c>
      <c r="AF159" s="2" t="n">
        <v>0.019236251931812</v>
      </c>
      <c r="AG159" s="2" t="n">
        <v>-0.931452500447545</v>
      </c>
      <c r="AH159" s="3" t="b">
        <f aca="false">TRUE()</f>
        <v>1</v>
      </c>
      <c r="AI159" s="3" t="n">
        <v>-0.449078298814922</v>
      </c>
      <c r="AJ159" s="3" t="b">
        <f aca="false">TRUE()</f>
        <v>1</v>
      </c>
      <c r="AK159" s="3" t="n">
        <v>0.0805950747523208</v>
      </c>
      <c r="AL159" s="3" t="b">
        <f aca="false">TRUE()</f>
        <v>1</v>
      </c>
      <c r="AM159" s="3" t="n">
        <v>1.2749421800525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3</v>
      </c>
      <c r="E160" s="2" t="n">
        <v>3</v>
      </c>
      <c r="F160" s="2" t="n">
        <v>21.3706222693432</v>
      </c>
      <c r="G160" s="2" t="n">
        <v>0.926829268292683</v>
      </c>
      <c r="H160" s="2" t="n">
        <v>0.979304520135496</v>
      </c>
      <c r="I160" s="2" t="n">
        <v>0.23313853341806</v>
      </c>
      <c r="J160" s="2" t="n">
        <v>0.447064260747135</v>
      </c>
      <c r="K160" s="2" t="n">
        <v>3.88556726301581</v>
      </c>
      <c r="L160" s="2" t="n">
        <v>0.763</v>
      </c>
      <c r="M160" s="2" t="n">
        <v>0.123</v>
      </c>
      <c r="N160" s="2" t="n">
        <v>8.542</v>
      </c>
      <c r="O160" s="2" t="s">
        <v>41</v>
      </c>
      <c r="P160" s="2" t="n">
        <v>444.4</v>
      </c>
      <c r="Q160" s="2" t="n">
        <v>207</v>
      </c>
      <c r="R160" s="2" t="n">
        <v>20.765</v>
      </c>
      <c r="S160" s="2" t="n">
        <v>0.559187628251828</v>
      </c>
      <c r="T160" s="2" t="n">
        <v>-0.072416923004334</v>
      </c>
      <c r="U160" s="2" t="n">
        <v>-1.10502833075542</v>
      </c>
      <c r="V160" s="2" t="n">
        <v>0.198588540239704</v>
      </c>
      <c r="W160" s="2" t="n">
        <v>0.0624549011059697</v>
      </c>
      <c r="X160" s="2" t="n">
        <v>0.089865785655555</v>
      </c>
      <c r="Y160" s="2" t="n">
        <v>0.09742300029968</v>
      </c>
      <c r="Z160" s="2" t="n">
        <v>0.151595465848967</v>
      </c>
      <c r="AA160" s="2" t="n">
        <v>0.160246401589732</v>
      </c>
      <c r="AB160" s="2" t="n">
        <v>0.186872895024583</v>
      </c>
      <c r="AC160" s="2" t="n">
        <v>0.183117398525074</v>
      </c>
      <c r="AD160" s="2" t="n">
        <v>0.0935596081090752</v>
      </c>
      <c r="AE160" s="2" t="n">
        <v>0.0276996889707986</v>
      </c>
      <c r="AF160" s="2" t="n">
        <v>0.00961975597653542</v>
      </c>
      <c r="AG160" s="2" t="n">
        <v>-0.53470269920679</v>
      </c>
      <c r="AH160" s="3" t="b">
        <f aca="false">TRUE()</f>
        <v>1</v>
      </c>
      <c r="AI160" s="3" t="n">
        <v>0.60836778174446</v>
      </c>
      <c r="AJ160" s="3" t="b">
        <f aca="false">TRUE()</f>
        <v>1</v>
      </c>
      <c r="AK160" s="3" t="n">
        <v>0.415632337002152</v>
      </c>
      <c r="AL160" s="3" t="b">
        <f aca="false">TRUE()</f>
        <v>1</v>
      </c>
      <c r="AM160" s="3" t="n">
        <v>0.85671885797055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4</v>
      </c>
      <c r="E161" s="2" t="n">
        <v>2</v>
      </c>
      <c r="F161" s="2" t="n">
        <v>23.6293777306568</v>
      </c>
      <c r="G161" s="2" t="n">
        <v>0.874818049490539</v>
      </c>
      <c r="H161" s="2" t="n">
        <v>0.980981437835917</v>
      </c>
      <c r="I161" s="2" t="n">
        <v>0.227607664005304</v>
      </c>
      <c r="J161" s="2" t="n">
        <v>0.400994272833831</v>
      </c>
      <c r="K161" s="2" t="n">
        <v>4.00316150308878</v>
      </c>
      <c r="L161" s="2" t="n">
        <v>0.684</v>
      </c>
      <c r="M161" s="2" t="n">
        <v>0.11</v>
      </c>
      <c r="N161" s="2" t="n">
        <v>8.742</v>
      </c>
      <c r="O161" s="2" t="s">
        <v>41</v>
      </c>
      <c r="P161" s="2" t="n">
        <v>467.1</v>
      </c>
      <c r="Q161" s="2" t="n">
        <v>198.1</v>
      </c>
      <c r="R161" s="2" t="n">
        <v>21.828</v>
      </c>
      <c r="S161" s="2" t="n">
        <v>0.708259919570085</v>
      </c>
      <c r="T161" s="2" t="n">
        <v>0.162690443612495</v>
      </c>
      <c r="U161" s="2" t="n">
        <v>-0.942195971077507</v>
      </c>
      <c r="V161" s="2" t="n">
        <v>0.251792308037376</v>
      </c>
      <c r="W161" s="2" t="n">
        <v>0.0575918962336811</v>
      </c>
      <c r="X161" s="2" t="n">
        <v>0.0641428521175003</v>
      </c>
      <c r="Y161" s="2" t="n">
        <v>0.0920581037168852</v>
      </c>
      <c r="Z161" s="2" t="n">
        <v>0.141977986935349</v>
      </c>
      <c r="AA161" s="2" t="n">
        <v>0.207044661149481</v>
      </c>
      <c r="AB161" s="2" t="n">
        <v>0.191309260949661</v>
      </c>
      <c r="AC161" s="2" t="n">
        <v>0.141485879880283</v>
      </c>
      <c r="AD161" s="2" t="n">
        <v>0.0851594340192052</v>
      </c>
      <c r="AE161" s="2" t="n">
        <v>0.0580242460805702</v>
      </c>
      <c r="AF161" s="2" t="n">
        <v>0.0187975751510655</v>
      </c>
      <c r="AG161" s="2" t="n">
        <v>-0.458359197553661</v>
      </c>
      <c r="AH161" s="3" t="b">
        <f aca="false">TRUE()</f>
        <v>1</v>
      </c>
      <c r="AI161" s="3" t="n">
        <v>-0.172363436612466</v>
      </c>
      <c r="AJ161" s="3" t="b">
        <f aca="false">TRUE()</f>
        <v>1</v>
      </c>
      <c r="AK161" s="3" t="n">
        <v>-0.0199161039226287</v>
      </c>
      <c r="AL161" s="3" t="b">
        <f aca="false">TRUE()</f>
        <v>1</v>
      </c>
      <c r="AM161" s="3" t="n">
        <v>1.0485101592081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4</v>
      </c>
      <c r="E162" s="2" t="n">
        <v>3</v>
      </c>
      <c r="F162" s="2" t="n">
        <v>23.6293777306568</v>
      </c>
      <c r="G162" s="2" t="n">
        <v>0.839222614840989</v>
      </c>
      <c r="H162" s="2" t="n">
        <v>0.979352995136983</v>
      </c>
      <c r="I162" s="2" t="n">
        <v>0.29530702331504</v>
      </c>
      <c r="J162" s="2" t="n">
        <v>0.432794508564438</v>
      </c>
      <c r="K162" s="2" t="n">
        <v>3.32352827492755</v>
      </c>
      <c r="L162" s="2" t="n">
        <v>0.658</v>
      </c>
      <c r="M162" s="2" t="n">
        <v>0.088</v>
      </c>
      <c r="N162" s="2" t="n">
        <v>7.443</v>
      </c>
      <c r="O162" s="2" t="s">
        <v>41</v>
      </c>
      <c r="P162" s="2" t="n">
        <v>532.2</v>
      </c>
      <c r="Q162" s="2" t="n">
        <v>279.9</v>
      </c>
      <c r="R162" s="2" t="n">
        <v>24.869</v>
      </c>
      <c r="S162" s="2" t="n">
        <v>0.385162805634641</v>
      </c>
      <c r="T162" s="2" t="n">
        <v>0.358435857328733</v>
      </c>
      <c r="U162" s="2" t="n">
        <v>-1.32180838895576</v>
      </c>
      <c r="V162" s="2" t="n">
        <v>0.402759000070185</v>
      </c>
      <c r="W162" s="2" t="n">
        <v>0.111461944396207</v>
      </c>
      <c r="X162" s="2" t="n">
        <v>0.054194252059384</v>
      </c>
      <c r="Y162" s="2" t="n">
        <v>0.0892240579927254</v>
      </c>
      <c r="Z162" s="2" t="n">
        <v>0.184667129037284</v>
      </c>
      <c r="AA162" s="2" t="n">
        <v>0.219962507039086</v>
      </c>
      <c r="AB162" s="2" t="n">
        <v>0.208250413292286</v>
      </c>
      <c r="AC162" s="2" t="n">
        <v>0.136708199634515</v>
      </c>
      <c r="AD162" s="2" t="n">
        <v>0.0576558019904048</v>
      </c>
      <c r="AE162" s="2" t="n">
        <v>0.0381651017435872</v>
      </c>
      <c r="AF162" s="2" t="n">
        <v>0.0111725372107272</v>
      </c>
      <c r="AG162" s="2" t="n">
        <v>-0.899584723952334</v>
      </c>
      <c r="AH162" s="3" t="b">
        <f aca="false">TRUE()</f>
        <v>1</v>
      </c>
      <c r="AI162" s="3" t="n">
        <v>-0.429312951514746</v>
      </c>
      <c r="AJ162" s="3" t="b">
        <f aca="false">TRUE()</f>
        <v>1</v>
      </c>
      <c r="AK162" s="3" t="n">
        <v>-0.756998080872258</v>
      </c>
      <c r="AL162" s="3" t="b">
        <f aca="false">TRUE()</f>
        <v>1</v>
      </c>
      <c r="AM162" s="3" t="n">
        <v>1.5985371949160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5</v>
      </c>
      <c r="E163" s="2" t="n">
        <v>1</v>
      </c>
      <c r="F163" s="2" t="n">
        <v>9.46232220802563</v>
      </c>
      <c r="G163" s="2" t="n">
        <v>0.808607021517554</v>
      </c>
      <c r="H163" s="2" t="n">
        <v>0.991900169093846</v>
      </c>
      <c r="I163" s="2" t="n">
        <v>0.11097327086681</v>
      </c>
      <c r="J163" s="2" t="n">
        <v>0.31283136557066</v>
      </c>
      <c r="K163" s="2" t="n">
        <v>4.9804312686274</v>
      </c>
      <c r="L163" s="2" t="n">
        <v>0.623</v>
      </c>
      <c r="M163" s="2" t="n">
        <v>0.109</v>
      </c>
      <c r="N163" s="2" t="n">
        <v>10.775</v>
      </c>
      <c r="O163" s="2" t="s">
        <v>41</v>
      </c>
      <c r="P163" s="2" t="n">
        <v>260.8</v>
      </c>
      <c r="Q163" s="2" t="n">
        <v>130.1</v>
      </c>
      <c r="R163" s="2" t="n">
        <v>12.186</v>
      </c>
      <c r="S163" s="2" t="n">
        <v>0.51302994728942</v>
      </c>
      <c r="T163" s="2" t="n">
        <v>0.317656264707176</v>
      </c>
      <c r="U163" s="2" t="n">
        <v>-0.955697070417453</v>
      </c>
      <c r="V163" s="2" t="n">
        <v>0.149407257158904</v>
      </c>
      <c r="W163" s="2" t="n">
        <v>0.0970994778252939</v>
      </c>
      <c r="X163" s="2" t="n">
        <v>0.0365992641904233</v>
      </c>
      <c r="Y163" s="2" t="n">
        <v>0.0838818453168096</v>
      </c>
      <c r="Z163" s="2" t="n">
        <v>0.154659614458898</v>
      </c>
      <c r="AA163" s="2" t="n">
        <v>0.204776584208302</v>
      </c>
      <c r="AB163" s="2" t="n">
        <v>0.153767119396351</v>
      </c>
      <c r="AC163" s="2" t="n">
        <v>0.15666033682877</v>
      </c>
      <c r="AD163" s="2" t="n">
        <v>0.134092672271954</v>
      </c>
      <c r="AE163" s="2" t="n">
        <v>0.0597513948188438</v>
      </c>
      <c r="AF163" s="2" t="n">
        <v>0.015811168509649</v>
      </c>
      <c r="AG163" s="2" t="n">
        <v>0.1760953124177</v>
      </c>
      <c r="AH163" s="3" t="b">
        <f aca="false">TRUE()</f>
        <v>1</v>
      </c>
      <c r="AI163" s="3" t="n">
        <v>-0.775206529267816</v>
      </c>
      <c r="AJ163" s="3" t="b">
        <f aca="false">TRUE()</f>
        <v>1</v>
      </c>
      <c r="AK163" s="3" t="n">
        <v>-0.0534198301476119</v>
      </c>
      <c r="AL163" s="3" t="b">
        <f aca="false">TRUE()</f>
        <v>1</v>
      </c>
      <c r="AM163" s="3" t="n">
        <v>-0.6945094639337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5</v>
      </c>
      <c r="E164" s="2" t="n">
        <v>2</v>
      </c>
      <c r="F164" s="2" t="n">
        <v>18.434948822922</v>
      </c>
      <c r="G164" s="2" t="n">
        <v>0.791709844559586</v>
      </c>
      <c r="H164" s="2" t="n">
        <v>0.991168341667289</v>
      </c>
      <c r="I164" s="2" t="n">
        <v>0.0964843297141107</v>
      </c>
      <c r="J164" s="2" t="n">
        <v>0.3015677967035</v>
      </c>
      <c r="K164" s="2" t="n">
        <v>5.20479614930157</v>
      </c>
      <c r="L164" s="2" t="n">
        <v>0.674</v>
      </c>
      <c r="M164" s="2" t="n">
        <v>0.087</v>
      </c>
      <c r="N164" s="2" t="n">
        <v>11.221</v>
      </c>
      <c r="O164" s="2" t="s">
        <v>41</v>
      </c>
      <c r="P164" s="2" t="n">
        <v>402.8</v>
      </c>
      <c r="Q164" s="2" t="n">
        <v>213.6</v>
      </c>
      <c r="R164" s="2" t="n">
        <v>18.82</v>
      </c>
      <c r="S164" s="2" t="n">
        <v>0.666911428711374</v>
      </c>
      <c r="T164" s="2" t="n">
        <v>0.0868419338826043</v>
      </c>
      <c r="U164" s="2" t="n">
        <v>-1.39916578976267</v>
      </c>
      <c r="V164" s="2" t="n">
        <v>0.0503419927716284</v>
      </c>
      <c r="W164" s="2" t="n">
        <v>0.028833580823319</v>
      </c>
      <c r="X164" s="2" t="n">
        <v>0.0322111957083955</v>
      </c>
      <c r="Y164" s="2" t="n">
        <v>0.0605964644559973</v>
      </c>
      <c r="Z164" s="2" t="n">
        <v>0.12315997406313</v>
      </c>
      <c r="AA164" s="2" t="n">
        <v>0.202324537872912</v>
      </c>
      <c r="AB164" s="2" t="n">
        <v>0.215377123771889</v>
      </c>
      <c r="AC164" s="2" t="n">
        <v>0.203676862164682</v>
      </c>
      <c r="AD164" s="2" t="n">
        <v>0.109525136732114</v>
      </c>
      <c r="AE164" s="2" t="n">
        <v>0.043206861741421</v>
      </c>
      <c r="AF164" s="2" t="n">
        <v>0.00992184348945973</v>
      </c>
      <c r="AG164" s="2" t="n">
        <v>0.321755513359722</v>
      </c>
      <c r="AH164" s="3" t="b">
        <f aca="false">TRUE()</f>
        <v>1</v>
      </c>
      <c r="AI164" s="3" t="n">
        <v>-0.271190173113343</v>
      </c>
      <c r="AJ164" s="3" t="b">
        <f aca="false">TRUE()</f>
        <v>1</v>
      </c>
      <c r="AK164" s="3" t="n">
        <v>-0.790501807097241</v>
      </c>
      <c r="AL164" s="3" t="b">
        <f aca="false">TRUE()</f>
        <v>1</v>
      </c>
      <c r="AM164" s="3" t="n">
        <v>0.50524228830160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6</v>
      </c>
      <c r="E165" s="2" t="n">
        <v>0</v>
      </c>
      <c r="F165" s="2" t="n">
        <v>8.9726266148964</v>
      </c>
      <c r="G165" s="2" t="n">
        <v>0.888999008919723</v>
      </c>
      <c r="H165" s="2" t="n">
        <v>0.986809777415733</v>
      </c>
      <c r="I165" s="2" t="n">
        <v>0.158624426614922</v>
      </c>
      <c r="J165" s="2" t="n">
        <v>0.360394669925332</v>
      </c>
      <c r="K165" s="2" t="n">
        <v>5.01430262036461</v>
      </c>
      <c r="L165" s="2" t="n">
        <v>0.81</v>
      </c>
      <c r="M165" s="2" t="n">
        <v>0.104</v>
      </c>
      <c r="N165" s="2" t="n">
        <v>10.91</v>
      </c>
      <c r="O165" s="2" t="s">
        <v>41</v>
      </c>
      <c r="P165" s="2" t="n">
        <v>275.5</v>
      </c>
      <c r="Q165" s="2" t="n">
        <v>145.6</v>
      </c>
      <c r="R165" s="2" t="n">
        <v>12.876</v>
      </c>
      <c r="S165" s="2" t="n">
        <v>0.456148731101919</v>
      </c>
      <c r="T165" s="2" t="n">
        <v>0.266793400131271</v>
      </c>
      <c r="U165" s="2" t="n">
        <v>-1.02605406945106</v>
      </c>
      <c r="V165" s="2" t="n">
        <v>0.341417222786781</v>
      </c>
      <c r="W165" s="2" t="n">
        <v>0.08183155981927</v>
      </c>
      <c r="X165" s="2" t="n">
        <v>0.0406678853644703</v>
      </c>
      <c r="Y165" s="2" t="n">
        <v>0.10488398937885</v>
      </c>
      <c r="Z165" s="2" t="n">
        <v>0.165064365142741</v>
      </c>
      <c r="AA165" s="2" t="n">
        <v>0.208651658138743</v>
      </c>
      <c r="AB165" s="2" t="n">
        <v>0.194377644495667</v>
      </c>
      <c r="AC165" s="2" t="n">
        <v>0.157690990333066</v>
      </c>
      <c r="AD165" s="2" t="n">
        <v>0.0791410084226503</v>
      </c>
      <c r="AE165" s="2" t="n">
        <v>0.0412103717878346</v>
      </c>
      <c r="AF165" s="2" t="n">
        <v>0.00831208693597831</v>
      </c>
      <c r="AG165" s="2" t="n">
        <v>0.198084974460154</v>
      </c>
      <c r="AH165" s="3" t="b">
        <f aca="false">TRUE()</f>
        <v>1</v>
      </c>
      <c r="AI165" s="3" t="n">
        <v>1.07285344329858</v>
      </c>
      <c r="AJ165" s="3" t="b">
        <f aca="false">TRUE()</f>
        <v>1</v>
      </c>
      <c r="AK165" s="3" t="n">
        <v>-0.220938461272528</v>
      </c>
      <c r="AL165" s="3" t="b">
        <f aca="false">TRUE()</f>
        <v>1</v>
      </c>
      <c r="AM165" s="3" t="n">
        <v>-0.57030981070937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7</v>
      </c>
      <c r="E166" s="2" t="n">
        <v>0</v>
      </c>
      <c r="F166" s="2" t="n">
        <v>33.6900675259798</v>
      </c>
      <c r="G166" s="2" t="n">
        <v>0.665207877461707</v>
      </c>
      <c r="H166" s="2" t="n">
        <v>0.994224970501747</v>
      </c>
      <c r="I166" s="2" t="n">
        <v>0.072969143481853</v>
      </c>
      <c r="J166" s="2" t="n">
        <v>0.223737095830489</v>
      </c>
      <c r="K166" s="2" t="n">
        <v>7.72482067828911</v>
      </c>
      <c r="L166" s="2" t="n">
        <v>0.709</v>
      </c>
      <c r="M166" s="2" t="n">
        <v>0.084</v>
      </c>
      <c r="N166" s="2" t="n">
        <v>16.294</v>
      </c>
      <c r="O166" s="2" t="s">
        <v>41</v>
      </c>
      <c r="P166" s="2" t="n">
        <v>247.1</v>
      </c>
      <c r="Q166" s="2" t="n">
        <v>100.5</v>
      </c>
      <c r="R166" s="2" t="n">
        <v>11.547</v>
      </c>
      <c r="S166" s="2" t="n">
        <v>0.377895338109869</v>
      </c>
      <c r="T166" s="2" t="n">
        <v>-0.161770511684249</v>
      </c>
      <c r="U166" s="2" t="n">
        <v>-1.05409441870288</v>
      </c>
      <c r="V166" s="2" t="n">
        <v>0.175022256715604</v>
      </c>
      <c r="W166" s="2" t="n">
        <v>0.0753924047506649</v>
      </c>
      <c r="X166" s="2" t="n">
        <v>0.0388792864783512</v>
      </c>
      <c r="Y166" s="2" t="n">
        <v>0.113482804051856</v>
      </c>
      <c r="Z166" s="2" t="n">
        <v>0.166358360441942</v>
      </c>
      <c r="AA166" s="2" t="n">
        <v>0.157672384166999</v>
      </c>
      <c r="AB166" s="2" t="n">
        <v>0.170857222193186</v>
      </c>
      <c r="AC166" s="2" t="n">
        <v>0.0950772227658778</v>
      </c>
      <c r="AD166" s="2" t="n">
        <v>0.149223812464462</v>
      </c>
      <c r="AE166" s="2" t="n">
        <v>0.102666313950727</v>
      </c>
      <c r="AF166" s="2" t="n">
        <v>0.00578259348659892</v>
      </c>
      <c r="AG166" s="2" t="n">
        <v>1.9577837463353</v>
      </c>
      <c r="AH166" s="3" t="b">
        <f aca="false">TRUE()</f>
        <v>1</v>
      </c>
      <c r="AI166" s="3" t="n">
        <v>0.0747034046397248</v>
      </c>
      <c r="AJ166" s="3" t="b">
        <f aca="false">TRUE()</f>
        <v>1</v>
      </c>
      <c r="AK166" s="3" t="n">
        <v>-0.89101298577219</v>
      </c>
      <c r="AL166" s="3" t="b">
        <f aca="false">TRUE()</f>
        <v>1</v>
      </c>
      <c r="AM166" s="3" t="n">
        <v>-0.8102601611564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8</v>
      </c>
      <c r="E167" s="2" t="n">
        <v>1</v>
      </c>
      <c r="F167" s="2" t="n">
        <v>50.1944289077348</v>
      </c>
      <c r="G167" s="2" t="n">
        <v>0.575773745997866</v>
      </c>
      <c r="H167" s="2" t="n">
        <v>0.98675643594258</v>
      </c>
      <c r="I167" s="2" t="n">
        <v>0.0777402370285899</v>
      </c>
      <c r="J167" s="2" t="n">
        <v>0.219054266205462</v>
      </c>
      <c r="K167" s="2" t="n">
        <v>7.21501952211496</v>
      </c>
      <c r="L167" s="2" t="n">
        <v>0.692</v>
      </c>
      <c r="M167" s="2" t="n">
        <v>0.095</v>
      </c>
      <c r="N167" s="2" t="n">
        <v>15.361</v>
      </c>
      <c r="O167" s="2" t="s">
        <v>41</v>
      </c>
      <c r="P167" s="2" t="n">
        <v>358</v>
      </c>
      <c r="Q167" s="2" t="n">
        <v>193.4</v>
      </c>
      <c r="R167" s="2" t="n">
        <v>16.729</v>
      </c>
      <c r="S167" s="2" t="n">
        <v>0.810459993331192</v>
      </c>
      <c r="T167" s="2" t="n">
        <v>0.44646351196875</v>
      </c>
      <c r="U167" s="2" t="n">
        <v>-1.02226693945646</v>
      </c>
      <c r="V167" s="2" t="n">
        <v>0.0139339461961155</v>
      </c>
      <c r="W167" s="2" t="n">
        <v>0.0326127526945189</v>
      </c>
      <c r="X167" s="2" t="n">
        <v>0.0150001438472539</v>
      </c>
      <c r="Y167" s="2" t="n">
        <v>0.0596184492830552</v>
      </c>
      <c r="Z167" s="2" t="n">
        <v>0.168830477822299</v>
      </c>
      <c r="AA167" s="2" t="n">
        <v>0.17044863369616</v>
      </c>
      <c r="AB167" s="2" t="n">
        <v>0.180489212626124</v>
      </c>
      <c r="AC167" s="2" t="n">
        <v>0.200763953154973</v>
      </c>
      <c r="AD167" s="2" t="n">
        <v>0.0974895262960931</v>
      </c>
      <c r="AE167" s="2" t="n">
        <v>0.0703873015659433</v>
      </c>
      <c r="AF167" s="2" t="n">
        <v>0.0369723017080987</v>
      </c>
      <c r="AG167" s="2" t="n">
        <v>1.62681510888335</v>
      </c>
      <c r="AH167" s="3" t="b">
        <f aca="false">TRUE()</f>
        <v>1</v>
      </c>
      <c r="AI167" s="3" t="n">
        <v>-0.093302047411766</v>
      </c>
      <c r="AJ167" s="3" t="b">
        <f aca="false">TRUE()</f>
        <v>1</v>
      </c>
      <c r="AK167" s="3" t="n">
        <v>-0.522471997297376</v>
      </c>
      <c r="AL167" s="3" t="b">
        <f aca="false">TRUE()</f>
        <v>1</v>
      </c>
      <c r="AM167" s="3" t="n">
        <v>0.12672905942735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8</v>
      </c>
      <c r="E168" s="2" t="n">
        <v>2</v>
      </c>
      <c r="F168" s="2" t="n">
        <v>31.7594800848128</v>
      </c>
      <c r="G168" s="2" t="n">
        <v>0.884467265725289</v>
      </c>
      <c r="H168" s="2" t="n">
        <v>0.973476146338137</v>
      </c>
      <c r="I168" s="2" t="n">
        <v>0.288383315687879</v>
      </c>
      <c r="J168" s="2" t="n">
        <v>0.474403203359134</v>
      </c>
      <c r="K168" s="2" t="n">
        <v>3.82549581583549</v>
      </c>
      <c r="L168" s="2" t="n">
        <v>0.814</v>
      </c>
      <c r="M168" s="2" t="n">
        <v>0.144</v>
      </c>
      <c r="N168" s="2" t="n">
        <v>8.543</v>
      </c>
      <c r="O168" s="2" t="s">
        <v>41</v>
      </c>
      <c r="P168" s="2" t="n">
        <v>535.1</v>
      </c>
      <c r="Q168" s="2" t="n">
        <v>234.2</v>
      </c>
      <c r="R168" s="2" t="n">
        <v>25.004</v>
      </c>
      <c r="S168" s="2" t="n">
        <v>0.35884130532064</v>
      </c>
      <c r="T168" s="2" t="n">
        <v>-0.0205941254938533</v>
      </c>
      <c r="U168" s="2" t="n">
        <v>-1.08818330771892</v>
      </c>
      <c r="V168" s="2" t="n">
        <v>0.212477136888264</v>
      </c>
      <c r="W168" s="2" t="n">
        <v>0.0181565304301856</v>
      </c>
      <c r="X168" s="2" t="n">
        <v>0.0432703347836688</v>
      </c>
      <c r="Y168" s="2" t="n">
        <v>0.0916782852912629</v>
      </c>
      <c r="Z168" s="2" t="n">
        <v>0.185580018776183</v>
      </c>
      <c r="AA168" s="2" t="n">
        <v>0.179577611912267</v>
      </c>
      <c r="AB168" s="2" t="n">
        <v>0.185430049813693</v>
      </c>
      <c r="AC168" s="2" t="n">
        <v>0.186389837168184</v>
      </c>
      <c r="AD168" s="2" t="n">
        <v>0.0809845066221303</v>
      </c>
      <c r="AE168" s="2" t="n">
        <v>0.0382114898623233</v>
      </c>
      <c r="AF168" s="2" t="n">
        <v>0.00887786577028917</v>
      </c>
      <c r="AG168" s="2" t="n">
        <v>-0.573701757530316</v>
      </c>
      <c r="AH168" s="3" t="b">
        <f aca="false">TRUE()</f>
        <v>1</v>
      </c>
      <c r="AI168" s="3" t="n">
        <v>1.11238413789893</v>
      </c>
      <c r="AJ168" s="3" t="b">
        <f aca="false">TRUE()</f>
        <v>1</v>
      </c>
      <c r="AK168" s="3" t="n">
        <v>1.1192105877268</v>
      </c>
      <c r="AL168" s="3" t="b">
        <f aca="false">TRUE()</f>
        <v>1</v>
      </c>
      <c r="AM168" s="3" t="n">
        <v>1.6230391673208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8</v>
      </c>
      <c r="E169" s="2" t="n">
        <v>3</v>
      </c>
      <c r="F169" s="2" t="n">
        <v>24.2277453179541</v>
      </c>
      <c r="G169" s="2" t="n">
        <v>0.792178770949721</v>
      </c>
      <c r="H169" s="2" t="n">
        <v>0.990213943195535</v>
      </c>
      <c r="I169" s="2" t="n">
        <v>0.125378727391282</v>
      </c>
      <c r="J169" s="2" t="n">
        <v>0.31649487401706</v>
      </c>
      <c r="K169" s="2" t="n">
        <v>4.79104027295227</v>
      </c>
      <c r="L169" s="2" t="n">
        <v>0.654</v>
      </c>
      <c r="M169" s="2" t="n">
        <v>0.099</v>
      </c>
      <c r="N169" s="2" t="n">
        <v>10.371</v>
      </c>
      <c r="O169" s="2" t="s">
        <v>41</v>
      </c>
      <c r="P169" s="2" t="n">
        <v>476</v>
      </c>
      <c r="Q169" s="2" t="n">
        <v>243.5</v>
      </c>
      <c r="R169" s="2" t="n">
        <v>22.243</v>
      </c>
      <c r="S169" s="2" t="n">
        <v>0.729260638039569</v>
      </c>
      <c r="T169" s="2" t="n">
        <v>0.137563262899012</v>
      </c>
      <c r="U169" s="2" t="n">
        <v>-1.11519016129737</v>
      </c>
      <c r="V169" s="2" t="n">
        <v>0.441191021616152</v>
      </c>
      <c r="W169" s="2" t="n">
        <v>0.0911207867054018</v>
      </c>
      <c r="X169" s="2" t="n">
        <v>0.0827525130374874</v>
      </c>
      <c r="Y169" s="2" t="n">
        <v>0.10848162904074</v>
      </c>
      <c r="Z169" s="2" t="n">
        <v>0.196868456948034</v>
      </c>
      <c r="AA169" s="2" t="n">
        <v>0.190159009481864</v>
      </c>
      <c r="AB169" s="2" t="n">
        <v>0.193738225086063</v>
      </c>
      <c r="AC169" s="2" t="n">
        <v>0.135647190129656</v>
      </c>
      <c r="AD169" s="2" t="n">
        <v>0.051133476249959</v>
      </c>
      <c r="AE169" s="2" t="n">
        <v>0.0326448072085782</v>
      </c>
      <c r="AF169" s="2" t="n">
        <v>0.00857469281761828</v>
      </c>
      <c r="AG169" s="2" t="n">
        <v>0.0531405504970481</v>
      </c>
      <c r="AH169" s="3" t="b">
        <f aca="false">TRUE()</f>
        <v>1</v>
      </c>
      <c r="AI169" s="3" t="n">
        <v>-0.468843646115097</v>
      </c>
      <c r="AJ169" s="3" t="b">
        <f aca="false">TRUE()</f>
        <v>1</v>
      </c>
      <c r="AK169" s="3" t="n">
        <v>-0.388457092397443</v>
      </c>
      <c r="AL169" s="3" t="b">
        <f aca="false">TRUE()</f>
        <v>1</v>
      </c>
      <c r="AM169" s="3" t="n">
        <v>1.1237058676229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9</v>
      </c>
      <c r="E170" s="2" t="n">
        <v>1</v>
      </c>
      <c r="F170" s="2" t="n">
        <v>17.1027289690524</v>
      </c>
      <c r="G170" s="2" t="n">
        <v>0.897330595482546</v>
      </c>
      <c r="H170" s="2" t="n">
        <v>0.983993967121149</v>
      </c>
      <c r="I170" s="2" t="n">
        <v>0.137384118777597</v>
      </c>
      <c r="J170" s="2" t="n">
        <v>0.393835285318979</v>
      </c>
      <c r="K170" s="2" t="n">
        <v>3.31342145781936</v>
      </c>
      <c r="L170" s="2" t="n">
        <v>0.619</v>
      </c>
      <c r="M170" s="2" t="n">
        <v>0.091</v>
      </c>
      <c r="N170" s="2" t="n">
        <v>7.281</v>
      </c>
      <c r="O170" s="2" t="s">
        <v>41</v>
      </c>
      <c r="P170" s="2" t="n">
        <v>133.6</v>
      </c>
      <c r="Q170" s="2" t="n">
        <v>59.8</v>
      </c>
      <c r="R170" s="2" t="n">
        <v>6.241</v>
      </c>
      <c r="S170" s="2" t="n">
        <v>-1</v>
      </c>
      <c r="T170" s="2" t="n">
        <v>0.00110500558821139</v>
      </c>
      <c r="U170" s="2" t="n">
        <v>-0.838569098032807</v>
      </c>
      <c r="V170" s="2" t="n">
        <v>0.33672437122519</v>
      </c>
      <c r="W170" s="2" t="n">
        <v>0.0446844344977211</v>
      </c>
      <c r="X170" s="2" t="n">
        <v>0.137238080779874</v>
      </c>
      <c r="Y170" s="2" t="n">
        <v>0.139411335811334</v>
      </c>
      <c r="Z170" s="2" t="n">
        <v>0.142040938922854</v>
      </c>
      <c r="AA170" s="2" t="n">
        <v>0.144034779780952</v>
      </c>
      <c r="AB170" s="2" t="n">
        <v>0.15788934240856</v>
      </c>
      <c r="AC170" s="2" t="n">
        <v>0.126037715444231</v>
      </c>
      <c r="AD170" s="2" t="n">
        <v>0.076417022968974</v>
      </c>
      <c r="AE170" s="2" t="n">
        <v>0.0603223012284341</v>
      </c>
      <c r="AF170" s="2" t="n">
        <v>0.0166084826547865</v>
      </c>
      <c r="AG170" s="2" t="n">
        <v>-0.90614618315415</v>
      </c>
      <c r="AH170" s="3" t="b">
        <f aca="false">TRUE()</f>
        <v>1</v>
      </c>
      <c r="AI170" s="3" t="n">
        <v>-0.814737223868166</v>
      </c>
      <c r="AJ170" s="3" t="b">
        <f aca="false">TRUE()</f>
        <v>1</v>
      </c>
      <c r="AK170" s="3" t="n">
        <v>-0.656486902197308</v>
      </c>
      <c r="AL170" s="3" t="b">
        <f aca="false">TRUE()</f>
        <v>1</v>
      </c>
      <c r="AM170" s="3" t="n">
        <v>-1.7692166673445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0</v>
      </c>
      <c r="E171" s="2" t="n">
        <v>1</v>
      </c>
      <c r="F171" s="2" t="n">
        <v>18.434948822922</v>
      </c>
      <c r="G171" s="2" t="n">
        <v>0.79726368159204</v>
      </c>
      <c r="H171" s="2" t="n">
        <v>0.990179961302465</v>
      </c>
      <c r="I171" s="2" t="n">
        <v>0.106158500022794</v>
      </c>
      <c r="J171" s="2" t="n">
        <v>0.306994309602908</v>
      </c>
      <c r="K171" s="2" t="n">
        <v>4.73096246308458</v>
      </c>
      <c r="L171" s="2" t="n">
        <v>0.602</v>
      </c>
      <c r="M171" s="2" t="n">
        <v>0.078</v>
      </c>
      <c r="N171" s="2" t="n">
        <v>10.111</v>
      </c>
      <c r="O171" s="2" t="s">
        <v>41</v>
      </c>
      <c r="P171" s="2" t="n">
        <v>210.1</v>
      </c>
      <c r="Q171" s="2" t="n">
        <v>87.6</v>
      </c>
      <c r="R171" s="2" t="n">
        <v>9.815</v>
      </c>
      <c r="S171" s="2" t="n">
        <v>0.392646635050601</v>
      </c>
      <c r="T171" s="2" t="n">
        <v>-0.300180099065182</v>
      </c>
      <c r="U171" s="2" t="n">
        <v>-1.0958159481944</v>
      </c>
      <c r="V171" s="2" t="n">
        <v>0.223738449797999</v>
      </c>
      <c r="W171" s="2" t="n">
        <v>0.0513493416199672</v>
      </c>
      <c r="X171" s="2" t="n">
        <v>0.12686618476822</v>
      </c>
      <c r="Y171" s="2" t="n">
        <v>0.13274651936261</v>
      </c>
      <c r="Z171" s="2" t="n">
        <v>0.15013449831374</v>
      </c>
      <c r="AA171" s="2" t="n">
        <v>0.138346728452482</v>
      </c>
      <c r="AB171" s="2" t="n">
        <v>0.122810400391778</v>
      </c>
      <c r="AC171" s="2" t="n">
        <v>0.125901281516849</v>
      </c>
      <c r="AD171" s="2" t="n">
        <v>0.125620431623287</v>
      </c>
      <c r="AE171" s="2" t="n">
        <v>0.0670592225179814</v>
      </c>
      <c r="AF171" s="2" t="n">
        <v>0.0105147330530535</v>
      </c>
      <c r="AG171" s="2" t="n">
        <v>0.0141373614454065</v>
      </c>
      <c r="AH171" s="3" t="b">
        <f aca="false">TRUE()</f>
        <v>1</v>
      </c>
      <c r="AI171" s="3" t="n">
        <v>-0.982742675919657</v>
      </c>
      <c r="AJ171" s="3" t="b">
        <f aca="false">TRUE()</f>
        <v>1</v>
      </c>
      <c r="AK171" s="3" t="n">
        <v>-1.09203534312209</v>
      </c>
      <c r="AL171" s="3" t="b">
        <f aca="false">TRUE()</f>
        <v>1</v>
      </c>
      <c r="AM171" s="3" t="n">
        <v>-1.1228715332177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0</v>
      </c>
      <c r="E172" s="2" t="n">
        <v>2</v>
      </c>
      <c r="F172" s="2" t="n">
        <v>27.8972710309476</v>
      </c>
      <c r="G172" s="2" t="n">
        <v>0.775380710659898</v>
      </c>
      <c r="H172" s="2" t="n">
        <v>0.97538342336972</v>
      </c>
      <c r="I172" s="2" t="n">
        <v>0.200916674027165</v>
      </c>
      <c r="J172" s="2" t="n">
        <v>0.415224906631084</v>
      </c>
      <c r="K172" s="2" t="n">
        <v>3.73531347758735</v>
      </c>
      <c r="L172" s="2" t="n">
        <v>0.757</v>
      </c>
      <c r="M172" s="2" t="n">
        <v>0.104</v>
      </c>
      <c r="N172" s="2" t="n">
        <v>8.364</v>
      </c>
      <c r="O172" s="2" t="s">
        <v>41</v>
      </c>
      <c r="P172" s="2" t="n">
        <v>320.1</v>
      </c>
      <c r="Q172" s="2" t="n">
        <v>162.6</v>
      </c>
      <c r="R172" s="2" t="n">
        <v>14.958</v>
      </c>
      <c r="S172" s="2" t="n">
        <v>0.421620719152686</v>
      </c>
      <c r="T172" s="2" t="n">
        <v>0.269224036154373</v>
      </c>
      <c r="U172" s="2" t="n">
        <v>-1.30893935039234</v>
      </c>
      <c r="V172" s="2" t="n">
        <v>0.0331031413795901</v>
      </c>
      <c r="W172" s="2" t="n">
        <v>0.0200667579758679</v>
      </c>
      <c r="X172" s="2" t="n">
        <v>0.0315500453954017</v>
      </c>
      <c r="Y172" s="2" t="n">
        <v>0.0707456037026907</v>
      </c>
      <c r="Z172" s="2" t="n">
        <v>0.147443683370144</v>
      </c>
      <c r="AA172" s="2" t="n">
        <v>0.171865840796772</v>
      </c>
      <c r="AB172" s="2" t="n">
        <v>0.210503882478038</v>
      </c>
      <c r="AC172" s="2" t="n">
        <v>0.204453801486336</v>
      </c>
      <c r="AD172" s="2" t="n">
        <v>0.110152798896121</v>
      </c>
      <c r="AE172" s="2" t="n">
        <v>0.0459478489451649</v>
      </c>
      <c r="AF172" s="2" t="n">
        <v>0.00733649492933287</v>
      </c>
      <c r="AG172" s="2" t="n">
        <v>-0.632249144586502</v>
      </c>
      <c r="AH172" s="3" t="b">
        <f aca="false">TRUE()</f>
        <v>1</v>
      </c>
      <c r="AI172" s="3" t="n">
        <v>0.549071739843934</v>
      </c>
      <c r="AJ172" s="3" t="b">
        <f aca="false">TRUE()</f>
        <v>1</v>
      </c>
      <c r="AK172" s="3" t="n">
        <v>-0.220938461272528</v>
      </c>
      <c r="AL172" s="3" t="b">
        <f aca="false">TRUE()</f>
        <v>1</v>
      </c>
      <c r="AM172" s="3" t="n">
        <v>-0.1934863730354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0</v>
      </c>
      <c r="E173" s="2" t="n">
        <v>3</v>
      </c>
      <c r="F173" s="2" t="n">
        <v>23.6293777306568</v>
      </c>
      <c r="G173" s="2" t="n">
        <v>0.805031446540881</v>
      </c>
      <c r="H173" s="2" t="n">
        <v>0.986742111209556</v>
      </c>
      <c r="I173" s="2" t="n">
        <v>0.160962628865285</v>
      </c>
      <c r="J173" s="2" t="n">
        <v>0.339414414313822</v>
      </c>
      <c r="K173" s="2" t="n">
        <v>3.9077104835423</v>
      </c>
      <c r="L173" s="2" t="n">
        <v>0.622</v>
      </c>
      <c r="M173" s="2" t="n">
        <v>0.098</v>
      </c>
      <c r="N173" s="2" t="n">
        <v>8.515</v>
      </c>
      <c r="O173" s="2" t="s">
        <v>41</v>
      </c>
      <c r="P173" s="2" t="n">
        <v>271.3</v>
      </c>
      <c r="Q173" s="2" t="n">
        <v>93.2</v>
      </c>
      <c r="R173" s="2" t="n">
        <v>12.68</v>
      </c>
      <c r="S173" s="2" t="n">
        <v>0.612329708915434</v>
      </c>
      <c r="T173" s="2" t="n">
        <v>-0.387674121351254</v>
      </c>
      <c r="U173" s="2" t="n">
        <v>-0.599466944706932</v>
      </c>
      <c r="V173" s="2" t="n">
        <v>0.336860291358793</v>
      </c>
      <c r="W173" s="2" t="n">
        <v>0.0513164935427412</v>
      </c>
      <c r="X173" s="2" t="n">
        <v>0.115808755276957</v>
      </c>
      <c r="Y173" s="2" t="n">
        <v>0.112621919956628</v>
      </c>
      <c r="Z173" s="2" t="n">
        <v>0.171534777765773</v>
      </c>
      <c r="AA173" s="2" t="n">
        <v>0.166537038702125</v>
      </c>
      <c r="AB173" s="2" t="n">
        <v>0.168685968912053</v>
      </c>
      <c r="AC173" s="2" t="n">
        <v>0.132097166588076</v>
      </c>
      <c r="AD173" s="2" t="n">
        <v>0.078997600332606</v>
      </c>
      <c r="AE173" s="2" t="n">
        <v>0.0418640260669467</v>
      </c>
      <c r="AF173" s="2" t="n">
        <v>0.0118527463988356</v>
      </c>
      <c r="AG173" s="2" t="n">
        <v>-0.520327071694589</v>
      </c>
      <c r="AH173" s="3" t="b">
        <f aca="false">TRUE()</f>
        <v>1</v>
      </c>
      <c r="AI173" s="3" t="n">
        <v>-0.785089202917903</v>
      </c>
      <c r="AJ173" s="3" t="b">
        <f aca="false">TRUE()</f>
        <v>1</v>
      </c>
      <c r="AK173" s="3" t="n">
        <v>-0.421960818622426</v>
      </c>
      <c r="AL173" s="3" t="b">
        <f aca="false">TRUE()</f>
        <v>1</v>
      </c>
      <c r="AM173" s="3" t="n">
        <v>-0.60579542591633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3</v>
      </c>
      <c r="E174" s="2" t="n">
        <v>0</v>
      </c>
      <c r="F174" s="2" t="n">
        <v>18.434948822922</v>
      </c>
      <c r="G174" s="2" t="n">
        <v>0.896436525612472</v>
      </c>
      <c r="H174" s="2" t="n">
        <v>0.977905497566839</v>
      </c>
      <c r="I174" s="2" t="n">
        <v>0.189526226610911</v>
      </c>
      <c r="J174" s="2" t="n">
        <v>0.451158784149708</v>
      </c>
      <c r="K174" s="2" t="n">
        <v>4.20926962652848</v>
      </c>
      <c r="L174" s="2" t="n">
        <v>0.868</v>
      </c>
      <c r="M174" s="2" t="n">
        <v>0.123</v>
      </c>
      <c r="N174" s="2" t="n">
        <v>9.348</v>
      </c>
      <c r="O174" s="2" t="s">
        <v>41</v>
      </c>
      <c r="P174" s="2" t="n">
        <v>301.7</v>
      </c>
      <c r="Q174" s="2" t="n">
        <v>158.6</v>
      </c>
      <c r="R174" s="2" t="n">
        <v>14.098</v>
      </c>
      <c r="S174" s="2" t="n">
        <v>0.450601869655598</v>
      </c>
      <c r="T174" s="2" t="n">
        <v>0.403181585277552</v>
      </c>
      <c r="U174" s="2" t="n">
        <v>-1.06968204878624</v>
      </c>
      <c r="V174" s="2" t="n">
        <v>0.206216271221519</v>
      </c>
      <c r="W174" s="2" t="n">
        <v>0.0818959105643925</v>
      </c>
      <c r="X174" s="2" t="n">
        <v>0.0157883538636257</v>
      </c>
      <c r="Y174" s="2" t="n">
        <v>0.0701494993461412</v>
      </c>
      <c r="Z174" s="2" t="n">
        <v>0.163830310017826</v>
      </c>
      <c r="AA174" s="2" t="n">
        <v>0.202142253181296</v>
      </c>
      <c r="AB174" s="2" t="n">
        <v>0.19667425417292</v>
      </c>
      <c r="AC174" s="2" t="n">
        <v>0.160247488403403</v>
      </c>
      <c r="AD174" s="2" t="n">
        <v>0.0819100843058917</v>
      </c>
      <c r="AE174" s="2" t="n">
        <v>0.0625724030018308</v>
      </c>
      <c r="AF174" s="2" t="n">
        <v>0.0466853537070662</v>
      </c>
      <c r="AG174" s="2" t="n">
        <v>-0.324551488495986</v>
      </c>
      <c r="AH174" s="3" t="b">
        <f aca="false">TRUE()</f>
        <v>1</v>
      </c>
      <c r="AI174" s="3" t="n">
        <v>1.64604851500367</v>
      </c>
      <c r="AJ174" s="3" t="b">
        <f aca="false">TRUE()</f>
        <v>1</v>
      </c>
      <c r="AK174" s="3" t="n">
        <v>0.415632337002152</v>
      </c>
      <c r="AL174" s="3" t="b">
        <f aca="false">TRUE()</f>
        <v>1</v>
      </c>
      <c r="AM174" s="3" t="n">
        <v>-0.34894716346594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4</v>
      </c>
      <c r="E175" s="2" t="n">
        <v>1</v>
      </c>
      <c r="F175" s="2" t="n">
        <v>21.3706222693432</v>
      </c>
      <c r="G175" s="2" t="n">
        <v>0.734542456718879</v>
      </c>
      <c r="H175" s="2" t="n">
        <v>0.987539461107777</v>
      </c>
      <c r="I175" s="2" t="n">
        <v>0.112522955203236</v>
      </c>
      <c r="J175" s="2" t="n">
        <v>0.296680757257826</v>
      </c>
      <c r="K175" s="2" t="n">
        <v>5.56662900775183</v>
      </c>
      <c r="L175" s="2" t="n">
        <v>0.692</v>
      </c>
      <c r="M175" s="2" t="n">
        <v>0.106</v>
      </c>
      <c r="N175" s="2" t="n">
        <v>12.087</v>
      </c>
      <c r="O175" s="2" t="s">
        <v>41</v>
      </c>
      <c r="P175" s="2" t="n">
        <v>513.1</v>
      </c>
      <c r="Q175" s="2" t="n">
        <v>237.5</v>
      </c>
      <c r="R175" s="2" t="n">
        <v>23.975</v>
      </c>
      <c r="S175" s="2" t="n">
        <v>0.195827114455822</v>
      </c>
      <c r="T175" s="2" t="n">
        <v>0.025915030188799</v>
      </c>
      <c r="U175" s="2" t="n">
        <v>-1.09316312446161</v>
      </c>
      <c r="V175" s="2" t="n">
        <v>0.280093478961735</v>
      </c>
      <c r="W175" s="2" t="n">
        <v>0.0488283724252641</v>
      </c>
      <c r="X175" s="2" t="n">
        <v>0.0710318329470902</v>
      </c>
      <c r="Y175" s="2" t="n">
        <v>0.0991728484875753</v>
      </c>
      <c r="Z175" s="2" t="n">
        <v>0.158765529825236</v>
      </c>
      <c r="AA175" s="2" t="n">
        <v>0.198847684124457</v>
      </c>
      <c r="AB175" s="2" t="n">
        <v>0.180235640727983</v>
      </c>
      <c r="AC175" s="2" t="n">
        <v>0.173458546977968</v>
      </c>
      <c r="AD175" s="2" t="n">
        <v>0.0698171551412046</v>
      </c>
      <c r="AE175" s="2" t="n">
        <v>0.040210266252531</v>
      </c>
      <c r="AF175" s="2" t="n">
        <v>0.00846049551595597</v>
      </c>
      <c r="AG175" s="2" t="n">
        <v>0.556661469723849</v>
      </c>
      <c r="AH175" s="3" t="b">
        <f aca="false">TRUE()</f>
        <v>1</v>
      </c>
      <c r="AI175" s="3" t="n">
        <v>-0.093302047411766</v>
      </c>
      <c r="AJ175" s="3" t="b">
        <f aca="false">TRUE()</f>
        <v>1</v>
      </c>
      <c r="AK175" s="3" t="n">
        <v>-0.153931008822561</v>
      </c>
      <c r="AL175" s="3" t="b">
        <f aca="false">TRUE()</f>
        <v>1</v>
      </c>
      <c r="AM175" s="3" t="n">
        <v>1.4371621352844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4</v>
      </c>
      <c r="E176" s="2" t="n">
        <v>2</v>
      </c>
      <c r="F176" s="2" t="n">
        <v>26.565051177078</v>
      </c>
      <c r="G176" s="2" t="n">
        <v>0.840696117804552</v>
      </c>
      <c r="H176" s="2" t="n">
        <v>0.987876218370168</v>
      </c>
      <c r="I176" s="2" t="n">
        <v>0.142327239959716</v>
      </c>
      <c r="J176" s="2" t="n">
        <v>0.351959896206231</v>
      </c>
      <c r="K176" s="2" t="n">
        <v>4.31607070652047</v>
      </c>
      <c r="L176" s="2" t="n">
        <v>0.65</v>
      </c>
      <c r="M176" s="2" t="n">
        <v>0.072</v>
      </c>
      <c r="N176" s="2" t="n">
        <v>9.382</v>
      </c>
      <c r="O176" s="2" t="s">
        <v>41</v>
      </c>
      <c r="P176" s="2" t="n">
        <v>423</v>
      </c>
      <c r="Q176" s="2" t="n">
        <v>236.6</v>
      </c>
      <c r="R176" s="2" t="n">
        <v>19.768</v>
      </c>
      <c r="S176" s="2" t="n">
        <v>0.430674737833405</v>
      </c>
      <c r="T176" s="2" t="n">
        <v>0.673610530646782</v>
      </c>
      <c r="U176" s="2" t="n">
        <v>-0.725213668729292</v>
      </c>
      <c r="V176" s="2" t="n">
        <v>0.287365866513771</v>
      </c>
      <c r="W176" s="2" t="n">
        <v>0.126528530608909</v>
      </c>
      <c r="X176" s="2" t="n">
        <v>0.0158257874453661</v>
      </c>
      <c r="Y176" s="2" t="n">
        <v>0.0732191373788914</v>
      </c>
      <c r="Z176" s="2" t="n">
        <v>0.169436877513428</v>
      </c>
      <c r="AA176" s="2" t="n">
        <v>0.212453899174965</v>
      </c>
      <c r="AB176" s="2" t="n">
        <v>0.212863262735502</v>
      </c>
      <c r="AC176" s="2" t="n">
        <v>0.114004788644603</v>
      </c>
      <c r="AD176" s="2" t="n">
        <v>0.0770152456488869</v>
      </c>
      <c r="AE176" s="2" t="n">
        <v>0.0670463307441273</v>
      </c>
      <c r="AF176" s="2" t="n">
        <v>0.0581346707142307</v>
      </c>
      <c r="AG176" s="2" t="n">
        <v>-0.255215027612655</v>
      </c>
      <c r="AH176" s="3" t="b">
        <f aca="false">TRUE()</f>
        <v>1</v>
      </c>
      <c r="AI176" s="3" t="n">
        <v>-0.508374340715448</v>
      </c>
      <c r="AJ176" s="3" t="b">
        <f aca="false">TRUE()</f>
        <v>1</v>
      </c>
      <c r="AK176" s="3" t="n">
        <v>-1.29305770047199</v>
      </c>
      <c r="AL176" s="3" t="b">
        <f aca="false">TRUE()</f>
        <v>1</v>
      </c>
      <c r="AM176" s="3" t="n">
        <v>0.67591119953508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4</v>
      </c>
      <c r="E177" s="2" t="n">
        <v>3</v>
      </c>
      <c r="F177" s="2" t="n">
        <v>24.2277453179541</v>
      </c>
      <c r="G177" s="2" t="n">
        <v>0.787234042553192</v>
      </c>
      <c r="H177" s="2" t="n">
        <v>0.98253270056474</v>
      </c>
      <c r="I177" s="2" t="n">
        <v>0.153478635107822</v>
      </c>
      <c r="J177" s="2" t="n">
        <v>0.378316176940452</v>
      </c>
      <c r="K177" s="2" t="n">
        <v>4.32156605330542</v>
      </c>
      <c r="L177" s="2" t="n">
        <v>0.727</v>
      </c>
      <c r="M177" s="2" t="n">
        <v>0.099</v>
      </c>
      <c r="N177" s="2" t="n">
        <v>9.554</v>
      </c>
      <c r="O177" s="2" t="s">
        <v>41</v>
      </c>
      <c r="P177" s="2" t="n">
        <v>435.4</v>
      </c>
      <c r="Q177" s="2" t="n">
        <v>191.9</v>
      </c>
      <c r="R177" s="2" t="n">
        <v>20.345</v>
      </c>
      <c r="S177" s="2" t="n">
        <v>0.484935615664675</v>
      </c>
      <c r="T177" s="2" t="n">
        <v>0.204995857645729</v>
      </c>
      <c r="U177" s="2" t="n">
        <v>-1.02772537600177</v>
      </c>
      <c r="V177" s="2" t="n">
        <v>0.0181233044984355</v>
      </c>
      <c r="W177" s="2" t="n">
        <v>0.0286758343305485</v>
      </c>
      <c r="X177" s="2" t="n">
        <v>0.0285516925105596</v>
      </c>
      <c r="Y177" s="2" t="n">
        <v>0.0686507783969126</v>
      </c>
      <c r="Z177" s="2" t="n">
        <v>0.124821698555074</v>
      </c>
      <c r="AA177" s="2" t="n">
        <v>0.185999465245486</v>
      </c>
      <c r="AB177" s="2" t="n">
        <v>0.21160602323191</v>
      </c>
      <c r="AC177" s="2" t="n">
        <v>0.186399777663981</v>
      </c>
      <c r="AD177" s="2" t="n">
        <v>0.10711534093289</v>
      </c>
      <c r="AE177" s="2" t="n">
        <v>0.0691632487102466</v>
      </c>
      <c r="AF177" s="2" t="n">
        <v>0.0176919747529404</v>
      </c>
      <c r="AG177" s="2" t="n">
        <v>-0.251647386747754</v>
      </c>
      <c r="AH177" s="3" t="b">
        <f aca="false">TRUE()</f>
        <v>1</v>
      </c>
      <c r="AI177" s="3" t="n">
        <v>0.252591530341303</v>
      </c>
      <c r="AJ177" s="3" t="b">
        <f aca="false">TRUE()</f>
        <v>1</v>
      </c>
      <c r="AK177" s="3" t="n">
        <v>-0.388457092397443</v>
      </c>
      <c r="AL177" s="3" t="b">
        <f aca="false">TRUE()</f>
        <v>1</v>
      </c>
      <c r="AM177" s="3" t="n">
        <v>0.78067825395563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1</v>
      </c>
      <c r="F178" s="2" t="n">
        <v>18.9246444160512</v>
      </c>
      <c r="G178" s="2" t="n">
        <v>0.876960193003619</v>
      </c>
      <c r="H178" s="2" t="n">
        <v>0.974832158003597</v>
      </c>
      <c r="I178" s="2" t="n">
        <v>0.2008778535205</v>
      </c>
      <c r="J178" s="2" t="n">
        <v>0.471111510217482</v>
      </c>
      <c r="K178" s="2" t="n">
        <v>3.91282309123281</v>
      </c>
      <c r="L178" s="2" t="n">
        <v>0.851</v>
      </c>
      <c r="M178" s="2" t="n">
        <v>0.136</v>
      </c>
      <c r="N178" s="2" t="n">
        <v>8.738</v>
      </c>
      <c r="O178" s="2" t="s">
        <v>41</v>
      </c>
      <c r="P178" s="2" t="n">
        <v>296.2</v>
      </c>
      <c r="Q178" s="2" t="n">
        <v>147.3</v>
      </c>
      <c r="R178" s="2" t="n">
        <v>13.281</v>
      </c>
      <c r="S178" s="2" t="n">
        <v>0.466317737175319</v>
      </c>
      <c r="T178" s="2" t="n">
        <v>0.189665941002012</v>
      </c>
      <c r="U178" s="2" t="n">
        <v>-1.16907182871936</v>
      </c>
      <c r="V178" s="2" t="n">
        <v>0.121331080902295</v>
      </c>
      <c r="W178" s="2" t="n">
        <v>0.0194706825458365</v>
      </c>
      <c r="X178" s="2" t="n">
        <v>0.0366694072299911</v>
      </c>
      <c r="Y178" s="2" t="n">
        <v>0.0891527997492725</v>
      </c>
      <c r="Z178" s="2" t="n">
        <v>0.164923838151941</v>
      </c>
      <c r="AA178" s="2" t="n">
        <v>0.162100927297138</v>
      </c>
      <c r="AB178" s="2" t="n">
        <v>0.189742206390284</v>
      </c>
      <c r="AC178" s="2" t="n">
        <v>0.172548460065114</v>
      </c>
      <c r="AD178" s="2" t="n">
        <v>0.109992781632668</v>
      </c>
      <c r="AE178" s="2" t="n">
        <v>0.0570467661224578</v>
      </c>
      <c r="AF178" s="2" t="n">
        <v>0.0178228133611325</v>
      </c>
      <c r="AG178" s="2" t="n">
        <v>-0.517007909349301</v>
      </c>
      <c r="AH178" s="3" t="b">
        <f aca="false">TRUE()</f>
        <v>1</v>
      </c>
      <c r="AI178" s="3" t="n">
        <v>1.47804306295218</v>
      </c>
      <c r="AJ178" s="3" t="b">
        <f aca="false">TRUE()</f>
        <v>1</v>
      </c>
      <c r="AK178" s="3" t="n">
        <v>0.851180777926933</v>
      </c>
      <c r="AL178" s="3" t="b">
        <f aca="false">TRUE()</f>
        <v>1</v>
      </c>
      <c r="AM178" s="3" t="n">
        <v>-0.3954164214750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2</v>
      </c>
      <c r="F179" s="2" t="n">
        <v>18.434948822922</v>
      </c>
      <c r="G179" s="2" t="n">
        <v>0.776182881446039</v>
      </c>
      <c r="H179" s="2" t="n">
        <v>0.994752624205038</v>
      </c>
      <c r="I179" s="2" t="n">
        <v>0.0754374537502369</v>
      </c>
      <c r="J179" s="2" t="n">
        <v>0.230601000530018</v>
      </c>
      <c r="K179" s="2" t="n">
        <v>8.26467602909672</v>
      </c>
      <c r="L179" s="2" t="n">
        <v>0.794</v>
      </c>
      <c r="M179" s="2" t="n">
        <v>0.088</v>
      </c>
      <c r="N179" s="2" t="n">
        <v>17.409</v>
      </c>
      <c r="O179" s="2" t="s">
        <v>41</v>
      </c>
      <c r="P179" s="2" t="n">
        <v>242.7</v>
      </c>
      <c r="Q179" s="2" t="n">
        <v>129.8</v>
      </c>
      <c r="R179" s="2" t="n">
        <v>10.883</v>
      </c>
      <c r="S179" s="2" t="n">
        <v>0.51918616630748</v>
      </c>
      <c r="T179" s="2" t="n">
        <v>0.582434048391356</v>
      </c>
      <c r="U179" s="2" t="n">
        <v>-0.513356657758109</v>
      </c>
      <c r="V179" s="2" t="n">
        <v>0.0586754345774712</v>
      </c>
      <c r="W179" s="2" t="n">
        <v>0.0586754345774712</v>
      </c>
      <c r="X179" s="2" t="n">
        <v>0.0254992625613104</v>
      </c>
      <c r="Y179" s="2" t="n">
        <v>0.0826715583389276</v>
      </c>
      <c r="Z179" s="2" t="n">
        <v>0.0985415130090631</v>
      </c>
      <c r="AA179" s="2" t="n">
        <v>0.244253339243022</v>
      </c>
      <c r="AB179" s="2" t="n">
        <v>0.141196361957179</v>
      </c>
      <c r="AC179" s="2" t="n">
        <v>0.200055450688987</v>
      </c>
      <c r="AD179" s="2" t="n">
        <v>0.137371671938255</v>
      </c>
      <c r="AE179" s="2" t="n">
        <v>0.0562979922411152</v>
      </c>
      <c r="AF179" s="2" t="n">
        <v>0.0141128500221416</v>
      </c>
      <c r="AG179" s="2" t="n">
        <v>2.30826390455782</v>
      </c>
      <c r="AH179" s="3" t="b">
        <f aca="false">TRUE()</f>
        <v>1</v>
      </c>
      <c r="AI179" s="3" t="n">
        <v>0.914730664897179</v>
      </c>
      <c r="AJ179" s="3" t="b">
        <f aca="false">TRUE()</f>
        <v>1</v>
      </c>
      <c r="AK179" s="3" t="n">
        <v>-0.756998080872258</v>
      </c>
      <c r="AL179" s="3" t="b">
        <f aca="false">TRUE()</f>
        <v>1</v>
      </c>
      <c r="AM179" s="3" t="n">
        <v>-0.84743556756373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2</v>
      </c>
      <c r="F180" s="2" t="n">
        <v>18.434948822922</v>
      </c>
      <c r="G180" s="2" t="n">
        <v>0.806366047745358</v>
      </c>
      <c r="H180" s="2" t="n">
        <v>0.990006074677463</v>
      </c>
      <c r="I180" s="2" t="n">
        <v>0.100693241831293</v>
      </c>
      <c r="J180" s="2" t="n">
        <v>0.323848907467743</v>
      </c>
      <c r="K180" s="2" t="n">
        <v>4.42891965603968</v>
      </c>
      <c r="L180" s="2" t="n">
        <v>0.664</v>
      </c>
      <c r="M180" s="2" t="n">
        <v>0.103</v>
      </c>
      <c r="N180" s="2" t="n">
        <v>9.648</v>
      </c>
      <c r="O180" s="2" t="s">
        <v>41</v>
      </c>
      <c r="P180" s="2" t="n">
        <v>460.2</v>
      </c>
      <c r="Q180" s="2" t="n">
        <v>154.3</v>
      </c>
      <c r="R180" s="2" t="n">
        <v>20.638</v>
      </c>
      <c r="S180" s="2" t="n">
        <v>0.513329326614782</v>
      </c>
      <c r="T180" s="2" t="n">
        <v>0.556284984727504</v>
      </c>
      <c r="U180" s="2" t="n">
        <v>-1.08689366400743</v>
      </c>
      <c r="V180" s="2" t="n">
        <v>0.275231714601806</v>
      </c>
      <c r="W180" s="2" t="n">
        <v>0.143431805611495</v>
      </c>
      <c r="X180" s="2" t="n">
        <v>0.0292771087397153</v>
      </c>
      <c r="Y180" s="2" t="n">
        <v>0.0844793797487664</v>
      </c>
      <c r="Z180" s="2" t="n">
        <v>0.191907076349311</v>
      </c>
      <c r="AA180" s="2" t="n">
        <v>0.212314623782643</v>
      </c>
      <c r="AB180" s="2" t="n">
        <v>0.211168761872402</v>
      </c>
      <c r="AC180" s="2" t="n">
        <v>0.0934828060505292</v>
      </c>
      <c r="AD180" s="2" t="n">
        <v>0.0464566046651491</v>
      </c>
      <c r="AE180" s="2" t="n">
        <v>0.0609016315393909</v>
      </c>
      <c r="AF180" s="2" t="n">
        <v>0.0700120072520932</v>
      </c>
      <c r="AG180" s="2" t="n">
        <v>-0.181952221893363</v>
      </c>
      <c r="AH180" s="3" t="b">
        <f aca="false">TRUE()</f>
        <v>1</v>
      </c>
      <c r="AI180" s="3" t="n">
        <v>-0.37001690961422</v>
      </c>
      <c r="AJ180" s="3" t="b">
        <f aca="false">TRUE()</f>
        <v>1</v>
      </c>
      <c r="AK180" s="3" t="n">
        <v>-0.254442187497511</v>
      </c>
      <c r="AL180" s="3" t="b">
        <f aca="false">TRUE()</f>
        <v>1</v>
      </c>
      <c r="AM180" s="3" t="n">
        <v>0.9902123627967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3</v>
      </c>
      <c r="F181" s="2" t="n">
        <v>33.6900675259798</v>
      </c>
      <c r="G181" s="2" t="n">
        <v>0.849264705882353</v>
      </c>
      <c r="H181" s="2" t="n">
        <v>0.958008080230788</v>
      </c>
      <c r="I181" s="2" t="n">
        <v>0.214841734721565</v>
      </c>
      <c r="J181" s="2" t="n">
        <v>0.52304462244852</v>
      </c>
      <c r="K181" s="2" t="n">
        <v>2.96538539210422</v>
      </c>
      <c r="L181" s="2" t="n">
        <v>0.742</v>
      </c>
      <c r="M181" s="2" t="n">
        <v>0.121</v>
      </c>
      <c r="N181" s="2" t="n">
        <v>6.633</v>
      </c>
      <c r="O181" s="2" t="s">
        <v>41</v>
      </c>
      <c r="P181" s="2" t="n">
        <v>457.7</v>
      </c>
      <c r="Q181" s="2" t="n">
        <v>229.9</v>
      </c>
      <c r="R181" s="2" t="n">
        <v>20.527</v>
      </c>
      <c r="S181" s="2" t="n">
        <v>0.461761218895829</v>
      </c>
      <c r="T181" s="2" t="n">
        <v>0.195700683802621</v>
      </c>
      <c r="U181" s="2" t="n">
        <v>-1.12366799327479</v>
      </c>
      <c r="V181" s="2" t="n">
        <v>0.256922122243769</v>
      </c>
      <c r="W181" s="2" t="n">
        <v>0.0142738112476588</v>
      </c>
      <c r="X181" s="2" t="n">
        <v>0.071345881298485</v>
      </c>
      <c r="Y181" s="2" t="n">
        <v>0.0932203699761952</v>
      </c>
      <c r="Z181" s="2" t="n">
        <v>0.139952000472494</v>
      </c>
      <c r="AA181" s="2" t="n">
        <v>0.198353655236454</v>
      </c>
      <c r="AB181" s="2" t="n">
        <v>0.206072982555497</v>
      </c>
      <c r="AC181" s="2" t="n">
        <v>0.176647002746818</v>
      </c>
      <c r="AD181" s="2" t="n">
        <v>0.0714811011393623</v>
      </c>
      <c r="AE181" s="2" t="n">
        <v>0.0346703964529217</v>
      </c>
      <c r="AF181" s="2" t="n">
        <v>0.00825661012177309</v>
      </c>
      <c r="AG181" s="2" t="n">
        <v>-1.13209510668803</v>
      </c>
      <c r="AH181" s="3" t="b">
        <f aca="false">TRUE()</f>
        <v>1</v>
      </c>
      <c r="AI181" s="3" t="n">
        <v>0.400831635092619</v>
      </c>
      <c r="AJ181" s="3" t="b">
        <f aca="false">TRUE()</f>
        <v>1</v>
      </c>
      <c r="AK181" s="3" t="n">
        <v>0.348624884552186</v>
      </c>
      <c r="AL181" s="3" t="b">
        <f aca="false">TRUE()</f>
        <v>1</v>
      </c>
      <c r="AM181" s="3" t="n">
        <v>0.96908997279259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4</v>
      </c>
      <c r="F182" s="2" t="n">
        <v>26.565051177078</v>
      </c>
      <c r="G182" s="2" t="n">
        <v>0.826923076923077</v>
      </c>
      <c r="H182" s="2" t="n">
        <v>0.981480270996268</v>
      </c>
      <c r="I182" s="2" t="n">
        <v>0.169677583957475</v>
      </c>
      <c r="J182" s="2" t="n">
        <v>0.406326129404771</v>
      </c>
      <c r="K182" s="2" t="n">
        <v>3.54447066582831</v>
      </c>
      <c r="L182" s="2" t="n">
        <v>0.658</v>
      </c>
      <c r="M182" s="2" t="n">
        <v>0.085</v>
      </c>
      <c r="N182" s="2" t="n">
        <v>7.829</v>
      </c>
      <c r="O182" s="2" t="s">
        <v>41</v>
      </c>
      <c r="P182" s="2" t="n">
        <v>353.3</v>
      </c>
      <c r="Q182" s="2" t="n">
        <v>208.9</v>
      </c>
      <c r="R182" s="2" t="n">
        <v>15.844</v>
      </c>
      <c r="S182" s="2" t="n">
        <v>0.204343870671394</v>
      </c>
      <c r="T182" s="2" t="n">
        <v>0.0886733314376441</v>
      </c>
      <c r="U182" s="2" t="n">
        <v>-1.2807420217301</v>
      </c>
      <c r="V182" s="2" t="n">
        <v>0.454618045071825</v>
      </c>
      <c r="W182" s="2" t="n">
        <v>0.0282541800422639</v>
      </c>
      <c r="X182" s="2" t="n">
        <v>0.0764488809134265</v>
      </c>
      <c r="Y182" s="2" t="n">
        <v>0.0975361818788369</v>
      </c>
      <c r="Z182" s="2" t="n">
        <v>0.180108954003201</v>
      </c>
      <c r="AA182" s="2" t="n">
        <v>0.210858947332453</v>
      </c>
      <c r="AB182" s="2" t="n">
        <v>0.21479523454723</v>
      </c>
      <c r="AC182" s="2" t="n">
        <v>0.146102478566092</v>
      </c>
      <c r="AD182" s="2" t="n">
        <v>0.0465129716890675</v>
      </c>
      <c r="AE182" s="2" t="n">
        <v>0.0222903842648359</v>
      </c>
      <c r="AF182" s="2" t="n">
        <v>0.00534596680485731</v>
      </c>
      <c r="AG182" s="2" t="n">
        <v>-0.756146441817836</v>
      </c>
      <c r="AH182" s="3" t="b">
        <f aca="false">TRUE()</f>
        <v>1</v>
      </c>
      <c r="AI182" s="3" t="n">
        <v>-0.429312951514746</v>
      </c>
      <c r="AJ182" s="3" t="b">
        <f aca="false">TRUE()</f>
        <v>1</v>
      </c>
      <c r="AK182" s="3" t="n">
        <v>-0.857509259547207</v>
      </c>
      <c r="AL182" s="3" t="b">
        <f aca="false">TRUE()</f>
        <v>1</v>
      </c>
      <c r="AM182" s="3" t="n">
        <v>0.087018966219569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7</v>
      </c>
      <c r="F183" s="2" t="n">
        <v>16.504361381755</v>
      </c>
      <c r="G183" s="2" t="n">
        <v>0.810169491525424</v>
      </c>
      <c r="H183" s="2" t="n">
        <v>0.980844753836237</v>
      </c>
      <c r="I183" s="2" t="n">
        <v>0.198114746869599</v>
      </c>
      <c r="J183" s="2" t="n">
        <v>0.399560707885422</v>
      </c>
      <c r="K183" s="2" t="n">
        <v>4.29606061709613</v>
      </c>
      <c r="L183" s="2" t="n">
        <v>0.749</v>
      </c>
      <c r="M183" s="2" t="n">
        <v>0.106</v>
      </c>
      <c r="N183" s="2" t="n">
        <v>9.397</v>
      </c>
      <c r="O183" s="2" t="s">
        <v>41</v>
      </c>
      <c r="P183" s="2" t="n">
        <v>364.2</v>
      </c>
      <c r="Q183" s="2" t="n">
        <v>178</v>
      </c>
      <c r="R183" s="2" t="n">
        <v>16.331</v>
      </c>
      <c r="S183" s="2" t="n">
        <v>0.322797691723858</v>
      </c>
      <c r="T183" s="2" t="n">
        <v>0.123987312241631</v>
      </c>
      <c r="U183" s="2" t="n">
        <v>-1.226477926627</v>
      </c>
      <c r="V183" s="2" t="n">
        <v>0.00778225728363846</v>
      </c>
      <c r="W183" s="2" t="n">
        <v>0.00778225728363846</v>
      </c>
      <c r="X183" s="2" t="n">
        <v>0.0427369741776563</v>
      </c>
      <c r="Y183" s="2" t="n">
        <v>0.0591250227245624</v>
      </c>
      <c r="Z183" s="2" t="n">
        <v>0.138685472068237</v>
      </c>
      <c r="AA183" s="2" t="n">
        <v>0.187523935858587</v>
      </c>
      <c r="AB183" s="2" t="n">
        <v>0.165416983427766</v>
      </c>
      <c r="AC183" s="2" t="n">
        <v>0.181638550759199</v>
      </c>
      <c r="AD183" s="2" t="n">
        <v>0.147238183839115</v>
      </c>
      <c r="AE183" s="2" t="n">
        <v>0.0598164501513432</v>
      </c>
      <c r="AF183" s="2" t="n">
        <v>0.0178184269935336</v>
      </c>
      <c r="AG183" s="2" t="n">
        <v>-0.268205802450766</v>
      </c>
      <c r="AH183" s="3" t="b">
        <f aca="false">TRUE()</f>
        <v>1</v>
      </c>
      <c r="AI183" s="3" t="n">
        <v>0.470010350643232</v>
      </c>
      <c r="AJ183" s="3" t="b">
        <f aca="false">TRUE()</f>
        <v>1</v>
      </c>
      <c r="AK183" s="3" t="n">
        <v>-0.153931008822561</v>
      </c>
      <c r="AL183" s="3" t="b">
        <f aca="false">TRUE()</f>
        <v>1</v>
      </c>
      <c r="AM183" s="3" t="n">
        <v>0.17911258663763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8</v>
      </c>
      <c r="F184" s="2" t="n">
        <v>29.7448812969422</v>
      </c>
      <c r="G184" s="2" t="n">
        <v>0.713513513513514</v>
      </c>
      <c r="H184" s="2" t="n">
        <v>0.980246840244791</v>
      </c>
      <c r="I184" s="2" t="n">
        <v>0.123096401297638</v>
      </c>
      <c r="J184" s="2" t="n">
        <v>0.323358840360407</v>
      </c>
      <c r="K184" s="2" t="n">
        <v>5.02288806822744</v>
      </c>
      <c r="L184" s="2" t="n">
        <v>0.71</v>
      </c>
      <c r="M184" s="2" t="n">
        <v>0.085</v>
      </c>
      <c r="N184" s="2" t="n">
        <v>10.852</v>
      </c>
      <c r="O184" s="2" t="s">
        <v>41</v>
      </c>
      <c r="P184" s="2" t="n">
        <v>312.1</v>
      </c>
      <c r="Q184" s="2" t="n">
        <v>162.3</v>
      </c>
      <c r="R184" s="2" t="n">
        <v>13.995</v>
      </c>
      <c r="S184" s="2" t="n">
        <v>0.564554906675859</v>
      </c>
      <c r="T184" s="2" t="n">
        <v>0.0786301201227341</v>
      </c>
      <c r="U184" s="2" t="n">
        <v>-1.11104184849192</v>
      </c>
      <c r="V184" s="2" t="n">
        <v>0.299131534844299</v>
      </c>
      <c r="W184" s="2" t="n">
        <v>0.040920142503921</v>
      </c>
      <c r="X184" s="2" t="n">
        <v>0.078482046464473</v>
      </c>
      <c r="Y184" s="2" t="n">
        <v>0.105258552861942</v>
      </c>
      <c r="Z184" s="2" t="n">
        <v>0.159616191399985</v>
      </c>
      <c r="AA184" s="2" t="n">
        <v>0.187530007886061</v>
      </c>
      <c r="AB184" s="2" t="n">
        <v>0.166289090740616</v>
      </c>
      <c r="AC184" s="2" t="n">
        <v>0.168276325714138</v>
      </c>
      <c r="AD184" s="2" t="n">
        <v>0.0831567005240375</v>
      </c>
      <c r="AE184" s="2" t="n">
        <v>0.0438293703185164</v>
      </c>
      <c r="AF184" s="2" t="n">
        <v>0.00756171409023203</v>
      </c>
      <c r="AG184" s="2" t="n">
        <v>0.203658743657541</v>
      </c>
      <c r="AH184" s="3" t="b">
        <f aca="false">TRUE()</f>
        <v>1</v>
      </c>
      <c r="AI184" s="3" t="n">
        <v>0.0845860782898125</v>
      </c>
      <c r="AJ184" s="3" t="b">
        <f aca="false">TRUE()</f>
        <v>1</v>
      </c>
      <c r="AK184" s="3" t="n">
        <v>-0.857509259547207</v>
      </c>
      <c r="AL184" s="3" t="b">
        <f aca="false">TRUE()</f>
        <v>1</v>
      </c>
      <c r="AM184" s="3" t="n">
        <v>-0.26107802104871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9</v>
      </c>
      <c r="F185" s="2" t="n">
        <v>9.46232220802563</v>
      </c>
      <c r="G185" s="2" t="n">
        <v>0.913194444444444</v>
      </c>
      <c r="H185" s="2" t="n">
        <v>0.977899958006357</v>
      </c>
      <c r="I185" s="2" t="n">
        <v>0.189831065910061</v>
      </c>
      <c r="J185" s="2" t="n">
        <v>0.461337016020981</v>
      </c>
      <c r="K185" s="2" t="n">
        <v>3.46242832110895</v>
      </c>
      <c r="L185" s="2" t="n">
        <v>0.731</v>
      </c>
      <c r="M185" s="2" t="n">
        <v>0.101</v>
      </c>
      <c r="N185" s="2" t="n">
        <v>7.641</v>
      </c>
      <c r="O185" s="2" t="s">
        <v>41</v>
      </c>
      <c r="P185" s="2" t="n">
        <v>306.8</v>
      </c>
      <c r="Q185" s="2" t="n">
        <v>159.6</v>
      </c>
      <c r="R185" s="2" t="n">
        <v>13.757</v>
      </c>
      <c r="S185" s="2" t="n">
        <v>5.72434105239912E-007</v>
      </c>
      <c r="T185" s="2" t="n">
        <v>0.462869895106123</v>
      </c>
      <c r="U185" s="2" t="n">
        <v>-0.919982517832099</v>
      </c>
      <c r="V185" s="2" t="n">
        <v>0.196836002556398</v>
      </c>
      <c r="W185" s="2" t="n">
        <v>0.0248628212856774</v>
      </c>
      <c r="X185" s="2" t="n">
        <v>0.0511110253629087</v>
      </c>
      <c r="Y185" s="2" t="n">
        <v>0.0657716786558236</v>
      </c>
      <c r="Z185" s="2" t="n">
        <v>0.129881608522024</v>
      </c>
      <c r="AA185" s="2" t="n">
        <v>0.214232093096896</v>
      </c>
      <c r="AB185" s="2" t="n">
        <v>0.211408771446096</v>
      </c>
      <c r="AC185" s="2" t="n">
        <v>0.168234407225065</v>
      </c>
      <c r="AD185" s="2" t="n">
        <v>0.086264277354374</v>
      </c>
      <c r="AE185" s="2" t="n">
        <v>0.055117362129235</v>
      </c>
      <c r="AF185" s="2" t="n">
        <v>0.017978776207578</v>
      </c>
      <c r="AG185" s="2" t="n">
        <v>-0.809409253634321</v>
      </c>
      <c r="AH185" s="3" t="b">
        <f aca="false">TRUE()</f>
        <v>1</v>
      </c>
      <c r="AI185" s="3" t="n">
        <v>0.292122224941654</v>
      </c>
      <c r="AJ185" s="3" t="b">
        <f aca="false">TRUE()</f>
        <v>1</v>
      </c>
      <c r="AK185" s="3" t="n">
        <v>-0.321449639947477</v>
      </c>
      <c r="AL185" s="3" t="b">
        <f aca="false">TRUE()</f>
        <v>1</v>
      </c>
      <c r="AM185" s="3" t="n">
        <v>-0.30585748785749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10</v>
      </c>
      <c r="F186" s="2" t="n">
        <v>27.8972710309476</v>
      </c>
      <c r="G186" s="2" t="n">
        <v>0.808612440191388</v>
      </c>
      <c r="H186" s="2" t="n">
        <v>0.983465628333582</v>
      </c>
      <c r="I186" s="2" t="n">
        <v>0.123494882380764</v>
      </c>
      <c r="J186" s="2" t="n">
        <v>0.359001914267386</v>
      </c>
      <c r="K186" s="2" t="n">
        <v>4.97479657423494</v>
      </c>
      <c r="L186" s="2" t="n">
        <v>0.747</v>
      </c>
      <c r="M186" s="2" t="n">
        <v>0.172</v>
      </c>
      <c r="N186" s="2" t="n">
        <v>10.799</v>
      </c>
      <c r="O186" s="2" t="s">
        <v>41</v>
      </c>
      <c r="P186" s="2" t="n">
        <v>347.8</v>
      </c>
      <c r="Q186" s="2" t="n">
        <v>191.8</v>
      </c>
      <c r="R186" s="2" t="n">
        <v>15.596</v>
      </c>
      <c r="S186" s="2" t="n">
        <v>0.614860113579951</v>
      </c>
      <c r="T186" s="2" t="n">
        <v>0.210075951450298</v>
      </c>
      <c r="U186" s="2" t="n">
        <v>-1.34485612791124</v>
      </c>
      <c r="V186" s="2" t="n">
        <v>0.357573918126612</v>
      </c>
      <c r="W186" s="2" t="n">
        <v>0.0757058726952593</v>
      </c>
      <c r="X186" s="2" t="n">
        <v>0.0508911064258251</v>
      </c>
      <c r="Y186" s="2" t="n">
        <v>0.0683625784894529</v>
      </c>
      <c r="Z186" s="2" t="n">
        <v>0.168633168774699</v>
      </c>
      <c r="AA186" s="2" t="n">
        <v>0.221234258675922</v>
      </c>
      <c r="AB186" s="2" t="n">
        <v>0.22166964451851</v>
      </c>
      <c r="AC186" s="2" t="n">
        <v>0.150602536705799</v>
      </c>
      <c r="AD186" s="2" t="n">
        <v>0.0642548886778191</v>
      </c>
      <c r="AE186" s="2" t="n">
        <v>0.0390459688395577</v>
      </c>
      <c r="AF186" s="2" t="n">
        <v>0.015305848892415</v>
      </c>
      <c r="AG186" s="2" t="n">
        <v>0.172437205520639</v>
      </c>
      <c r="AH186" s="3" t="b">
        <f aca="false">TRUE()</f>
        <v>1</v>
      </c>
      <c r="AI186" s="3" t="n">
        <v>0.450245003343057</v>
      </c>
      <c r="AJ186" s="3" t="b">
        <f aca="false">TRUE()</f>
        <v>1</v>
      </c>
      <c r="AK186" s="3" t="n">
        <v>2.05731492202633</v>
      </c>
      <c r="AL186" s="3" t="b">
        <f aca="false">FALSE()</f>
        <v>0</v>
      </c>
      <c r="AM186" s="3" t="n">
        <v>0.0405497082104541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11</v>
      </c>
      <c r="F187" s="2" t="n">
        <v>39.8055710922652</v>
      </c>
      <c r="G187" s="2" t="n">
        <v>0.569620253164557</v>
      </c>
      <c r="H187" s="2" t="n">
        <v>0.99034316878002</v>
      </c>
      <c r="I187" s="2" t="n">
        <v>0.0654412961382961</v>
      </c>
      <c r="J187" s="2" t="n">
        <v>0.198171099681601</v>
      </c>
      <c r="K187" s="2" t="n">
        <v>9.30206981660036</v>
      </c>
      <c r="L187" s="2" t="n">
        <v>0.769</v>
      </c>
      <c r="M187" s="2" t="n">
        <v>0.103</v>
      </c>
      <c r="N187" s="2" t="n">
        <v>19.574</v>
      </c>
      <c r="O187" s="2" t="s">
        <v>41</v>
      </c>
      <c r="P187" s="2" t="n">
        <v>215.6</v>
      </c>
      <c r="Q187" s="2" t="n">
        <v>96.8</v>
      </c>
      <c r="R187" s="2" t="n">
        <v>9.67</v>
      </c>
      <c r="S187" s="2" t="n">
        <v>0.364168677907477</v>
      </c>
      <c r="T187" s="2" t="n">
        <v>0.272443045092398</v>
      </c>
      <c r="U187" s="2" t="n">
        <v>-0.651447606518979</v>
      </c>
      <c r="V187" s="2" t="n">
        <v>0.240611466875245</v>
      </c>
      <c r="W187" s="2" t="n">
        <v>0.111186435965456</v>
      </c>
      <c r="X187" s="2" t="n">
        <v>0.0184791640447733</v>
      </c>
      <c r="Y187" s="2" t="n">
        <v>0.0884310971109951</v>
      </c>
      <c r="Z187" s="2" t="n">
        <v>0.211879512867069</v>
      </c>
      <c r="AA187" s="2" t="n">
        <v>0.174745291935539</v>
      </c>
      <c r="AB187" s="2" t="n">
        <v>0.141440608446807</v>
      </c>
      <c r="AC187" s="2" t="n">
        <v>0.155019280148823</v>
      </c>
      <c r="AD187" s="2" t="n">
        <v>0.101381129412855</v>
      </c>
      <c r="AE187" s="2" t="n">
        <v>0.0739457833914406</v>
      </c>
      <c r="AF187" s="2" t="n">
        <v>0.0346781326416988</v>
      </c>
      <c r="AG187" s="2" t="n">
        <v>2.98175160499354</v>
      </c>
      <c r="AH187" s="3" t="b">
        <f aca="false">FALSE()</f>
        <v>0</v>
      </c>
      <c r="AI187" s="3" t="n">
        <v>0.667663823644986</v>
      </c>
      <c r="AJ187" s="3" t="b">
        <f aca="false">TRUE()</f>
        <v>1</v>
      </c>
      <c r="AK187" s="3" t="n">
        <v>-0.254442187497511</v>
      </c>
      <c r="AL187" s="3" t="b">
        <f aca="false">TRUE()</f>
        <v>1</v>
      </c>
      <c r="AM187" s="3" t="n">
        <v>-1.07640227520864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12</v>
      </c>
      <c r="F188" s="2" t="n">
        <v>18.9246444160512</v>
      </c>
      <c r="G188" s="2" t="n">
        <v>0.841176470588235</v>
      </c>
      <c r="H188" s="2" t="n">
        <v>0.988750904682924</v>
      </c>
      <c r="I188" s="2" t="n">
        <v>0.113290025269324</v>
      </c>
      <c r="J188" s="2" t="n">
        <v>0.340929750525051</v>
      </c>
      <c r="K188" s="2" t="n">
        <v>5.6113184590956</v>
      </c>
      <c r="L188" s="2" t="n">
        <v>0.815</v>
      </c>
      <c r="M188" s="2" t="n">
        <v>0.099</v>
      </c>
      <c r="N188" s="2" t="n">
        <v>12.106</v>
      </c>
      <c r="O188" s="2" t="s">
        <v>41</v>
      </c>
      <c r="P188" s="2" t="n">
        <v>309.9</v>
      </c>
      <c r="Q188" s="2" t="n">
        <v>146.4</v>
      </c>
      <c r="R188" s="2" t="n">
        <v>13.896</v>
      </c>
      <c r="S188" s="2" t="n">
        <v>0.441832931216448</v>
      </c>
      <c r="T188" s="2" t="n">
        <v>0.0879984310669732</v>
      </c>
      <c r="U188" s="2" t="n">
        <v>-1.0728871385037</v>
      </c>
      <c r="V188" s="2" t="n">
        <v>0.0180798678263354</v>
      </c>
      <c r="W188" s="2" t="n">
        <v>0.0180798678263354</v>
      </c>
      <c r="X188" s="2" t="n">
        <v>0.0443323229433591</v>
      </c>
      <c r="Y188" s="2" t="n">
        <v>0.0698165067952534</v>
      </c>
      <c r="Z188" s="2" t="n">
        <v>0.150708832078065</v>
      </c>
      <c r="AA188" s="2" t="n">
        <v>0.179136976682957</v>
      </c>
      <c r="AB188" s="2" t="n">
        <v>0.14595600933941</v>
      </c>
      <c r="AC188" s="2" t="n">
        <v>0.167879734670603</v>
      </c>
      <c r="AD188" s="2" t="n">
        <v>0.156132216453157</v>
      </c>
      <c r="AE188" s="2" t="n">
        <v>0.0730668360338113</v>
      </c>
      <c r="AF188" s="2" t="n">
        <v>0.0129705650033839</v>
      </c>
      <c r="AG188" s="2" t="n">
        <v>0.585674363556264</v>
      </c>
      <c r="AH188" s="3" t="b">
        <f aca="false">TRUE()</f>
        <v>1</v>
      </c>
      <c r="AI188" s="3" t="n">
        <v>1.12226681154902</v>
      </c>
      <c r="AJ188" s="3" t="b">
        <f aca="false">TRUE()</f>
        <v>1</v>
      </c>
      <c r="AK188" s="3" t="n">
        <v>-0.388457092397443</v>
      </c>
      <c r="AL188" s="3" t="b">
        <f aca="false">TRUE()</f>
        <v>1</v>
      </c>
      <c r="AM188" s="3" t="n">
        <v>-0.2796657242523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1</v>
      </c>
      <c r="F189" s="2" t="n">
        <v>18.9246444160512</v>
      </c>
      <c r="G189" s="2" t="n">
        <v>0.866279069767442</v>
      </c>
      <c r="H189" s="2" t="n">
        <v>0.983564798673278</v>
      </c>
      <c r="I189" s="2" t="n">
        <v>0.164681156393697</v>
      </c>
      <c r="J189" s="2" t="n">
        <v>0.417472849123413</v>
      </c>
      <c r="K189" s="2" t="n">
        <v>3.84681154944716</v>
      </c>
      <c r="L189" s="2" t="n">
        <v>0.75</v>
      </c>
      <c r="M189" s="2" t="n">
        <v>0.128</v>
      </c>
      <c r="N189" s="2" t="n">
        <v>8.524</v>
      </c>
      <c r="O189" s="2" t="s">
        <v>41</v>
      </c>
      <c r="P189" s="2" t="n">
        <v>357.7</v>
      </c>
      <c r="Q189" s="2" t="n">
        <v>128.5</v>
      </c>
      <c r="R189" s="2" t="n">
        <v>16.041</v>
      </c>
      <c r="S189" s="2" t="n">
        <v>0.494755605938052</v>
      </c>
      <c r="T189" s="2" t="n">
        <v>0.10263496382083</v>
      </c>
      <c r="U189" s="2" t="n">
        <v>-1.31309423704792</v>
      </c>
      <c r="V189" s="2" t="n">
        <v>0.0330512138992393</v>
      </c>
      <c r="W189" s="2" t="n">
        <v>0.0330512138992393</v>
      </c>
      <c r="X189" s="2" t="n">
        <v>0.0357845491213968</v>
      </c>
      <c r="Y189" s="2" t="n">
        <v>0.0382886404883817</v>
      </c>
      <c r="Z189" s="2" t="n">
        <v>0.164018836900022</v>
      </c>
      <c r="AA189" s="2" t="n">
        <v>0.190060207417819</v>
      </c>
      <c r="AB189" s="2" t="n">
        <v>0.183920435141953</v>
      </c>
      <c r="AC189" s="2" t="n">
        <v>0.185105953773956</v>
      </c>
      <c r="AD189" s="2" t="n">
        <v>0.147770983126814</v>
      </c>
      <c r="AE189" s="2" t="n">
        <v>0.0420142167179864</v>
      </c>
      <c r="AF189" s="2" t="n">
        <v>0.0130361773116714</v>
      </c>
      <c r="AG189" s="2" t="n">
        <v>-0.559863343818811</v>
      </c>
      <c r="AH189" s="3" t="b">
        <f aca="false">TRUE()</f>
        <v>1</v>
      </c>
      <c r="AI189" s="3" t="n">
        <v>0.47989302429332</v>
      </c>
      <c r="AJ189" s="3" t="b">
        <f aca="false">TRUE()</f>
        <v>1</v>
      </c>
      <c r="AK189" s="3" t="n">
        <v>0.583150968127068</v>
      </c>
      <c r="AL189" s="3" t="b">
        <f aca="false">TRUE()</f>
        <v>1</v>
      </c>
      <c r="AM189" s="3" t="n">
        <v>0.12419437262686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2</v>
      </c>
      <c r="F190" s="2" t="n">
        <v>17.1027289690524</v>
      </c>
      <c r="G190" s="2" t="n">
        <v>0.827242524916944</v>
      </c>
      <c r="H190" s="2" t="n">
        <v>0.986152017477905</v>
      </c>
      <c r="I190" s="2" t="n">
        <v>0.15656130698225</v>
      </c>
      <c r="J190" s="2" t="n">
        <v>0.361684119058371</v>
      </c>
      <c r="K190" s="2" t="n">
        <v>3.77022665371302</v>
      </c>
      <c r="L190" s="2" t="n">
        <v>0.616</v>
      </c>
      <c r="M190" s="2" t="n">
        <v>0.085</v>
      </c>
      <c r="N190" s="2" t="n">
        <v>8.291</v>
      </c>
      <c r="O190" s="2" t="s">
        <v>41</v>
      </c>
      <c r="P190" s="2" t="n">
        <v>219.2</v>
      </c>
      <c r="Q190" s="2" t="n">
        <v>70.4</v>
      </c>
      <c r="R190" s="2" t="n">
        <v>9.831</v>
      </c>
      <c r="S190" s="2" t="n">
        <v>0.57267323633691</v>
      </c>
      <c r="T190" s="2" t="n">
        <v>-0.456031812716199</v>
      </c>
      <c r="U190" s="2" t="n">
        <v>-0.478078943271478</v>
      </c>
      <c r="V190" s="2" t="n">
        <v>0.204322288571518</v>
      </c>
      <c r="W190" s="2" t="n">
        <v>0.0158925969865547</v>
      </c>
      <c r="X190" s="2" t="n">
        <v>0.151479167092593</v>
      </c>
      <c r="Y190" s="2" t="n">
        <v>0.112061882881576</v>
      </c>
      <c r="Z190" s="2" t="n">
        <v>0.127043759563042</v>
      </c>
      <c r="AA190" s="2" t="n">
        <v>0.143345888274042</v>
      </c>
      <c r="AB190" s="2" t="n">
        <v>0.150008470946162</v>
      </c>
      <c r="AC190" s="2" t="n">
        <v>0.136223016868475</v>
      </c>
      <c r="AD190" s="2" t="n">
        <v>0.103855666063829</v>
      </c>
      <c r="AE190" s="2" t="n">
        <v>0.06273244838463</v>
      </c>
      <c r="AF190" s="2" t="n">
        <v>0.0132496999256506</v>
      </c>
      <c r="AG190" s="2" t="n">
        <v>-0.609583118447702</v>
      </c>
      <c r="AH190" s="3" t="b">
        <f aca="false">TRUE()</f>
        <v>1</v>
      </c>
      <c r="AI190" s="3" t="n">
        <v>-0.844385244818429</v>
      </c>
      <c r="AJ190" s="3" t="b">
        <f aca="false">TRUE()</f>
        <v>1</v>
      </c>
      <c r="AK190" s="3" t="n">
        <v>-0.857509259547207</v>
      </c>
      <c r="AL190" s="3" t="b">
        <f aca="false">TRUE()</f>
        <v>1</v>
      </c>
      <c r="AM190" s="3" t="n">
        <v>-1.0459860336026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3</v>
      </c>
      <c r="F191" s="2" t="n">
        <v>26.565051177078</v>
      </c>
      <c r="G191" s="2" t="n">
        <v>0.78735632183908</v>
      </c>
      <c r="H191" s="2" t="n">
        <v>0.988674064171099</v>
      </c>
      <c r="I191" s="2" t="n">
        <v>0.12365346240221</v>
      </c>
      <c r="J191" s="2" t="n">
        <v>0.315813827848382</v>
      </c>
      <c r="K191" s="2" t="n">
        <v>3.66282563339267</v>
      </c>
      <c r="L191" s="2" t="n">
        <v>0.545</v>
      </c>
      <c r="M191" s="2" t="n">
        <v>0.078</v>
      </c>
      <c r="N191" s="2" t="n">
        <v>7.895</v>
      </c>
      <c r="O191" s="2" t="s">
        <v>41</v>
      </c>
      <c r="P191" s="2" t="n">
        <v>300.5</v>
      </c>
      <c r="Q191" s="2" t="n">
        <v>74.4</v>
      </c>
      <c r="R191" s="2" t="n">
        <v>13.474</v>
      </c>
      <c r="S191" s="2" t="n">
        <v>0.18493425936644</v>
      </c>
      <c r="T191" s="2" t="n">
        <v>-0.789956758010264</v>
      </c>
      <c r="U191" s="2" t="n">
        <v>-0.318303527198803</v>
      </c>
      <c r="V191" s="2" t="n">
        <v>0.199234121411847</v>
      </c>
      <c r="W191" s="2" t="n">
        <v>0.0103110256439638</v>
      </c>
      <c r="X191" s="2" t="n">
        <v>0.123055219588588</v>
      </c>
      <c r="Y191" s="2" t="n">
        <v>0.132997060338923</v>
      </c>
      <c r="Z191" s="2" t="n">
        <v>0.138624240746671</v>
      </c>
      <c r="AA191" s="2" t="n">
        <v>0.145625324765454</v>
      </c>
      <c r="AB191" s="2" t="n">
        <v>0.149728031327028</v>
      </c>
      <c r="AC191" s="2" t="n">
        <v>0.140444840271285</v>
      </c>
      <c r="AD191" s="2" t="n">
        <v>0.105013741448815</v>
      </c>
      <c r="AE191" s="2" t="n">
        <v>0.0493621515412106</v>
      </c>
      <c r="AF191" s="2" t="n">
        <v>0.0151493899720251</v>
      </c>
      <c r="AG191" s="2" t="n">
        <v>-0.679309067331647</v>
      </c>
      <c r="AH191" s="3" t="b">
        <f aca="false">TRUE()</f>
        <v>1</v>
      </c>
      <c r="AI191" s="3" t="n">
        <v>-1.54605507397465</v>
      </c>
      <c r="AJ191" s="3" t="b">
        <f aca="false">TRUE()</f>
        <v>1</v>
      </c>
      <c r="AK191" s="3" t="n">
        <v>-1.09203534312209</v>
      </c>
      <c r="AL191" s="3" t="b">
        <f aca="false">TRUE()</f>
        <v>1</v>
      </c>
      <c r="AM191" s="3" t="n">
        <v>-0.35908591066793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5</v>
      </c>
      <c r="F192" s="2" t="n">
        <v>71.565051177078</v>
      </c>
      <c r="G192" s="2" t="n">
        <v>0.742616033755274</v>
      </c>
      <c r="H192" s="2" t="n">
        <v>0.975547363542025</v>
      </c>
      <c r="I192" s="2" t="n">
        <v>0.124494533262994</v>
      </c>
      <c r="J192" s="2" t="n">
        <v>0.372624666214821</v>
      </c>
      <c r="K192" s="2" t="n">
        <v>4.41898110594588</v>
      </c>
      <c r="L192" s="2" t="n">
        <v>0.751</v>
      </c>
      <c r="M192" s="2" t="n">
        <v>0.137</v>
      </c>
      <c r="N192" s="2" t="n">
        <v>9.65</v>
      </c>
      <c r="O192" s="2" t="s">
        <v>41</v>
      </c>
      <c r="P192" s="2" t="n">
        <v>360.9</v>
      </c>
      <c r="Q192" s="2" t="n">
        <v>165.4</v>
      </c>
      <c r="R192" s="2" t="n">
        <v>16.186</v>
      </c>
      <c r="S192" s="2" t="n">
        <v>0.298288957298523</v>
      </c>
      <c r="T192" s="2" t="n">
        <v>0.0611372408032115</v>
      </c>
      <c r="U192" s="2" t="n">
        <v>-0.449259978857905</v>
      </c>
      <c r="V192" s="2" t="n">
        <v>0.139249488715405</v>
      </c>
      <c r="W192" s="2" t="n">
        <v>0.100993268780457</v>
      </c>
      <c r="X192" s="2" t="n">
        <v>0.125250721194447</v>
      </c>
      <c r="Y192" s="2" t="n">
        <v>0.140223437734915</v>
      </c>
      <c r="Z192" s="2" t="n">
        <v>0.114001798315716</v>
      </c>
      <c r="AA192" s="2" t="n">
        <v>0.120781297111691</v>
      </c>
      <c r="AB192" s="2" t="n">
        <v>0.177551597620463</v>
      </c>
      <c r="AC192" s="2" t="n">
        <v>0.162825484697301</v>
      </c>
      <c r="AD192" s="2" t="n">
        <v>0.106914371008675</v>
      </c>
      <c r="AE192" s="2" t="n">
        <v>0.0447219076549838</v>
      </c>
      <c r="AF192" s="2" t="n">
        <v>0.00772938466180771</v>
      </c>
      <c r="AG192" s="2" t="n">
        <v>-0.188404440259207</v>
      </c>
      <c r="AH192" s="3" t="b">
        <f aca="false">TRUE()</f>
        <v>1</v>
      </c>
      <c r="AI192" s="3" t="n">
        <v>0.489775697943408</v>
      </c>
      <c r="AJ192" s="3" t="b">
        <f aca="false">TRUE()</f>
        <v>1</v>
      </c>
      <c r="AK192" s="3" t="n">
        <v>0.884684504151916</v>
      </c>
      <c r="AL192" s="3" t="b">
        <f aca="false">TRUE()</f>
        <v>1</v>
      </c>
      <c r="AM192" s="3" t="n">
        <v>0.15123103183216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7</v>
      </c>
      <c r="F193" s="2" t="n">
        <v>26.565051177078</v>
      </c>
      <c r="G193" s="2" t="n">
        <v>0.776119402985075</v>
      </c>
      <c r="H193" s="2" t="n">
        <v>0.986070768743743</v>
      </c>
      <c r="I193" s="2" t="n">
        <v>0.11815905352688</v>
      </c>
      <c r="J193" s="2" t="n">
        <v>0.357872159068888</v>
      </c>
      <c r="K193" s="2" t="n">
        <v>2.96584783439913</v>
      </c>
      <c r="L193" s="2" t="n">
        <v>0.544</v>
      </c>
      <c r="M193" s="2" t="n">
        <v>0.083</v>
      </c>
      <c r="N193" s="2" t="n">
        <v>6.541</v>
      </c>
      <c r="O193" s="2" t="s">
        <v>41</v>
      </c>
      <c r="P193" s="2" t="n">
        <v>309.6</v>
      </c>
      <c r="Q193" s="2" t="n">
        <v>41.6</v>
      </c>
      <c r="R193" s="2" t="n">
        <v>13.883</v>
      </c>
      <c r="S193" s="2" t="n">
        <v>6.90712786111957E-011</v>
      </c>
      <c r="T193" s="2" t="n">
        <v>0.153670182316277</v>
      </c>
      <c r="U193" s="2" t="n">
        <v>-0.343672511713421</v>
      </c>
      <c r="V193" s="2" t="n">
        <v>0.0445661853253706</v>
      </c>
      <c r="W193" s="2" t="n">
        <v>0.00312735490043881</v>
      </c>
      <c r="X193" s="2" t="n">
        <v>0.14437265205039</v>
      </c>
      <c r="Y193" s="2" t="n">
        <v>0.155229752336367</v>
      </c>
      <c r="Z193" s="2" t="n">
        <v>0.136474448254716</v>
      </c>
      <c r="AA193" s="2" t="n">
        <v>0.113579018103506</v>
      </c>
      <c r="AB193" s="2" t="n">
        <v>0.0970378544373519</v>
      </c>
      <c r="AC193" s="2" t="n">
        <v>0.113794153571619</v>
      </c>
      <c r="AD193" s="2" t="n">
        <v>0.159214312023015</v>
      </c>
      <c r="AE193" s="2" t="n">
        <v>0.0603558917447837</v>
      </c>
      <c r="AF193" s="2" t="n">
        <v>0.0199419174782501</v>
      </c>
      <c r="AG193" s="2" t="n">
        <v>-1.13179488395532</v>
      </c>
      <c r="AH193" s="3" t="b">
        <f aca="false">TRUE()</f>
        <v>1</v>
      </c>
      <c r="AI193" s="3" t="n">
        <v>-1.55593774762474</v>
      </c>
      <c r="AJ193" s="3" t="b">
        <f aca="false">TRUE()</f>
        <v>1</v>
      </c>
      <c r="AK193" s="3" t="n">
        <v>-0.924516711997173</v>
      </c>
      <c r="AL193" s="3" t="b">
        <f aca="false">TRUE()</f>
        <v>1</v>
      </c>
      <c r="AM193" s="3" t="n">
        <v>-0.28220041105285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1</v>
      </c>
      <c r="F194" s="2" t="n">
        <v>18.434948822922</v>
      </c>
      <c r="G194" s="2" t="n">
        <v>0.863030303030303</v>
      </c>
      <c r="H194" s="2" t="n">
        <v>0.992367037337356</v>
      </c>
      <c r="I194" s="2" t="n">
        <v>0.0952054774051077</v>
      </c>
      <c r="J194" s="2" t="n">
        <v>0.28810637205167</v>
      </c>
      <c r="K194" s="2" t="n">
        <v>5.10399004391732</v>
      </c>
      <c r="L194" s="2" t="n">
        <v>0.644</v>
      </c>
      <c r="M194" s="2" t="n">
        <v>0.098</v>
      </c>
      <c r="N194" s="2" t="n">
        <v>10.856</v>
      </c>
      <c r="O194" s="2" t="s">
        <v>41</v>
      </c>
      <c r="P194" s="2" t="n">
        <v>123</v>
      </c>
      <c r="Q194" s="2" t="n">
        <v>40.4</v>
      </c>
      <c r="R194" s="2" t="n">
        <v>5.514</v>
      </c>
      <c r="S194" s="2" t="n">
        <v>0.491307599293548</v>
      </c>
      <c r="T194" s="2" t="n">
        <v>-0.157825333890125</v>
      </c>
      <c r="U194" s="2" t="n">
        <v>-0.684353833513062</v>
      </c>
      <c r="V194" s="2" t="n">
        <v>0.177134925923919</v>
      </c>
      <c r="W194" s="2" t="n">
        <v>0.0998568810801627</v>
      </c>
      <c r="X194" s="2" t="n">
        <v>0.0279115997463032</v>
      </c>
      <c r="Y194" s="2" t="n">
        <v>0.0972393147266712</v>
      </c>
      <c r="Z194" s="2" t="n">
        <v>0.182752414365522</v>
      </c>
      <c r="AA194" s="2" t="n">
        <v>0.179729396016491</v>
      </c>
      <c r="AB194" s="2" t="n">
        <v>0.173601231517864</v>
      </c>
      <c r="AC194" s="2" t="n">
        <v>0.127961184072252</v>
      </c>
      <c r="AD194" s="2" t="n">
        <v>0.105714497239414</v>
      </c>
      <c r="AE194" s="2" t="n">
        <v>0.0937176041551318</v>
      </c>
      <c r="AF194" s="2" t="n">
        <v>0.0113727581603509</v>
      </c>
      <c r="AG194" s="2" t="n">
        <v>0.256311057336425</v>
      </c>
      <c r="AH194" s="3" t="b">
        <f aca="false">TRUE()</f>
        <v>1</v>
      </c>
      <c r="AI194" s="3" t="n">
        <v>-0.567670382615974</v>
      </c>
      <c r="AJ194" s="3" t="b">
        <f aca="false">TRUE()</f>
        <v>1</v>
      </c>
      <c r="AK194" s="3" t="n">
        <v>-0.421960818622426</v>
      </c>
      <c r="AL194" s="3" t="b">
        <f aca="false">TRUE()</f>
        <v>1</v>
      </c>
      <c r="AM194" s="3" t="n">
        <v>-1.858775600962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18.434948822922</v>
      </c>
      <c r="G195" s="2" t="n">
        <v>0.81294964028777</v>
      </c>
      <c r="H195" s="2" t="n">
        <v>0.989995027445486</v>
      </c>
      <c r="I195" s="2" t="n">
        <v>0.108749862853419</v>
      </c>
      <c r="J195" s="2" t="n">
        <v>0.313665102853964</v>
      </c>
      <c r="K195" s="2" t="n">
        <v>4.73541850492423</v>
      </c>
      <c r="L195" s="2" t="n">
        <v>0.668</v>
      </c>
      <c r="M195" s="2" t="n">
        <v>0.089</v>
      </c>
      <c r="N195" s="2" t="n">
        <v>10.201</v>
      </c>
      <c r="O195" s="2" t="s">
        <v>41</v>
      </c>
      <c r="P195" s="2" t="n">
        <v>130.8</v>
      </c>
      <c r="Q195" s="2" t="n">
        <v>47.9</v>
      </c>
      <c r="R195" s="2" t="n">
        <v>5.866</v>
      </c>
      <c r="S195" s="2" t="n">
        <v>0.584204525301022</v>
      </c>
      <c r="T195" s="2" t="n">
        <v>-0.164646155834402</v>
      </c>
      <c r="U195" s="2" t="n">
        <v>-0.676949239683788</v>
      </c>
      <c r="V195" s="2" t="n">
        <v>0.126328280481128</v>
      </c>
      <c r="W195" s="2" t="n">
        <v>0.029496640919266</v>
      </c>
      <c r="X195" s="2" t="n">
        <v>0.0500729906145399</v>
      </c>
      <c r="Y195" s="2" t="n">
        <v>0.115936022035025</v>
      </c>
      <c r="Z195" s="2" t="n">
        <v>0.14981853029375</v>
      </c>
      <c r="AA195" s="2" t="n">
        <v>0.157068982135784</v>
      </c>
      <c r="AB195" s="2" t="n">
        <v>0.160423141184296</v>
      </c>
      <c r="AC195" s="2" t="n">
        <v>0.143524650415482</v>
      </c>
      <c r="AD195" s="2" t="n">
        <v>0.129519243148421</v>
      </c>
      <c r="AE195" s="2" t="n">
        <v>0.0796703889275446</v>
      </c>
      <c r="AF195" s="2" t="n">
        <v>0.0139660512451583</v>
      </c>
      <c r="AG195" s="2" t="n">
        <v>0.0170302738647647</v>
      </c>
      <c r="AH195" s="3" t="b">
        <f aca="false">TRUE()</f>
        <v>1</v>
      </c>
      <c r="AI195" s="3" t="n">
        <v>-0.330486215013869</v>
      </c>
      <c r="AJ195" s="3" t="b">
        <f aca="false">TRUE()</f>
        <v>1</v>
      </c>
      <c r="AK195" s="3" t="n">
        <v>-0.723494354647275</v>
      </c>
      <c r="AL195" s="3" t="b">
        <f aca="false">TRUE()</f>
        <v>1</v>
      </c>
      <c r="AM195" s="3" t="n">
        <v>-1.7928737441491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1</v>
      </c>
      <c r="F196" s="2" t="n">
        <v>17.1027289690524</v>
      </c>
      <c r="G196" s="2" t="n">
        <v>0.897959183673469</v>
      </c>
      <c r="H196" s="2" t="n">
        <v>0.970836289795877</v>
      </c>
      <c r="I196" s="2" t="n">
        <v>0.266543226493001</v>
      </c>
      <c r="J196" s="2" t="n">
        <v>0.494425195267176</v>
      </c>
      <c r="K196" s="2" t="n">
        <v>3.06984948714118</v>
      </c>
      <c r="L196" s="2" t="n">
        <v>0.727</v>
      </c>
      <c r="M196" s="2" t="n">
        <v>0.092</v>
      </c>
      <c r="N196" s="2" t="n">
        <v>6.938</v>
      </c>
      <c r="O196" s="2" t="s">
        <v>41</v>
      </c>
      <c r="P196" s="2" t="n">
        <v>424.3</v>
      </c>
      <c r="Q196" s="2" t="n">
        <v>191.9</v>
      </c>
      <c r="R196" s="2" t="n">
        <v>19.028</v>
      </c>
      <c r="S196" s="2" t="n">
        <v>0.400275638936624</v>
      </c>
      <c r="T196" s="2" t="n">
        <v>-0.0344238982226942</v>
      </c>
      <c r="U196" s="2" t="n">
        <v>-0.941962628655278</v>
      </c>
      <c r="V196" s="2" t="n">
        <v>0.363118752824904</v>
      </c>
      <c r="W196" s="2" t="n">
        <v>0.0779720839038132</v>
      </c>
      <c r="X196" s="2" t="n">
        <v>0.123734830014141</v>
      </c>
      <c r="Y196" s="2" t="n">
        <v>0.14238581464778</v>
      </c>
      <c r="Z196" s="2" t="n">
        <v>0.151104696106612</v>
      </c>
      <c r="AA196" s="2" t="n">
        <v>0.147901229933495</v>
      </c>
      <c r="AB196" s="2" t="n">
        <v>0.15073804676063</v>
      </c>
      <c r="AC196" s="2" t="n">
        <v>0.115273788966099</v>
      </c>
      <c r="AD196" s="2" t="n">
        <v>0.0926393935438582</v>
      </c>
      <c r="AE196" s="2" t="n">
        <v>0.0620003665917264</v>
      </c>
      <c r="AF196" s="2" t="n">
        <v>0.0142218334356598</v>
      </c>
      <c r="AG196" s="2" t="n">
        <v>-1.06427584269009</v>
      </c>
      <c r="AH196" s="3" t="b">
        <f aca="false">TRUE()</f>
        <v>1</v>
      </c>
      <c r="AI196" s="3" t="n">
        <v>0.252591530341303</v>
      </c>
      <c r="AJ196" s="3" t="b">
        <f aca="false">TRUE()</f>
        <v>1</v>
      </c>
      <c r="AK196" s="3" t="n">
        <v>-0.622983175972325</v>
      </c>
      <c r="AL196" s="3" t="b">
        <f aca="false">TRUE()</f>
        <v>1</v>
      </c>
      <c r="AM196" s="3" t="n">
        <v>0.686894842337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2</v>
      </c>
      <c r="F197" s="2" t="n">
        <v>26.565051177078</v>
      </c>
      <c r="G197" s="2" t="n">
        <v>0.883977900552486</v>
      </c>
      <c r="H197" s="2" t="n">
        <v>0.984235127752641</v>
      </c>
      <c r="I197" s="2" t="n">
        <v>0.145046868748755</v>
      </c>
      <c r="J197" s="2" t="n">
        <v>0.399750111418366</v>
      </c>
      <c r="K197" s="2" t="n">
        <v>4.04544741510967</v>
      </c>
      <c r="L197" s="2" t="n">
        <v>0.716</v>
      </c>
      <c r="M197" s="2" t="n">
        <v>0.1</v>
      </c>
      <c r="N197" s="2" t="n">
        <v>8.888</v>
      </c>
      <c r="O197" s="2" t="s">
        <v>41</v>
      </c>
      <c r="P197" s="2" t="n">
        <v>653.3</v>
      </c>
      <c r="Q197" s="2" t="n">
        <v>302.8</v>
      </c>
      <c r="R197" s="2" t="n">
        <v>29.294</v>
      </c>
      <c r="S197" s="2" t="n">
        <v>0.52474513336363</v>
      </c>
      <c r="T197" s="2" t="n">
        <v>0.178859853207505</v>
      </c>
      <c r="U197" s="2" t="n">
        <v>-0.515297314418748</v>
      </c>
      <c r="V197" s="2" t="n">
        <v>0.309899047049756</v>
      </c>
      <c r="W197" s="2" t="n">
        <v>0.00441935447974806</v>
      </c>
      <c r="X197" s="2" t="n">
        <v>0.102030272257822</v>
      </c>
      <c r="Y197" s="2" t="n">
        <v>0.11393370199747</v>
      </c>
      <c r="Z197" s="2" t="n">
        <v>0.132073556332898</v>
      </c>
      <c r="AA197" s="2" t="n">
        <v>0.174457202260523</v>
      </c>
      <c r="AB197" s="2" t="n">
        <v>0.190083954746758</v>
      </c>
      <c r="AC197" s="2" t="n">
        <v>0.14231377652821</v>
      </c>
      <c r="AD197" s="2" t="n">
        <v>0.0799446189604992</v>
      </c>
      <c r="AE197" s="2" t="n">
        <v>0.0543632634974434</v>
      </c>
      <c r="AF197" s="2" t="n">
        <v>0.0107996534183758</v>
      </c>
      <c r="AG197" s="2" t="n">
        <v>-0.430906708449878</v>
      </c>
      <c r="AH197" s="3" t="b">
        <f aca="false">TRUE()</f>
        <v>1</v>
      </c>
      <c r="AI197" s="3" t="n">
        <v>0.143882120190339</v>
      </c>
      <c r="AJ197" s="3" t="b">
        <f aca="false">TRUE()</f>
        <v>1</v>
      </c>
      <c r="AK197" s="3" t="n">
        <v>-0.35495336617246</v>
      </c>
      <c r="AL197" s="3" t="b">
        <f aca="false">TRUE()</f>
        <v>1</v>
      </c>
      <c r="AM197" s="3" t="n">
        <v>2.6217057667167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3</v>
      </c>
      <c r="F198" s="2" t="n">
        <v>26.565051177078</v>
      </c>
      <c r="G198" s="2" t="n">
        <v>0.666845493562232</v>
      </c>
      <c r="H198" s="2" t="n">
        <v>0.995390566639973</v>
      </c>
      <c r="I198" s="2" t="n">
        <v>0.0578068797613342</v>
      </c>
      <c r="J198" s="2" t="n">
        <v>0.202282995479999</v>
      </c>
      <c r="K198" s="2" t="n">
        <v>8.36027155846312</v>
      </c>
      <c r="L198" s="2" t="n">
        <v>0.603</v>
      </c>
      <c r="M198" s="2" t="n">
        <v>0.192</v>
      </c>
      <c r="N198" s="2" t="n">
        <v>17.602</v>
      </c>
      <c r="O198" s="2" t="s">
        <v>41</v>
      </c>
      <c r="P198" s="2" t="n">
        <v>227.5</v>
      </c>
      <c r="Q198" s="2" t="n">
        <v>73.2</v>
      </c>
      <c r="R198" s="2" t="n">
        <v>10.201</v>
      </c>
      <c r="S198" s="2" t="n">
        <v>-1</v>
      </c>
      <c r="T198" s="2" t="n">
        <v>-0.316472941692637</v>
      </c>
      <c r="U198" s="2" t="n">
        <v>-0.474546714358439</v>
      </c>
      <c r="V198" s="2" t="n">
        <v>0.0709180623245381</v>
      </c>
      <c r="W198" s="2" t="n">
        <v>0.0388718568630165</v>
      </c>
      <c r="X198" s="2" t="n">
        <v>0.13138486162425</v>
      </c>
      <c r="Y198" s="2" t="n">
        <v>0.102086377800798</v>
      </c>
      <c r="Z198" s="2" t="n">
        <v>0.143987275228661</v>
      </c>
      <c r="AA198" s="2" t="n">
        <v>0.133820503903856</v>
      </c>
      <c r="AB198" s="2" t="n">
        <v>0.136128498322425</v>
      </c>
      <c r="AC198" s="2" t="n">
        <v>0.165343461895313</v>
      </c>
      <c r="AD198" s="2" t="n">
        <v>0.123271569786623</v>
      </c>
      <c r="AE198" s="2" t="n">
        <v>0.0591039848291769</v>
      </c>
      <c r="AF198" s="2" t="n">
        <v>0.00487346660889665</v>
      </c>
      <c r="AG198" s="2" t="n">
        <v>2.37032559609719</v>
      </c>
      <c r="AH198" s="3" t="b">
        <f aca="false">TRUE()</f>
        <v>1</v>
      </c>
      <c r="AI198" s="3" t="n">
        <v>-0.972860002269569</v>
      </c>
      <c r="AJ198" s="3" t="b">
        <f aca="false">TRUE()</f>
        <v>1</v>
      </c>
      <c r="AK198" s="3" t="n">
        <v>2.72738944652599</v>
      </c>
      <c r="AL198" s="3" t="b">
        <f aca="false">FALSE()</f>
        <v>0</v>
      </c>
      <c r="AM198" s="3" t="n">
        <v>-0.975859698788922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4</v>
      </c>
      <c r="F199" s="2" t="n">
        <v>18.9246444160512</v>
      </c>
      <c r="G199" s="2" t="n">
        <v>0.824074074074074</v>
      </c>
      <c r="H199" s="2" t="n">
        <v>0.993830083306873</v>
      </c>
      <c r="I199" s="2" t="n">
        <v>0.0850578491134768</v>
      </c>
      <c r="J199" s="2" t="n">
        <v>0.264732282193834</v>
      </c>
      <c r="K199" s="2" t="n">
        <v>5.3329482273884</v>
      </c>
      <c r="L199" s="2" t="n">
        <v>0.591</v>
      </c>
      <c r="M199" s="2" t="n">
        <v>0.08</v>
      </c>
      <c r="N199" s="2" t="n">
        <v>11.49</v>
      </c>
      <c r="O199" s="2" t="s">
        <v>41</v>
      </c>
      <c r="P199" s="2" t="n">
        <v>367.6</v>
      </c>
      <c r="Q199" s="2" t="n">
        <v>192.9</v>
      </c>
      <c r="R199" s="2" t="n">
        <v>16.483</v>
      </c>
      <c r="S199" s="2" t="n">
        <v>0.440290574280426</v>
      </c>
      <c r="T199" s="2" t="n">
        <v>0.300954091086157</v>
      </c>
      <c r="U199" s="2" t="n">
        <v>-1.03196240031445</v>
      </c>
      <c r="V199" s="2" t="n">
        <v>0.477855636429107</v>
      </c>
      <c r="W199" s="2" t="n">
        <v>0.146707648056855</v>
      </c>
      <c r="X199" s="2" t="n">
        <v>0.0834387623620084</v>
      </c>
      <c r="Y199" s="2" t="n">
        <v>0.112388116691815</v>
      </c>
      <c r="Z199" s="2" t="n">
        <v>0.209088083826513</v>
      </c>
      <c r="AA199" s="2" t="n">
        <v>0.195713438740576</v>
      </c>
      <c r="AB199" s="2" t="n">
        <v>0.180573546676102</v>
      </c>
      <c r="AC199" s="2" t="n">
        <v>0.113118884171827</v>
      </c>
      <c r="AD199" s="2" t="n">
        <v>0.058609331370912</v>
      </c>
      <c r="AE199" s="2" t="n">
        <v>0.0395493750849819</v>
      </c>
      <c r="AF199" s="2" t="n">
        <v>0.00752046107526402</v>
      </c>
      <c r="AG199" s="2" t="n">
        <v>0.404953282053181</v>
      </c>
      <c r="AH199" s="3" t="b">
        <f aca="false">TRUE()</f>
        <v>1</v>
      </c>
      <c r="AI199" s="3" t="n">
        <v>-1.09145208607062</v>
      </c>
      <c r="AJ199" s="3" t="b">
        <f aca="false">TRUE()</f>
        <v>1</v>
      </c>
      <c r="AK199" s="3" t="n">
        <v>-1.02502789067212</v>
      </c>
      <c r="AL199" s="3" t="b">
        <f aca="false">TRUE()</f>
        <v>1</v>
      </c>
      <c r="AM199" s="3" t="n">
        <v>0.20783903704326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5</v>
      </c>
      <c r="F200" s="2" t="n">
        <v>26.565051177078</v>
      </c>
      <c r="G200" s="2" t="n">
        <v>0.807606263982103</v>
      </c>
      <c r="H200" s="2" t="n">
        <v>0.968903867019568</v>
      </c>
      <c r="I200" s="2" t="n">
        <v>0.211037408470796</v>
      </c>
      <c r="J200" s="2" t="n">
        <v>0.484439558232578</v>
      </c>
      <c r="K200" s="2" t="n">
        <v>2.58684238896931</v>
      </c>
      <c r="L200" s="2" t="n">
        <v>0.619</v>
      </c>
      <c r="M200" s="2" t="n">
        <v>0.144</v>
      </c>
      <c r="N200" s="2" t="n">
        <v>6.088</v>
      </c>
      <c r="O200" s="2" t="s">
        <v>41</v>
      </c>
      <c r="P200" s="2" t="n">
        <v>376.6</v>
      </c>
      <c r="Q200" s="2" t="n">
        <v>163.2</v>
      </c>
      <c r="R200" s="2" t="n">
        <v>16.886</v>
      </c>
      <c r="S200" s="2" t="n">
        <v>0.36408117432581</v>
      </c>
      <c r="T200" s="2" t="n">
        <v>0.14269169552938</v>
      </c>
      <c r="U200" s="2" t="n">
        <v>-1.08632350810886</v>
      </c>
      <c r="V200" s="2" t="n">
        <v>0.0412145518265212</v>
      </c>
      <c r="W200" s="2" t="n">
        <v>0.0178214018133128</v>
      </c>
      <c r="X200" s="2" t="n">
        <v>0.0412645821579863</v>
      </c>
      <c r="Y200" s="2" t="n">
        <v>0.121117346585238</v>
      </c>
      <c r="Z200" s="2" t="n">
        <v>0.148247760802951</v>
      </c>
      <c r="AA200" s="2" t="n">
        <v>0.142037501952682</v>
      </c>
      <c r="AB200" s="2" t="n">
        <v>0.16298706260665</v>
      </c>
      <c r="AC200" s="2" t="n">
        <v>0.186747022603359</v>
      </c>
      <c r="AD200" s="2" t="n">
        <v>0.119345820546751</v>
      </c>
      <c r="AE200" s="2" t="n">
        <v>0.064016195430928</v>
      </c>
      <c r="AF200" s="2" t="n">
        <v>0.0142367073134538</v>
      </c>
      <c r="AG200" s="2" t="n">
        <v>-1.37784947669525</v>
      </c>
      <c r="AH200" s="3" t="b">
        <f aca="false">TRUE()</f>
        <v>1</v>
      </c>
      <c r="AI200" s="3" t="n">
        <v>-0.814737223868166</v>
      </c>
      <c r="AJ200" s="3" t="b">
        <f aca="false">TRUE()</f>
        <v>1</v>
      </c>
      <c r="AK200" s="3" t="n">
        <v>1.1192105877268</v>
      </c>
      <c r="AL200" s="3" t="b">
        <f aca="false">TRUE()</f>
        <v>1</v>
      </c>
      <c r="AM200" s="3" t="n">
        <v>0.28387964105818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2</v>
      </c>
      <c r="F201" s="2" t="n">
        <v>27.8972710309476</v>
      </c>
      <c r="G201" s="2" t="n">
        <v>0.827438370846731</v>
      </c>
      <c r="H201" s="2" t="n">
        <v>0.985692397858718</v>
      </c>
      <c r="I201" s="2" t="n">
        <v>0.127853918904207</v>
      </c>
      <c r="J201" s="2" t="n">
        <v>0.37307975194877</v>
      </c>
      <c r="K201" s="2" t="n">
        <v>4.67159775571625</v>
      </c>
      <c r="L201" s="2" t="n">
        <v>0.76</v>
      </c>
      <c r="M201" s="2" t="n">
        <v>0.112</v>
      </c>
      <c r="N201" s="2" t="n">
        <v>10.164</v>
      </c>
      <c r="O201" s="2" t="s">
        <v>41</v>
      </c>
      <c r="P201" s="2" t="n">
        <v>393.6</v>
      </c>
      <c r="Q201" s="2" t="n">
        <v>139.8</v>
      </c>
      <c r="R201" s="2" t="n">
        <v>17.651</v>
      </c>
      <c r="S201" s="2" t="n">
        <v>0.526117730319638</v>
      </c>
      <c r="T201" s="2" t="n">
        <v>-0.224665373921136</v>
      </c>
      <c r="U201" s="2" t="n">
        <v>-0.873279171824976</v>
      </c>
      <c r="V201" s="2" t="n">
        <v>0.28478771814919</v>
      </c>
      <c r="W201" s="2" t="n">
        <v>0.0772221225932969</v>
      </c>
      <c r="X201" s="2" t="n">
        <v>0.0958578519348033</v>
      </c>
      <c r="Y201" s="2" t="n">
        <v>0.140404820454957</v>
      </c>
      <c r="Z201" s="2" t="n">
        <v>0.153171017376493</v>
      </c>
      <c r="AA201" s="2" t="n">
        <v>0.166036551444732</v>
      </c>
      <c r="AB201" s="2" t="n">
        <v>0.137854812310657</v>
      </c>
      <c r="AC201" s="2" t="n">
        <v>0.147425394546809</v>
      </c>
      <c r="AD201" s="2" t="n">
        <v>0.0914594438850181</v>
      </c>
      <c r="AE201" s="2" t="n">
        <v>0.0488584842523248</v>
      </c>
      <c r="AF201" s="2" t="n">
        <v>0.018931623794206</v>
      </c>
      <c r="AG201" s="2" t="n">
        <v>-0.0244028734529956</v>
      </c>
      <c r="AH201" s="3" t="b">
        <f aca="false">TRUE()</f>
        <v>1</v>
      </c>
      <c r="AI201" s="3" t="n">
        <v>0.578719760794197</v>
      </c>
      <c r="AJ201" s="3" t="b">
        <f aca="false">TRUE()</f>
        <v>1</v>
      </c>
      <c r="AK201" s="3" t="n">
        <v>0.0470913485273377</v>
      </c>
      <c r="AL201" s="3" t="b">
        <f aca="false">TRUE()</f>
        <v>1</v>
      </c>
      <c r="AM201" s="3" t="n">
        <v>0.4275118930863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3</v>
      </c>
      <c r="F202" s="2" t="n">
        <v>26.565051177078</v>
      </c>
      <c r="G202" s="2" t="n">
        <v>0.801845819761129</v>
      </c>
      <c r="H202" s="2" t="n">
        <v>0.990945187145814</v>
      </c>
      <c r="I202" s="2" t="n">
        <v>0.124228749344288</v>
      </c>
      <c r="J202" s="2" t="n">
        <v>0.290480040081407</v>
      </c>
      <c r="K202" s="2" t="n">
        <v>7.418765641395</v>
      </c>
      <c r="L202" s="2" t="n">
        <v>0.888</v>
      </c>
      <c r="M202" s="2" t="n">
        <v>0.115</v>
      </c>
      <c r="N202" s="2" t="n">
        <v>15.735</v>
      </c>
      <c r="O202" s="2" t="s">
        <v>41</v>
      </c>
      <c r="P202" s="2" t="n">
        <v>291.6</v>
      </c>
      <c r="Q202" s="2" t="n">
        <v>147.2</v>
      </c>
      <c r="R202" s="2" t="n">
        <v>13.078</v>
      </c>
      <c r="S202" s="2" t="n">
        <v>0.463446341900485</v>
      </c>
      <c r="T202" s="2" t="n">
        <v>0.563459773660075</v>
      </c>
      <c r="U202" s="2" t="n">
        <v>-0.860791065211509</v>
      </c>
      <c r="V202" s="2" t="n">
        <v>0.529764079197763</v>
      </c>
      <c r="W202" s="2" t="n">
        <v>0.167065600984411</v>
      </c>
      <c r="X202" s="2" t="n">
        <v>0.109365086846363</v>
      </c>
      <c r="Y202" s="2" t="n">
        <v>0.187824766941474</v>
      </c>
      <c r="Z202" s="2" t="n">
        <v>0.185687097856816</v>
      </c>
      <c r="AA202" s="2" t="n">
        <v>0.176955258918316</v>
      </c>
      <c r="AB202" s="2" t="n">
        <v>0.150832322373205</v>
      </c>
      <c r="AC202" s="2" t="n">
        <v>0.064689081374604</v>
      </c>
      <c r="AD202" s="2" t="n">
        <v>0.0607220872198139</v>
      </c>
      <c r="AE202" s="2" t="n">
        <v>0.0504722197869893</v>
      </c>
      <c r="AF202" s="2" t="n">
        <v>0.0134520786824201</v>
      </c>
      <c r="AG202" s="2" t="n">
        <v>1.75908937830693</v>
      </c>
      <c r="AH202" s="3" t="b">
        <f aca="false">TRUE()</f>
        <v>1</v>
      </c>
      <c r="AI202" s="3" t="n">
        <v>1.84370198800542</v>
      </c>
      <c r="AJ202" s="3" t="b">
        <f aca="false">TRUE()</f>
        <v>1</v>
      </c>
      <c r="AK202" s="3" t="n">
        <v>0.147602527202287</v>
      </c>
      <c r="AL202" s="3" t="b">
        <f aca="false">TRUE()</f>
        <v>1</v>
      </c>
      <c r="AM202" s="3" t="n">
        <v>-0.43428161908268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5</v>
      </c>
      <c r="F203" s="2" t="n">
        <v>5.19442890773479</v>
      </c>
      <c r="G203" s="2" t="n">
        <v>0.900934579439252</v>
      </c>
      <c r="H203" s="2" t="n">
        <v>0.98470110883998</v>
      </c>
      <c r="I203" s="2" t="n">
        <v>0.265441808201708</v>
      </c>
      <c r="J203" s="2" t="n">
        <v>0.423579037799541</v>
      </c>
      <c r="K203" s="2" t="n">
        <v>3.47634969489288</v>
      </c>
      <c r="L203" s="2" t="n">
        <v>0.63</v>
      </c>
      <c r="M203" s="2" t="n">
        <v>0.082</v>
      </c>
      <c r="N203" s="2" t="n">
        <v>7.658</v>
      </c>
      <c r="O203" s="2" t="s">
        <v>41</v>
      </c>
      <c r="P203" s="2" t="n">
        <v>351.8</v>
      </c>
      <c r="Q203" s="2" t="n">
        <v>185.6</v>
      </c>
      <c r="R203" s="2" t="n">
        <v>15.776</v>
      </c>
      <c r="S203" s="2" t="n">
        <v>9.71281178551752E-005</v>
      </c>
      <c r="T203" s="2" t="n">
        <v>-0.118007763009379</v>
      </c>
      <c r="U203" s="2" t="n">
        <v>-1.19640828450662</v>
      </c>
      <c r="V203" s="2" t="n">
        <v>0.5089922509257</v>
      </c>
      <c r="W203" s="2" t="n">
        <v>0.0552473355078272</v>
      </c>
      <c r="X203" s="2" t="n">
        <v>0.0946034026405897</v>
      </c>
      <c r="Y203" s="2" t="n">
        <v>0.147172234632494</v>
      </c>
      <c r="Z203" s="2" t="n">
        <v>0.181875944851105</v>
      </c>
      <c r="AA203" s="2" t="n">
        <v>0.181562501905382</v>
      </c>
      <c r="AB203" s="2" t="n">
        <v>0.171663505556402</v>
      </c>
      <c r="AC203" s="2" t="n">
        <v>0.136323793667286</v>
      </c>
      <c r="AD203" s="2" t="n">
        <v>0.0500687841464556</v>
      </c>
      <c r="AE203" s="2" t="n">
        <v>0.0271869874222894</v>
      </c>
      <c r="AF203" s="2" t="n">
        <v>0.00954284517799714</v>
      </c>
      <c r="AG203" s="2" t="n">
        <v>-0.800371341387703</v>
      </c>
      <c r="AH203" s="3" t="b">
        <f aca="false">TRUE()</f>
        <v>1</v>
      </c>
      <c r="AI203" s="3" t="n">
        <v>-0.706027813717202</v>
      </c>
      <c r="AJ203" s="3" t="b">
        <f aca="false">TRUE()</f>
        <v>1</v>
      </c>
      <c r="AK203" s="3" t="n">
        <v>-0.958020438222156</v>
      </c>
      <c r="AL203" s="3" t="b">
        <f aca="false">TRUE()</f>
        <v>1</v>
      </c>
      <c r="AM203" s="3" t="n">
        <v>0.074345532217083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6</v>
      </c>
      <c r="F204" s="2" t="n">
        <v>17.1027289690524</v>
      </c>
      <c r="G204" s="2" t="n">
        <v>0.905982905982906</v>
      </c>
      <c r="H204" s="2" t="n">
        <v>0.967613818761604</v>
      </c>
      <c r="I204" s="2" t="n">
        <v>0.266199983711888</v>
      </c>
      <c r="J204" s="2" t="n">
        <v>0.517063335536478</v>
      </c>
      <c r="K204" s="2" t="n">
        <v>3.45813065015232</v>
      </c>
      <c r="L204" s="2" t="n">
        <v>0.847</v>
      </c>
      <c r="M204" s="2" t="n">
        <v>0.139</v>
      </c>
      <c r="N204" s="2" t="n">
        <v>7.82</v>
      </c>
      <c r="O204" s="2" t="s">
        <v>41</v>
      </c>
      <c r="P204" s="2" t="n">
        <v>284</v>
      </c>
      <c r="Q204" s="2" t="n">
        <v>154.3</v>
      </c>
      <c r="R204" s="2" t="n">
        <v>12.737</v>
      </c>
      <c r="S204" s="2" t="n">
        <v>0.451860521554412</v>
      </c>
      <c r="T204" s="2" t="n">
        <v>0.104769971230292</v>
      </c>
      <c r="U204" s="2" t="n">
        <v>-1.32659765275281</v>
      </c>
      <c r="V204" s="2" t="n">
        <v>0.0970175814804012</v>
      </c>
      <c r="W204" s="2" t="n">
        <v>0.00541653831098177</v>
      </c>
      <c r="X204" s="2" t="n">
        <v>0.0322283779284941</v>
      </c>
      <c r="Y204" s="2" t="n">
        <v>0.070999987534405</v>
      </c>
      <c r="Z204" s="2" t="n">
        <v>0.167991345326684</v>
      </c>
      <c r="AA204" s="2" t="n">
        <v>0.177818692092661</v>
      </c>
      <c r="AB204" s="2" t="n">
        <v>0.181512025417259</v>
      </c>
      <c r="AC204" s="2" t="n">
        <v>0.174305006115582</v>
      </c>
      <c r="AD204" s="2" t="n">
        <v>0.138665605713524</v>
      </c>
      <c r="AE204" s="2" t="n">
        <v>0.0468744538964369</v>
      </c>
      <c r="AF204" s="2" t="n">
        <v>0.00960450597495423</v>
      </c>
      <c r="AG204" s="2" t="n">
        <v>-0.812199349897358</v>
      </c>
      <c r="AH204" s="3" t="b">
        <f aca="false">TRUE()</f>
        <v>1</v>
      </c>
      <c r="AI204" s="3" t="n">
        <v>1.43851236835183</v>
      </c>
      <c r="AJ204" s="3" t="b">
        <f aca="false">TRUE()</f>
        <v>1</v>
      </c>
      <c r="AK204" s="3" t="n">
        <v>0.951691956601883</v>
      </c>
      <c r="AL204" s="3" t="b">
        <f aca="false">TRUE()</f>
        <v>1</v>
      </c>
      <c r="AM204" s="3" t="n">
        <v>-0.4984936846952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7</v>
      </c>
      <c r="F205" s="2" t="n">
        <v>21.3706222693432</v>
      </c>
      <c r="G205" s="2" t="n">
        <v>0.720620842572062</v>
      </c>
      <c r="H205" s="2" t="n">
        <v>0.98547838019478</v>
      </c>
      <c r="I205" s="2" t="n">
        <v>0.159093753186823</v>
      </c>
      <c r="J205" s="2" t="n">
        <v>0.312306003782576</v>
      </c>
      <c r="K205" s="2" t="n">
        <v>4.66772315525603</v>
      </c>
      <c r="L205" s="2" t="n">
        <v>0.633</v>
      </c>
      <c r="M205" s="2" t="n">
        <v>0.123</v>
      </c>
      <c r="N205" s="2" t="n">
        <v>10.124</v>
      </c>
      <c r="O205" s="2" t="s">
        <v>41</v>
      </c>
      <c r="P205" s="2" t="n">
        <v>248.3</v>
      </c>
      <c r="Q205" s="2" t="n">
        <v>98.8</v>
      </c>
      <c r="R205" s="2" t="n">
        <v>11.133</v>
      </c>
      <c r="S205" s="2" t="n">
        <v>0.590917122695063</v>
      </c>
      <c r="T205" s="2" t="n">
        <v>-0.104695952855563</v>
      </c>
      <c r="U205" s="2" t="n">
        <v>-0.591453772901721</v>
      </c>
      <c r="V205" s="2" t="n">
        <v>0.0714276544338347</v>
      </c>
      <c r="W205" s="2" t="n">
        <v>9.46841461599846E-005</v>
      </c>
      <c r="X205" s="2" t="n">
        <v>0.110536997525019</v>
      </c>
      <c r="Y205" s="2" t="n">
        <v>0.0945649650039228</v>
      </c>
      <c r="Z205" s="2" t="n">
        <v>0.0884215976506366</v>
      </c>
      <c r="AA205" s="2" t="n">
        <v>0.177036693398295</v>
      </c>
      <c r="AB205" s="2" t="n">
        <v>0.16510184720998</v>
      </c>
      <c r="AC205" s="2" t="n">
        <v>0.141222216586268</v>
      </c>
      <c r="AD205" s="2" t="n">
        <v>0.140289947464469</v>
      </c>
      <c r="AE205" s="2" t="n">
        <v>0.0718532951658602</v>
      </c>
      <c r="AF205" s="2" t="n">
        <v>0.0109724399955506</v>
      </c>
      <c r="AG205" s="2" t="n">
        <v>-0.0269183075971895</v>
      </c>
      <c r="AH205" s="3" t="b">
        <f aca="false">TRUE()</f>
        <v>1</v>
      </c>
      <c r="AI205" s="3" t="n">
        <v>-0.676379792766939</v>
      </c>
      <c r="AJ205" s="3" t="b">
        <f aca="false">TRUE()</f>
        <v>1</v>
      </c>
      <c r="AK205" s="3" t="n">
        <v>0.415632337002152</v>
      </c>
      <c r="AL205" s="3" t="b">
        <f aca="false">TRUE()</f>
        <v>1</v>
      </c>
      <c r="AM205" s="3" t="n">
        <v>-0.8001214139544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9</v>
      </c>
      <c r="F206" s="2" t="n">
        <v>26.565051177078</v>
      </c>
      <c r="G206" s="2" t="n">
        <v>0.589975093399751</v>
      </c>
      <c r="H206" s="2" t="n">
        <v>0.996115284306691</v>
      </c>
      <c r="I206" s="2" t="n">
        <v>0.0477194125484184</v>
      </c>
      <c r="J206" s="2" t="n">
        <v>0.15778073329999</v>
      </c>
      <c r="K206" s="2" t="n">
        <v>11.58428302368</v>
      </c>
      <c r="L206" s="2" t="n">
        <v>0.687</v>
      </c>
      <c r="M206" s="2" t="n">
        <v>0.127</v>
      </c>
      <c r="N206" s="2" t="n">
        <v>24.039</v>
      </c>
      <c r="O206" s="2" t="s">
        <v>41</v>
      </c>
      <c r="P206" s="2" t="n">
        <v>191</v>
      </c>
      <c r="Q206" s="2" t="n">
        <v>63.5</v>
      </c>
      <c r="R206" s="2" t="n">
        <v>8.566</v>
      </c>
      <c r="S206" s="2" t="n">
        <v>0.592323558544355</v>
      </c>
      <c r="T206" s="2" t="n">
        <v>-0.108645112590441</v>
      </c>
      <c r="U206" s="2" t="n">
        <v>-0.210337836235723</v>
      </c>
      <c r="V206" s="2" t="n">
        <v>0.234840134685381</v>
      </c>
      <c r="W206" s="2" t="n">
        <v>0.082245050203591</v>
      </c>
      <c r="X206" s="2" t="n">
        <v>0.0665190441993028</v>
      </c>
      <c r="Y206" s="2" t="n">
        <v>0.15495379155792</v>
      </c>
      <c r="Z206" s="2" t="n">
        <v>0.15839343686361</v>
      </c>
      <c r="AA206" s="2" t="n">
        <v>0.139168074739049</v>
      </c>
      <c r="AB206" s="2" t="n">
        <v>0.139556350523251</v>
      </c>
      <c r="AC206" s="2" t="n">
        <v>0.106957989947083</v>
      </c>
      <c r="AD206" s="2" t="n">
        <v>0.131695369825378</v>
      </c>
      <c r="AE206" s="2" t="n">
        <v>0.0817719349898547</v>
      </c>
      <c r="AF206" s="2" t="n">
        <v>0.0209840073545508</v>
      </c>
      <c r="AG206" s="2" t="n">
        <v>4.46339005632724</v>
      </c>
      <c r="AH206" s="3" t="b">
        <f aca="false">FALSE()</f>
        <v>0</v>
      </c>
      <c r="AI206" s="3" t="n">
        <v>-0.142715415662203</v>
      </c>
      <c r="AJ206" s="3" t="b">
        <f aca="false">TRUE()</f>
        <v>1</v>
      </c>
      <c r="AK206" s="3" t="n">
        <v>0.549647241902085</v>
      </c>
      <c r="AL206" s="3" t="b">
        <f aca="false">TRUE()</f>
        <v>1</v>
      </c>
      <c r="AM206" s="3" t="n">
        <v>-1.28424659284941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10</v>
      </c>
      <c r="F207" s="2" t="n">
        <v>35.5376777919744</v>
      </c>
      <c r="G207" s="2" t="n">
        <v>0.655056932350971</v>
      </c>
      <c r="H207" s="2" t="n">
        <v>0.983013469822581</v>
      </c>
      <c r="I207" s="2" t="n">
        <v>0.127064109668468</v>
      </c>
      <c r="J207" s="2" t="n">
        <v>0.29765870167025</v>
      </c>
      <c r="K207" s="2" t="n">
        <v>5.86321446340929</v>
      </c>
      <c r="L207" s="2" t="n">
        <v>0.689</v>
      </c>
      <c r="M207" s="2" t="n">
        <v>0.155</v>
      </c>
      <c r="N207" s="2" t="n">
        <v>12.798</v>
      </c>
      <c r="O207" s="2" t="s">
        <v>41</v>
      </c>
      <c r="P207" s="2" t="n">
        <v>477</v>
      </c>
      <c r="Q207" s="2" t="n">
        <v>222.5</v>
      </c>
      <c r="R207" s="2" t="n">
        <v>21.392</v>
      </c>
      <c r="S207" s="2" t="n">
        <v>0.691599513616903</v>
      </c>
      <c r="T207" s="2" t="n">
        <v>0.354449220273222</v>
      </c>
      <c r="U207" s="2" t="n">
        <v>-0.828486657818864</v>
      </c>
      <c r="V207" s="2" t="n">
        <v>0.255854241964993</v>
      </c>
      <c r="W207" s="2" t="n">
        <v>0.0648441143601976</v>
      </c>
      <c r="X207" s="2" t="n">
        <v>0.0613483730390117</v>
      </c>
      <c r="Y207" s="2" t="n">
        <v>0.158475374146399</v>
      </c>
      <c r="Z207" s="2" t="n">
        <v>0.220785857314664</v>
      </c>
      <c r="AA207" s="2" t="n">
        <v>0.118241669647326</v>
      </c>
      <c r="AB207" s="2" t="n">
        <v>0.127707834365824</v>
      </c>
      <c r="AC207" s="2" t="n">
        <v>0.166197791765063</v>
      </c>
      <c r="AD207" s="2" t="n">
        <v>0.0888020927653005</v>
      </c>
      <c r="AE207" s="2" t="n">
        <v>0.046149740929599</v>
      </c>
      <c r="AF207" s="2" t="n">
        <v>0.0122912660268117</v>
      </c>
      <c r="AG207" s="2" t="n">
        <v>0.749208079236602</v>
      </c>
      <c r="AH207" s="3" t="b">
        <f aca="false">TRUE()</f>
        <v>1</v>
      </c>
      <c r="AI207" s="3" t="n">
        <v>-0.122950068362029</v>
      </c>
      <c r="AJ207" s="3" t="b">
        <f aca="false">TRUE()</f>
        <v>1</v>
      </c>
      <c r="AK207" s="3" t="n">
        <v>1.48775157620161</v>
      </c>
      <c r="AL207" s="3" t="b">
        <f aca="false">TRUE()</f>
        <v>1</v>
      </c>
      <c r="AM207" s="3" t="n">
        <v>1.1321548236245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1</v>
      </c>
      <c r="F208" s="2" t="n">
        <v>15.2551187030578</v>
      </c>
      <c r="G208" s="2" t="n">
        <v>0.883720930232558</v>
      </c>
      <c r="H208" s="2" t="n">
        <v>0.972385546611364</v>
      </c>
      <c r="I208" s="2" t="n">
        <v>0.265476558024341</v>
      </c>
      <c r="J208" s="2" t="n">
        <v>0.483243180840131</v>
      </c>
      <c r="K208" s="2" t="n">
        <v>2.44807884314334</v>
      </c>
      <c r="L208" s="2" t="n">
        <v>0.566</v>
      </c>
      <c r="M208" s="2" t="n">
        <v>0.104</v>
      </c>
      <c r="N208" s="2" t="n">
        <v>5.553</v>
      </c>
      <c r="O208" s="2" t="s">
        <v>41</v>
      </c>
      <c r="P208" s="2" t="n">
        <v>182.4</v>
      </c>
      <c r="Q208" s="2" t="n">
        <v>96.4</v>
      </c>
      <c r="R208" s="2" t="n">
        <v>8.178</v>
      </c>
      <c r="S208" s="2" t="n">
        <v>0.476364443933098</v>
      </c>
      <c r="T208" s="2" t="n">
        <v>0.0406294518269092</v>
      </c>
      <c r="U208" s="2" t="n">
        <v>-1.25121353325414</v>
      </c>
      <c r="V208" s="2" t="n">
        <v>0.596141460135109</v>
      </c>
      <c r="W208" s="2" t="n">
        <v>0.136519161474301</v>
      </c>
      <c r="X208" s="2" t="n">
        <v>0.158768245683376</v>
      </c>
      <c r="Y208" s="2" t="n">
        <v>0.160304770271273</v>
      </c>
      <c r="Z208" s="2" t="n">
        <v>0.184044807270027</v>
      </c>
      <c r="AA208" s="2" t="n">
        <v>0.165228213750614</v>
      </c>
      <c r="AB208" s="2" t="n">
        <v>0.12654713279912</v>
      </c>
      <c r="AC208" s="2" t="n">
        <v>0.0857668452749298</v>
      </c>
      <c r="AD208" s="2" t="n">
        <v>0.0622580671402228</v>
      </c>
      <c r="AE208" s="2" t="n">
        <v>0.0381491975970145</v>
      </c>
      <c r="AF208" s="2" t="n">
        <v>0.0189327202134234</v>
      </c>
      <c r="AG208" s="2" t="n">
        <v>-1.46793632944914</v>
      </c>
      <c r="AH208" s="3" t="b">
        <f aca="false">TRUE()</f>
        <v>1</v>
      </c>
      <c r="AI208" s="3" t="n">
        <v>-1.33851892732281</v>
      </c>
      <c r="AJ208" s="3" t="b">
        <f aca="false">TRUE()</f>
        <v>1</v>
      </c>
      <c r="AK208" s="3" t="n">
        <v>-0.220938461272528</v>
      </c>
      <c r="AL208" s="3" t="b">
        <f aca="false">TRUE()</f>
        <v>1</v>
      </c>
      <c r="AM208" s="3" t="n">
        <v>-1.3569076144636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2</v>
      </c>
      <c r="F209" s="2" t="n">
        <v>17.1027289690524</v>
      </c>
      <c r="G209" s="2" t="n">
        <v>0.842741935483871</v>
      </c>
      <c r="H209" s="2" t="n">
        <v>0.982545824758591</v>
      </c>
      <c r="I209" s="2" t="n">
        <v>0.150854345152862</v>
      </c>
      <c r="J209" s="2" t="n">
        <v>0.401174781033146</v>
      </c>
      <c r="K209" s="2" t="n">
        <v>3.14692166614937</v>
      </c>
      <c r="L209" s="2" t="n">
        <v>0.601</v>
      </c>
      <c r="M209" s="2" t="n">
        <v>0.086</v>
      </c>
      <c r="N209" s="2" t="n">
        <v>7.008</v>
      </c>
      <c r="O209" s="2" t="s">
        <v>41</v>
      </c>
      <c r="P209" s="2" t="n">
        <v>189.1</v>
      </c>
      <c r="Q209" s="2" t="n">
        <v>78.7</v>
      </c>
      <c r="R209" s="2" t="n">
        <v>8.482</v>
      </c>
      <c r="S209" s="2" t="n">
        <v>0.663656607661944</v>
      </c>
      <c r="T209" s="2" t="n">
        <v>-0.0719584278587583</v>
      </c>
      <c r="U209" s="2" t="n">
        <v>-0.911741644397608</v>
      </c>
      <c r="V209" s="2" t="n">
        <v>0.262761976902411</v>
      </c>
      <c r="W209" s="2" t="n">
        <v>0.0461246413406912</v>
      </c>
      <c r="X209" s="2" t="n">
        <v>0.16745842119361</v>
      </c>
      <c r="Y209" s="2" t="n">
        <v>0.141459518964162</v>
      </c>
      <c r="Z209" s="2" t="n">
        <v>0.0915191879573962</v>
      </c>
      <c r="AA209" s="2" t="n">
        <v>0.143231794385628</v>
      </c>
      <c r="AB209" s="2" t="n">
        <v>0.165573783266147</v>
      </c>
      <c r="AC209" s="2" t="n">
        <v>0.147610505202141</v>
      </c>
      <c r="AD209" s="2" t="n">
        <v>0.0851987323962181</v>
      </c>
      <c r="AE209" s="2" t="n">
        <v>0.0416968750704543</v>
      </c>
      <c r="AF209" s="2" t="n">
        <v>0.016251181564244</v>
      </c>
      <c r="AG209" s="2" t="n">
        <v>-1.01423971828577</v>
      </c>
      <c r="AH209" s="3" t="b">
        <f aca="false">TRUE()</f>
        <v>1</v>
      </c>
      <c r="AI209" s="3" t="n">
        <v>-0.992625349569745</v>
      </c>
      <c r="AJ209" s="3" t="b">
        <f aca="false">TRUE()</f>
        <v>1</v>
      </c>
      <c r="AK209" s="3" t="n">
        <v>-0.824005533322224</v>
      </c>
      <c r="AL209" s="3" t="b">
        <f aca="false">TRUE()</f>
        <v>1</v>
      </c>
      <c r="AM209" s="3" t="n">
        <v>-1.3002996092525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5</v>
      </c>
      <c r="F210" s="2" t="n">
        <v>26.565051177078</v>
      </c>
      <c r="G210" s="2" t="n">
        <v>0.633152173913044</v>
      </c>
      <c r="H210" s="2" t="n">
        <v>0.968315341597394</v>
      </c>
      <c r="I210" s="2" t="n">
        <v>0.136964364692194</v>
      </c>
      <c r="J210" s="2" t="n">
        <v>0.33219387125281</v>
      </c>
      <c r="K210" s="2" t="n">
        <v>4.69636986363103</v>
      </c>
      <c r="L210" s="2" t="n">
        <v>0.723</v>
      </c>
      <c r="M210" s="2" t="n">
        <v>0.129</v>
      </c>
      <c r="N210" s="2" t="n">
        <v>10.091</v>
      </c>
      <c r="O210" s="2" t="s">
        <v>41</v>
      </c>
      <c r="P210" s="2" t="n">
        <v>235.4</v>
      </c>
      <c r="Q210" s="2" t="n">
        <v>117.9</v>
      </c>
      <c r="R210" s="2" t="n">
        <v>10.558</v>
      </c>
      <c r="S210" s="2" t="n">
        <v>0.457000692283968</v>
      </c>
      <c r="T210" s="2" t="n">
        <v>-0.163753638284966</v>
      </c>
      <c r="U210" s="2" t="n">
        <v>-1.15703321712468</v>
      </c>
      <c r="V210" s="2" t="n">
        <v>0.383888778548023</v>
      </c>
      <c r="W210" s="2" t="n">
        <v>0.0256232540483338</v>
      </c>
      <c r="X210" s="2" t="n">
        <v>0.167295321002813</v>
      </c>
      <c r="Y210" s="2" t="n">
        <v>0.161904153995687</v>
      </c>
      <c r="Z210" s="2" t="n">
        <v>0.12492741549214</v>
      </c>
      <c r="AA210" s="2" t="n">
        <v>0.139250968013717</v>
      </c>
      <c r="AB210" s="2" t="n">
        <v>0.151732004129137</v>
      </c>
      <c r="AC210" s="2" t="n">
        <v>0.126059656221722</v>
      </c>
      <c r="AD210" s="2" t="n">
        <v>0.0767145883214816</v>
      </c>
      <c r="AE210" s="2" t="n">
        <v>0.0439805898382282</v>
      </c>
      <c r="AF210" s="2" t="n">
        <v>0.00813530298507422</v>
      </c>
      <c r="AG210" s="2" t="n">
        <v>-0.0083205427166487</v>
      </c>
      <c r="AH210" s="3" t="b">
        <f aca="false">TRUE()</f>
        <v>1</v>
      </c>
      <c r="AI210" s="3" t="n">
        <v>0.213060835740952</v>
      </c>
      <c r="AJ210" s="3" t="b">
        <f aca="false">TRUE()</f>
        <v>1</v>
      </c>
      <c r="AK210" s="3" t="n">
        <v>0.616654694352051</v>
      </c>
      <c r="AL210" s="3" t="b">
        <f aca="false">TRUE()</f>
        <v>1</v>
      </c>
      <c r="AM210" s="3" t="n">
        <v>-0.9091129463758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2</v>
      </c>
      <c r="F211" s="2" t="n">
        <v>17.1027289690524</v>
      </c>
      <c r="G211" s="2" t="n">
        <v>0.843191196698762</v>
      </c>
      <c r="H211" s="2" t="n">
        <v>0.975173038351082</v>
      </c>
      <c r="I211" s="2" t="n">
        <v>0.256573254741175</v>
      </c>
      <c r="J211" s="2" t="n">
        <v>0.419938241764414</v>
      </c>
      <c r="K211" s="2" t="n">
        <v>3.75616017712546</v>
      </c>
      <c r="L211" s="2" t="n">
        <v>0.772</v>
      </c>
      <c r="M211" s="2" t="n">
        <v>0.177</v>
      </c>
      <c r="N211" s="2" t="n">
        <v>8.516</v>
      </c>
      <c r="O211" s="2" t="s">
        <v>41</v>
      </c>
      <c r="P211" s="2" t="n">
        <v>261.1</v>
      </c>
      <c r="Q211" s="2" t="n">
        <v>140</v>
      </c>
      <c r="R211" s="2" t="n">
        <v>11.709</v>
      </c>
      <c r="S211" s="2" t="n">
        <v>0.650123647927002</v>
      </c>
      <c r="T211" s="2" t="n">
        <v>0.120565849022772</v>
      </c>
      <c r="U211" s="2" t="n">
        <v>-1.09326735763365</v>
      </c>
      <c r="V211" s="2" t="n">
        <v>0.00387034239901485</v>
      </c>
      <c r="W211" s="2" t="n">
        <v>0.0811783001506298</v>
      </c>
      <c r="X211" s="2" t="n">
        <v>0.0255069656807545</v>
      </c>
      <c r="Y211" s="2" t="n">
        <v>0.0865256146335394</v>
      </c>
      <c r="Z211" s="2" t="n">
        <v>0.160396498382092</v>
      </c>
      <c r="AA211" s="2" t="n">
        <v>0.1572925003381</v>
      </c>
      <c r="AB211" s="2" t="n">
        <v>0.177300087256653</v>
      </c>
      <c r="AC211" s="2" t="n">
        <v>0.217662314612727</v>
      </c>
      <c r="AD211" s="2" t="n">
        <v>0.120330159392496</v>
      </c>
      <c r="AE211" s="2" t="n">
        <v>0.0440042113245877</v>
      </c>
      <c r="AF211" s="2" t="n">
        <v>0.0109816483790508</v>
      </c>
      <c r="AG211" s="2" t="n">
        <v>-0.618715233064455</v>
      </c>
      <c r="AH211" s="3" t="b">
        <f aca="false">TRUE()</f>
        <v>1</v>
      </c>
      <c r="AI211" s="3" t="n">
        <v>0.697311844595249</v>
      </c>
      <c r="AJ211" s="3" t="b">
        <f aca="false">TRUE()</f>
        <v>1</v>
      </c>
      <c r="AK211" s="3" t="n">
        <v>2.22483355315124</v>
      </c>
      <c r="AL211" s="3" t="b">
        <f aca="false">FALSE()</f>
        <v>0</v>
      </c>
      <c r="AM211" s="3" t="n">
        <v>-0.691974777133236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3</v>
      </c>
      <c r="F212" s="2" t="n">
        <v>18.434948822922</v>
      </c>
      <c r="G212" s="2" t="n">
        <v>0.878957169459963</v>
      </c>
      <c r="H212" s="2" t="n">
        <v>0.972899284367272</v>
      </c>
      <c r="I212" s="2" t="n">
        <v>0.231855349195601</v>
      </c>
      <c r="J212" s="2" t="n">
        <v>0.469261798587811</v>
      </c>
      <c r="K212" s="2" t="n">
        <v>3.10419659824838</v>
      </c>
      <c r="L212" s="2" t="n">
        <v>0.73</v>
      </c>
      <c r="M212" s="2" t="n">
        <v>0.117</v>
      </c>
      <c r="N212" s="2" t="n">
        <v>6.977</v>
      </c>
      <c r="O212" s="2" t="s">
        <v>41</v>
      </c>
      <c r="P212" s="2" t="n">
        <v>165.9</v>
      </c>
      <c r="Q212" s="2" t="n">
        <v>43.9</v>
      </c>
      <c r="R212" s="2" t="n">
        <v>7.438</v>
      </c>
      <c r="S212" s="2" t="n">
        <v>0.785373025640963</v>
      </c>
      <c r="T212" s="2" t="n">
        <v>-0.0478003781367662</v>
      </c>
      <c r="U212" s="2" t="n">
        <v>-0.473842375959102</v>
      </c>
      <c r="V212" s="2" t="n">
        <v>0.0406034886421156</v>
      </c>
      <c r="W212" s="2" t="n">
        <v>0.00462817968479867</v>
      </c>
      <c r="X212" s="2" t="n">
        <v>0.200645948288538</v>
      </c>
      <c r="Y212" s="2" t="n">
        <v>0.114648633502284</v>
      </c>
      <c r="Z212" s="2" t="n">
        <v>0.123519213947675</v>
      </c>
      <c r="AA212" s="2" t="n">
        <v>0.0943426273331086</v>
      </c>
      <c r="AB212" s="2" t="n">
        <v>0.0536937121220086</v>
      </c>
      <c r="AC212" s="2" t="n">
        <v>0.0537907507433439</v>
      </c>
      <c r="AD212" s="2" t="n">
        <v>0.132131606684007</v>
      </c>
      <c r="AE212" s="2" t="n">
        <v>0.140342113381196</v>
      </c>
      <c r="AF212" s="2" t="n">
        <v>0.086885393997839</v>
      </c>
      <c r="AG212" s="2" t="n">
        <v>-1.04197731232018</v>
      </c>
      <c r="AH212" s="3" t="b">
        <f aca="false">TRUE()</f>
        <v>1</v>
      </c>
      <c r="AI212" s="3" t="n">
        <v>0.282239551291566</v>
      </c>
      <c r="AJ212" s="3" t="b">
        <f aca="false">TRUE()</f>
        <v>1</v>
      </c>
      <c r="AK212" s="3" t="n">
        <v>0.214609979652253</v>
      </c>
      <c r="AL212" s="3" t="b">
        <f aca="false">TRUE()</f>
        <v>1</v>
      </c>
      <c r="AM212" s="3" t="n">
        <v>-1.4963153884910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4</v>
      </c>
      <c r="F213" s="2" t="n">
        <v>45</v>
      </c>
      <c r="G213" s="2" t="n">
        <v>0.699438202247191</v>
      </c>
      <c r="H213" s="2" t="n">
        <v>0.974259373056957</v>
      </c>
      <c r="I213" s="2" t="n">
        <v>0.15656130698225</v>
      </c>
      <c r="J213" s="2" t="n">
        <v>0.372360644227563</v>
      </c>
      <c r="K213" s="2" t="n">
        <v>3.72351052335217</v>
      </c>
      <c r="L213" s="2" t="n">
        <v>0.64</v>
      </c>
      <c r="M213" s="2" t="n">
        <v>0.112</v>
      </c>
      <c r="N213" s="2" t="n">
        <v>8.107</v>
      </c>
      <c r="O213" s="2" t="s">
        <v>41</v>
      </c>
      <c r="P213" s="2" t="n">
        <v>271.2</v>
      </c>
      <c r="Q213" s="2" t="n">
        <v>106.3</v>
      </c>
      <c r="R213" s="2" t="n">
        <v>12.163</v>
      </c>
      <c r="S213" s="2" t="n">
        <v>0.447007720572316</v>
      </c>
      <c r="T213" s="2" t="n">
        <v>0.154172532302144</v>
      </c>
      <c r="U213" s="2" t="n">
        <v>-1.17777749048532</v>
      </c>
      <c r="V213" s="2" t="n">
        <v>0.27814957682862</v>
      </c>
      <c r="W213" s="2" t="n">
        <v>0.221112720952157</v>
      </c>
      <c r="X213" s="2" t="n">
        <v>0.0208292194266916</v>
      </c>
      <c r="Y213" s="2" t="n">
        <v>0.126275717359909</v>
      </c>
      <c r="Z213" s="2" t="n">
        <v>0.177407060751993</v>
      </c>
      <c r="AA213" s="2" t="n">
        <v>0.185538858716675</v>
      </c>
      <c r="AB213" s="2" t="n">
        <v>0.118754980959095</v>
      </c>
      <c r="AC213" s="2" t="n">
        <v>0.0412357896406773</v>
      </c>
      <c r="AD213" s="2" t="n">
        <v>0.0540126528995834</v>
      </c>
      <c r="AE213" s="2" t="n">
        <v>0.151708625356946</v>
      </c>
      <c r="AF213" s="2" t="n">
        <v>0.12423709488843</v>
      </c>
      <c r="AG213" s="2" t="n">
        <v>-0.63991175506475</v>
      </c>
      <c r="AH213" s="3" t="b">
        <f aca="false">TRUE()</f>
        <v>1</v>
      </c>
      <c r="AI213" s="3" t="n">
        <v>-0.607201077216325</v>
      </c>
      <c r="AJ213" s="3" t="b">
        <f aca="false">TRUE()</f>
        <v>1</v>
      </c>
      <c r="AK213" s="3" t="n">
        <v>0.0470913485273377</v>
      </c>
      <c r="AL213" s="3" t="b">
        <f aca="false">TRUE()</f>
        <v>1</v>
      </c>
      <c r="AM213" s="3" t="n">
        <v>-0.60664032151649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5</v>
      </c>
      <c r="F214" s="2" t="n">
        <v>39.8055710922652</v>
      </c>
      <c r="G214" s="2" t="n">
        <v>0.758530183727034</v>
      </c>
      <c r="H214" s="2" t="n">
        <v>0.992620310200256</v>
      </c>
      <c r="I214" s="2" t="n">
        <v>0.0782241131863227</v>
      </c>
      <c r="J214" s="2" t="n">
        <v>0.268610570007858</v>
      </c>
      <c r="K214" s="2" t="n">
        <v>5.98630378922019</v>
      </c>
      <c r="L214" s="2" t="n">
        <v>0.67</v>
      </c>
      <c r="M214" s="2" t="n">
        <v>0.114</v>
      </c>
      <c r="N214" s="2" t="n">
        <v>12.633</v>
      </c>
      <c r="O214" s="2" t="s">
        <v>41</v>
      </c>
      <c r="P214" s="2" t="n">
        <v>253</v>
      </c>
      <c r="Q214" s="2" t="n">
        <v>119</v>
      </c>
      <c r="R214" s="2" t="n">
        <v>11.346</v>
      </c>
      <c r="S214" s="2" t="n">
        <v>0.382805695039769</v>
      </c>
      <c r="T214" s="2" t="n">
        <v>0.081351955128978</v>
      </c>
      <c r="U214" s="2" t="n">
        <v>-1.03255769078255</v>
      </c>
      <c r="V214" s="2" t="n">
        <v>0.310721942443665</v>
      </c>
      <c r="W214" s="2" t="n">
        <v>0.0212053059624053</v>
      </c>
      <c r="X214" s="2" t="n">
        <v>0.164570482516724</v>
      </c>
      <c r="Y214" s="2" t="n">
        <v>0.148678079342177</v>
      </c>
      <c r="Z214" s="2" t="n">
        <v>0.159560445031884</v>
      </c>
      <c r="AA214" s="2" t="n">
        <v>0.126069357812312</v>
      </c>
      <c r="AB214" s="2" t="n">
        <v>0.132151572578118</v>
      </c>
      <c r="AC214" s="2" t="n">
        <v>0.156591990091293</v>
      </c>
      <c r="AD214" s="2" t="n">
        <v>0.0717745561861691</v>
      </c>
      <c r="AE214" s="2" t="n">
        <v>0.0332693986551927</v>
      </c>
      <c r="AF214" s="2" t="n">
        <v>0.00733411778613018</v>
      </c>
      <c r="AG214" s="2" t="n">
        <v>0.829119052279979</v>
      </c>
      <c r="AH214" s="3" t="b">
        <f aca="false">TRUE()</f>
        <v>1</v>
      </c>
      <c r="AI214" s="3" t="n">
        <v>-0.310720867713694</v>
      </c>
      <c r="AJ214" s="3" t="b">
        <f aca="false">TRUE()</f>
        <v>1</v>
      </c>
      <c r="AK214" s="3" t="n">
        <v>0.114098800977304</v>
      </c>
      <c r="AL214" s="3" t="b">
        <f aca="false">TRUE()</f>
        <v>1</v>
      </c>
      <c r="AM214" s="3" t="n">
        <v>-0.76041132074666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6</v>
      </c>
      <c r="F215" s="2" t="n">
        <v>24.2277453179541</v>
      </c>
      <c r="G215" s="2" t="n">
        <v>0.772585669781931</v>
      </c>
      <c r="H215" s="2" t="n">
        <v>0.982917126103554</v>
      </c>
      <c r="I215" s="2" t="n">
        <v>0.140798189845862</v>
      </c>
      <c r="J215" s="2" t="n">
        <v>0.357210127731454</v>
      </c>
      <c r="K215" s="2" t="n">
        <v>4.65902595796629</v>
      </c>
      <c r="L215" s="2" t="n">
        <v>0.723</v>
      </c>
      <c r="M215" s="2" t="n">
        <v>0.09</v>
      </c>
      <c r="N215" s="2" t="n">
        <v>10.063</v>
      </c>
      <c r="O215" s="2" t="s">
        <v>41</v>
      </c>
      <c r="P215" s="2" t="n">
        <v>305.6</v>
      </c>
      <c r="Q215" s="2" t="n">
        <v>159.2</v>
      </c>
      <c r="R215" s="2" t="n">
        <v>13.704</v>
      </c>
      <c r="S215" s="2" t="n">
        <v>0.437505359809212</v>
      </c>
      <c r="T215" s="2" t="n">
        <v>0.32393881684678</v>
      </c>
      <c r="U215" s="2" t="n">
        <v>-1.07171474991586</v>
      </c>
      <c r="V215" s="2" t="n">
        <v>0.276352765255035</v>
      </c>
      <c r="W215" s="2" t="n">
        <v>0.0676237656135272</v>
      </c>
      <c r="X215" s="2" t="n">
        <v>0.041656823580959</v>
      </c>
      <c r="Y215" s="2" t="n">
        <v>0.0876780543923595</v>
      </c>
      <c r="Z215" s="2" t="n">
        <v>0.212090798331024</v>
      </c>
      <c r="AA215" s="2" t="n">
        <v>0.183998048276833</v>
      </c>
      <c r="AB215" s="2" t="n">
        <v>0.169713822925577</v>
      </c>
      <c r="AC215" s="2" t="n">
        <v>0.178227688479074</v>
      </c>
      <c r="AD215" s="2" t="n">
        <v>0.0770996696520077</v>
      </c>
      <c r="AE215" s="2" t="n">
        <v>0.0382693353135697</v>
      </c>
      <c r="AF215" s="2" t="n">
        <v>0.0112657590485964</v>
      </c>
      <c r="AG215" s="2" t="n">
        <v>-0.0325646257778712</v>
      </c>
      <c r="AH215" s="3" t="b">
        <f aca="false">TRUE()</f>
        <v>1</v>
      </c>
      <c r="AI215" s="3" t="n">
        <v>0.213060835740952</v>
      </c>
      <c r="AJ215" s="3" t="b">
        <f aca="false">TRUE()</f>
        <v>1</v>
      </c>
      <c r="AK215" s="3" t="n">
        <v>-0.689990628422292</v>
      </c>
      <c r="AL215" s="3" t="b">
        <f aca="false">TRUE()</f>
        <v>1</v>
      </c>
      <c r="AM215" s="3" t="n">
        <v>-0.31599623505948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7</v>
      </c>
      <c r="F216" s="2" t="n">
        <v>27.8972710309476</v>
      </c>
      <c r="G216" s="2" t="n">
        <v>0.905982905982906</v>
      </c>
      <c r="H216" s="2" t="n">
        <v>0.972207108582349</v>
      </c>
      <c r="I216" s="2" t="n">
        <v>0.280881148266238</v>
      </c>
      <c r="J216" s="2" t="n">
        <v>0.51516548160043</v>
      </c>
      <c r="K216" s="2" t="n">
        <v>2.83460470348464</v>
      </c>
      <c r="L216" s="2" t="n">
        <v>0.716</v>
      </c>
      <c r="M216" s="2" t="n">
        <v>0.116</v>
      </c>
      <c r="N216" s="2" t="n">
        <v>6.478</v>
      </c>
      <c r="O216" s="2" t="s">
        <v>41</v>
      </c>
      <c r="P216" s="2" t="n">
        <v>235.7</v>
      </c>
      <c r="Q216" s="2" t="n">
        <v>141.1</v>
      </c>
      <c r="R216" s="2" t="n">
        <v>10.571</v>
      </c>
      <c r="S216" s="2" t="n">
        <v>0.445283330429205</v>
      </c>
      <c r="T216" s="2" t="n">
        <v>0.35128068032044</v>
      </c>
      <c r="U216" s="2" t="n">
        <v>-1.12619279274279</v>
      </c>
      <c r="V216" s="2" t="n">
        <v>0.0216241971622242</v>
      </c>
      <c r="W216" s="2" t="n">
        <v>0.0485608910822155</v>
      </c>
      <c r="X216" s="2" t="n">
        <v>0.0496663831215327</v>
      </c>
      <c r="Y216" s="2" t="n">
        <v>0.0678338207662138</v>
      </c>
      <c r="Z216" s="2" t="n">
        <v>0.120461886340774</v>
      </c>
      <c r="AA216" s="2" t="n">
        <v>0.183426069667616</v>
      </c>
      <c r="AB216" s="2" t="n">
        <v>0.191719039598814</v>
      </c>
      <c r="AC216" s="2" t="n">
        <v>0.193443037775857</v>
      </c>
      <c r="AD216" s="2" t="n">
        <v>0.135495024535499</v>
      </c>
      <c r="AE216" s="2" t="n">
        <v>0.0497862696870082</v>
      </c>
      <c r="AF216" s="2" t="n">
        <v>0.00816846850668515</v>
      </c>
      <c r="AG216" s="2" t="n">
        <v>-1.21699939886791</v>
      </c>
      <c r="AH216" s="3" t="b">
        <f aca="false">TRUE()</f>
        <v>1</v>
      </c>
      <c r="AI216" s="3" t="n">
        <v>0.143882120190339</v>
      </c>
      <c r="AJ216" s="3" t="b">
        <f aca="false">TRUE()</f>
        <v>1</v>
      </c>
      <c r="AK216" s="3" t="n">
        <v>0.18110625342727</v>
      </c>
      <c r="AL216" s="3" t="b">
        <f aca="false">TRUE()</f>
        <v>1</v>
      </c>
      <c r="AM216" s="3" t="n">
        <v>-0.90657825957533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1</v>
      </c>
      <c r="F217" s="2" t="n">
        <v>17.1027289690524</v>
      </c>
      <c r="G217" s="2" t="n">
        <v>0.883442265795207</v>
      </c>
      <c r="H217" s="2" t="n">
        <v>0.988020386865809</v>
      </c>
      <c r="I217" s="2" t="n">
        <v>0.148319056417727</v>
      </c>
      <c r="J217" s="2" t="n">
        <v>0.350123185604075</v>
      </c>
      <c r="K217" s="2" t="n">
        <v>4.8408604264748</v>
      </c>
      <c r="L217" s="2" t="n">
        <v>0.765</v>
      </c>
      <c r="M217" s="2" t="n">
        <v>0.101</v>
      </c>
      <c r="N217" s="2" t="n">
        <v>10.498</v>
      </c>
      <c r="O217" s="2" t="s">
        <v>41</v>
      </c>
      <c r="P217" s="2" t="n">
        <v>145.4</v>
      </c>
      <c r="Q217" s="2" t="n">
        <v>65</v>
      </c>
      <c r="R217" s="2" t="n">
        <v>6.521</v>
      </c>
      <c r="S217" s="2" t="n">
        <v>0.332327126371252</v>
      </c>
      <c r="T217" s="2" t="n">
        <v>0.132838212581429</v>
      </c>
      <c r="U217" s="2" t="n">
        <v>-0.79736427216114</v>
      </c>
      <c r="V217" s="2" t="n">
        <v>0.400366940872604</v>
      </c>
      <c r="W217" s="2" t="n">
        <v>0.0749741138189762</v>
      </c>
      <c r="X217" s="2" t="n">
        <v>0.128328813108575</v>
      </c>
      <c r="Y217" s="2" t="n">
        <v>0.129985027862618</v>
      </c>
      <c r="Z217" s="2" t="n">
        <v>0.147383257187174</v>
      </c>
      <c r="AA217" s="2" t="n">
        <v>0.178022662338841</v>
      </c>
      <c r="AB217" s="2" t="n">
        <v>0.166818287641971</v>
      </c>
      <c r="AC217" s="2" t="n">
        <v>0.105967610408951</v>
      </c>
      <c r="AD217" s="2" t="n">
        <v>0.0786846383561326</v>
      </c>
      <c r="AE217" s="2" t="n">
        <v>0.0573600513791814</v>
      </c>
      <c r="AF217" s="2" t="n">
        <v>0.00744965171655611</v>
      </c>
      <c r="AG217" s="2" t="n">
        <v>0.0854843538197833</v>
      </c>
      <c r="AH217" s="3" t="b">
        <f aca="false">TRUE()</f>
        <v>1</v>
      </c>
      <c r="AI217" s="3" t="n">
        <v>0.628133129044636</v>
      </c>
      <c r="AJ217" s="3" t="b">
        <f aca="false">TRUE()</f>
        <v>1</v>
      </c>
      <c r="AK217" s="3" t="n">
        <v>-0.321449639947477</v>
      </c>
      <c r="AL217" s="3" t="b">
        <f aca="false">TRUE()</f>
        <v>1</v>
      </c>
      <c r="AM217" s="3" t="n">
        <v>-1.6695189865249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3</v>
      </c>
      <c r="F218" s="2" t="n">
        <v>26.565051177078</v>
      </c>
      <c r="G218" s="2" t="n">
        <v>0.80546792849632</v>
      </c>
      <c r="H218" s="2" t="n">
        <v>0.989354971128803</v>
      </c>
      <c r="I218" s="2" t="n">
        <v>0.115420294824513</v>
      </c>
      <c r="J218" s="2" t="n">
        <v>0.302556874728633</v>
      </c>
      <c r="K218" s="2" t="n">
        <v>5.05208900026244</v>
      </c>
      <c r="L218" s="2" t="n">
        <v>0.727</v>
      </c>
      <c r="M218" s="2" t="n">
        <v>0.126</v>
      </c>
      <c r="N218" s="2" t="n">
        <v>10.992</v>
      </c>
      <c r="O218" s="2" t="s">
        <v>41</v>
      </c>
      <c r="P218" s="2" t="n">
        <v>217</v>
      </c>
      <c r="Q218" s="2" t="n">
        <v>98.3</v>
      </c>
      <c r="R218" s="2" t="n">
        <v>9.733</v>
      </c>
      <c r="S218" s="2" t="n">
        <v>0.555544123765838</v>
      </c>
      <c r="T218" s="2" t="n">
        <v>-0.108613108955409</v>
      </c>
      <c r="U218" s="2" t="n">
        <v>-0.793288984025033</v>
      </c>
      <c r="V218" s="2" t="n">
        <v>0.32025048923553</v>
      </c>
      <c r="W218" s="2" t="n">
        <v>0.0982910362557581</v>
      </c>
      <c r="X218" s="2" t="n">
        <v>0.0712309702470112</v>
      </c>
      <c r="Y218" s="2" t="n">
        <v>0.101574743940029</v>
      </c>
      <c r="Z218" s="2" t="n">
        <v>0.170303037459859</v>
      </c>
      <c r="AA218" s="2" t="n">
        <v>0.190741334777436</v>
      </c>
      <c r="AB218" s="2" t="n">
        <v>0.162890303377633</v>
      </c>
      <c r="AC218" s="2" t="n">
        <v>0.135079739207317</v>
      </c>
      <c r="AD218" s="2" t="n">
        <v>0.10165124783389</v>
      </c>
      <c r="AE218" s="2" t="n">
        <v>0.05463439575849</v>
      </c>
      <c r="AF218" s="2" t="n">
        <v>0.0118942273983347</v>
      </c>
      <c r="AG218" s="2" t="n">
        <v>0.222616316764044</v>
      </c>
      <c r="AH218" s="3" t="b">
        <f aca="false">TRUE()</f>
        <v>1</v>
      </c>
      <c r="AI218" s="3" t="n">
        <v>0.252591530341303</v>
      </c>
      <c r="AJ218" s="3" t="b">
        <f aca="false">TRUE()</f>
        <v>1</v>
      </c>
      <c r="AK218" s="3" t="n">
        <v>0.516143515677102</v>
      </c>
      <c r="AL218" s="3" t="b">
        <f aca="false">TRUE()</f>
        <v>1</v>
      </c>
      <c r="AM218" s="3" t="n">
        <v>-1.0645737368063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4</v>
      </c>
      <c r="F219" s="2" t="n">
        <v>24.2277453179541</v>
      </c>
      <c r="G219" s="2" t="n">
        <v>0.869932432432433</v>
      </c>
      <c r="H219" s="2" t="n">
        <v>0.973481498931096</v>
      </c>
      <c r="I219" s="2" t="n">
        <v>0.22704929554661</v>
      </c>
      <c r="J219" s="2" t="n">
        <v>0.439866419214292</v>
      </c>
      <c r="K219" s="2" t="n">
        <v>3.3534045913117</v>
      </c>
      <c r="L219" s="2" t="n">
        <v>0.773</v>
      </c>
      <c r="M219" s="2" t="n">
        <v>0.128</v>
      </c>
      <c r="N219" s="2" t="n">
        <v>7.525</v>
      </c>
      <c r="O219" s="2" t="s">
        <v>41</v>
      </c>
      <c r="P219" s="2" t="n">
        <v>229.4</v>
      </c>
      <c r="Q219" s="2" t="n">
        <v>134.3</v>
      </c>
      <c r="R219" s="2" t="n">
        <v>10.286</v>
      </c>
      <c r="S219" s="2" t="n">
        <v>0.556861906098594</v>
      </c>
      <c r="T219" s="2" t="n">
        <v>0.200599413545122</v>
      </c>
      <c r="U219" s="2" t="n">
        <v>-1.30814391494214</v>
      </c>
      <c r="V219" s="2" t="n">
        <v>0.160601049257458</v>
      </c>
      <c r="W219" s="2" t="n">
        <v>0.0171458721610858</v>
      </c>
      <c r="X219" s="2" t="n">
        <v>0.0533495976106869</v>
      </c>
      <c r="Y219" s="2" t="n">
        <v>0.0590227825271407</v>
      </c>
      <c r="Z219" s="2" t="n">
        <v>0.131699769642053</v>
      </c>
      <c r="AA219" s="2" t="n">
        <v>0.213785227206792</v>
      </c>
      <c r="AB219" s="2" t="n">
        <v>0.215991445799912</v>
      </c>
      <c r="AC219" s="2" t="n">
        <v>0.186234268448811</v>
      </c>
      <c r="AD219" s="2" t="n">
        <v>0.105011243030232</v>
      </c>
      <c r="AE219" s="2" t="n">
        <v>0.0283160966405954</v>
      </c>
      <c r="AF219" s="2" t="n">
        <v>0.006589569093778</v>
      </c>
      <c r="AG219" s="2" t="n">
        <v>-0.880188683739421</v>
      </c>
      <c r="AH219" s="3" t="b">
        <f aca="false">TRUE()</f>
        <v>1</v>
      </c>
      <c r="AI219" s="3" t="n">
        <v>0.707194518245337</v>
      </c>
      <c r="AJ219" s="3" t="b">
        <f aca="false">TRUE()</f>
        <v>1</v>
      </c>
      <c r="AK219" s="3" t="n">
        <v>0.583150968127068</v>
      </c>
      <c r="AL219" s="3" t="b">
        <f aca="false">TRUE()</f>
        <v>1</v>
      </c>
      <c r="AM219" s="3" t="n">
        <v>-0.95980668238577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5</v>
      </c>
      <c r="F220" s="2" t="n">
        <v>18.434948822922</v>
      </c>
      <c r="G220" s="2" t="n">
        <v>0.74964639321075</v>
      </c>
      <c r="H220" s="2" t="n">
        <v>0.986148943980945</v>
      </c>
      <c r="I220" s="2" t="n">
        <v>0.120116938182563</v>
      </c>
      <c r="J220" s="2" t="n">
        <v>0.324995062287993</v>
      </c>
      <c r="K220" s="2" t="n">
        <v>4.09624107551053</v>
      </c>
      <c r="L220" s="2" t="n">
        <v>0.603</v>
      </c>
      <c r="M220" s="2" t="n">
        <v>0.093</v>
      </c>
      <c r="N220" s="2" t="n">
        <v>8.88</v>
      </c>
      <c r="O220" s="2" t="s">
        <v>41</v>
      </c>
      <c r="P220" s="2" t="n">
        <v>275.4</v>
      </c>
      <c r="Q220" s="2" t="n">
        <v>130.3</v>
      </c>
      <c r="R220" s="2" t="n">
        <v>12.349</v>
      </c>
      <c r="S220" s="2" t="n">
        <v>0.621757485546594</v>
      </c>
      <c r="T220" s="2" t="n">
        <v>-0.313484986622155</v>
      </c>
      <c r="U220" s="2" t="n">
        <v>-1.16789296623001</v>
      </c>
      <c r="V220" s="2" t="n">
        <v>0.455233707550573</v>
      </c>
      <c r="W220" s="2" t="n">
        <v>0.0876801050715563</v>
      </c>
      <c r="X220" s="2" t="n">
        <v>0.0799778585449477</v>
      </c>
      <c r="Y220" s="2" t="n">
        <v>0.134298204795807</v>
      </c>
      <c r="Z220" s="2" t="n">
        <v>0.189358541618387</v>
      </c>
      <c r="AA220" s="2" t="n">
        <v>0.186760258222893</v>
      </c>
      <c r="AB220" s="2" t="n">
        <v>0.172081213687188</v>
      </c>
      <c r="AC220" s="2" t="n">
        <v>0.140900332494661</v>
      </c>
      <c r="AD220" s="2" t="n">
        <v>0.0575674134158796</v>
      </c>
      <c r="AE220" s="2" t="n">
        <v>0.0309669888965443</v>
      </c>
      <c r="AF220" s="2" t="n">
        <v>0.00808918832369318</v>
      </c>
      <c r="AG220" s="2" t="n">
        <v>-0.397930893525816</v>
      </c>
      <c r="AH220" s="3" t="b">
        <f aca="false">TRUE()</f>
        <v>1</v>
      </c>
      <c r="AI220" s="3" t="n">
        <v>-0.972860002269569</v>
      </c>
      <c r="AJ220" s="3" t="b">
        <f aca="false">TRUE()</f>
        <v>1</v>
      </c>
      <c r="AK220" s="3" t="n">
        <v>-0.589479449747342</v>
      </c>
      <c r="AL220" s="3" t="b">
        <f aca="false">TRUE()</f>
        <v>1</v>
      </c>
      <c r="AM220" s="3" t="n">
        <v>-0.5711547063095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6</v>
      </c>
      <c r="F221" s="2" t="n">
        <v>13.2405199151872</v>
      </c>
      <c r="G221" s="2" t="n">
        <v>0.86965811965812</v>
      </c>
      <c r="H221" s="2" t="n">
        <v>0.973358398739709</v>
      </c>
      <c r="I221" s="2" t="n">
        <v>0.253031491556256</v>
      </c>
      <c r="J221" s="2" t="n">
        <v>0.451196556015981</v>
      </c>
      <c r="K221" s="2" t="n">
        <v>2.97042862861804</v>
      </c>
      <c r="L221" s="2" t="n">
        <v>0.674</v>
      </c>
      <c r="M221" s="2" t="n">
        <v>0.127</v>
      </c>
      <c r="N221" s="2" t="n">
        <v>6.613</v>
      </c>
      <c r="O221" s="2" t="s">
        <v>41</v>
      </c>
      <c r="P221" s="2" t="n">
        <v>190.1</v>
      </c>
      <c r="Q221" s="2" t="n">
        <v>75.9</v>
      </c>
      <c r="R221" s="2" t="n">
        <v>8.524</v>
      </c>
      <c r="S221" s="2" t="n">
        <v>0.599855336930812</v>
      </c>
      <c r="T221" s="2" t="n">
        <v>0.0258963108605167</v>
      </c>
      <c r="U221" s="2" t="n">
        <v>-0.926517491150164</v>
      </c>
      <c r="V221" s="2" t="n">
        <v>0.30059803119292</v>
      </c>
      <c r="W221" s="2" t="n">
        <v>0.0783362614903606</v>
      </c>
      <c r="X221" s="2" t="n">
        <v>0.0405047814543059</v>
      </c>
      <c r="Y221" s="2" t="n">
        <v>0.122526321422146</v>
      </c>
      <c r="Z221" s="2" t="n">
        <v>0.163261694520568</v>
      </c>
      <c r="AA221" s="2" t="n">
        <v>0.19419432805205</v>
      </c>
      <c r="AB221" s="2" t="n">
        <v>0.187516336250602</v>
      </c>
      <c r="AC221" s="2" t="n">
        <v>0.129129036395656</v>
      </c>
      <c r="AD221" s="2" t="n">
        <v>0.0668130759046217</v>
      </c>
      <c r="AE221" s="2" t="n">
        <v>0.0706456688626692</v>
      </c>
      <c r="AF221" s="2" t="n">
        <v>0.0254087571373807</v>
      </c>
      <c r="AG221" s="2" t="n">
        <v>-1.12882098088994</v>
      </c>
      <c r="AH221" s="3" t="b">
        <f aca="false">TRUE()</f>
        <v>1</v>
      </c>
      <c r="AI221" s="3" t="n">
        <v>-0.271190173113343</v>
      </c>
      <c r="AJ221" s="3" t="b">
        <f aca="false">TRUE()</f>
        <v>1</v>
      </c>
      <c r="AK221" s="3" t="n">
        <v>0.549647241902085</v>
      </c>
      <c r="AL221" s="3" t="b">
        <f aca="false">TRUE()</f>
        <v>1</v>
      </c>
      <c r="AM221" s="3" t="n">
        <v>-1.291850653250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7</v>
      </c>
      <c r="F222" s="2" t="n">
        <v>26.565051177078</v>
      </c>
      <c r="G222" s="2" t="n">
        <v>0.733252131546894</v>
      </c>
      <c r="H222" s="2" t="n">
        <v>0.982233718235503</v>
      </c>
      <c r="I222" s="2" t="n">
        <v>0.117957864870817</v>
      </c>
      <c r="J222" s="2" t="n">
        <v>0.344319098321643</v>
      </c>
      <c r="K222" s="2" t="n">
        <v>4.2603935049513</v>
      </c>
      <c r="L222" s="2" t="n">
        <v>0.682</v>
      </c>
      <c r="M222" s="2" t="n">
        <v>0.15</v>
      </c>
      <c r="N222" s="2" t="n">
        <v>9.257</v>
      </c>
      <c r="O222" s="2" t="s">
        <v>41</v>
      </c>
      <c r="P222" s="2" t="n">
        <v>351.3</v>
      </c>
      <c r="Q222" s="2" t="n">
        <v>139</v>
      </c>
      <c r="R222" s="2" t="n">
        <v>15.752</v>
      </c>
      <c r="S222" s="2" t="n">
        <v>0.30454603895592</v>
      </c>
      <c r="T222" s="2" t="n">
        <v>0.0484844015851306</v>
      </c>
      <c r="U222" s="2" t="n">
        <v>-0.836413712582074</v>
      </c>
      <c r="V222" s="2" t="n">
        <v>0.229254816895019</v>
      </c>
      <c r="W222" s="2" t="n">
        <v>0.12569081934009</v>
      </c>
      <c r="X222" s="2" t="n">
        <v>0.0330727347551922</v>
      </c>
      <c r="Y222" s="2" t="n">
        <v>0.0809728542100138</v>
      </c>
      <c r="Z222" s="2" t="n">
        <v>0.191274646692472</v>
      </c>
      <c r="AA222" s="2" t="n">
        <v>0.226765984227021</v>
      </c>
      <c r="AB222" s="2" t="n">
        <v>0.135404347125287</v>
      </c>
      <c r="AC222" s="2" t="n">
        <v>0.182119506766728</v>
      </c>
      <c r="AD222" s="2" t="n">
        <v>0.104799948449013</v>
      </c>
      <c r="AE222" s="2" t="n">
        <v>0.036931592997104</v>
      </c>
      <c r="AF222" s="2" t="n">
        <v>0.00865838477716963</v>
      </c>
      <c r="AG222" s="2" t="n">
        <v>-0.291361292322558</v>
      </c>
      <c r="AH222" s="3" t="b">
        <f aca="false">TRUE()</f>
        <v>1</v>
      </c>
      <c r="AI222" s="3" t="n">
        <v>-0.192128783912642</v>
      </c>
      <c r="AJ222" s="3" t="b">
        <f aca="false">TRUE()</f>
        <v>1</v>
      </c>
      <c r="AK222" s="3" t="n">
        <v>1.3202329450767</v>
      </c>
      <c r="AL222" s="3" t="b">
        <f aca="false">TRUE()</f>
        <v>1</v>
      </c>
      <c r="AM222" s="3" t="n">
        <v>0.07012105421625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8</v>
      </c>
      <c r="F223" s="2" t="n">
        <v>21.3706222693432</v>
      </c>
      <c r="G223" s="2" t="n">
        <v>0.779578606158833</v>
      </c>
      <c r="H223" s="2" t="n">
        <v>0.978838913206236</v>
      </c>
      <c r="I223" s="2" t="n">
        <v>0.212059633316348</v>
      </c>
      <c r="J223" s="2" t="n">
        <v>0.405271960533104</v>
      </c>
      <c r="K223" s="2" t="n">
        <v>3.41942731355056</v>
      </c>
      <c r="L223" s="2" t="n">
        <v>0.66</v>
      </c>
      <c r="M223" s="2" t="n">
        <v>0.114</v>
      </c>
      <c r="N223" s="2" t="n">
        <v>7.659</v>
      </c>
      <c r="O223" s="2" t="s">
        <v>41</v>
      </c>
      <c r="P223" s="2" t="n">
        <v>358.7</v>
      </c>
      <c r="Q223" s="2" t="n">
        <v>186</v>
      </c>
      <c r="R223" s="2" t="n">
        <v>16.085</v>
      </c>
      <c r="S223" s="2" t="n">
        <v>0.506902654093468</v>
      </c>
      <c r="T223" s="2" t="n">
        <v>0.21210316179941</v>
      </c>
      <c r="U223" s="2" t="n">
        <v>-1.35452069955527</v>
      </c>
      <c r="V223" s="2" t="n">
        <v>0.147702259981305</v>
      </c>
      <c r="W223" s="2" t="n">
        <v>0.0228912028306925</v>
      </c>
      <c r="X223" s="2" t="n">
        <v>0.0467927545022183</v>
      </c>
      <c r="Y223" s="2" t="n">
        <v>0.0737583469861372</v>
      </c>
      <c r="Z223" s="2" t="n">
        <v>0.138010606788651</v>
      </c>
      <c r="AA223" s="2" t="n">
        <v>0.195708766531201</v>
      </c>
      <c r="AB223" s="2" t="n">
        <v>0.208871588096888</v>
      </c>
      <c r="AC223" s="2" t="n">
        <v>0.196631996256784</v>
      </c>
      <c r="AD223" s="2" t="n">
        <v>0.085335448166942</v>
      </c>
      <c r="AE223" s="2" t="n">
        <v>0.041170740382975</v>
      </c>
      <c r="AF223" s="2" t="n">
        <v>0.0137197522882033</v>
      </c>
      <c r="AG223" s="2" t="n">
        <v>-0.837325990794096</v>
      </c>
      <c r="AH223" s="3" t="b">
        <f aca="false">TRUE()</f>
        <v>1</v>
      </c>
      <c r="AI223" s="3" t="n">
        <v>-0.409547604214571</v>
      </c>
      <c r="AJ223" s="3" t="b">
        <f aca="false">TRUE()</f>
        <v>1</v>
      </c>
      <c r="AK223" s="3" t="n">
        <v>0.114098800977304</v>
      </c>
      <c r="AL223" s="3" t="b">
        <f aca="false">TRUE()</f>
        <v>1</v>
      </c>
      <c r="AM223" s="3" t="n">
        <v>0.13264332862851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9</v>
      </c>
      <c r="F224" s="2" t="n">
        <v>26.565051177078</v>
      </c>
      <c r="G224" s="2" t="n">
        <v>0.833333333333333</v>
      </c>
      <c r="H224" s="2" t="n">
        <v>0.98645842723452</v>
      </c>
      <c r="I224" s="2" t="n">
        <v>0.163133816669193</v>
      </c>
      <c r="J224" s="2" t="n">
        <v>0.340810690324698</v>
      </c>
      <c r="K224" s="2" t="n">
        <v>3.486424962278</v>
      </c>
      <c r="L224" s="2" t="n">
        <v>0.449</v>
      </c>
      <c r="M224" s="2" t="n">
        <v>0.143</v>
      </c>
      <c r="N224" s="2" t="n">
        <v>7.62</v>
      </c>
      <c r="O224" s="2" t="s">
        <v>41</v>
      </c>
      <c r="P224" s="2" t="n">
        <v>290.8</v>
      </c>
      <c r="Q224" s="2" t="n">
        <v>216.1</v>
      </c>
      <c r="R224" s="2" t="n">
        <v>13.043</v>
      </c>
      <c r="S224" s="2" t="n">
        <v>0.830144680816007</v>
      </c>
      <c r="T224" s="2" t="n">
        <v>0.28803352319131</v>
      </c>
      <c r="U224" s="2" t="n">
        <v>-1.57081755887589</v>
      </c>
      <c r="V224" s="2" t="n">
        <v>0.724071518911864</v>
      </c>
      <c r="W224" s="2" t="n">
        <v>0.161585974021632</v>
      </c>
      <c r="X224" s="2" t="n">
        <v>0.163327794029518</v>
      </c>
      <c r="Y224" s="2" t="n">
        <v>0.200038496891324</v>
      </c>
      <c r="Z224" s="2" t="n">
        <v>0.209302228851764</v>
      </c>
      <c r="AA224" s="2" t="n">
        <v>0.17361504856187</v>
      </c>
      <c r="AB224" s="2" t="n">
        <v>0.144140004675119</v>
      </c>
      <c r="AC224" s="2" t="n">
        <v>0.0627731681973477</v>
      </c>
      <c r="AD224" s="2" t="n">
        <v>0.0233700512649568</v>
      </c>
      <c r="AE224" s="2" t="n">
        <v>0.0182569205259877</v>
      </c>
      <c r="AF224" s="2" t="n">
        <v>0.00517628700211198</v>
      </c>
      <c r="AG224" s="2" t="n">
        <v>-0.793830364620525</v>
      </c>
      <c r="AH224" s="3" t="b">
        <f aca="false">TRUE()</f>
        <v>1</v>
      </c>
      <c r="AI224" s="3" t="n">
        <v>-2.49479174438307</v>
      </c>
      <c r="AJ224" s="3" t="b">
        <f aca="false">TRUE()</f>
        <v>1</v>
      </c>
      <c r="AK224" s="3" t="n">
        <v>1.08570686150181</v>
      </c>
      <c r="AL224" s="3" t="b">
        <f aca="false">TRUE()</f>
        <v>1</v>
      </c>
      <c r="AM224" s="3" t="n">
        <v>-0.44104078388401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1</v>
      </c>
      <c r="F225" s="2" t="n">
        <v>30.3432488842396</v>
      </c>
      <c r="G225" s="2" t="n">
        <v>0.796505652620761</v>
      </c>
      <c r="H225" s="2" t="n">
        <v>0.981700044910078</v>
      </c>
      <c r="I225" s="2" t="n">
        <v>0.175642692625445</v>
      </c>
      <c r="J225" s="2" t="n">
        <v>0.365486396957966</v>
      </c>
      <c r="K225" s="2" t="n">
        <v>4.73351607743183</v>
      </c>
      <c r="L225" s="2" t="n">
        <v>0.735</v>
      </c>
      <c r="M225" s="2" t="n">
        <v>0.098</v>
      </c>
      <c r="N225" s="2" t="n">
        <v>10.279</v>
      </c>
      <c r="O225" s="2" t="s">
        <v>41</v>
      </c>
      <c r="P225" s="2" t="n">
        <v>382.8</v>
      </c>
      <c r="Q225" s="2" t="n">
        <v>191.4</v>
      </c>
      <c r="R225" s="2" t="n">
        <v>17.165</v>
      </c>
      <c r="S225" s="2" t="n">
        <v>0.497565896538331</v>
      </c>
      <c r="T225" s="2" t="n">
        <v>0.191125505094297</v>
      </c>
      <c r="U225" s="2" t="n">
        <v>-1.23280421160227</v>
      </c>
      <c r="V225" s="2" t="n">
        <v>0.00738158146703782</v>
      </c>
      <c r="W225" s="2" t="n">
        <v>0.00738158146703782</v>
      </c>
      <c r="X225" s="2" t="n">
        <v>0.0339387628937136</v>
      </c>
      <c r="Y225" s="2" t="n">
        <v>0.0600509427915276</v>
      </c>
      <c r="Z225" s="2" t="n">
        <v>0.107953300820635</v>
      </c>
      <c r="AA225" s="2" t="n">
        <v>0.20682303463966</v>
      </c>
      <c r="AB225" s="2" t="n">
        <v>0.209367872721801</v>
      </c>
      <c r="AC225" s="2" t="n">
        <v>0.19344978809099</v>
      </c>
      <c r="AD225" s="2" t="n">
        <v>0.130323986949578</v>
      </c>
      <c r="AE225" s="2" t="n">
        <v>0.046842540560187</v>
      </c>
      <c r="AF225" s="2" t="n">
        <v>0.0112497705319078</v>
      </c>
      <c r="AG225" s="2" t="n">
        <v>0.0157951965657296</v>
      </c>
      <c r="AH225" s="3" t="b">
        <f aca="false">TRUE()</f>
        <v>1</v>
      </c>
      <c r="AI225" s="3" t="n">
        <v>0.331652919542005</v>
      </c>
      <c r="AJ225" s="3" t="b">
        <f aca="false">TRUE()</f>
        <v>1</v>
      </c>
      <c r="AK225" s="3" t="n">
        <v>-0.421960818622426</v>
      </c>
      <c r="AL225" s="3" t="b">
        <f aca="false">TRUE()</f>
        <v>1</v>
      </c>
      <c r="AM225" s="3" t="n">
        <v>0.33626316826846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2</v>
      </c>
      <c r="F226" s="2" t="n">
        <v>13.2405199151872</v>
      </c>
      <c r="G226" s="2" t="n">
        <v>0.822141560798548</v>
      </c>
      <c r="H226" s="2" t="n">
        <v>0.991312582415842</v>
      </c>
      <c r="I226" s="2" t="n">
        <v>0.165693051929052</v>
      </c>
      <c r="J226" s="2" t="n">
        <v>0.317307383645816</v>
      </c>
      <c r="K226" s="2" t="n">
        <v>5.58579108423373</v>
      </c>
      <c r="L226" s="2" t="n">
        <v>0.712</v>
      </c>
      <c r="M226" s="2" t="n">
        <v>0.107</v>
      </c>
      <c r="N226" s="2" t="n">
        <v>12.001</v>
      </c>
      <c r="O226" s="2" t="s">
        <v>41</v>
      </c>
      <c r="P226" s="2" t="n">
        <v>372</v>
      </c>
      <c r="Q226" s="2" t="n">
        <v>166.2</v>
      </c>
      <c r="R226" s="2" t="n">
        <v>16.684</v>
      </c>
      <c r="S226" s="2" t="n">
        <v>0.272319439227627</v>
      </c>
      <c r="T226" s="2" t="n">
        <v>0.374556118114277</v>
      </c>
      <c r="U226" s="2" t="n">
        <v>-0.482856751733899</v>
      </c>
      <c r="V226" s="2" t="n">
        <v>0.182284890659846</v>
      </c>
      <c r="W226" s="2" t="n">
        <v>0.109195028597742</v>
      </c>
      <c r="X226" s="2" t="n">
        <v>0.0335783268582726</v>
      </c>
      <c r="Y226" s="2" t="n">
        <v>0.0982169379053053</v>
      </c>
      <c r="Z226" s="2" t="n">
        <v>0.209884482932369</v>
      </c>
      <c r="AA226" s="2" t="n">
        <v>0.162238675770571</v>
      </c>
      <c r="AB226" s="2" t="n">
        <v>0.115232909847236</v>
      </c>
      <c r="AC226" s="2" t="n">
        <v>0.130295272688093</v>
      </c>
      <c r="AD226" s="2" t="n">
        <v>0.15858183010296</v>
      </c>
      <c r="AE226" s="2" t="n">
        <v>0.0741849765690442</v>
      </c>
      <c r="AF226" s="2" t="n">
        <v>0.0177865873261484</v>
      </c>
      <c r="AG226" s="2" t="n">
        <v>0.569101705033552</v>
      </c>
      <c r="AH226" s="3" t="b">
        <f aca="false">TRUE()</f>
        <v>1</v>
      </c>
      <c r="AI226" s="3" t="n">
        <v>0.104351425589988</v>
      </c>
      <c r="AJ226" s="3" t="b">
        <f aca="false">TRUE()</f>
        <v>1</v>
      </c>
      <c r="AK226" s="3" t="n">
        <v>-0.120427282597578</v>
      </c>
      <c r="AL226" s="3" t="b">
        <f aca="false">TRUE()</f>
        <v>1</v>
      </c>
      <c r="AM226" s="3" t="n">
        <v>0.2450144434505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3</v>
      </c>
      <c r="F227" s="2" t="n">
        <v>24.2277453179541</v>
      </c>
      <c r="G227" s="2" t="n">
        <v>0.767748478701826</v>
      </c>
      <c r="H227" s="2" t="n">
        <v>0.964470576854495</v>
      </c>
      <c r="I227" s="2" t="n">
        <v>0.171563249441886</v>
      </c>
      <c r="J227" s="2" t="n">
        <v>0.426208559067921</v>
      </c>
      <c r="K227" s="2" t="n">
        <v>4.28509132573116</v>
      </c>
      <c r="L227" s="2" t="n">
        <v>0.779</v>
      </c>
      <c r="M227" s="2" t="n">
        <v>0.142</v>
      </c>
      <c r="N227" s="2" t="n">
        <v>9.408</v>
      </c>
      <c r="O227" s="2" t="s">
        <v>41</v>
      </c>
      <c r="P227" s="2" t="n">
        <v>403.7</v>
      </c>
      <c r="Q227" s="2" t="n">
        <v>196</v>
      </c>
      <c r="R227" s="2" t="n">
        <v>18.103</v>
      </c>
      <c r="S227" s="2" t="n">
        <v>0.581484264690162</v>
      </c>
      <c r="T227" s="2" t="n">
        <v>0.35224108620286</v>
      </c>
      <c r="U227" s="2" t="n">
        <v>-1.13470830347139</v>
      </c>
      <c r="V227" s="2" t="n">
        <v>0.134149351519677</v>
      </c>
      <c r="W227" s="2" t="n">
        <v>0.00619035303017324</v>
      </c>
      <c r="X227" s="2" t="n">
        <v>0.020752999437854</v>
      </c>
      <c r="Y227" s="2" t="n">
        <v>0.0725375574047754</v>
      </c>
      <c r="Z227" s="2" t="n">
        <v>0.145152458058405</v>
      </c>
      <c r="AA227" s="2" t="n">
        <v>0.190022065427726</v>
      </c>
      <c r="AB227" s="2" t="n">
        <v>0.224094010341208</v>
      </c>
      <c r="AC227" s="2" t="n">
        <v>0.176640097039848</v>
      </c>
      <c r="AD227" s="2" t="n">
        <v>0.0695672528534946</v>
      </c>
      <c r="AE227" s="2" t="n">
        <v>0.0522780048264548</v>
      </c>
      <c r="AF227" s="2" t="n">
        <v>0.048955554610234</v>
      </c>
      <c r="AG227" s="2" t="n">
        <v>-0.275327189628703</v>
      </c>
      <c r="AH227" s="3" t="b">
        <f aca="false">TRUE()</f>
        <v>1</v>
      </c>
      <c r="AI227" s="3" t="n">
        <v>0.766490560145863</v>
      </c>
      <c r="AJ227" s="3" t="b">
        <f aca="false">TRUE()</f>
        <v>1</v>
      </c>
      <c r="AK227" s="3" t="n">
        <v>1.05220313527683</v>
      </c>
      <c r="AL227" s="3" t="b">
        <f aca="false">TRUE()</f>
        <v>1</v>
      </c>
      <c r="AM227" s="3" t="n">
        <v>0.51284634870309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0</v>
      </c>
      <c r="F228" s="2" t="n">
        <v>23.6293777306568</v>
      </c>
      <c r="G228" s="2" t="n">
        <v>0.876830318690784</v>
      </c>
      <c r="H228" s="2" t="n">
        <v>0.986466710211992</v>
      </c>
      <c r="I228" s="2" t="n">
        <v>0.1994702764759</v>
      </c>
      <c r="J228" s="2" t="n">
        <v>0.366470077752351</v>
      </c>
      <c r="K228" s="2" t="n">
        <v>5.47021962541613</v>
      </c>
      <c r="L228" s="2" t="n">
        <v>0.835</v>
      </c>
      <c r="M228" s="2" t="n">
        <v>0.106</v>
      </c>
      <c r="N228" s="2" t="n">
        <v>11.846</v>
      </c>
      <c r="O228" s="2" t="s">
        <v>41</v>
      </c>
      <c r="P228" s="2" t="n">
        <v>291.3</v>
      </c>
      <c r="Q228" s="2" t="n">
        <v>161</v>
      </c>
      <c r="R228" s="2" t="n">
        <v>13.064</v>
      </c>
      <c r="S228" s="2" t="n">
        <v>0.484102670141539</v>
      </c>
      <c r="T228" s="2" t="n">
        <v>0.424622548333907</v>
      </c>
      <c r="U228" s="2" t="n">
        <v>-0.940041494399508</v>
      </c>
      <c r="V228" s="2" t="n">
        <v>0.109105403129451</v>
      </c>
      <c r="W228" s="2" t="n">
        <v>0.0773305815349585</v>
      </c>
      <c r="X228" s="2" t="n">
        <v>0.0271630816470136</v>
      </c>
      <c r="Y228" s="2" t="n">
        <v>0.062167926360353</v>
      </c>
      <c r="Z228" s="2" t="n">
        <v>0.1117985638608</v>
      </c>
      <c r="AA228" s="2" t="n">
        <v>0.231306830547342</v>
      </c>
      <c r="AB228" s="2" t="n">
        <v>0.195891419062077</v>
      </c>
      <c r="AC228" s="2" t="n">
        <v>0.19700456769949</v>
      </c>
      <c r="AD228" s="2" t="n">
        <v>0.108430616562576</v>
      </c>
      <c r="AE228" s="2" t="n">
        <v>0.0522923908783245</v>
      </c>
      <c r="AF228" s="2" t="n">
        <v>0.0139446033820247</v>
      </c>
      <c r="AG228" s="2" t="n">
        <v>0.494071415694373</v>
      </c>
      <c r="AH228" s="3" t="b">
        <f aca="false">TRUE()</f>
        <v>1</v>
      </c>
      <c r="AI228" s="3" t="n">
        <v>1.31992028455077</v>
      </c>
      <c r="AJ228" s="3" t="b">
        <f aca="false">TRUE()</f>
        <v>1</v>
      </c>
      <c r="AK228" s="3" t="n">
        <v>-0.153931008822561</v>
      </c>
      <c r="AL228" s="3" t="b">
        <f aca="false">TRUE()</f>
        <v>1</v>
      </c>
      <c r="AM228" s="3" t="n">
        <v>-0.43681630588318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0</v>
      </c>
      <c r="F229" s="2" t="n">
        <v>21.3706222693432</v>
      </c>
      <c r="G229" s="2" t="n">
        <v>0.671662125340599</v>
      </c>
      <c r="H229" s="2" t="n">
        <v>0.97597853510571</v>
      </c>
      <c r="I229" s="2" t="n">
        <v>0.144101720742524</v>
      </c>
      <c r="J229" s="2" t="n">
        <v>0.316937013482294</v>
      </c>
      <c r="K229" s="2" t="n">
        <v>5.68994837369096</v>
      </c>
      <c r="L229" s="2" t="n">
        <v>0.791</v>
      </c>
      <c r="M229" s="2" t="n">
        <v>0.098</v>
      </c>
      <c r="N229" s="2" t="n">
        <v>12.285</v>
      </c>
      <c r="O229" s="2" t="s">
        <v>41</v>
      </c>
      <c r="P229" s="2" t="n">
        <v>313.7</v>
      </c>
      <c r="Q229" s="2" t="n">
        <v>123.1</v>
      </c>
      <c r="R229" s="2" t="n">
        <v>14.069</v>
      </c>
      <c r="S229" s="2" t="n">
        <v>0.381219217141566</v>
      </c>
      <c r="T229" s="2" t="n">
        <v>-0.010767471618322</v>
      </c>
      <c r="U229" s="2" t="n">
        <v>-1.07485933796123</v>
      </c>
      <c r="V229" s="2" t="n">
        <v>0.258546106000551</v>
      </c>
      <c r="W229" s="2" t="n">
        <v>0.0562086310126447</v>
      </c>
      <c r="X229" s="2" t="n">
        <v>0.0413361907370754</v>
      </c>
      <c r="Y229" s="2" t="n">
        <v>0.13959413568131</v>
      </c>
      <c r="Z229" s="2" t="n">
        <v>0.160601084419596</v>
      </c>
      <c r="AA229" s="2" t="n">
        <v>0.172965739562331</v>
      </c>
      <c r="AB229" s="2" t="n">
        <v>0.165771040393207</v>
      </c>
      <c r="AC229" s="2" t="n">
        <v>0.148567233660835</v>
      </c>
      <c r="AD229" s="2" t="n">
        <v>0.0905112198063344</v>
      </c>
      <c r="AE229" s="2" t="n">
        <v>0.0577683444053098</v>
      </c>
      <c r="AF229" s="2" t="n">
        <v>0.0228850113340014</v>
      </c>
      <c r="AG229" s="2" t="n">
        <v>0.636721787402631</v>
      </c>
      <c r="AH229" s="3" t="b">
        <f aca="false">TRUE()</f>
        <v>1</v>
      </c>
      <c r="AI229" s="3" t="n">
        <v>0.885082643946916</v>
      </c>
      <c r="AJ229" s="3" t="b">
        <f aca="false">TRUE()</f>
        <v>1</v>
      </c>
      <c r="AK229" s="3" t="n">
        <v>-0.421960818622426</v>
      </c>
      <c r="AL229" s="3" t="b">
        <f aca="false">TRUE()</f>
        <v>1</v>
      </c>
      <c r="AM229" s="3" t="n">
        <v>-0.2475596914460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0</v>
      </c>
      <c r="F230" s="2" t="n">
        <v>26.565051177078</v>
      </c>
      <c r="G230" s="2" t="n">
        <v>0.854618473895582</v>
      </c>
      <c r="H230" s="2" t="n">
        <v>0.989271316785796</v>
      </c>
      <c r="I230" s="2" t="n">
        <v>0.10853443964094</v>
      </c>
      <c r="J230" s="2" t="n">
        <v>0.328851474210788</v>
      </c>
      <c r="K230" s="2" t="n">
        <v>5.80223646992104</v>
      </c>
      <c r="L230" s="2" t="n">
        <v>0.849</v>
      </c>
      <c r="M230" s="2" t="n">
        <v>0.1</v>
      </c>
      <c r="N230" s="2" t="n">
        <v>12.58</v>
      </c>
      <c r="O230" s="2" t="s">
        <v>41</v>
      </c>
      <c r="P230" s="2" t="n">
        <v>326.7</v>
      </c>
      <c r="Q230" s="2" t="n">
        <v>153.6</v>
      </c>
      <c r="R230" s="2" t="n">
        <v>14.652</v>
      </c>
      <c r="S230" s="2" t="n">
        <v>0.463572414146766</v>
      </c>
      <c r="T230" s="2" t="n">
        <v>0.0926645673717636</v>
      </c>
      <c r="U230" s="2" t="n">
        <v>-1.21205676291032</v>
      </c>
      <c r="V230" s="2" t="n">
        <v>0.171314016862793</v>
      </c>
      <c r="W230" s="2" t="n">
        <v>0.00611034592888216</v>
      </c>
      <c r="X230" s="2" t="n">
        <v>0.0403653524744053</v>
      </c>
      <c r="Y230" s="2" t="n">
        <v>0.0963929699599829</v>
      </c>
      <c r="Z230" s="2" t="n">
        <v>0.165898178771603</v>
      </c>
      <c r="AA230" s="2" t="n">
        <v>0.173278327797591</v>
      </c>
      <c r="AB230" s="2" t="n">
        <v>0.183540921656142</v>
      </c>
      <c r="AC230" s="2" t="n">
        <v>0.182385698652279</v>
      </c>
      <c r="AD230" s="2" t="n">
        <v>0.0912636694955349</v>
      </c>
      <c r="AE230" s="2" t="n">
        <v>0.0535673778031299</v>
      </c>
      <c r="AF230" s="2" t="n">
        <v>0.0133075033893327</v>
      </c>
      <c r="AG230" s="2" t="n">
        <v>0.709620480866257</v>
      </c>
      <c r="AH230" s="3" t="b">
        <f aca="false">TRUE()</f>
        <v>1</v>
      </c>
      <c r="AI230" s="3" t="n">
        <v>1.458277715652</v>
      </c>
      <c r="AJ230" s="3" t="b">
        <f aca="false">TRUE()</f>
        <v>1</v>
      </c>
      <c r="AK230" s="3" t="n">
        <v>-0.35495336617246</v>
      </c>
      <c r="AL230" s="3" t="b">
        <f aca="false">TRUE()</f>
        <v>1</v>
      </c>
      <c r="AM230" s="3" t="n">
        <v>-0.13772326342451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0</v>
      </c>
      <c r="F231" s="2" t="n">
        <v>18.434948822922</v>
      </c>
      <c r="G231" s="2" t="n">
        <v>0.787755102040816</v>
      </c>
      <c r="H231" s="2" t="n">
        <v>0.991585240076175</v>
      </c>
      <c r="I231" s="2" t="n">
        <v>0.103228410894302</v>
      </c>
      <c r="J231" s="2" t="n">
        <v>0.285402832097012</v>
      </c>
      <c r="K231" s="2" t="n">
        <v>5.29674555084341</v>
      </c>
      <c r="L231" s="2" t="n">
        <v>0.635</v>
      </c>
      <c r="M231" s="2" t="n">
        <v>0.105</v>
      </c>
      <c r="N231" s="2" t="n">
        <v>11.396</v>
      </c>
      <c r="O231" s="2" t="s">
        <v>41</v>
      </c>
      <c r="P231" s="2" t="n">
        <v>238</v>
      </c>
      <c r="Q231" s="2" t="n">
        <v>121.1</v>
      </c>
      <c r="R231" s="2" t="n">
        <v>10.671</v>
      </c>
      <c r="S231" s="2" t="n">
        <v>0.651138100878376</v>
      </c>
      <c r="T231" s="2" t="n">
        <v>0.160950176708954</v>
      </c>
      <c r="U231" s="2" t="n">
        <v>-1.25306401754508</v>
      </c>
      <c r="V231" s="2" t="n">
        <v>0.3333050497797</v>
      </c>
      <c r="W231" s="2" t="n">
        <v>0.0714560441429516</v>
      </c>
      <c r="X231" s="2" t="n">
        <v>0.0538386880636737</v>
      </c>
      <c r="Y231" s="2" t="n">
        <v>0.101752290817291</v>
      </c>
      <c r="Z231" s="2" t="n">
        <v>0.19460647200919</v>
      </c>
      <c r="AA231" s="2" t="n">
        <v>0.188788387789552</v>
      </c>
      <c r="AB231" s="2" t="n">
        <v>0.184956564329917</v>
      </c>
      <c r="AC231" s="2" t="n">
        <v>0.163126497946441</v>
      </c>
      <c r="AD231" s="2" t="n">
        <v>0.0646693227210788</v>
      </c>
      <c r="AE231" s="2" t="n">
        <v>0.0353406159730259</v>
      </c>
      <c r="AF231" s="2" t="n">
        <v>0.0129211603498315</v>
      </c>
      <c r="AG231" s="2" t="n">
        <v>0.381450097756522</v>
      </c>
      <c r="AH231" s="3" t="b">
        <f aca="false">TRUE()</f>
        <v>1</v>
      </c>
      <c r="AI231" s="3" t="n">
        <v>-0.656614445466763</v>
      </c>
      <c r="AJ231" s="3" t="b">
        <f aca="false">TRUE()</f>
        <v>1</v>
      </c>
      <c r="AK231" s="3" t="n">
        <v>-0.187434735047545</v>
      </c>
      <c r="AL231" s="3" t="b">
        <f aca="false">TRUE()</f>
        <v>1</v>
      </c>
      <c r="AM231" s="3" t="n">
        <v>-0.8871456607715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1</v>
      </c>
      <c r="F232" s="2" t="n">
        <v>31.7594800848128</v>
      </c>
      <c r="G232" s="2" t="n">
        <v>0.847736625514403</v>
      </c>
      <c r="H232" s="2" t="n">
        <v>0.982794106271713</v>
      </c>
      <c r="I232" s="2" t="n">
        <v>0.201681927116835</v>
      </c>
      <c r="J232" s="2" t="n">
        <v>0.386769070851839</v>
      </c>
      <c r="K232" s="2" t="n">
        <v>4.80680954535286</v>
      </c>
      <c r="L232" s="2" t="n">
        <v>0.79</v>
      </c>
      <c r="M232" s="2" t="n">
        <v>0.119</v>
      </c>
      <c r="N232" s="2" t="n">
        <v>10.358</v>
      </c>
      <c r="O232" s="2" t="s">
        <v>41</v>
      </c>
      <c r="P232" s="2" t="n">
        <v>500</v>
      </c>
      <c r="Q232" s="2" t="n">
        <v>215.3</v>
      </c>
      <c r="R232" s="2" t="n">
        <v>22.419</v>
      </c>
      <c r="S232" s="2" t="n">
        <v>0.354845078023771</v>
      </c>
      <c r="T232" s="2" t="n">
        <v>0.201703343131205</v>
      </c>
      <c r="U232" s="2" t="n">
        <v>-1.19488275888003</v>
      </c>
      <c r="V232" s="2" t="n">
        <v>0.0707629085995133</v>
      </c>
      <c r="W232" s="2" t="n">
        <v>0.00913116266067615</v>
      </c>
      <c r="X232" s="2" t="n">
        <v>0.0493309589760719</v>
      </c>
      <c r="Y232" s="2" t="n">
        <v>0.070219363191974</v>
      </c>
      <c r="Z232" s="2" t="n">
        <v>0.145390783164498</v>
      </c>
      <c r="AA232" s="2" t="n">
        <v>0.190084856100607</v>
      </c>
      <c r="AB232" s="2" t="n">
        <v>0.161360821015666</v>
      </c>
      <c r="AC232" s="2" t="n">
        <v>0.194963926655277</v>
      </c>
      <c r="AD232" s="2" t="n">
        <v>0.133261747164649</v>
      </c>
      <c r="AE232" s="2" t="n">
        <v>0.0453554250689402</v>
      </c>
      <c r="AF232" s="2" t="n">
        <v>0.0100321186623168</v>
      </c>
      <c r="AG232" s="2" t="n">
        <v>0.0633781392840162</v>
      </c>
      <c r="AH232" s="3" t="b">
        <f aca="false">TRUE()</f>
        <v>1</v>
      </c>
      <c r="AI232" s="3" t="n">
        <v>0.875199970296828</v>
      </c>
      <c r="AJ232" s="3" t="b">
        <f aca="false">TRUE()</f>
        <v>1</v>
      </c>
      <c r="AK232" s="3" t="n">
        <v>0.281617432102219</v>
      </c>
      <c r="AL232" s="3" t="b">
        <f aca="false">TRUE()</f>
        <v>1</v>
      </c>
      <c r="AM232" s="3" t="n">
        <v>1.326480811662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2</v>
      </c>
      <c r="F233" s="2" t="n">
        <v>11.3099324740202</v>
      </c>
      <c r="G233" s="2" t="n">
        <v>0.9111328125</v>
      </c>
      <c r="H233" s="2" t="n">
        <v>0.989380458142692</v>
      </c>
      <c r="I233" s="2" t="n">
        <v>0.182815096220053</v>
      </c>
      <c r="J233" s="2" t="n">
        <v>0.34536437400493</v>
      </c>
      <c r="K233" s="2" t="n">
        <v>5.44742239221888</v>
      </c>
      <c r="L233" s="2" t="n">
        <v>0.783</v>
      </c>
      <c r="M233" s="2" t="n">
        <v>0.111</v>
      </c>
      <c r="N233" s="2" t="n">
        <v>11.644</v>
      </c>
      <c r="O233" s="2" t="s">
        <v>41</v>
      </c>
      <c r="P233" s="2" t="n">
        <v>307.6</v>
      </c>
      <c r="Q233" s="2" t="n">
        <v>136.1</v>
      </c>
      <c r="R233" s="2" t="n">
        <v>13.794</v>
      </c>
      <c r="S233" s="2" t="n">
        <v>0.361942949796813</v>
      </c>
      <c r="T233" s="2" t="n">
        <v>0.288789275012649</v>
      </c>
      <c r="U233" s="2" t="n">
        <v>-1.12928376959916</v>
      </c>
      <c r="V233" s="2" t="n">
        <v>0.0403186395147059</v>
      </c>
      <c r="W233" s="2" t="n">
        <v>0.00763822715187623</v>
      </c>
      <c r="X233" s="2" t="n">
        <v>0.0210652708018222</v>
      </c>
      <c r="Y233" s="2" t="n">
        <v>0.0683155375562732</v>
      </c>
      <c r="Z233" s="2" t="n">
        <v>0.143926075604757</v>
      </c>
      <c r="AA233" s="2" t="n">
        <v>0.176230430843128</v>
      </c>
      <c r="AB233" s="2" t="n">
        <v>0.189784379479122</v>
      </c>
      <c r="AC233" s="2" t="n">
        <v>0.190133853659346</v>
      </c>
      <c r="AD233" s="2" t="n">
        <v>0.0932497980267883</v>
      </c>
      <c r="AE233" s="2" t="n">
        <v>0.0633993682303972</v>
      </c>
      <c r="AF233" s="2" t="n">
        <v>0.0538952857983661</v>
      </c>
      <c r="AG233" s="2" t="n">
        <v>0.479271195809442</v>
      </c>
      <c r="AH233" s="3" t="b">
        <f aca="false">TRUE()</f>
        <v>1</v>
      </c>
      <c r="AI233" s="3" t="n">
        <v>0.806021254746214</v>
      </c>
      <c r="AJ233" s="3" t="b">
        <f aca="false">TRUE()</f>
        <v>1</v>
      </c>
      <c r="AK233" s="3" t="n">
        <v>0.0135876223023545</v>
      </c>
      <c r="AL233" s="3" t="b">
        <f aca="false">TRUE()</f>
        <v>1</v>
      </c>
      <c r="AM233" s="3" t="n">
        <v>-0.299098323056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3</v>
      </c>
      <c r="F234" s="2" t="n">
        <v>26.565051177078</v>
      </c>
      <c r="G234" s="2" t="n">
        <v>0.778643803585347</v>
      </c>
      <c r="H234" s="2" t="n">
        <v>0.993185487964618</v>
      </c>
      <c r="I234" s="2" t="n">
        <v>0.0945840500587766</v>
      </c>
      <c r="J234" s="2" t="n">
        <v>0.255360878444673</v>
      </c>
      <c r="K234" s="2" t="n">
        <v>6.34430117715242</v>
      </c>
      <c r="L234" s="2" t="n">
        <v>0.7</v>
      </c>
      <c r="M234" s="2" t="n">
        <v>0.091</v>
      </c>
      <c r="N234" s="2" t="n">
        <v>13.551</v>
      </c>
      <c r="O234" s="2" t="s">
        <v>41</v>
      </c>
      <c r="P234" s="2" t="n">
        <v>426.6</v>
      </c>
      <c r="Q234" s="2" t="n">
        <v>206</v>
      </c>
      <c r="R234" s="2" t="n">
        <v>19.129</v>
      </c>
      <c r="S234" s="2" t="n">
        <v>0.550194534463421</v>
      </c>
      <c r="T234" s="2" t="n">
        <v>0.111767571427782</v>
      </c>
      <c r="U234" s="2" t="n">
        <v>-1.30338448376218</v>
      </c>
      <c r="V234" s="2" t="n">
        <v>0.0607452012729743</v>
      </c>
      <c r="W234" s="2" t="n">
        <v>0.0471966787765926</v>
      </c>
      <c r="X234" s="2" t="n">
        <v>0.0336658189621059</v>
      </c>
      <c r="Y234" s="2" t="n">
        <v>0.0700039074826261</v>
      </c>
      <c r="Z234" s="2" t="n">
        <v>0.180540194614723</v>
      </c>
      <c r="AA234" s="2" t="n">
        <v>0.175047892235334</v>
      </c>
      <c r="AB234" s="2" t="n">
        <v>0.166917457705847</v>
      </c>
      <c r="AC234" s="2" t="n">
        <v>0.208531675568411</v>
      </c>
      <c r="AD234" s="2" t="n">
        <v>0.11599169781163</v>
      </c>
      <c r="AE234" s="2" t="n">
        <v>0.0373876578166803</v>
      </c>
      <c r="AF234" s="2" t="n">
        <v>0.0119136978026424</v>
      </c>
      <c r="AG234" s="2" t="n">
        <v>1.06153497809795</v>
      </c>
      <c r="AH234" s="3" t="b">
        <f aca="false">TRUE()</f>
        <v>1</v>
      </c>
      <c r="AI234" s="3" t="n">
        <v>-0.0142406582110644</v>
      </c>
      <c r="AJ234" s="3" t="b">
        <f aca="false">TRUE()</f>
        <v>1</v>
      </c>
      <c r="AK234" s="3" t="n">
        <v>-0.656486902197308</v>
      </c>
      <c r="AL234" s="3" t="b">
        <f aca="false">TRUE()</f>
        <v>1</v>
      </c>
      <c r="AM234" s="3" t="n">
        <v>0.7063274411410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4</v>
      </c>
      <c r="F235" s="2" t="n">
        <v>27.8972710309476</v>
      </c>
      <c r="G235" s="2" t="n">
        <v>0.636196319018405</v>
      </c>
      <c r="H235" s="2" t="n">
        <v>0.958062070544116</v>
      </c>
      <c r="I235" s="2" t="n">
        <v>0.161175464830367</v>
      </c>
      <c r="J235" s="2" t="n">
        <v>0.353254383090288</v>
      </c>
      <c r="K235" s="2" t="n">
        <v>5.56459092456443</v>
      </c>
      <c r="L235" s="2" t="n">
        <v>0.84</v>
      </c>
      <c r="M235" s="2" t="n">
        <v>0.129</v>
      </c>
      <c r="N235" s="2" t="n">
        <v>12.024</v>
      </c>
      <c r="O235" s="2" t="s">
        <v>41</v>
      </c>
      <c r="P235" s="2" t="n">
        <v>369.1</v>
      </c>
      <c r="Q235" s="2" t="n">
        <v>197.1</v>
      </c>
      <c r="R235" s="2" t="n">
        <v>16.553</v>
      </c>
      <c r="S235" s="2" t="n">
        <v>0.478986456033644</v>
      </c>
      <c r="T235" s="2" t="n">
        <v>0.315006485857877</v>
      </c>
      <c r="U235" s="2" t="n">
        <v>-0.945659412631047</v>
      </c>
      <c r="V235" s="2" t="n">
        <v>0.252561385355758</v>
      </c>
      <c r="W235" s="2" t="n">
        <v>0.0034871199951757</v>
      </c>
      <c r="X235" s="2" t="n">
        <v>0.022666680209066</v>
      </c>
      <c r="Y235" s="2" t="n">
        <v>0.0955667731196436</v>
      </c>
      <c r="Z235" s="2" t="n">
        <v>0.215706631943281</v>
      </c>
      <c r="AA235" s="2" t="n">
        <v>0.157131583045143</v>
      </c>
      <c r="AB235" s="2" t="n">
        <v>0.198574258634599</v>
      </c>
      <c r="AC235" s="2" t="n">
        <v>0.181157164702368</v>
      </c>
      <c r="AD235" s="2" t="n">
        <v>0.0747691259768227</v>
      </c>
      <c r="AE235" s="2" t="n">
        <v>0.0437381849988219</v>
      </c>
      <c r="AF235" s="2" t="n">
        <v>0.0106895973702549</v>
      </c>
      <c r="AG235" s="2" t="n">
        <v>0.55533832322373</v>
      </c>
      <c r="AH235" s="3" t="b">
        <f aca="false">TRUE()</f>
        <v>1</v>
      </c>
      <c r="AI235" s="3" t="n">
        <v>1.36933365280121</v>
      </c>
      <c r="AJ235" s="3" t="b">
        <f aca="false">TRUE()</f>
        <v>1</v>
      </c>
      <c r="AK235" s="3" t="n">
        <v>0.616654694352051</v>
      </c>
      <c r="AL235" s="3" t="b">
        <f aca="false">TRUE()</f>
        <v>1</v>
      </c>
      <c r="AM235" s="3" t="n">
        <v>0.22051247104575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5</v>
      </c>
      <c r="F236" s="2" t="n">
        <v>33.6900675259798</v>
      </c>
      <c r="G236" s="2" t="n">
        <v>0.772626931567329</v>
      </c>
      <c r="H236" s="2" t="n">
        <v>0.968512730733753</v>
      </c>
      <c r="I236" s="2" t="n">
        <v>0.171331734201195</v>
      </c>
      <c r="J236" s="2" t="n">
        <v>0.419472698699316</v>
      </c>
      <c r="K236" s="2" t="n">
        <v>4.18141254795685</v>
      </c>
      <c r="L236" s="2" t="n">
        <v>0.792</v>
      </c>
      <c r="M236" s="2" t="n">
        <v>0.115</v>
      </c>
      <c r="N236" s="2" t="n">
        <v>9.16</v>
      </c>
      <c r="O236" s="2" t="s">
        <v>41</v>
      </c>
      <c r="P236" s="2" t="n">
        <v>447.5</v>
      </c>
      <c r="Q236" s="2" t="n">
        <v>215.6</v>
      </c>
      <c r="R236" s="2" t="n">
        <v>20.069</v>
      </c>
      <c r="S236" s="2" t="n">
        <v>0.388817004917167</v>
      </c>
      <c r="T236" s="2" t="n">
        <v>0.0902518696024764</v>
      </c>
      <c r="U236" s="2" t="n">
        <v>-1.24771711264449</v>
      </c>
      <c r="V236" s="2" t="n">
        <v>0.183529817206474</v>
      </c>
      <c r="W236" s="2" t="n">
        <v>0.00430691602891475</v>
      </c>
      <c r="X236" s="2" t="n">
        <v>0.0645096691618487</v>
      </c>
      <c r="Y236" s="2" t="n">
        <v>0.0815727958080563</v>
      </c>
      <c r="Z236" s="2" t="n">
        <v>0.173779227007826</v>
      </c>
      <c r="AA236" s="2" t="n">
        <v>0.170365994362318</v>
      </c>
      <c r="AB236" s="2" t="n">
        <v>0.177495916862312</v>
      </c>
      <c r="AC236" s="2" t="n">
        <v>0.186316642902829</v>
      </c>
      <c r="AD236" s="2" t="n">
        <v>0.09421370735358</v>
      </c>
      <c r="AE236" s="2" t="n">
        <v>0.0409789391402396</v>
      </c>
      <c r="AF236" s="2" t="n">
        <v>0.0107671074009901</v>
      </c>
      <c r="AG236" s="2" t="n">
        <v>-0.342636616837857</v>
      </c>
      <c r="AH236" s="3" t="b">
        <f aca="false">TRUE()</f>
        <v>1</v>
      </c>
      <c r="AI236" s="3" t="n">
        <v>0.894965317597003</v>
      </c>
      <c r="AJ236" s="3" t="b">
        <f aca="false">TRUE()</f>
        <v>1</v>
      </c>
      <c r="AK236" s="3" t="n">
        <v>0.147602527202287</v>
      </c>
      <c r="AL236" s="3" t="b">
        <f aca="false">TRUE()</f>
        <v>1</v>
      </c>
      <c r="AM236" s="3" t="n">
        <v>0.88291062157568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6</v>
      </c>
      <c r="F237" s="2" t="n">
        <v>45</v>
      </c>
      <c r="G237" s="2" t="n">
        <v>0.649781659388646</v>
      </c>
      <c r="H237" s="2" t="n">
        <v>0.990924329044178</v>
      </c>
      <c r="I237" s="2" t="n">
        <v>0.0721909938487244</v>
      </c>
      <c r="J237" s="2" t="n">
        <v>0.237938219847293</v>
      </c>
      <c r="K237" s="2" t="n">
        <v>5.88838481826518</v>
      </c>
      <c r="L237" s="2" t="n">
        <v>0.576</v>
      </c>
      <c r="M237" s="2" t="n">
        <v>0.06</v>
      </c>
      <c r="N237" s="2" t="n">
        <v>12.365</v>
      </c>
      <c r="O237" s="2" t="s">
        <v>41</v>
      </c>
      <c r="P237" s="2" t="n">
        <v>266.9</v>
      </c>
      <c r="Q237" s="2" t="n">
        <v>76.5</v>
      </c>
      <c r="R237" s="2" t="n">
        <v>11.967</v>
      </c>
      <c r="S237" s="2" t="n">
        <v>2.96059473233375E-017</v>
      </c>
      <c r="T237" s="2" t="n">
        <v>-0.247338683149464</v>
      </c>
      <c r="U237" s="2" t="n">
        <v>-0.981417784500256</v>
      </c>
      <c r="V237" s="2" t="n">
        <v>0.0909666214688808</v>
      </c>
      <c r="W237" s="2" t="n">
        <v>0.0211010399626214</v>
      </c>
      <c r="X237" s="2" t="n">
        <v>0.0396755687824841</v>
      </c>
      <c r="Y237" s="2" t="n">
        <v>0.0894988225927096</v>
      </c>
      <c r="Z237" s="2" t="n">
        <v>0.169607926604402</v>
      </c>
      <c r="AA237" s="2" t="n">
        <v>0.154200687858215</v>
      </c>
      <c r="AB237" s="2" t="n">
        <v>0.164592668546467</v>
      </c>
      <c r="AC237" s="2" t="n">
        <v>0.152061870001561</v>
      </c>
      <c r="AD237" s="2" t="n">
        <v>0.101031116391278</v>
      </c>
      <c r="AE237" s="2" t="n">
        <v>0.0410194343082296</v>
      </c>
      <c r="AF237" s="2" t="n">
        <v>0.0883119049146533</v>
      </c>
      <c r="AG237" s="2" t="n">
        <v>0.765548956360841</v>
      </c>
      <c r="AH237" s="3" t="b">
        <f aca="false">TRUE()</f>
        <v>1</v>
      </c>
      <c r="AI237" s="3" t="n">
        <v>-1.23969219082194</v>
      </c>
      <c r="AJ237" s="3" t="b">
        <f aca="false">TRUE()</f>
        <v>1</v>
      </c>
      <c r="AK237" s="3" t="n">
        <v>-1.69510241517179</v>
      </c>
      <c r="AL237" s="3" t="b">
        <f aca="false">TRUE()</f>
        <v>1</v>
      </c>
      <c r="AM237" s="3" t="n">
        <v>-0.6429708323236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7</v>
      </c>
      <c r="F238" s="2" t="n">
        <v>26.565051177078</v>
      </c>
      <c r="G238" s="2" t="n">
        <v>0.712777191129884</v>
      </c>
      <c r="H238" s="2" t="n">
        <v>0.992678562747052</v>
      </c>
      <c r="I238" s="2" t="n">
        <v>0.071027825842664</v>
      </c>
      <c r="J238" s="2" t="n">
        <v>0.235373982976797</v>
      </c>
      <c r="K238" s="2" t="n">
        <v>7.98778588368334</v>
      </c>
      <c r="L238" s="2" t="n">
        <v>0.729</v>
      </c>
      <c r="M238" s="2" t="n">
        <v>0.101</v>
      </c>
      <c r="N238" s="2" t="n">
        <v>16.788</v>
      </c>
      <c r="O238" s="2" t="s">
        <v>41</v>
      </c>
      <c r="P238" s="2" t="n">
        <v>381.7</v>
      </c>
      <c r="Q238" s="2" t="n">
        <v>179.3</v>
      </c>
      <c r="R238" s="2" t="n">
        <v>17.117</v>
      </c>
      <c r="S238" s="2" t="n">
        <v>0.541067091410243</v>
      </c>
      <c r="T238" s="2" t="n">
        <v>0.440603374636592</v>
      </c>
      <c r="U238" s="2" t="n">
        <v>-0.904170372154036</v>
      </c>
      <c r="V238" s="2" t="n">
        <v>0.211174956976788</v>
      </c>
      <c r="W238" s="2" t="n">
        <v>0.0270602180162919</v>
      </c>
      <c r="X238" s="2" t="n">
        <v>0.0291380024733341</v>
      </c>
      <c r="Y238" s="2" t="n">
        <v>0.131472580302129</v>
      </c>
      <c r="Z238" s="2" t="n">
        <v>0.224861415426925</v>
      </c>
      <c r="AA238" s="2" t="n">
        <v>0.126463910057881</v>
      </c>
      <c r="AB238" s="2" t="n">
        <v>0.156093477610241</v>
      </c>
      <c r="AC238" s="2" t="n">
        <v>0.181054323001582</v>
      </c>
      <c r="AD238" s="2" t="n">
        <v>0.0705711749710762</v>
      </c>
      <c r="AE238" s="2" t="n">
        <v>0.0548744935568224</v>
      </c>
      <c r="AF238" s="2" t="n">
        <v>0.0254706226000098</v>
      </c>
      <c r="AG238" s="2" t="n">
        <v>2.12850371170327</v>
      </c>
      <c r="AH238" s="3" t="b">
        <f aca="false">TRUE()</f>
        <v>1</v>
      </c>
      <c r="AI238" s="3" t="n">
        <v>0.272356877641479</v>
      </c>
      <c r="AJ238" s="3" t="b">
        <f aca="false">TRUE()</f>
        <v>1</v>
      </c>
      <c r="AK238" s="3" t="n">
        <v>-0.321449639947477</v>
      </c>
      <c r="AL238" s="3" t="b">
        <f aca="false">TRUE()</f>
        <v>1</v>
      </c>
      <c r="AM238" s="3" t="n">
        <v>0.32696931666663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2</v>
      </c>
      <c r="F239" s="2" t="n">
        <v>35.5376777919744</v>
      </c>
      <c r="G239" s="2" t="n">
        <v>0.816801619433198</v>
      </c>
      <c r="H239" s="2" t="n">
        <v>0.982321781657927</v>
      </c>
      <c r="I239" s="2" t="n">
        <v>0.138068303225111</v>
      </c>
      <c r="J239" s="2" t="n">
        <v>0.374904262818184</v>
      </c>
      <c r="K239" s="2" t="n">
        <v>4.75930981236247</v>
      </c>
      <c r="L239" s="2" t="n">
        <v>0.804</v>
      </c>
      <c r="M239" s="2" t="n">
        <v>0.137</v>
      </c>
      <c r="N239" s="2" t="n">
        <v>10.215</v>
      </c>
      <c r="O239" s="2" t="s">
        <v>41</v>
      </c>
      <c r="P239" s="2" t="n">
        <v>264.6</v>
      </c>
      <c r="Q239" s="2" t="n">
        <v>116.8</v>
      </c>
      <c r="R239" s="2" t="n">
        <v>11.867</v>
      </c>
      <c r="S239" s="2" t="n">
        <v>0.453556708349309</v>
      </c>
      <c r="T239" s="2" t="n">
        <v>-0.123129304383009</v>
      </c>
      <c r="U239" s="2" t="n">
        <v>-0.986555020278144</v>
      </c>
      <c r="V239" s="2" t="n">
        <v>0.160487968849482</v>
      </c>
      <c r="W239" s="2" t="n">
        <v>0.00593642285845697</v>
      </c>
      <c r="X239" s="2" t="n">
        <v>0.0986420254165312</v>
      </c>
      <c r="Y239" s="2" t="n">
        <v>0.07450728765073</v>
      </c>
      <c r="Z239" s="2" t="n">
        <v>0.151400734439264</v>
      </c>
      <c r="AA239" s="2" t="n">
        <v>0.172909893232341</v>
      </c>
      <c r="AB239" s="2" t="n">
        <v>0.154948782260797</v>
      </c>
      <c r="AC239" s="2" t="n">
        <v>0.184517742875347</v>
      </c>
      <c r="AD239" s="2" t="n">
        <v>0.109402346795777</v>
      </c>
      <c r="AE239" s="2" t="n">
        <v>0.0475000424234896</v>
      </c>
      <c r="AF239" s="2" t="n">
        <v>0.00617114490572305</v>
      </c>
      <c r="AG239" s="2" t="n">
        <v>0.0325407790372484</v>
      </c>
      <c r="AH239" s="3" t="b">
        <f aca="false">TRUE()</f>
        <v>1</v>
      </c>
      <c r="AI239" s="3" t="n">
        <v>1.01355740139806</v>
      </c>
      <c r="AJ239" s="3" t="b">
        <f aca="false">TRUE()</f>
        <v>1</v>
      </c>
      <c r="AK239" s="3" t="n">
        <v>0.884684504151916</v>
      </c>
      <c r="AL239" s="3" t="b">
        <f aca="false">TRUE()</f>
        <v>1</v>
      </c>
      <c r="AM239" s="3" t="n">
        <v>-0.66240343112743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3</v>
      </c>
      <c r="F240" s="2" t="n">
        <v>26.565051177078</v>
      </c>
      <c r="G240" s="2" t="n">
        <v>0.743865030674847</v>
      </c>
      <c r="H240" s="2" t="n">
        <v>0.991300786263347</v>
      </c>
      <c r="I240" s="2" t="n">
        <v>0.0926281768794831</v>
      </c>
      <c r="J240" s="2" t="n">
        <v>0.263577403453297</v>
      </c>
      <c r="K240" s="2" t="n">
        <v>7.73386504858852</v>
      </c>
      <c r="L240" s="2" t="n">
        <v>0.866</v>
      </c>
      <c r="M240" s="2" t="n">
        <v>0.102</v>
      </c>
      <c r="N240" s="2" t="n">
        <v>16.318</v>
      </c>
      <c r="O240" s="2" t="s">
        <v>41</v>
      </c>
      <c r="P240" s="2" t="n">
        <v>249.1</v>
      </c>
      <c r="Q240" s="2" t="n">
        <v>114.7</v>
      </c>
      <c r="R240" s="2" t="n">
        <v>11.169</v>
      </c>
      <c r="S240" s="2" t="n">
        <v>0.444504317986024</v>
      </c>
      <c r="T240" s="2" t="n">
        <v>0.487953291978162</v>
      </c>
      <c r="U240" s="2" t="n">
        <v>-0.817298049747168</v>
      </c>
      <c r="V240" s="2" t="n">
        <v>0.0587162823726065</v>
      </c>
      <c r="W240" s="2" t="n">
        <v>0.0587162823726065</v>
      </c>
      <c r="X240" s="2" t="n">
        <v>0.0163706531273081</v>
      </c>
      <c r="Y240" s="2" t="n">
        <v>0.0647956817166318</v>
      </c>
      <c r="Z240" s="2" t="n">
        <v>0.116993130078156</v>
      </c>
      <c r="AA240" s="2" t="n">
        <v>0.201396980814189</v>
      </c>
      <c r="AB240" s="2" t="n">
        <v>0.195729165685742</v>
      </c>
      <c r="AC240" s="2" t="n">
        <v>0.173730862214404</v>
      </c>
      <c r="AD240" s="2" t="n">
        <v>0.0894563763825199</v>
      </c>
      <c r="AE240" s="2" t="n">
        <v>0.0769348892173676</v>
      </c>
      <c r="AF240" s="2" t="n">
        <v>0.0645922607636809</v>
      </c>
      <c r="AG240" s="2" t="n">
        <v>1.96365545313383</v>
      </c>
      <c r="AH240" s="3" t="b">
        <f aca="false">TRUE()</f>
        <v>1</v>
      </c>
      <c r="AI240" s="3" t="n">
        <v>1.62628316770349</v>
      </c>
      <c r="AJ240" s="3" t="b">
        <f aca="false">TRUE()</f>
        <v>1</v>
      </c>
      <c r="AK240" s="3" t="n">
        <v>-0.287945913722494</v>
      </c>
      <c r="AL240" s="3" t="b">
        <f aca="false">TRUE()</f>
        <v>1</v>
      </c>
      <c r="AM240" s="3" t="n">
        <v>-0.79336224915312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0</v>
      </c>
      <c r="F241" s="2" t="n">
        <v>31.7594800848128</v>
      </c>
      <c r="G241" s="2" t="n">
        <v>0.806875631951466</v>
      </c>
      <c r="H241" s="2" t="n">
        <v>0.984749807813409</v>
      </c>
      <c r="I241" s="2" t="n">
        <v>0.151017413302417</v>
      </c>
      <c r="J241" s="2" t="n">
        <v>0.356224131827382</v>
      </c>
      <c r="K241" s="2" t="n">
        <v>4.75662891487634</v>
      </c>
      <c r="L241" s="2" t="n">
        <v>0.773</v>
      </c>
      <c r="M241" s="2" t="n">
        <v>0.099</v>
      </c>
      <c r="N241" s="2" t="n">
        <v>10.342</v>
      </c>
      <c r="O241" s="2" t="s">
        <v>41</v>
      </c>
      <c r="P241" s="2" t="n">
        <v>233.4</v>
      </c>
      <c r="Q241" s="2" t="n">
        <v>107.8</v>
      </c>
      <c r="R241" s="2" t="n">
        <v>10.468</v>
      </c>
      <c r="S241" s="2" t="n">
        <v>0.489782417813576</v>
      </c>
      <c r="T241" s="2" t="n">
        <v>-0.139117765971608</v>
      </c>
      <c r="U241" s="2" t="n">
        <v>-1.08869143176507</v>
      </c>
      <c r="V241" s="2" t="n">
        <v>0.061694756638797</v>
      </c>
      <c r="W241" s="2" t="n">
        <v>0.0053589320858014</v>
      </c>
      <c r="X241" s="2" t="n">
        <v>0.0214993779591881</v>
      </c>
      <c r="Y241" s="2" t="n">
        <v>0.111651551847655</v>
      </c>
      <c r="Z241" s="2" t="n">
        <v>0.155501585540265</v>
      </c>
      <c r="AA241" s="2" t="n">
        <v>0.160913799545221</v>
      </c>
      <c r="AB241" s="2" t="n">
        <v>0.16258047121838</v>
      </c>
      <c r="AC241" s="2" t="n">
        <v>0.179496223879452</v>
      </c>
      <c r="AD241" s="2" t="n">
        <v>0.135671850510722</v>
      </c>
      <c r="AE241" s="2" t="n">
        <v>0.0543336603257653</v>
      </c>
      <c r="AF241" s="2" t="n">
        <v>0.0183514791733501</v>
      </c>
      <c r="AG241" s="2" t="n">
        <v>0.0308003102733288</v>
      </c>
      <c r="AH241" s="3" t="b">
        <f aca="false">TRUE()</f>
        <v>1</v>
      </c>
      <c r="AI241" s="3" t="n">
        <v>0.707194518245337</v>
      </c>
      <c r="AJ241" s="3" t="b">
        <f aca="false">TRUE()</f>
        <v>1</v>
      </c>
      <c r="AK241" s="3" t="n">
        <v>-0.388457092397443</v>
      </c>
      <c r="AL241" s="3" t="b">
        <f aca="false">TRUE()</f>
        <v>1</v>
      </c>
      <c r="AM241" s="3" t="n">
        <v>-0.9260108583791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1</v>
      </c>
      <c r="F242" s="2" t="n">
        <v>30.3432488842396</v>
      </c>
      <c r="G242" s="2" t="n">
        <v>0.797697368421053</v>
      </c>
      <c r="H242" s="2" t="n">
        <v>0.959975014390724</v>
      </c>
      <c r="I242" s="2" t="n">
        <v>0.252049460896553</v>
      </c>
      <c r="J242" s="2" t="n">
        <v>0.483915244662121</v>
      </c>
      <c r="K242" s="2" t="n">
        <v>3.16004759501331</v>
      </c>
      <c r="L242" s="2" t="n">
        <v>0.709</v>
      </c>
      <c r="M242" s="2" t="n">
        <v>0.095</v>
      </c>
      <c r="N242" s="2" t="n">
        <v>7.102</v>
      </c>
      <c r="O242" s="2" t="s">
        <v>41</v>
      </c>
      <c r="P242" s="2" t="n">
        <v>403.3</v>
      </c>
      <c r="Q242" s="2" t="n">
        <v>116</v>
      </c>
      <c r="R242" s="2" t="n">
        <v>18.086</v>
      </c>
      <c r="S242" s="2" t="n">
        <v>0.541411898288715</v>
      </c>
      <c r="T242" s="2" t="n">
        <v>0.226939793198722</v>
      </c>
      <c r="U242" s="2" t="n">
        <v>-1.01927362476425</v>
      </c>
      <c r="V242" s="2" t="n">
        <v>0.110845536760596</v>
      </c>
      <c r="W242" s="2" t="n">
        <v>0.0604168921505989</v>
      </c>
      <c r="X242" s="2" t="n">
        <v>0.0316555535638155</v>
      </c>
      <c r="Y242" s="2" t="n">
        <v>0.0749025582701518</v>
      </c>
      <c r="Z242" s="2" t="n">
        <v>0.15322563494762</v>
      </c>
      <c r="AA242" s="2" t="n">
        <v>0.200109256802879</v>
      </c>
      <c r="AB242" s="2" t="n">
        <v>0.190710991805963</v>
      </c>
      <c r="AC242" s="2" t="n">
        <v>0.15826075624341</v>
      </c>
      <c r="AD242" s="2" t="n">
        <v>0.108908007486154</v>
      </c>
      <c r="AE242" s="2" t="n">
        <v>0.0515626330948936</v>
      </c>
      <c r="AF242" s="2" t="n">
        <v>0.0306646077851123</v>
      </c>
      <c r="AG242" s="2" t="n">
        <v>-1.00571821781686</v>
      </c>
      <c r="AH242" s="3" t="b">
        <f aca="false">TRUE()</f>
        <v>1</v>
      </c>
      <c r="AI242" s="3" t="n">
        <v>0.0747034046397248</v>
      </c>
      <c r="AJ242" s="3" t="b">
        <f aca="false">TRUE()</f>
        <v>1</v>
      </c>
      <c r="AK242" s="3" t="n">
        <v>-0.522471997297376</v>
      </c>
      <c r="AL242" s="3" t="b">
        <f aca="false">TRUE()</f>
        <v>1</v>
      </c>
      <c r="AM242" s="3" t="n">
        <v>0.5094667663024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3</v>
      </c>
      <c r="F243" s="2" t="n">
        <v>65.7722546820458</v>
      </c>
      <c r="G243" s="2" t="n">
        <v>0.614966807483404</v>
      </c>
      <c r="H243" s="2" t="n">
        <v>0.993310264924953</v>
      </c>
      <c r="I243" s="2" t="n">
        <v>0.0556169022670238</v>
      </c>
      <c r="J243" s="2" t="n">
        <v>0.171820438642832</v>
      </c>
      <c r="K243" s="2" t="n">
        <v>8.01350880656693</v>
      </c>
      <c r="L243" s="2" t="n">
        <v>0.566</v>
      </c>
      <c r="M243" s="2" t="n">
        <v>0.083</v>
      </c>
      <c r="N243" s="2" t="n">
        <v>16.785</v>
      </c>
      <c r="O243" s="2" t="s">
        <v>41</v>
      </c>
      <c r="P243" s="2" t="n">
        <v>130</v>
      </c>
      <c r="Q243" s="2" t="n">
        <v>41.9</v>
      </c>
      <c r="R243" s="2" t="n">
        <v>5.832</v>
      </c>
      <c r="S243" s="2" t="n">
        <v>0.78232695349492</v>
      </c>
      <c r="T243" s="2" t="n">
        <v>-0.14263872910877</v>
      </c>
      <c r="U243" s="2" t="n">
        <v>-0.281834592441613</v>
      </c>
      <c r="V243" s="2" t="n">
        <v>0.0678156374600323</v>
      </c>
      <c r="W243" s="2" t="n">
        <v>0.0367505737433866</v>
      </c>
      <c r="X243" s="2" t="n">
        <v>0.0367679842814155</v>
      </c>
      <c r="Y243" s="2" t="n">
        <v>0.104492958859779</v>
      </c>
      <c r="Z243" s="2" t="n">
        <v>0.200132001582807</v>
      </c>
      <c r="AA243" s="2" t="n">
        <v>0.127318271075272</v>
      </c>
      <c r="AB243" s="2" t="n">
        <v>0.132746783439539</v>
      </c>
      <c r="AC243" s="2" t="n">
        <v>0.134843231194752</v>
      </c>
      <c r="AD243" s="2" t="n">
        <v>0.117933373219934</v>
      </c>
      <c r="AE243" s="2" t="n">
        <v>0.126199000840784</v>
      </c>
      <c r="AF243" s="2" t="n">
        <v>0.0195663955057177</v>
      </c>
      <c r="AG243" s="2" t="n">
        <v>2.14520332219837</v>
      </c>
      <c r="AH243" s="3" t="b">
        <f aca="false">TRUE()</f>
        <v>1</v>
      </c>
      <c r="AI243" s="3" t="n">
        <v>-1.33851892732281</v>
      </c>
      <c r="AJ243" s="3" t="b">
        <f aca="false">TRUE()</f>
        <v>1</v>
      </c>
      <c r="AK243" s="3" t="n">
        <v>-0.924516711997173</v>
      </c>
      <c r="AL243" s="3" t="b">
        <f aca="false">TRUE()</f>
        <v>1</v>
      </c>
      <c r="AM243" s="3" t="n">
        <v>-1.7996329089505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4</v>
      </c>
      <c r="F244" s="2" t="n">
        <v>37.8749836510982</v>
      </c>
      <c r="G244" s="2" t="n">
        <v>0.669975186104218</v>
      </c>
      <c r="H244" s="2" t="n">
        <v>0.983030826598787</v>
      </c>
      <c r="I244" s="2" t="n">
        <v>0.122383295506762</v>
      </c>
      <c r="J244" s="2" t="n">
        <v>0.295335465167594</v>
      </c>
      <c r="K244" s="2" t="n">
        <v>4.42728388281963</v>
      </c>
      <c r="L244" s="2" t="n">
        <v>0.56</v>
      </c>
      <c r="M244" s="2" t="n">
        <v>0.082</v>
      </c>
      <c r="N244" s="2" t="n">
        <v>9.422</v>
      </c>
      <c r="O244" s="2" t="s">
        <v>41</v>
      </c>
      <c r="P244" s="2" t="n">
        <v>135</v>
      </c>
      <c r="Q244" s="2" t="n">
        <v>37.8</v>
      </c>
      <c r="R244" s="2" t="n">
        <v>6.054</v>
      </c>
      <c r="S244" s="2" t="n">
        <v>0.706530343755779</v>
      </c>
      <c r="T244" s="2" t="n">
        <v>-0.223764700310442</v>
      </c>
      <c r="U244" s="2" t="n">
        <v>-0.179111189269868</v>
      </c>
      <c r="V244" s="2" t="n">
        <v>0.101012857178868</v>
      </c>
      <c r="W244" s="2" t="n">
        <v>0.00895534955761113</v>
      </c>
      <c r="X244" s="2" t="n">
        <v>0.155966653089045</v>
      </c>
      <c r="Y244" s="2" t="n">
        <v>0.144663236254723</v>
      </c>
      <c r="Z244" s="2" t="n">
        <v>0.122892431657155</v>
      </c>
      <c r="AA244" s="2" t="n">
        <v>0.107851645436973</v>
      </c>
      <c r="AB244" s="2" t="n">
        <v>0.116161235653846</v>
      </c>
      <c r="AC244" s="2" t="n">
        <v>0.126737920756504</v>
      </c>
      <c r="AD244" s="2" t="n">
        <v>0.139383347578387</v>
      </c>
      <c r="AE244" s="2" t="n">
        <v>0.0742072425641744</v>
      </c>
      <c r="AF244" s="2" t="n">
        <v>0.0121362870091931</v>
      </c>
      <c r="AG244" s="2" t="n">
        <v>-0.183014184243318</v>
      </c>
      <c r="AH244" s="3" t="b">
        <f aca="false">TRUE()</f>
        <v>1</v>
      </c>
      <c r="AI244" s="3" t="n">
        <v>-1.39781496922334</v>
      </c>
      <c r="AJ244" s="3" t="b">
        <f aca="false">TRUE()</f>
        <v>1</v>
      </c>
      <c r="AK244" s="3" t="n">
        <v>-0.958020438222156</v>
      </c>
      <c r="AL244" s="3" t="b">
        <f aca="false">TRUE()</f>
        <v>1</v>
      </c>
      <c r="AM244" s="3" t="n">
        <v>-1.7573881289422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6</v>
      </c>
      <c r="F245" s="2" t="n">
        <v>36.0273733851036</v>
      </c>
      <c r="G245" s="2" t="n">
        <v>0.743137254901961</v>
      </c>
      <c r="H245" s="2" t="n">
        <v>0.977764011793455</v>
      </c>
      <c r="I245" s="2" t="n">
        <v>0.176244626535656</v>
      </c>
      <c r="J245" s="2" t="n">
        <v>0.386173119106906</v>
      </c>
      <c r="K245" s="2" t="n">
        <v>3.22837039091516</v>
      </c>
      <c r="L245" s="2" t="n">
        <v>0.562</v>
      </c>
      <c r="M245" s="2" t="n">
        <v>0.089</v>
      </c>
      <c r="N245" s="2" t="n">
        <v>6.934</v>
      </c>
      <c r="O245" s="2" t="s">
        <v>41</v>
      </c>
      <c r="P245" s="2" t="n">
        <v>139.1</v>
      </c>
      <c r="Q245" s="2" t="n">
        <v>37.4</v>
      </c>
      <c r="R245" s="2" t="n">
        <v>6.236</v>
      </c>
      <c r="S245" s="2" t="n">
        <v>0.543049134469975</v>
      </c>
      <c r="T245" s="2" t="n">
        <v>-0.11486447819675</v>
      </c>
      <c r="U245" s="2" t="n">
        <v>-0.0499742802738772</v>
      </c>
      <c r="V245" s="2" t="n">
        <v>0.180782029847996</v>
      </c>
      <c r="W245" s="2" t="n">
        <v>0.10976555540964</v>
      </c>
      <c r="X245" s="2" t="n">
        <v>0.0602009609102512</v>
      </c>
      <c r="Y245" s="2" t="n">
        <v>0.163765100088361</v>
      </c>
      <c r="Z245" s="2" t="n">
        <v>0.185915572110807</v>
      </c>
      <c r="AA245" s="2" t="n">
        <v>0.176712237816358</v>
      </c>
      <c r="AB245" s="2" t="n">
        <v>0.138382109014377</v>
      </c>
      <c r="AC245" s="2" t="n">
        <v>0.0818530479544938</v>
      </c>
      <c r="AD245" s="2" t="n">
        <v>0.0305914349162542</v>
      </c>
      <c r="AE245" s="2" t="n">
        <v>0.0704064506177277</v>
      </c>
      <c r="AF245" s="2" t="n">
        <v>0.09217308657137</v>
      </c>
      <c r="AG245" s="2" t="n">
        <v>-0.961362291211585</v>
      </c>
      <c r="AH245" s="3" t="b">
        <f aca="false">TRUE()</f>
        <v>1</v>
      </c>
      <c r="AI245" s="3" t="n">
        <v>-1.37804962192316</v>
      </c>
      <c r="AJ245" s="3" t="b">
        <f aca="false">TRUE()</f>
        <v>1</v>
      </c>
      <c r="AK245" s="3" t="n">
        <v>-0.723494354647275</v>
      </c>
      <c r="AL245" s="3" t="b">
        <f aca="false">TRUE()</f>
        <v>1</v>
      </c>
      <c r="AM245" s="3" t="n">
        <v>-1.7227474093354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7</v>
      </c>
      <c r="F246" s="2" t="n">
        <v>23.6293777306568</v>
      </c>
      <c r="G246" s="2" t="n">
        <v>0.823891625615764</v>
      </c>
      <c r="H246" s="2" t="n">
        <v>0.99333272457914</v>
      </c>
      <c r="I246" s="2" t="n">
        <v>0.126604823933981</v>
      </c>
      <c r="J246" s="2" t="n">
        <v>0.272881158662099</v>
      </c>
      <c r="K246" s="2" t="n">
        <v>5.10068712174547</v>
      </c>
      <c r="L246" s="2" t="n">
        <v>0.592</v>
      </c>
      <c r="M246" s="2" t="n">
        <v>0.073</v>
      </c>
      <c r="N246" s="2" t="n">
        <v>11.008</v>
      </c>
      <c r="O246" s="2" t="s">
        <v>41</v>
      </c>
      <c r="P246" s="2" t="n">
        <v>141.9</v>
      </c>
      <c r="Q246" s="2" t="n">
        <v>60.7</v>
      </c>
      <c r="R246" s="2" t="n">
        <v>6.365</v>
      </c>
      <c r="S246" s="2" t="n">
        <v>0.625331646819758</v>
      </c>
      <c r="T246" s="2" t="n">
        <v>-0.267524636050004</v>
      </c>
      <c r="U246" s="2" t="n">
        <v>-0.868414359749068</v>
      </c>
      <c r="V246" s="2" t="n">
        <v>0.141339731635245</v>
      </c>
      <c r="W246" s="2" t="n">
        <v>0.0354097389177895</v>
      </c>
      <c r="X246" s="2" t="n">
        <v>0.0967960587075197</v>
      </c>
      <c r="Y246" s="2" t="n">
        <v>0.129527436017248</v>
      </c>
      <c r="Z246" s="2" t="n">
        <v>0.142137316731855</v>
      </c>
      <c r="AA246" s="2" t="n">
        <v>0.141746906641028</v>
      </c>
      <c r="AB246" s="2" t="n">
        <v>0.169247148047688</v>
      </c>
      <c r="AC246" s="2" t="n">
        <v>0.15410175376078</v>
      </c>
      <c r="AD246" s="2" t="n">
        <v>0.125939078271608</v>
      </c>
      <c r="AE246" s="2" t="n">
        <v>0.0370742325609867</v>
      </c>
      <c r="AF246" s="2" t="n">
        <v>0.00343006926128588</v>
      </c>
      <c r="AG246" s="2" t="n">
        <v>0.254166763159008</v>
      </c>
      <c r="AH246" s="3" t="b">
        <f aca="false">TRUE()</f>
        <v>1</v>
      </c>
      <c r="AI246" s="3" t="n">
        <v>-1.08156941242053</v>
      </c>
      <c r="AJ246" s="3" t="b">
        <f aca="false">TRUE()</f>
        <v>1</v>
      </c>
      <c r="AK246" s="3" t="n">
        <v>-1.25955397424701</v>
      </c>
      <c r="AL246" s="3" t="b">
        <f aca="false">TRUE()</f>
        <v>1</v>
      </c>
      <c r="AM246" s="3" t="n">
        <v>-1.6990903325307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8</v>
      </c>
      <c r="F247" s="2" t="n">
        <v>33.6900675259798</v>
      </c>
      <c r="G247" s="2" t="n">
        <v>0.770614692653673</v>
      </c>
      <c r="H247" s="2" t="n">
        <v>0.984120084107658</v>
      </c>
      <c r="I247" s="2" t="n">
        <v>0.148131535987749</v>
      </c>
      <c r="J247" s="2" t="n">
        <v>0.349822321599171</v>
      </c>
      <c r="K247" s="2" t="n">
        <v>3.89152738183974</v>
      </c>
      <c r="L247" s="2" t="n">
        <v>0.621</v>
      </c>
      <c r="M247" s="2" t="n">
        <v>0.129</v>
      </c>
      <c r="N247" s="2" t="n">
        <v>8.528</v>
      </c>
      <c r="O247" s="2" t="s">
        <v>41</v>
      </c>
      <c r="P247" s="2" t="n">
        <v>370.5</v>
      </c>
      <c r="Q247" s="2" t="n">
        <v>154.6</v>
      </c>
      <c r="R247" s="2" t="n">
        <v>16.614</v>
      </c>
      <c r="S247" s="2" t="n">
        <v>0.627453295303296</v>
      </c>
      <c r="T247" s="2" t="n">
        <v>0.0610454150865009</v>
      </c>
      <c r="U247" s="2" t="n">
        <v>-1.277662556934</v>
      </c>
      <c r="V247" s="2" t="n">
        <v>0.0368439514828181</v>
      </c>
      <c r="W247" s="2" t="n">
        <v>0.0471771898571187</v>
      </c>
      <c r="X247" s="2" t="n">
        <v>0.0419364791515621</v>
      </c>
      <c r="Y247" s="2" t="n">
        <v>0.0680906749655997</v>
      </c>
      <c r="Z247" s="2" t="n">
        <v>0.153241736515478</v>
      </c>
      <c r="AA247" s="2" t="n">
        <v>0.173068183012848</v>
      </c>
      <c r="AB247" s="2" t="n">
        <v>0.178250459268576</v>
      </c>
      <c r="AC247" s="2" t="n">
        <v>0.198076540980805</v>
      </c>
      <c r="AD247" s="2" t="n">
        <v>0.111300238488316</v>
      </c>
      <c r="AE247" s="2" t="n">
        <v>0.0561557732099514</v>
      </c>
      <c r="AF247" s="2" t="n">
        <v>0.0198799144068645</v>
      </c>
      <c r="AG247" s="2" t="n">
        <v>-0.530833323113154</v>
      </c>
      <c r="AH247" s="3" t="b">
        <f aca="false">TRUE()</f>
        <v>1</v>
      </c>
      <c r="AI247" s="3" t="n">
        <v>-0.794971876567991</v>
      </c>
      <c r="AJ247" s="3" t="b">
        <f aca="false">TRUE()</f>
        <v>1</v>
      </c>
      <c r="AK247" s="3" t="n">
        <v>0.616654694352051</v>
      </c>
      <c r="AL247" s="3" t="b">
        <f aca="false">TRUE()</f>
        <v>1</v>
      </c>
      <c r="AM247" s="3" t="n">
        <v>0.23234100944807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9</v>
      </c>
      <c r="F248" s="2" t="n">
        <v>24.2277453179541</v>
      </c>
      <c r="G248" s="2" t="n">
        <v>0.739756367663344</v>
      </c>
      <c r="H248" s="2" t="n">
        <v>0.983289386853447</v>
      </c>
      <c r="I248" s="2" t="n">
        <v>0.130890122481239</v>
      </c>
      <c r="J248" s="2" t="n">
        <v>0.327392426359075</v>
      </c>
      <c r="K248" s="2" t="n">
        <v>4.60274194916534</v>
      </c>
      <c r="L248" s="2" t="n">
        <v>0.655</v>
      </c>
      <c r="M248" s="2" t="n">
        <v>0.133</v>
      </c>
      <c r="N248" s="2" t="n">
        <v>9.882</v>
      </c>
      <c r="O248" s="2" t="s">
        <v>41</v>
      </c>
      <c r="P248" s="2" t="n">
        <v>180.9</v>
      </c>
      <c r="Q248" s="2" t="n">
        <v>56.1</v>
      </c>
      <c r="R248" s="2" t="n">
        <v>8.11</v>
      </c>
      <c r="S248" s="2" t="n">
        <v>0.507484740858231</v>
      </c>
      <c r="T248" s="2" t="n">
        <v>0.0874757602917004</v>
      </c>
      <c r="U248" s="2" t="n">
        <v>-0.360341384855403</v>
      </c>
      <c r="V248" s="2" t="n">
        <v>0.214545101347418</v>
      </c>
      <c r="W248" s="2" t="n">
        <v>0.137105684082515</v>
      </c>
      <c r="X248" s="2" t="n">
        <v>0.036692155175755</v>
      </c>
      <c r="Y248" s="2" t="n">
        <v>0.114440257885956</v>
      </c>
      <c r="Z248" s="2" t="n">
        <v>0.162847224261407</v>
      </c>
      <c r="AA248" s="2" t="n">
        <v>0.182652058599831</v>
      </c>
      <c r="AB248" s="2" t="n">
        <v>0.144981088169402</v>
      </c>
      <c r="AC248" s="2" t="n">
        <v>0.111791235644156</v>
      </c>
      <c r="AD248" s="2" t="n">
        <v>0.0949796716652563</v>
      </c>
      <c r="AE248" s="2" t="n">
        <v>0.0869703224876694</v>
      </c>
      <c r="AF248" s="2" t="n">
        <v>0.0646459861105672</v>
      </c>
      <c r="AG248" s="2" t="n">
        <v>-0.0691048365592257</v>
      </c>
      <c r="AH248" s="3" t="b">
        <f aca="false">TRUE()</f>
        <v>1</v>
      </c>
      <c r="AI248" s="3" t="n">
        <v>-0.458960972465009</v>
      </c>
      <c r="AJ248" s="3" t="b">
        <f aca="false">TRUE()</f>
        <v>1</v>
      </c>
      <c r="AK248" s="3" t="n">
        <v>0.750669599251984</v>
      </c>
      <c r="AL248" s="3" t="b">
        <f aca="false">TRUE()</f>
        <v>1</v>
      </c>
      <c r="AM248" s="3" t="n">
        <v>-1.3695810484661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12</v>
      </c>
      <c r="F249" s="2" t="n">
        <v>17.1027289690524</v>
      </c>
      <c r="G249" s="2" t="n">
        <v>0.874058863791923</v>
      </c>
      <c r="H249" s="2" t="n">
        <v>0.992307966974608</v>
      </c>
      <c r="I249" s="2" t="n">
        <v>0.107406982337614</v>
      </c>
      <c r="J249" s="2" t="n">
        <v>0.283382300110742</v>
      </c>
      <c r="K249" s="2" t="n">
        <v>6.90424084968343</v>
      </c>
      <c r="L249" s="2" t="n">
        <v>0.851</v>
      </c>
      <c r="M249" s="2" t="n">
        <v>0.091</v>
      </c>
      <c r="N249" s="2" t="n">
        <v>14.665</v>
      </c>
      <c r="O249" s="2" t="s">
        <v>41</v>
      </c>
      <c r="P249" s="2" t="n">
        <v>280.9</v>
      </c>
      <c r="Q249" s="2" t="n">
        <v>139.5</v>
      </c>
      <c r="R249" s="2" t="n">
        <v>12.595</v>
      </c>
      <c r="S249" s="2" t="n">
        <v>0.441646263449659</v>
      </c>
      <c r="T249" s="2" t="n">
        <v>0.410023618811386</v>
      </c>
      <c r="U249" s="2" t="n">
        <v>-0.883267651052087</v>
      </c>
      <c r="V249" s="2" t="n">
        <v>0.391815243730789</v>
      </c>
      <c r="W249" s="2" t="n">
        <v>0.0825395097550268</v>
      </c>
      <c r="X249" s="2" t="n">
        <v>0.0794616672178867</v>
      </c>
      <c r="Y249" s="2" t="n">
        <v>0.105225304944519</v>
      </c>
      <c r="Z249" s="2" t="n">
        <v>0.183142649157354</v>
      </c>
      <c r="AA249" s="2" t="n">
        <v>0.185749464124078</v>
      </c>
      <c r="AB249" s="2" t="n">
        <v>0.197530035021964</v>
      </c>
      <c r="AC249" s="2" t="n">
        <v>0.119436764330768</v>
      </c>
      <c r="AD249" s="2" t="n">
        <v>0.0740467635636461</v>
      </c>
      <c r="AE249" s="2" t="n">
        <v>0.0481095645788116</v>
      </c>
      <c r="AF249" s="2" t="n">
        <v>0.00729778706097316</v>
      </c>
      <c r="AG249" s="2" t="n">
        <v>1.42505410360102</v>
      </c>
      <c r="AH249" s="3" t="b">
        <f aca="false">TRUE()</f>
        <v>1</v>
      </c>
      <c r="AI249" s="3" t="n">
        <v>1.47804306295218</v>
      </c>
      <c r="AJ249" s="3" t="b">
        <f aca="false">TRUE()</f>
        <v>1</v>
      </c>
      <c r="AK249" s="3" t="n">
        <v>-0.656486902197308</v>
      </c>
      <c r="AL249" s="3" t="b">
        <f aca="false">TRUE()</f>
        <v>1</v>
      </c>
      <c r="AM249" s="3" t="n">
        <v>-0.52468544830042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5</v>
      </c>
      <c r="E250" s="2" t="n">
        <v>14</v>
      </c>
      <c r="F250" s="2" t="n">
        <v>18.434948822922</v>
      </c>
      <c r="G250" s="2" t="n">
        <v>0.835095137420719</v>
      </c>
      <c r="H250" s="2" t="n">
        <v>0.973818040729714</v>
      </c>
      <c r="I250" s="2" t="n">
        <v>0.217530112530445</v>
      </c>
      <c r="J250" s="2" t="n">
        <v>0.477648162425595</v>
      </c>
      <c r="K250" s="2" t="n">
        <v>2.79480524575697</v>
      </c>
      <c r="L250" s="2" t="n">
        <v>0.663</v>
      </c>
      <c r="M250" s="2" t="n">
        <v>0.112</v>
      </c>
      <c r="N250" s="2" t="n">
        <v>6.442</v>
      </c>
      <c r="O250" s="2" t="s">
        <v>41</v>
      </c>
      <c r="P250" s="2" t="n">
        <v>308</v>
      </c>
      <c r="Q250" s="2" t="n">
        <v>165.5</v>
      </c>
      <c r="R250" s="2" t="n">
        <v>13.81</v>
      </c>
      <c r="S250" s="2" t="n">
        <v>0.673153743287243</v>
      </c>
      <c r="T250" s="2" t="n">
        <v>0.213240521721925</v>
      </c>
      <c r="U250" s="2" t="n">
        <v>-1.28842573975877</v>
      </c>
      <c r="V250" s="2" t="n">
        <v>0.0173172758163065</v>
      </c>
      <c r="W250" s="2" t="n">
        <v>0.0518944208514797</v>
      </c>
      <c r="X250" s="2" t="n">
        <v>0.0338296839302731</v>
      </c>
      <c r="Y250" s="2" t="n">
        <v>0.0627334045289059</v>
      </c>
      <c r="Z250" s="2" t="n">
        <v>0.136337809444907</v>
      </c>
      <c r="AA250" s="2" t="n">
        <v>0.189581358587292</v>
      </c>
      <c r="AB250" s="2" t="n">
        <v>0.198792711795985</v>
      </c>
      <c r="AC250" s="2" t="n">
        <v>0.201354167475851</v>
      </c>
      <c r="AD250" s="2" t="n">
        <v>0.119197301780207</v>
      </c>
      <c r="AE250" s="2" t="n">
        <v>0.0487016600986155</v>
      </c>
      <c r="AF250" s="2" t="n">
        <v>0.00947190235796278</v>
      </c>
      <c r="AG250" s="2" t="n">
        <v>-1.24283765391289</v>
      </c>
      <c r="AH250" s="3" t="b">
        <f aca="false">TRUE()</f>
        <v>1</v>
      </c>
      <c r="AI250" s="3" t="n">
        <v>-0.379899583264308</v>
      </c>
      <c r="AJ250" s="3" t="b">
        <f aca="false">TRUE()</f>
        <v>1</v>
      </c>
      <c r="AK250" s="3" t="n">
        <v>0.0470913485273377</v>
      </c>
      <c r="AL250" s="3" t="b">
        <f aca="false">TRUE()</f>
        <v>1</v>
      </c>
      <c r="AM250" s="3" t="n">
        <v>-0.29571874065550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5</v>
      </c>
      <c r="E251" s="2" t="n">
        <v>15</v>
      </c>
      <c r="F251" s="2" t="n">
        <v>23.6293777306568</v>
      </c>
      <c r="G251" s="2" t="n">
        <v>0.75599582898853</v>
      </c>
      <c r="H251" s="2" t="n">
        <v>0.971086436970982</v>
      </c>
      <c r="I251" s="2" t="n">
        <v>0.20032523219032</v>
      </c>
      <c r="J251" s="2" t="n">
        <v>0.387478618777854</v>
      </c>
      <c r="K251" s="2" t="n">
        <v>4.33601540089104</v>
      </c>
      <c r="L251" s="2" t="n">
        <v>0.689</v>
      </c>
      <c r="M251" s="2" t="n">
        <v>0.177</v>
      </c>
      <c r="N251" s="2" t="n">
        <v>9.542</v>
      </c>
      <c r="O251" s="2" t="s">
        <v>41</v>
      </c>
      <c r="P251" s="2" t="n">
        <v>260.3</v>
      </c>
      <c r="Q251" s="2" t="n">
        <v>130.8</v>
      </c>
      <c r="R251" s="2" t="n">
        <v>11.672</v>
      </c>
      <c r="S251" s="2" t="n">
        <v>0.067097506313121</v>
      </c>
      <c r="T251" s="2" t="n">
        <v>0.164374793483333</v>
      </c>
      <c r="U251" s="2" t="n">
        <v>-1.24607133650042</v>
      </c>
      <c r="V251" s="2" t="n">
        <v>0.512561527711888</v>
      </c>
      <c r="W251" s="2" t="n">
        <v>0.195506550449639</v>
      </c>
      <c r="X251" s="2" t="n">
        <v>0.0297352708585032</v>
      </c>
      <c r="Y251" s="2" t="n">
        <v>0.120932828301172</v>
      </c>
      <c r="Z251" s="2" t="n">
        <v>0.231257400937532</v>
      </c>
      <c r="AA251" s="2" t="n">
        <v>0.217124799709583</v>
      </c>
      <c r="AB251" s="2" t="n">
        <v>0.168417446701312</v>
      </c>
      <c r="AC251" s="2" t="n">
        <v>0.106695501908183</v>
      </c>
      <c r="AD251" s="2" t="n">
        <v>0.0528432998192989</v>
      </c>
      <c r="AE251" s="2" t="n">
        <v>0.0442531339015494</v>
      </c>
      <c r="AF251" s="2" t="n">
        <v>0.0287403178628665</v>
      </c>
      <c r="AG251" s="2" t="n">
        <v>-0.242266707978076</v>
      </c>
      <c r="AH251" s="3" t="b">
        <f aca="false">TRUE()</f>
        <v>1</v>
      </c>
      <c r="AI251" s="3" t="n">
        <v>-0.122950068362029</v>
      </c>
      <c r="AJ251" s="3" t="b">
        <f aca="false">TRUE()</f>
        <v>1</v>
      </c>
      <c r="AK251" s="3" t="n">
        <v>2.22483355315124</v>
      </c>
      <c r="AL251" s="3" t="b">
        <f aca="false">FALSE()</f>
        <v>0</v>
      </c>
      <c r="AM251" s="3" t="n">
        <v>-0.698733941934562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5</v>
      </c>
      <c r="E252" s="2" t="n">
        <v>16</v>
      </c>
      <c r="F252" s="2" t="n">
        <v>18.434948822922</v>
      </c>
      <c r="G252" s="2" t="n">
        <v>0.857142857142857</v>
      </c>
      <c r="H252" s="2" t="n">
        <v>0.971684312301261</v>
      </c>
      <c r="I252" s="2" t="n">
        <v>0.235785100876882</v>
      </c>
      <c r="J252" s="2" t="n">
        <v>0.508329862824876</v>
      </c>
      <c r="K252" s="2" t="n">
        <v>2.2392650851682</v>
      </c>
      <c r="L252" s="2" t="n">
        <v>0.57</v>
      </c>
      <c r="M252" s="2" t="n">
        <v>0.086</v>
      </c>
      <c r="N252" s="2" t="n">
        <v>5.118</v>
      </c>
      <c r="O252" s="2" t="s">
        <v>41</v>
      </c>
      <c r="P252" s="2" t="n">
        <v>282.5</v>
      </c>
      <c r="Q252" s="2" t="n">
        <v>96.9</v>
      </c>
      <c r="R252" s="2" t="n">
        <v>12.669</v>
      </c>
      <c r="S252" s="2" t="n">
        <v>0.799740211408538</v>
      </c>
      <c r="T252" s="2" t="n">
        <v>0.172162887669397</v>
      </c>
      <c r="U252" s="2" t="n">
        <v>-1.22574226642466</v>
      </c>
      <c r="V252" s="2" t="n">
        <v>0.193588546555556</v>
      </c>
      <c r="W252" s="2" t="n">
        <v>0.0551892500174477</v>
      </c>
      <c r="X252" s="2" t="n">
        <v>0.0407906883726425</v>
      </c>
      <c r="Y252" s="2" t="n">
        <v>0.120479292498164</v>
      </c>
      <c r="Z252" s="2" t="n">
        <v>0.176295203308704</v>
      </c>
      <c r="AA252" s="2" t="n">
        <v>0.191703597047918</v>
      </c>
      <c r="AB252" s="2" t="n">
        <v>0.192296690039352</v>
      </c>
      <c r="AC252" s="2" t="n">
        <v>0.156822459227847</v>
      </c>
      <c r="AD252" s="2" t="n">
        <v>0.0713553676516602</v>
      </c>
      <c r="AE252" s="2" t="n">
        <v>0.0334739357490333</v>
      </c>
      <c r="AF252" s="2" t="n">
        <v>0.016782766104678</v>
      </c>
      <c r="AG252" s="2" t="n">
        <v>-1.60350056684103</v>
      </c>
      <c r="AH252" s="3" t="b">
        <f aca="false">TRUE()</f>
        <v>1</v>
      </c>
      <c r="AI252" s="3" t="n">
        <v>-1.29898823272246</v>
      </c>
      <c r="AJ252" s="3" t="b">
        <f aca="false">TRUE()</f>
        <v>1</v>
      </c>
      <c r="AK252" s="3" t="n">
        <v>-0.824005533322224</v>
      </c>
      <c r="AL252" s="3" t="b">
        <f aca="false">TRUE()</f>
        <v>1</v>
      </c>
      <c r="AM252" s="3" t="n">
        <v>-0.5111671186977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20</v>
      </c>
      <c r="F253" s="2" t="n">
        <v>18.9246444160512</v>
      </c>
      <c r="G253" s="2" t="n">
        <v>0.818430656934307</v>
      </c>
      <c r="H253" s="2" t="n">
        <v>0.992442470191156</v>
      </c>
      <c r="I253" s="2" t="n">
        <v>0.087036722422454</v>
      </c>
      <c r="J253" s="2" t="n">
        <v>0.284199169987728</v>
      </c>
      <c r="K253" s="2" t="n">
        <v>5.81323641278222</v>
      </c>
      <c r="L253" s="2" t="n">
        <v>0.654</v>
      </c>
      <c r="M253" s="2" t="n">
        <v>0.155</v>
      </c>
      <c r="N253" s="2" t="n">
        <v>12.441</v>
      </c>
      <c r="O253" s="2" t="s">
        <v>41</v>
      </c>
      <c r="P253" s="2" t="n">
        <v>284.5</v>
      </c>
      <c r="Q253" s="2" t="n">
        <v>111.2</v>
      </c>
      <c r="R253" s="2" t="n">
        <v>12.757</v>
      </c>
      <c r="S253" s="2" t="n">
        <v>0.491222980731644</v>
      </c>
      <c r="T253" s="2" t="n">
        <v>-0.134597535328489</v>
      </c>
      <c r="U253" s="2" t="n">
        <v>-0.917880824484179</v>
      </c>
      <c r="V253" s="2" t="n">
        <v>0.0150614291137599</v>
      </c>
      <c r="W253" s="2" t="n">
        <v>0.0356592575217908</v>
      </c>
      <c r="X253" s="2" t="n">
        <v>0.122843676217252</v>
      </c>
      <c r="Y253" s="2" t="n">
        <v>0.0996467494366711</v>
      </c>
      <c r="Z253" s="2" t="n">
        <v>0.10003417713897</v>
      </c>
      <c r="AA253" s="2" t="n">
        <v>0.15989480301529</v>
      </c>
      <c r="AB253" s="2" t="n">
        <v>0.14267284028617</v>
      </c>
      <c r="AC253" s="2" t="n">
        <v>0.158830191728732</v>
      </c>
      <c r="AD253" s="2" t="n">
        <v>0.156272120624008</v>
      </c>
      <c r="AE253" s="2" t="n">
        <v>0.0499596527236555</v>
      </c>
      <c r="AF253" s="2" t="n">
        <v>0.00984578882925246</v>
      </c>
      <c r="AG253" s="2" t="n">
        <v>0.716761767339865</v>
      </c>
      <c r="AH253" s="3" t="b">
        <f aca="false">TRUE()</f>
        <v>1</v>
      </c>
      <c r="AI253" s="3" t="n">
        <v>-0.468843646115097</v>
      </c>
      <c r="AJ253" s="3" t="b">
        <f aca="false">TRUE()</f>
        <v>1</v>
      </c>
      <c r="AK253" s="3" t="n">
        <v>1.48775157620161</v>
      </c>
      <c r="AL253" s="3" t="b">
        <f aca="false">TRUE()</f>
        <v>1</v>
      </c>
      <c r="AM253" s="3" t="n">
        <v>-0.49426920669445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21</v>
      </c>
      <c r="F254" s="2" t="n">
        <v>18.9246444160512</v>
      </c>
      <c r="G254" s="2" t="n">
        <v>0.852390852390852</v>
      </c>
      <c r="H254" s="2" t="n">
        <v>0.967209058949936</v>
      </c>
      <c r="I254" s="2" t="n">
        <v>0.290015674078565</v>
      </c>
      <c r="J254" s="2" t="n">
        <v>0.518342244072144</v>
      </c>
      <c r="K254" s="2" t="n">
        <v>2.70184459981314</v>
      </c>
      <c r="L254" s="2" t="n">
        <v>0.699</v>
      </c>
      <c r="M254" s="2" t="n">
        <v>0.1</v>
      </c>
      <c r="N254" s="2" t="n">
        <v>6.318</v>
      </c>
      <c r="O254" s="2" t="s">
        <v>41</v>
      </c>
      <c r="P254" s="2" t="n">
        <v>308</v>
      </c>
      <c r="Q254" s="2" t="n">
        <v>142.7</v>
      </c>
      <c r="R254" s="2" t="n">
        <v>13.812</v>
      </c>
      <c r="S254" s="2" t="n">
        <v>0.559737273583547</v>
      </c>
      <c r="T254" s="2" t="n">
        <v>0.376464250135325</v>
      </c>
      <c r="U254" s="2" t="n">
        <v>-0.883500845573241</v>
      </c>
      <c r="V254" s="2" t="n">
        <v>0.268845478611016</v>
      </c>
      <c r="W254" s="2" t="n">
        <v>0.0265257470654172</v>
      </c>
      <c r="X254" s="2" t="n">
        <v>0.0673933659729816</v>
      </c>
      <c r="Y254" s="2" t="n">
        <v>0.107955032945678</v>
      </c>
      <c r="Z254" s="2" t="n">
        <v>0.16305987309239</v>
      </c>
      <c r="AA254" s="2" t="n">
        <v>0.184205925036206</v>
      </c>
      <c r="AB254" s="2" t="n">
        <v>0.198327507286812</v>
      </c>
      <c r="AC254" s="2" t="n">
        <v>0.149187944234842</v>
      </c>
      <c r="AD254" s="2" t="n">
        <v>0.0691588560703805</v>
      </c>
      <c r="AE254" s="2" t="n">
        <v>0.0376881138054146</v>
      </c>
      <c r="AF254" s="2" t="n">
        <v>0.0230233815552954</v>
      </c>
      <c r="AG254" s="2" t="n">
        <v>-1.3031887495353</v>
      </c>
      <c r="AH254" s="3" t="b">
        <f aca="false">TRUE()</f>
        <v>1</v>
      </c>
      <c r="AI254" s="3" t="n">
        <v>-0.0241233318611521</v>
      </c>
      <c r="AJ254" s="3" t="b">
        <f aca="false">TRUE()</f>
        <v>1</v>
      </c>
      <c r="AK254" s="3" t="n">
        <v>-0.35495336617246</v>
      </c>
      <c r="AL254" s="3" t="b">
        <f aca="false">TRUE()</f>
        <v>1</v>
      </c>
      <c r="AM254" s="3" t="n">
        <v>-0.2957187406555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22</v>
      </c>
      <c r="F255" s="2" t="n">
        <v>18.434948822922</v>
      </c>
      <c r="G255" s="2" t="n">
        <v>0.749265426052889</v>
      </c>
      <c r="H255" s="2" t="n">
        <v>0.994803256877157</v>
      </c>
      <c r="I255" s="2" t="n">
        <v>0.0706944586821309</v>
      </c>
      <c r="J255" s="2" t="n">
        <v>0.240131859904602</v>
      </c>
      <c r="K255" s="2" t="n">
        <v>5.89429573376085</v>
      </c>
      <c r="L255" s="2" t="n">
        <v>0.595</v>
      </c>
      <c r="M255" s="2" t="n">
        <v>0.096</v>
      </c>
      <c r="N255" s="2" t="n">
        <v>12.609</v>
      </c>
      <c r="O255" s="2" t="s">
        <v>41</v>
      </c>
      <c r="P255" s="2" t="n">
        <v>355.6</v>
      </c>
      <c r="Q255" s="2" t="n">
        <v>127.5</v>
      </c>
      <c r="R255" s="2" t="n">
        <v>15.946</v>
      </c>
      <c r="S255" s="2" t="n">
        <v>0.771713173772905</v>
      </c>
      <c r="T255" s="2" t="n">
        <v>0.322034127405503</v>
      </c>
      <c r="U255" s="2" t="n">
        <v>-1.19954331935783</v>
      </c>
      <c r="V255" s="2" t="n">
        <v>0.23039539675201</v>
      </c>
      <c r="W255" s="2" t="n">
        <v>0.0550961825828528</v>
      </c>
      <c r="X255" s="2" t="n">
        <v>0.0157350412562315</v>
      </c>
      <c r="Y255" s="2" t="n">
        <v>0.106182033648151</v>
      </c>
      <c r="Z255" s="2" t="n">
        <v>0.232995731735913</v>
      </c>
      <c r="AA255" s="2" t="n">
        <v>0.152265713329669</v>
      </c>
      <c r="AB255" s="2" t="n">
        <v>0.218072519247519</v>
      </c>
      <c r="AC255" s="2" t="n">
        <v>0.149287579115964</v>
      </c>
      <c r="AD255" s="2" t="n">
        <v>0.0552972739931667</v>
      </c>
      <c r="AE255" s="2" t="n">
        <v>0.0414138149324539</v>
      </c>
      <c r="AF255" s="2" t="n">
        <v>0.028750292740932</v>
      </c>
      <c r="AG255" s="2" t="n">
        <v>0.769386389101042</v>
      </c>
      <c r="AH255" s="3" t="b">
        <f aca="false">TRUE()</f>
        <v>1</v>
      </c>
      <c r="AI255" s="3" t="n">
        <v>-1.05192139147027</v>
      </c>
      <c r="AJ255" s="3" t="b">
        <f aca="false">TRUE()</f>
        <v>1</v>
      </c>
      <c r="AK255" s="3" t="n">
        <v>-0.488968271072393</v>
      </c>
      <c r="AL255" s="3" t="b">
        <f aca="false">TRUE()</f>
        <v>1</v>
      </c>
      <c r="AM255" s="3" t="n">
        <v>0.1064515650233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5</v>
      </c>
      <c r="E256" s="2" t="n">
        <v>25</v>
      </c>
      <c r="F256" s="2" t="n">
        <v>18.434948822922</v>
      </c>
      <c r="G256" s="2" t="n">
        <v>0.861253854059609</v>
      </c>
      <c r="H256" s="2" t="n">
        <v>0.991437549252443</v>
      </c>
      <c r="I256" s="2" t="n">
        <v>0.0899793167893461</v>
      </c>
      <c r="J256" s="2" t="n">
        <v>0.302997485401678</v>
      </c>
      <c r="K256" s="2" t="n">
        <v>5.52159696391773</v>
      </c>
      <c r="L256" s="2" t="n">
        <v>0.696</v>
      </c>
      <c r="M256" s="2" t="n">
        <v>0.098</v>
      </c>
      <c r="N256" s="2" t="n">
        <v>11.739</v>
      </c>
      <c r="O256" s="2" t="s">
        <v>41</v>
      </c>
      <c r="P256" s="2" t="n">
        <v>206.8</v>
      </c>
      <c r="Q256" s="2" t="n">
        <v>80.6</v>
      </c>
      <c r="R256" s="2" t="n">
        <v>9.275</v>
      </c>
      <c r="S256" s="2" t="n">
        <v>0.440447665277242</v>
      </c>
      <c r="T256" s="2" t="n">
        <v>-0.308072264770439</v>
      </c>
      <c r="U256" s="2" t="n">
        <v>-0.692018962941896</v>
      </c>
      <c r="V256" s="2" t="n">
        <v>0.00753587991709337</v>
      </c>
      <c r="W256" s="2" t="n">
        <v>0.0814866313959629</v>
      </c>
      <c r="X256" s="2" t="n">
        <v>0.0128206308596279</v>
      </c>
      <c r="Y256" s="2" t="n">
        <v>0.067068409733534</v>
      </c>
      <c r="Z256" s="2" t="n">
        <v>0.148790872950899</v>
      </c>
      <c r="AA256" s="2" t="n">
        <v>0.152886528796482</v>
      </c>
      <c r="AB256" s="2" t="n">
        <v>0.134818177502167</v>
      </c>
      <c r="AC256" s="2" t="n">
        <v>0.134452100994676</v>
      </c>
      <c r="AD256" s="2" t="n">
        <v>0.0942445422124771</v>
      </c>
      <c r="AE256" s="2" t="n">
        <v>0.124998584713437</v>
      </c>
      <c r="AF256" s="2" t="n">
        <v>0.129920152236701</v>
      </c>
      <c r="AG256" s="2" t="n">
        <v>0.52742616099819</v>
      </c>
      <c r="AH256" s="3" t="b">
        <f aca="false">TRUE()</f>
        <v>1</v>
      </c>
      <c r="AI256" s="3" t="n">
        <v>-0.0537713528114152</v>
      </c>
      <c r="AJ256" s="3" t="b">
        <f aca="false">TRUE()</f>
        <v>1</v>
      </c>
      <c r="AK256" s="3" t="n">
        <v>-0.421960818622426</v>
      </c>
      <c r="AL256" s="3" t="b">
        <f aca="false">TRUE()</f>
        <v>1</v>
      </c>
      <c r="AM256" s="3" t="n">
        <v>-1.150753088023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5</v>
      </c>
      <c r="E257" s="2" t="n">
        <v>26</v>
      </c>
      <c r="F257" s="2" t="n">
        <v>36.869897645844</v>
      </c>
      <c r="G257" s="2" t="n">
        <v>0.692439862542955</v>
      </c>
      <c r="H257" s="2" t="n">
        <v>0.981316343687346</v>
      </c>
      <c r="I257" s="2" t="n">
        <v>0.121246582355451</v>
      </c>
      <c r="J257" s="2" t="n">
        <v>0.330745448904372</v>
      </c>
      <c r="K257" s="2" t="n">
        <v>3.4893180411865</v>
      </c>
      <c r="L257" s="2" t="n">
        <v>0.526</v>
      </c>
      <c r="M257" s="2" t="n">
        <v>0.082</v>
      </c>
      <c r="N257" s="2" t="n">
        <v>7.571</v>
      </c>
      <c r="O257" s="2" t="s">
        <v>41</v>
      </c>
      <c r="P257" s="2" t="n">
        <v>426.6</v>
      </c>
      <c r="Q257" s="2" t="n">
        <v>154.1</v>
      </c>
      <c r="R257" s="2" t="n">
        <v>19.128</v>
      </c>
      <c r="S257" s="2" t="n">
        <v>0.843758298484676</v>
      </c>
      <c r="T257" s="2" t="n">
        <v>0.0595949167719089</v>
      </c>
      <c r="U257" s="2" t="n">
        <v>-1.15480861619876</v>
      </c>
      <c r="V257" s="2" t="n">
        <v>0.133541695037968</v>
      </c>
      <c r="W257" s="2" t="n">
        <v>0.0149220651605441</v>
      </c>
      <c r="X257" s="2" t="n">
        <v>0.0589708992653824</v>
      </c>
      <c r="Y257" s="2" t="n">
        <v>0.103305493631064</v>
      </c>
      <c r="Z257" s="2" t="n">
        <v>0.187107138315132</v>
      </c>
      <c r="AA257" s="2" t="n">
        <v>0.16634385312952</v>
      </c>
      <c r="AB257" s="2" t="n">
        <v>0.153896080501448</v>
      </c>
      <c r="AC257" s="2" t="n">
        <v>0.214024357771929</v>
      </c>
      <c r="AD257" s="2" t="n">
        <v>0.104301669406765</v>
      </c>
      <c r="AE257" s="2" t="n">
        <v>0.0106391831214758</v>
      </c>
      <c r="AF257" s="2" t="n">
        <v>0.0014113248572849</v>
      </c>
      <c r="AG257" s="2" t="n">
        <v>-0.791952145293656</v>
      </c>
      <c r="AH257" s="3" t="b">
        <f aca="false">TRUE()</f>
        <v>1</v>
      </c>
      <c r="AI257" s="3" t="n">
        <v>-1.73382587332632</v>
      </c>
      <c r="AJ257" s="3" t="b">
        <f aca="false">TRUE()</f>
        <v>1</v>
      </c>
      <c r="AK257" s="3" t="n">
        <v>-0.958020438222156</v>
      </c>
      <c r="AL257" s="3" t="b">
        <f aca="false">TRUE()</f>
        <v>1</v>
      </c>
      <c r="AM257" s="3" t="n">
        <v>0.7063274411410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5</v>
      </c>
      <c r="E258" s="2" t="n">
        <v>27</v>
      </c>
      <c r="F258" s="2" t="n">
        <v>26.565051177078</v>
      </c>
      <c r="G258" s="2" t="n">
        <v>0.816112084063047</v>
      </c>
      <c r="H258" s="2" t="n">
        <v>0.982295111400825</v>
      </c>
      <c r="I258" s="2" t="n">
        <v>0.128760769931985</v>
      </c>
      <c r="J258" s="2" t="n">
        <v>0.383330200667481</v>
      </c>
      <c r="K258" s="2" t="n">
        <v>3.52745225593805</v>
      </c>
      <c r="L258" s="2" t="n">
        <v>0.616</v>
      </c>
      <c r="M258" s="2" t="n">
        <v>0.101</v>
      </c>
      <c r="N258" s="2" t="n">
        <v>7.662</v>
      </c>
      <c r="O258" s="2" t="s">
        <v>41</v>
      </c>
      <c r="P258" s="2" t="n">
        <v>190.6</v>
      </c>
      <c r="Q258" s="2" t="n">
        <v>81.6</v>
      </c>
      <c r="R258" s="2" t="n">
        <v>8.545</v>
      </c>
      <c r="S258" s="2" t="n">
        <v>0.478442129544817</v>
      </c>
      <c r="T258" s="2" t="n">
        <v>-0.349924872208449</v>
      </c>
      <c r="U258" s="2" t="n">
        <v>-0.743208028705765</v>
      </c>
      <c r="V258" s="2" t="n">
        <v>0.138959110447334</v>
      </c>
      <c r="W258" s="2" t="n">
        <v>0.0627932171345271</v>
      </c>
      <c r="X258" s="2" t="n">
        <v>0.222271739871984</v>
      </c>
      <c r="Y258" s="2" t="n">
        <v>0.170832296817281</v>
      </c>
      <c r="Z258" s="2" t="n">
        <v>0.170933677609238</v>
      </c>
      <c r="AA258" s="2" t="n">
        <v>0.0894013845462896</v>
      </c>
      <c r="AB258" s="2" t="n">
        <v>0.019212435456534</v>
      </c>
      <c r="AC258" s="2" t="n">
        <v>0.0500093182523719</v>
      </c>
      <c r="AD258" s="2" t="n">
        <v>0.119186121478677</v>
      </c>
      <c r="AE258" s="2" t="n">
        <v>0.117511252615483</v>
      </c>
      <c r="AF258" s="2" t="n">
        <v>0.0406417733521409</v>
      </c>
      <c r="AG258" s="2" t="n">
        <v>-0.76719498469532</v>
      </c>
      <c r="AH258" s="3" t="b">
        <f aca="false">TRUE()</f>
        <v>1</v>
      </c>
      <c r="AI258" s="3" t="n">
        <v>-0.844385244818429</v>
      </c>
      <c r="AJ258" s="3" t="b">
        <f aca="false">TRUE()</f>
        <v>1</v>
      </c>
      <c r="AK258" s="3" t="n">
        <v>-0.321449639947477</v>
      </c>
      <c r="AL258" s="3" t="b">
        <f aca="false">TRUE()</f>
        <v>1</v>
      </c>
      <c r="AM258" s="3" t="n">
        <v>-1.2876261752500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5</v>
      </c>
      <c r="E259" s="2" t="n">
        <v>28</v>
      </c>
      <c r="F259" s="2" t="n">
        <v>26.565051177078</v>
      </c>
      <c r="G259" s="2" t="n">
        <v>0.562231759656652</v>
      </c>
      <c r="H259" s="2" t="n">
        <v>0.978270993218217</v>
      </c>
      <c r="I259" s="2" t="n">
        <v>0.0928906105815918</v>
      </c>
      <c r="J259" s="2" t="n">
        <v>0.243052675633231</v>
      </c>
      <c r="K259" s="2" t="n">
        <v>5.39308197907904</v>
      </c>
      <c r="L259" s="2" t="n">
        <v>0.576</v>
      </c>
      <c r="M259" s="2" t="n">
        <v>0.122</v>
      </c>
      <c r="N259" s="2" t="n">
        <v>11.509</v>
      </c>
      <c r="O259" s="2" t="s">
        <v>41</v>
      </c>
      <c r="P259" s="2" t="n">
        <v>404</v>
      </c>
      <c r="Q259" s="2" t="n">
        <v>137.3</v>
      </c>
      <c r="R259" s="2" t="n">
        <v>18.116</v>
      </c>
      <c r="S259" s="2" t="n">
        <v>0.531212831217298</v>
      </c>
      <c r="T259" s="2" t="n">
        <v>-0.0438828736455832</v>
      </c>
      <c r="U259" s="2" t="n">
        <v>-0.934200670275505</v>
      </c>
      <c r="V259" s="2" t="n">
        <v>0.0188678873956497</v>
      </c>
      <c r="W259" s="2" t="n">
        <v>0.0497468509337098</v>
      </c>
      <c r="X259" s="2" t="n">
        <v>0.081660850182845</v>
      </c>
      <c r="Y259" s="2" t="n">
        <v>0.159312353971717</v>
      </c>
      <c r="Z259" s="2" t="n">
        <v>0.192615519927965</v>
      </c>
      <c r="AA259" s="2" t="n">
        <v>0.0864537215236802</v>
      </c>
      <c r="AB259" s="2" t="n">
        <v>0.0789742246419454</v>
      </c>
      <c r="AC259" s="2" t="n">
        <v>0.173113534229577</v>
      </c>
      <c r="AD259" s="2" t="n">
        <v>0.152956944161623</v>
      </c>
      <c r="AE259" s="2" t="n">
        <v>0.0564375461386424</v>
      </c>
      <c r="AF259" s="2" t="n">
        <v>0.0184753052220053</v>
      </c>
      <c r="AG259" s="2" t="n">
        <v>0.443992789164702</v>
      </c>
      <c r="AH259" s="3" t="b">
        <f aca="false">TRUE()</f>
        <v>1</v>
      </c>
      <c r="AI259" s="3" t="n">
        <v>-1.23969219082194</v>
      </c>
      <c r="AJ259" s="3" t="b">
        <f aca="false">TRUE()</f>
        <v>1</v>
      </c>
      <c r="AK259" s="3" t="n">
        <v>0.382128610777169</v>
      </c>
      <c r="AL259" s="3" t="b">
        <f aca="false">TRUE()</f>
        <v>1</v>
      </c>
      <c r="AM259" s="3" t="n">
        <v>0.5153810355035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5</v>
      </c>
      <c r="E260" s="2" t="n">
        <v>29</v>
      </c>
      <c r="F260" s="2" t="n">
        <v>60.8025139539355</v>
      </c>
      <c r="G260" s="2" t="n">
        <v>0.739039665970772</v>
      </c>
      <c r="H260" s="2" t="n">
        <v>0.95949506831025</v>
      </c>
      <c r="I260" s="2" t="n">
        <v>0.183970121973979</v>
      </c>
      <c r="J260" s="2" t="n">
        <v>0.422848464268718</v>
      </c>
      <c r="K260" s="2" t="n">
        <v>2.81091227434964</v>
      </c>
      <c r="L260" s="2" t="n">
        <v>0.581</v>
      </c>
      <c r="M260" s="2" t="n">
        <v>0.07</v>
      </c>
      <c r="N260" s="2" t="n">
        <v>6.342</v>
      </c>
      <c r="O260" s="2" t="s">
        <v>41</v>
      </c>
      <c r="P260" s="2" t="n">
        <v>139.4</v>
      </c>
      <c r="Q260" s="2" t="n">
        <v>80.2</v>
      </c>
      <c r="R260" s="2" t="n">
        <v>6.251</v>
      </c>
      <c r="S260" s="2" t="n">
        <v>0.734515592468275</v>
      </c>
      <c r="T260" s="2" t="n">
        <v>0.230318445126013</v>
      </c>
      <c r="U260" s="2" t="n">
        <v>-0.656133263727887</v>
      </c>
      <c r="V260" s="2" t="n">
        <v>0.32484653806255</v>
      </c>
      <c r="W260" s="2" t="n">
        <v>0.00769298293708864</v>
      </c>
      <c r="X260" s="2" t="n">
        <v>0.152872463440119</v>
      </c>
      <c r="Y260" s="2" t="n">
        <v>0.128099066221757</v>
      </c>
      <c r="Z260" s="2" t="n">
        <v>0.147151984362955</v>
      </c>
      <c r="AA260" s="2" t="n">
        <v>0.129606933050348</v>
      </c>
      <c r="AB260" s="2" t="n">
        <v>0.152626524844369</v>
      </c>
      <c r="AC260" s="2" t="n">
        <v>0.169170773736101</v>
      </c>
      <c r="AD260" s="2" t="n">
        <v>0.0735786182897767</v>
      </c>
      <c r="AE260" s="2" t="n">
        <v>0.0344552923201782</v>
      </c>
      <c r="AF260" s="2" t="n">
        <v>0.0124383437343967</v>
      </c>
      <c r="AG260" s="2" t="n">
        <v>-1.23238079001183</v>
      </c>
      <c r="AH260" s="3" t="b">
        <f aca="false">TRUE()</f>
        <v>1</v>
      </c>
      <c r="AI260" s="3" t="n">
        <v>-1.1902788225715</v>
      </c>
      <c r="AJ260" s="3" t="b">
        <f aca="false">TRUE()</f>
        <v>1</v>
      </c>
      <c r="AK260" s="3" t="n">
        <v>-1.36006515292195</v>
      </c>
      <c r="AL260" s="3" t="b">
        <f aca="false">TRUE()</f>
        <v>1</v>
      </c>
      <c r="AM260" s="3" t="n">
        <v>-1.7202127225349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30</v>
      </c>
      <c r="F261" s="2" t="n">
        <v>46.8476102659946</v>
      </c>
      <c r="G261" s="2" t="n">
        <v>0.709233791748527</v>
      </c>
      <c r="H261" s="2" t="n">
        <v>0.983202912375913</v>
      </c>
      <c r="I261" s="2" t="n">
        <v>0.0965426329866402</v>
      </c>
      <c r="J261" s="2" t="n">
        <v>0.27547894813788</v>
      </c>
      <c r="K261" s="2" t="n">
        <v>5.33269041013805</v>
      </c>
      <c r="L261" s="2" t="n">
        <v>0.629</v>
      </c>
      <c r="M261" s="2" t="n">
        <v>0.195</v>
      </c>
      <c r="N261" s="2" t="n">
        <v>11.208</v>
      </c>
      <c r="O261" s="2" t="s">
        <v>41</v>
      </c>
      <c r="P261" s="2" t="n">
        <v>280.6</v>
      </c>
      <c r="Q261" s="2" t="n">
        <v>192</v>
      </c>
      <c r="R261" s="2" t="n">
        <v>12.584</v>
      </c>
      <c r="S261" s="2" t="n">
        <v>0.658483540927051</v>
      </c>
      <c r="T261" s="2" t="n">
        <v>0.503829174097189</v>
      </c>
      <c r="U261" s="2" t="n">
        <v>-1.00626255490456</v>
      </c>
      <c r="V261" s="2" t="n">
        <v>0.761166396888904</v>
      </c>
      <c r="W261" s="2" t="n">
        <v>0.258915606589198</v>
      </c>
      <c r="X261" s="2" t="n">
        <v>0.0924493487890558</v>
      </c>
      <c r="Y261" s="2" t="n">
        <v>0.129487791263391</v>
      </c>
      <c r="Z261" s="2" t="n">
        <v>0.26259875555676</v>
      </c>
      <c r="AA261" s="2" t="n">
        <v>0.241140969059274</v>
      </c>
      <c r="AB261" s="2" t="n">
        <v>0.114506149348486</v>
      </c>
      <c r="AC261" s="2" t="n">
        <v>0.0391702991041931</v>
      </c>
      <c r="AD261" s="2" t="n">
        <v>0.0124510708546459</v>
      </c>
      <c r="AE261" s="2" t="n">
        <v>0.0414386797592846</v>
      </c>
      <c r="AF261" s="2" t="n">
        <v>0.0667569362649097</v>
      </c>
      <c r="AG261" s="2" t="n">
        <v>0.404785904198057</v>
      </c>
      <c r="AH261" s="3" t="b">
        <f aca="false">TRUE()</f>
        <v>1</v>
      </c>
      <c r="AI261" s="3" t="n">
        <v>-0.715910487367289</v>
      </c>
      <c r="AJ261" s="3" t="b">
        <f aca="false">TRUE()</f>
        <v>1</v>
      </c>
      <c r="AK261" s="3" t="n">
        <v>2.82790062520094</v>
      </c>
      <c r="AL261" s="3" t="b">
        <f aca="false">FALSE()</f>
        <v>0</v>
      </c>
      <c r="AM261" s="3" t="n">
        <v>-0.527220135100918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31</v>
      </c>
      <c r="F262" s="2" t="n">
        <v>15.2551187030578</v>
      </c>
      <c r="G262" s="2" t="n">
        <v>0.882575757575758</v>
      </c>
      <c r="H262" s="2" t="n">
        <v>0.971113878415865</v>
      </c>
      <c r="I262" s="2" t="n">
        <v>0.237331851138634</v>
      </c>
      <c r="J262" s="2" t="n">
        <v>0.509051862359088</v>
      </c>
      <c r="K262" s="2" t="n">
        <v>2.09496004024437</v>
      </c>
      <c r="L262" s="2" t="n">
        <v>0.501</v>
      </c>
      <c r="M262" s="2" t="n">
        <v>0.094</v>
      </c>
      <c r="N262" s="2" t="n">
        <v>4.768</v>
      </c>
      <c r="O262" s="2" t="s">
        <v>41</v>
      </c>
      <c r="P262" s="2" t="n">
        <v>274</v>
      </c>
      <c r="Q262" s="2" t="n">
        <v>106.6</v>
      </c>
      <c r="R262" s="2" t="n">
        <v>12.287</v>
      </c>
      <c r="S262" s="2" t="n">
        <v>0.00192898543600234</v>
      </c>
      <c r="T262" s="2" t="n">
        <v>-0.263977475972306</v>
      </c>
      <c r="U262" s="2" t="n">
        <v>-1.2565678049472</v>
      </c>
      <c r="V262" s="2" t="n">
        <v>0.427617437068282</v>
      </c>
      <c r="W262" s="2" t="n">
        <v>0.0699454652459097</v>
      </c>
      <c r="X262" s="2" t="n">
        <v>0.137508418340559</v>
      </c>
      <c r="Y262" s="2" t="n">
        <v>0.156372251572761</v>
      </c>
      <c r="Z262" s="2" t="n">
        <v>0.173724269426148</v>
      </c>
      <c r="AA262" s="2" t="n">
        <v>0.164503758338591</v>
      </c>
      <c r="AB262" s="2" t="n">
        <v>0.15652100289964</v>
      </c>
      <c r="AC262" s="2" t="n">
        <v>0.120709272452451</v>
      </c>
      <c r="AD262" s="2" t="n">
        <v>0.0522064733150957</v>
      </c>
      <c r="AE262" s="2" t="n">
        <v>0.0254340268327988</v>
      </c>
      <c r="AF262" s="2" t="n">
        <v>0.013020526821956</v>
      </c>
      <c r="AG262" s="2" t="n">
        <v>-1.69718502305982</v>
      </c>
      <c r="AH262" s="3" t="b">
        <f aca="false">TRUE()</f>
        <v>1</v>
      </c>
      <c r="AI262" s="3" t="n">
        <v>-1.98089271457851</v>
      </c>
      <c r="AJ262" s="3" t="b">
        <f aca="false">TRUE()</f>
        <v>1</v>
      </c>
      <c r="AK262" s="3" t="n">
        <v>-0.555975723522359</v>
      </c>
      <c r="AL262" s="3" t="b">
        <f aca="false">TRUE()</f>
        <v>1</v>
      </c>
      <c r="AM262" s="3" t="n">
        <v>-0.58298324471185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32</v>
      </c>
      <c r="F263" s="2" t="n">
        <v>30.3432488842396</v>
      </c>
      <c r="G263" s="2" t="n">
        <v>0.78135949544499</v>
      </c>
      <c r="H263" s="2" t="n">
        <v>0.992368334022893</v>
      </c>
      <c r="I263" s="2" t="n">
        <v>0.108189459867376</v>
      </c>
      <c r="J263" s="2" t="n">
        <v>0.273478145961468</v>
      </c>
      <c r="K263" s="2" t="n">
        <v>6.64706596197075</v>
      </c>
      <c r="L263" s="2" t="n">
        <v>0.776</v>
      </c>
      <c r="M263" s="2" t="n">
        <v>0.102</v>
      </c>
      <c r="N263" s="2" t="n">
        <v>14.049</v>
      </c>
      <c r="O263" s="2" t="s">
        <v>41</v>
      </c>
      <c r="P263" s="2" t="n">
        <v>385.7</v>
      </c>
      <c r="Q263" s="2" t="n">
        <v>162.3</v>
      </c>
      <c r="R263" s="2" t="n">
        <v>17.294</v>
      </c>
      <c r="S263" s="2" t="n">
        <v>0.552931661406921</v>
      </c>
      <c r="T263" s="2" t="n">
        <v>0.250089181979041</v>
      </c>
      <c r="U263" s="2" t="n">
        <v>-1.17198339407723</v>
      </c>
      <c r="V263" s="2" t="n">
        <v>0.131427287293664</v>
      </c>
      <c r="W263" s="2" t="n">
        <v>0.0469687748367944</v>
      </c>
      <c r="X263" s="2" t="n">
        <v>0.0424108164794073</v>
      </c>
      <c r="Y263" s="2" t="n">
        <v>0.175207161881008</v>
      </c>
      <c r="Z263" s="2" t="n">
        <v>0.20237614066537</v>
      </c>
      <c r="AA263" s="2" t="n">
        <v>0.138545919196477</v>
      </c>
      <c r="AB263" s="2" t="n">
        <v>0.0629094037878835</v>
      </c>
      <c r="AC263" s="2" t="n">
        <v>0.164293737184968</v>
      </c>
      <c r="AD263" s="2" t="n">
        <v>0.171375551382833</v>
      </c>
      <c r="AE263" s="2" t="n">
        <v>0.0331946472552062</v>
      </c>
      <c r="AF263" s="2" t="n">
        <v>0.0096866221668473</v>
      </c>
      <c r="AG263" s="2" t="n">
        <v>1.25809327751759</v>
      </c>
      <c r="AH263" s="3" t="b">
        <f aca="false">TRUE()</f>
        <v>1</v>
      </c>
      <c r="AI263" s="3" t="n">
        <v>0.7368425391956</v>
      </c>
      <c r="AJ263" s="3" t="b">
        <f aca="false">TRUE()</f>
        <v>1</v>
      </c>
      <c r="AK263" s="3" t="n">
        <v>-0.287945913722494</v>
      </c>
      <c r="AL263" s="3" t="b">
        <f aca="false">TRUE()</f>
        <v>1</v>
      </c>
      <c r="AM263" s="3" t="n">
        <v>0.36076514067326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5</v>
      </c>
      <c r="E264" s="2" t="n">
        <v>33</v>
      </c>
      <c r="F264" s="2" t="n">
        <v>27.8972710309476</v>
      </c>
      <c r="G264" s="2" t="n">
        <v>0.911242603550296</v>
      </c>
      <c r="H264" s="2" t="n">
        <v>0.981517037009343</v>
      </c>
      <c r="I264" s="2" t="n">
        <v>0.133145466199105</v>
      </c>
      <c r="J264" s="2" t="n">
        <v>0.423295707435539</v>
      </c>
      <c r="K264" s="2" t="n">
        <v>3.41790765489558</v>
      </c>
      <c r="L264" s="2" t="n">
        <v>0.649</v>
      </c>
      <c r="M264" s="2" t="n">
        <v>0.117</v>
      </c>
      <c r="N264" s="2" t="n">
        <v>7.356</v>
      </c>
      <c r="O264" s="2" t="s">
        <v>41</v>
      </c>
      <c r="P264" s="2" t="n">
        <v>235.7</v>
      </c>
      <c r="Q264" s="2" t="n">
        <v>66.3</v>
      </c>
      <c r="R264" s="2" t="n">
        <v>10.569</v>
      </c>
      <c r="S264" s="2" t="n">
        <v>0.55587279765853</v>
      </c>
      <c r="T264" s="2" t="n">
        <v>-0.261032568542385</v>
      </c>
      <c r="U264" s="2" t="n">
        <v>-0.846477759331707</v>
      </c>
      <c r="V264" s="2" t="n">
        <v>0.0778278857688185</v>
      </c>
      <c r="W264" s="2" t="n">
        <v>0.0383694824028747</v>
      </c>
      <c r="X264" s="2" t="n">
        <v>0.0249493479899917</v>
      </c>
      <c r="Y264" s="2" t="n">
        <v>0.120984478131583</v>
      </c>
      <c r="Z264" s="2" t="n">
        <v>0.169211634884012</v>
      </c>
      <c r="AA264" s="2" t="n">
        <v>0.152243175849415</v>
      </c>
      <c r="AB264" s="2" t="n">
        <v>0.149802165393583</v>
      </c>
      <c r="AC264" s="2" t="n">
        <v>0.129152666440726</v>
      </c>
      <c r="AD264" s="2" t="n">
        <v>0.139173638073843</v>
      </c>
      <c r="AE264" s="2" t="n">
        <v>0.0966996362366549</v>
      </c>
      <c r="AF264" s="2" t="n">
        <v>0.0177832570001919</v>
      </c>
      <c r="AG264" s="2" t="n">
        <v>-0.838312570264029</v>
      </c>
      <c r="AH264" s="3" t="b">
        <f aca="false">TRUE()</f>
        <v>1</v>
      </c>
      <c r="AI264" s="3" t="n">
        <v>-0.518257014365536</v>
      </c>
      <c r="AJ264" s="3" t="b">
        <f aca="false">TRUE()</f>
        <v>1</v>
      </c>
      <c r="AK264" s="3" t="n">
        <v>0.214609979652253</v>
      </c>
      <c r="AL264" s="3" t="b">
        <f aca="false">TRUE()</f>
        <v>1</v>
      </c>
      <c r="AM264" s="3" t="n">
        <v>-0.90657825957533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34</v>
      </c>
      <c r="F265" s="2" t="n">
        <v>37.8749836510982</v>
      </c>
      <c r="G265" s="2" t="n">
        <v>0.798486281929991</v>
      </c>
      <c r="H265" s="2" t="n">
        <v>0.977489388095447</v>
      </c>
      <c r="I265" s="2" t="n">
        <v>0.206577119522583</v>
      </c>
      <c r="J265" s="2" t="n">
        <v>0.396845834987071</v>
      </c>
      <c r="K265" s="2" t="n">
        <v>4.63606222240985</v>
      </c>
      <c r="L265" s="2" t="n">
        <v>0.758</v>
      </c>
      <c r="M265" s="2" t="n">
        <v>0.156</v>
      </c>
      <c r="N265" s="2" t="n">
        <v>10.138</v>
      </c>
      <c r="O265" s="2" t="s">
        <v>41</v>
      </c>
      <c r="P265" s="2" t="n">
        <v>259.4</v>
      </c>
      <c r="Q265" s="2" t="n">
        <v>122.6</v>
      </c>
      <c r="R265" s="2" t="n">
        <v>11.633</v>
      </c>
      <c r="S265" s="2" t="n">
        <v>-1</v>
      </c>
      <c r="T265" s="2" t="n">
        <v>0.491623135241215</v>
      </c>
      <c r="U265" s="2" t="n">
        <v>-0.899367941055983</v>
      </c>
      <c r="V265" s="2" t="n">
        <v>0.364983998741326</v>
      </c>
      <c r="W265" s="2" t="n">
        <v>0.129125922319851</v>
      </c>
      <c r="X265" s="2" t="n">
        <v>0.0325876109144586</v>
      </c>
      <c r="Y265" s="2" t="n">
        <v>0.0919952827483103</v>
      </c>
      <c r="Z265" s="2" t="n">
        <v>0.203229194242024</v>
      </c>
      <c r="AA265" s="2" t="n">
        <v>0.202376403277588</v>
      </c>
      <c r="AB265" s="2" t="n">
        <v>0.211480630717272</v>
      </c>
      <c r="AC265" s="2" t="n">
        <v>0.0839650032252111</v>
      </c>
      <c r="AD265" s="2" t="n">
        <v>0.0571600282981708</v>
      </c>
      <c r="AE265" s="2" t="n">
        <v>0.0566044251782157</v>
      </c>
      <c r="AF265" s="2" t="n">
        <v>0.0606014213987483</v>
      </c>
      <c r="AG265" s="2" t="n">
        <v>-0.0474729408647933</v>
      </c>
      <c r="AH265" s="3" t="b">
        <f aca="false">TRUE()</f>
        <v>1</v>
      </c>
      <c r="AI265" s="3" t="n">
        <v>0.558954413494022</v>
      </c>
      <c r="AJ265" s="3" t="b">
        <f aca="false">TRUE()</f>
        <v>1</v>
      </c>
      <c r="AK265" s="3" t="n">
        <v>1.5212553024266</v>
      </c>
      <c r="AL265" s="3" t="b">
        <f aca="false">TRUE()</f>
        <v>1</v>
      </c>
      <c r="AM265" s="3" t="n">
        <v>-0.70633800233605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5</v>
      </c>
      <c r="E266" s="2" t="n">
        <v>35</v>
      </c>
      <c r="F266" s="2" t="n">
        <v>43.1523897340054</v>
      </c>
      <c r="G266" s="2" t="n">
        <v>0.927342256214149</v>
      </c>
      <c r="H266" s="2" t="n">
        <v>0.967943132289425</v>
      </c>
      <c r="I266" s="2" t="n">
        <v>0.160645468053214</v>
      </c>
      <c r="J266" s="2" t="n">
        <v>0.466876952414747</v>
      </c>
      <c r="K266" s="2" t="n">
        <v>4.66350155824577</v>
      </c>
      <c r="L266" s="2" t="n">
        <v>0.989</v>
      </c>
      <c r="M266" s="2" t="n">
        <v>0.261</v>
      </c>
      <c r="N266" s="2" t="n">
        <v>10.057</v>
      </c>
      <c r="O266" s="2" t="s">
        <v>41</v>
      </c>
      <c r="P266" s="2" t="n">
        <v>112.2</v>
      </c>
      <c r="Q266" s="2" t="n">
        <v>51.2</v>
      </c>
      <c r="R266" s="2" t="n">
        <v>5.03</v>
      </c>
      <c r="S266" s="2" t="n">
        <v>0.402384472569458</v>
      </c>
      <c r="T266" s="2" t="n">
        <v>0.781389032713307</v>
      </c>
      <c r="U266" s="2" t="n">
        <v>0.627991974743812</v>
      </c>
      <c r="V266" s="2" t="n">
        <v>0.130605288172894</v>
      </c>
      <c r="W266" s="2" t="n">
        <v>0.0856661583441484</v>
      </c>
      <c r="X266" s="2" t="n">
        <v>0.0810112775341514</v>
      </c>
      <c r="Y266" s="2" t="n">
        <v>0.0642538946800485</v>
      </c>
      <c r="Z266" s="2" t="n">
        <v>0.100292487019162</v>
      </c>
      <c r="AA266" s="2" t="n">
        <v>0.158847817229224</v>
      </c>
      <c r="AB266" s="2" t="n">
        <v>0.230343384162823</v>
      </c>
      <c r="AC266" s="2" t="n">
        <v>0.0967056164799828</v>
      </c>
      <c r="AD266" s="2" t="n">
        <v>0.0374241340308552</v>
      </c>
      <c r="AE266" s="2" t="n">
        <v>0.0639830925831029</v>
      </c>
      <c r="AF266" s="2" t="n">
        <v>0.16713829628065</v>
      </c>
      <c r="AG266" s="2" t="n">
        <v>-0.0296590157996649</v>
      </c>
      <c r="AH266" s="3" t="b">
        <f aca="false">TRUE()</f>
        <v>1</v>
      </c>
      <c r="AI266" s="3" t="n">
        <v>2.84185202666428</v>
      </c>
      <c r="AJ266" s="3" t="b">
        <f aca="false">TRUE()</f>
        <v>1</v>
      </c>
      <c r="AK266" s="3" t="n">
        <v>5.03914655604983</v>
      </c>
      <c r="AL266" s="3" t="b">
        <f aca="false">FALSE()</f>
        <v>0</v>
      </c>
      <c r="AM266" s="3" t="n">
        <v>-1.95002432578001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36</v>
      </c>
      <c r="F267" s="2" t="n">
        <v>39.8055710922652</v>
      </c>
      <c r="G267" s="2" t="n">
        <v>0.647575057736721</v>
      </c>
      <c r="H267" s="2" t="n">
        <v>0.99225350275083</v>
      </c>
      <c r="I267" s="2" t="n">
        <v>0.0571226189349983</v>
      </c>
      <c r="J267" s="2" t="n">
        <v>0.207224081106359</v>
      </c>
      <c r="K267" s="2" t="n">
        <v>8.6315699520921</v>
      </c>
      <c r="L267" s="2" t="n">
        <v>0.818</v>
      </c>
      <c r="M267" s="2" t="n">
        <v>0.181</v>
      </c>
      <c r="N267" s="2" t="n">
        <v>18.082</v>
      </c>
      <c r="O267" s="2" t="s">
        <v>41</v>
      </c>
      <c r="P267" s="2" t="n">
        <v>242.7</v>
      </c>
      <c r="Q267" s="2" t="n">
        <v>132.4</v>
      </c>
      <c r="R267" s="2" t="n">
        <v>10.883</v>
      </c>
      <c r="S267" s="2" t="n">
        <v>0.637267594219445</v>
      </c>
      <c r="T267" s="2" t="n">
        <v>0.592099119298151</v>
      </c>
      <c r="U267" s="2" t="n">
        <v>-0.418003490891601</v>
      </c>
      <c r="V267" s="2" t="n">
        <v>0.056057185285646</v>
      </c>
      <c r="W267" s="2" t="n">
        <v>0.135612780631764</v>
      </c>
      <c r="X267" s="2" t="n">
        <v>0.0204003763949647</v>
      </c>
      <c r="Y267" s="2" t="n">
        <v>0.0960994052260722</v>
      </c>
      <c r="Z267" s="2" t="n">
        <v>0.170220733970164</v>
      </c>
      <c r="AA267" s="2" t="n">
        <v>0.131188852371645</v>
      </c>
      <c r="AB267" s="2" t="n">
        <v>0.103864246107469</v>
      </c>
      <c r="AC267" s="2" t="n">
        <v>0.0265325064874473</v>
      </c>
      <c r="AD267" s="2" t="n">
        <v>0.185218929231406</v>
      </c>
      <c r="AE267" s="2" t="n">
        <v>0.215175725906582</v>
      </c>
      <c r="AF267" s="2" t="n">
        <v>0.0512992243042496</v>
      </c>
      <c r="AG267" s="2" t="n">
        <v>2.54645556087823</v>
      </c>
      <c r="AH267" s="3" t="b">
        <f aca="false">FALSE()</f>
        <v>0</v>
      </c>
      <c r="AI267" s="3" t="n">
        <v>1.15191483249928</v>
      </c>
      <c r="AJ267" s="3" t="b">
        <f aca="false">TRUE()</f>
        <v>1</v>
      </c>
      <c r="AK267" s="3" t="n">
        <v>2.35884845805117</v>
      </c>
      <c r="AL267" s="3" t="b">
        <f aca="false">FALSE()</f>
        <v>0</v>
      </c>
      <c r="AM267" s="3" t="n">
        <v>-0.847435567563731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5</v>
      </c>
      <c r="E268" s="2" t="n">
        <v>39</v>
      </c>
      <c r="F268" s="2" t="n">
        <v>9.46232220802563</v>
      </c>
      <c r="G268" s="2" t="n">
        <v>0.922368421052632</v>
      </c>
      <c r="H268" s="2" t="n">
        <v>0.97844435626169</v>
      </c>
      <c r="I268" s="2" t="n">
        <v>0.153041996032124</v>
      </c>
      <c r="J268" s="2" t="n">
        <v>0.443011037450344</v>
      </c>
      <c r="K268" s="2" t="n">
        <v>4.06469623363323</v>
      </c>
      <c r="L268" s="2" t="n">
        <v>0.839</v>
      </c>
      <c r="M268" s="2" t="n">
        <v>0.15</v>
      </c>
      <c r="N268" s="2" t="n">
        <v>8.851</v>
      </c>
      <c r="O268" s="2" t="s">
        <v>41</v>
      </c>
      <c r="P268" s="2" t="n">
        <v>316.9</v>
      </c>
      <c r="Q268" s="2" t="n">
        <v>156.9</v>
      </c>
      <c r="R268" s="2" t="n">
        <v>14.21</v>
      </c>
      <c r="S268" s="2" t="n">
        <v>0.5110231535863</v>
      </c>
      <c r="T268" s="2" t="n">
        <v>0.346213586927901</v>
      </c>
      <c r="U268" s="2" t="n">
        <v>-1.00559622531594</v>
      </c>
      <c r="V268" s="2" t="n">
        <v>0.529771413880264</v>
      </c>
      <c r="W268" s="2" t="n">
        <v>0.0975893997925597</v>
      </c>
      <c r="X268" s="2" t="n">
        <v>0.0827893532579143</v>
      </c>
      <c r="Y268" s="2" t="n">
        <v>0.158651353351508</v>
      </c>
      <c r="Z268" s="2" t="n">
        <v>0.182224746333334</v>
      </c>
      <c r="AA268" s="2" t="n">
        <v>0.218743670566352</v>
      </c>
      <c r="AB268" s="2" t="n">
        <v>0.193027612705549</v>
      </c>
      <c r="AC268" s="2" t="n">
        <v>0.0874565094801325</v>
      </c>
      <c r="AD268" s="2" t="n">
        <v>0.044716051008651</v>
      </c>
      <c r="AE268" s="2" t="n">
        <v>0.02641003395477</v>
      </c>
      <c r="AF268" s="2" t="n">
        <v>0.00598066934178973</v>
      </c>
      <c r="AG268" s="2" t="n">
        <v>-0.418410159232309</v>
      </c>
      <c r="AH268" s="3" t="b">
        <f aca="false">TRUE()</f>
        <v>1</v>
      </c>
      <c r="AI268" s="3" t="n">
        <v>1.35945097915112</v>
      </c>
      <c r="AJ268" s="3" t="b">
        <f aca="false">TRUE()</f>
        <v>1</v>
      </c>
      <c r="AK268" s="3" t="n">
        <v>1.3202329450767</v>
      </c>
      <c r="AL268" s="3" t="b">
        <f aca="false">TRUE()</f>
        <v>1</v>
      </c>
      <c r="AM268" s="3" t="n">
        <v>-0.22052303224075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40</v>
      </c>
      <c r="F269" s="2" t="n">
        <v>21.3706222693432</v>
      </c>
      <c r="G269" s="2" t="n">
        <v>0.837127845884413</v>
      </c>
      <c r="H269" s="2" t="n">
        <v>0.97660149455381</v>
      </c>
      <c r="I269" s="2" t="n">
        <v>0.234802662956562</v>
      </c>
      <c r="J269" s="2" t="n">
        <v>0.445437849433314</v>
      </c>
      <c r="K269" s="2" t="n">
        <v>3.1797977527672</v>
      </c>
      <c r="L269" s="2" t="n">
        <v>0.693</v>
      </c>
      <c r="M269" s="2" t="n">
        <v>0.111</v>
      </c>
      <c r="N269" s="2" t="n">
        <v>7.238</v>
      </c>
      <c r="O269" s="2" t="s">
        <v>41</v>
      </c>
      <c r="P269" s="2" t="n">
        <v>419.9</v>
      </c>
      <c r="Q269" s="2" t="n">
        <v>162.4</v>
      </c>
      <c r="R269" s="2" t="n">
        <v>18.828</v>
      </c>
      <c r="S269" s="2" t="n">
        <v>0.544810720137541</v>
      </c>
      <c r="T269" s="2" t="n">
        <v>0.193140823219677</v>
      </c>
      <c r="U269" s="2" t="n">
        <v>-1.06995041646244</v>
      </c>
      <c r="V269" s="2" t="n">
        <v>0.00134965102966433</v>
      </c>
      <c r="W269" s="2" t="n">
        <v>0.00134965102966433</v>
      </c>
      <c r="X269" s="2" t="n">
        <v>0.0228926771629572</v>
      </c>
      <c r="Y269" s="2" t="n">
        <v>0.0575077731050445</v>
      </c>
      <c r="Z269" s="2" t="n">
        <v>0.119262859179894</v>
      </c>
      <c r="AA269" s="2" t="n">
        <v>0.205138298817051</v>
      </c>
      <c r="AB269" s="2" t="n">
        <v>0.212694314422546</v>
      </c>
      <c r="AC269" s="2" t="n">
        <v>0.19381570927085</v>
      </c>
      <c r="AD269" s="2" t="n">
        <v>0.131861815595758</v>
      </c>
      <c r="AE269" s="2" t="n">
        <v>0.0434914972267139</v>
      </c>
      <c r="AF269" s="2" t="n">
        <v>0.0133350552191859</v>
      </c>
      <c r="AG269" s="2" t="n">
        <v>-0.992896193539154</v>
      </c>
      <c r="AH269" s="3" t="b">
        <f aca="false">TRUE()</f>
        <v>1</v>
      </c>
      <c r="AI269" s="3" t="n">
        <v>-0.0834193737616783</v>
      </c>
      <c r="AJ269" s="3" t="b">
        <f aca="false">TRUE()</f>
        <v>1</v>
      </c>
      <c r="AK269" s="3" t="n">
        <v>0.0135876223023545</v>
      </c>
      <c r="AL269" s="3" t="b">
        <f aca="false">TRUE()</f>
        <v>1</v>
      </c>
      <c r="AM269" s="3" t="n">
        <v>0.64971943592994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42</v>
      </c>
      <c r="F270" s="2" t="n">
        <v>18.434948822922</v>
      </c>
      <c r="G270" s="2" t="n">
        <v>0.922413793103448</v>
      </c>
      <c r="H270" s="2" t="n">
        <v>0.967409244026619</v>
      </c>
      <c r="I270" s="2" t="n">
        <v>0.187653762102841</v>
      </c>
      <c r="J270" s="2" t="n">
        <v>0.480776361244413</v>
      </c>
      <c r="K270" s="2" t="n">
        <v>2.54416104764306</v>
      </c>
      <c r="L270" s="2" t="n">
        <v>0.64</v>
      </c>
      <c r="M270" s="2" t="n">
        <v>0.143</v>
      </c>
      <c r="N270" s="2" t="n">
        <v>5.615</v>
      </c>
      <c r="O270" s="2" t="s">
        <v>41</v>
      </c>
      <c r="P270" s="2" t="n">
        <v>261.1</v>
      </c>
      <c r="Q270" s="2" t="n">
        <v>105.9</v>
      </c>
      <c r="R270" s="2" t="n">
        <v>11.708</v>
      </c>
      <c r="S270" s="2" t="n">
        <v>0.834889118923321</v>
      </c>
      <c r="T270" s="2" t="n">
        <v>0.77144125263644</v>
      </c>
      <c r="U270" s="2" t="n">
        <v>-0.223129130564219</v>
      </c>
      <c r="V270" s="2" t="n">
        <v>0.407035030055373</v>
      </c>
      <c r="W270" s="2" t="n">
        <v>0.0896797195148803</v>
      </c>
      <c r="X270" s="2" t="n">
        <v>0.0838286588129566</v>
      </c>
      <c r="Y270" s="2" t="n">
        <v>0.174770585254891</v>
      </c>
      <c r="Z270" s="2" t="n">
        <v>0.16377845726206</v>
      </c>
      <c r="AA270" s="2" t="n">
        <v>0.259294446188935</v>
      </c>
      <c r="AB270" s="2" t="n">
        <v>0.240661312762289</v>
      </c>
      <c r="AC270" s="2" t="n">
        <v>0.0432519650846493</v>
      </c>
      <c r="AD270" s="2" t="n">
        <v>0.0101436454866051</v>
      </c>
      <c r="AE270" s="2" t="n">
        <v>0.00354125429682568</v>
      </c>
      <c r="AF270" s="2" t="n">
        <v>0.0207296748507892</v>
      </c>
      <c r="AG270" s="2" t="n">
        <v>-1.40555868294614</v>
      </c>
      <c r="AH270" s="3" t="b">
        <f aca="false">TRUE()</f>
        <v>1</v>
      </c>
      <c r="AI270" s="3" t="n">
        <v>-0.607201077216325</v>
      </c>
      <c r="AJ270" s="3" t="b">
        <f aca="false">TRUE()</f>
        <v>1</v>
      </c>
      <c r="AK270" s="3" t="n">
        <v>1.08570686150181</v>
      </c>
      <c r="AL270" s="3" t="b">
        <f aca="false">TRUE()</f>
        <v>1</v>
      </c>
      <c r="AM270" s="3" t="n">
        <v>-0.69197477713323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43</v>
      </c>
      <c r="F271" s="2" t="n">
        <v>21.3706222693432</v>
      </c>
      <c r="G271" s="2" t="n">
        <v>0.862702702702703</v>
      </c>
      <c r="H271" s="2" t="n">
        <v>0.991498290531435</v>
      </c>
      <c r="I271" s="2" t="n">
        <v>0.109866474556516</v>
      </c>
      <c r="J271" s="2" t="n">
        <v>0.284867915111816</v>
      </c>
      <c r="K271" s="2" t="n">
        <v>5.51730141321914</v>
      </c>
      <c r="L271" s="2" t="n">
        <v>0.671</v>
      </c>
      <c r="M271" s="2" t="n">
        <v>0.11</v>
      </c>
      <c r="N271" s="2" t="n">
        <v>11.577</v>
      </c>
      <c r="O271" s="2" t="s">
        <v>41</v>
      </c>
      <c r="P271" s="2" t="n">
        <v>130.4</v>
      </c>
      <c r="Q271" s="2" t="n">
        <v>66.2</v>
      </c>
      <c r="R271" s="2" t="n">
        <v>5.85</v>
      </c>
      <c r="S271" s="2" t="n">
        <v>0.435891551945515</v>
      </c>
      <c r="T271" s="2" t="n">
        <v>0.370215245177993</v>
      </c>
      <c r="U271" s="2" t="n">
        <v>-0.729576195554616</v>
      </c>
      <c r="V271" s="2" t="n">
        <v>0.119791675195955</v>
      </c>
      <c r="W271" s="2" t="n">
        <v>0.051145385964828</v>
      </c>
      <c r="X271" s="2" t="n">
        <v>0.0979373555060426</v>
      </c>
      <c r="Y271" s="2" t="n">
        <v>0.0992148309883168</v>
      </c>
      <c r="Z271" s="2" t="n">
        <v>0.187095930463545</v>
      </c>
      <c r="AA271" s="2" t="n">
        <v>0.114518583499625</v>
      </c>
      <c r="AB271" s="2" t="n">
        <v>0.163823750795403</v>
      </c>
      <c r="AC271" s="2" t="n">
        <v>0.16723368522846</v>
      </c>
      <c r="AD271" s="2" t="n">
        <v>0.0982425666161358</v>
      </c>
      <c r="AE271" s="2" t="n">
        <v>0.0489777585719358</v>
      </c>
      <c r="AF271" s="2" t="n">
        <v>0.0229555383305361</v>
      </c>
      <c r="AG271" s="2" t="n">
        <v>0.524637441230496</v>
      </c>
      <c r="AH271" s="3" t="b">
        <f aca="false">TRUE()</f>
        <v>1</v>
      </c>
      <c r="AI271" s="3" t="n">
        <v>-0.300838194063606</v>
      </c>
      <c r="AJ271" s="3" t="b">
        <f aca="false">TRUE()</f>
        <v>1</v>
      </c>
      <c r="AK271" s="3" t="n">
        <v>-0.0199161039226287</v>
      </c>
      <c r="AL271" s="3" t="b">
        <f aca="false">TRUE()</f>
        <v>1</v>
      </c>
      <c r="AM271" s="3" t="n">
        <v>-1.7962533265498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44</v>
      </c>
      <c r="F272" s="2" t="n">
        <v>18.434948822922</v>
      </c>
      <c r="G272" s="2" t="n">
        <v>0.850299401197605</v>
      </c>
      <c r="H272" s="2" t="n">
        <v>0.976502652604281</v>
      </c>
      <c r="I272" s="2" t="n">
        <v>0.179305800349481</v>
      </c>
      <c r="J272" s="2" t="n">
        <v>0.438678334828147</v>
      </c>
      <c r="K272" s="2" t="n">
        <v>4.47119254539554</v>
      </c>
      <c r="L272" s="2" t="n">
        <v>0.862</v>
      </c>
      <c r="M272" s="2" t="n">
        <v>0.183</v>
      </c>
      <c r="N272" s="2" t="n">
        <v>9.795</v>
      </c>
      <c r="O272" s="2" t="s">
        <v>41</v>
      </c>
      <c r="P272" s="2" t="n">
        <v>343.3</v>
      </c>
      <c r="Q272" s="2" t="n">
        <v>149.3</v>
      </c>
      <c r="R272" s="2" t="n">
        <v>15.397</v>
      </c>
      <c r="S272" s="2" t="n">
        <v>0.281501573030878</v>
      </c>
      <c r="T272" s="2" t="n">
        <v>0.199488834816861</v>
      </c>
      <c r="U272" s="2" t="n">
        <v>-0.82287027345127</v>
      </c>
      <c r="V272" s="2" t="n">
        <v>0.0793663493919734</v>
      </c>
      <c r="W272" s="2" t="n">
        <v>0.0440543939203106</v>
      </c>
      <c r="X272" s="2" t="n">
        <v>0.0193252700868774</v>
      </c>
      <c r="Y272" s="2" t="n">
        <v>0.0748609621303711</v>
      </c>
      <c r="Z272" s="2" t="n">
        <v>0.140234536453306</v>
      </c>
      <c r="AA272" s="2" t="n">
        <v>0.204820742735134</v>
      </c>
      <c r="AB272" s="2" t="n">
        <v>0.177885509620939</v>
      </c>
      <c r="AC272" s="2" t="n">
        <v>0.169656738443789</v>
      </c>
      <c r="AD272" s="2" t="n">
        <v>0.134692282511699</v>
      </c>
      <c r="AE272" s="2" t="n">
        <v>0.061303921511595</v>
      </c>
      <c r="AF272" s="2" t="n">
        <v>0.0172200365062898</v>
      </c>
      <c r="AG272" s="2" t="n">
        <v>-0.15450818725001</v>
      </c>
      <c r="AH272" s="3" t="b">
        <f aca="false">TRUE()</f>
        <v>1</v>
      </c>
      <c r="AI272" s="3" t="n">
        <v>1.58675247310314</v>
      </c>
      <c r="AJ272" s="3" t="b">
        <f aca="false">TRUE()</f>
        <v>1</v>
      </c>
      <c r="AK272" s="3" t="n">
        <v>2.42585591050114</v>
      </c>
      <c r="AL272" s="3" t="b">
        <f aca="false">FALSE()</f>
        <v>0</v>
      </c>
      <c r="AM272" s="3" t="n">
        <v>0.00252940620299614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45</v>
      </c>
      <c r="F273" s="2" t="n">
        <v>18.9246444160512</v>
      </c>
      <c r="G273" s="2" t="n">
        <v>0.877256317689531</v>
      </c>
      <c r="H273" s="2" t="n">
        <v>0.962100007600447</v>
      </c>
      <c r="I273" s="2" t="n">
        <v>0.203416968685499</v>
      </c>
      <c r="J273" s="2" t="n">
        <v>0.498647663734417</v>
      </c>
      <c r="K273" s="2" t="n">
        <v>3.10985829487747</v>
      </c>
      <c r="L273" s="2" t="n">
        <v>0.763</v>
      </c>
      <c r="M273" s="2" t="n">
        <v>0.152</v>
      </c>
      <c r="N273" s="2" t="n">
        <v>6.896</v>
      </c>
      <c r="O273" s="2" t="s">
        <v>41</v>
      </c>
      <c r="P273" s="2" t="n">
        <v>500.4</v>
      </c>
      <c r="Q273" s="2" t="n">
        <v>262.7</v>
      </c>
      <c r="R273" s="2" t="n">
        <v>22.441</v>
      </c>
      <c r="S273" s="2" t="n">
        <v>0.528993664025321</v>
      </c>
      <c r="T273" s="2" t="n">
        <v>0.348427624546416</v>
      </c>
      <c r="U273" s="2" t="n">
        <v>-1.25169996871997</v>
      </c>
      <c r="V273" s="2" t="n">
        <v>0.285394151800918</v>
      </c>
      <c r="W273" s="2" t="n">
        <v>0.0413482406412199</v>
      </c>
      <c r="X273" s="2" t="n">
        <v>0.0242952953138682</v>
      </c>
      <c r="Y273" s="2" t="n">
        <v>0.0636398154532227</v>
      </c>
      <c r="Z273" s="2" t="n">
        <v>0.180335613301542</v>
      </c>
      <c r="AA273" s="2" t="n">
        <v>0.226879723585478</v>
      </c>
      <c r="AB273" s="2" t="n">
        <v>0.236457783274115</v>
      </c>
      <c r="AC273" s="2" t="n">
        <v>0.176377980443392</v>
      </c>
      <c r="AD273" s="2" t="n">
        <v>0.05236628250611</v>
      </c>
      <c r="AE273" s="2" t="n">
        <v>0.0285619638275334</v>
      </c>
      <c r="AF273" s="2" t="n">
        <v>0.011085542294739</v>
      </c>
      <c r="AG273" s="2" t="n">
        <v>-1.03830167526777</v>
      </c>
      <c r="AH273" s="3" t="b">
        <f aca="false">TRUE()</f>
        <v>1</v>
      </c>
      <c r="AI273" s="3" t="n">
        <v>0.60836778174446</v>
      </c>
      <c r="AJ273" s="3" t="b">
        <f aca="false">TRUE()</f>
        <v>1</v>
      </c>
      <c r="AK273" s="3" t="n">
        <v>1.38724039752666</v>
      </c>
      <c r="AL273" s="3" t="b">
        <f aca="false">TRUE()</f>
        <v>1</v>
      </c>
      <c r="AM273" s="3" t="n">
        <v>1.3298603940633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5</v>
      </c>
      <c r="E274" s="2" t="n">
        <v>46</v>
      </c>
      <c r="F274" s="2" t="n">
        <v>24.2277453179541</v>
      </c>
      <c r="G274" s="2" t="n">
        <v>0.716947115384615</v>
      </c>
      <c r="H274" s="2" t="n">
        <v>0.996617178124035</v>
      </c>
      <c r="I274" s="2" t="n">
        <v>0.0616417002219402</v>
      </c>
      <c r="J274" s="2" t="n">
        <v>0.166585441782499</v>
      </c>
      <c r="K274" s="2" t="n">
        <v>8.99031744951299</v>
      </c>
      <c r="L274" s="2" t="n">
        <v>0.65</v>
      </c>
      <c r="M274" s="2" t="n">
        <v>0.12</v>
      </c>
      <c r="N274" s="2" t="n">
        <v>18.667</v>
      </c>
      <c r="O274" s="2" t="s">
        <v>41</v>
      </c>
      <c r="P274" s="2" t="n">
        <v>277.6</v>
      </c>
      <c r="Q274" s="2" t="n">
        <v>131.1</v>
      </c>
      <c r="R274" s="2" t="n">
        <v>12.448</v>
      </c>
      <c r="S274" s="2" t="n">
        <v>0.124942561403548</v>
      </c>
      <c r="T274" s="2" t="n">
        <v>0.541590089738164</v>
      </c>
      <c r="U274" s="2" t="n">
        <v>-0.609068283548986</v>
      </c>
      <c r="V274" s="2" t="n">
        <v>0.390920180476612</v>
      </c>
      <c r="W274" s="2" t="n">
        <v>0.232082745432864</v>
      </c>
      <c r="X274" s="2" t="n">
        <v>0.0624019016408066</v>
      </c>
      <c r="Y274" s="2" t="n">
        <v>0.164386451012882</v>
      </c>
      <c r="Z274" s="2" t="n">
        <v>0.22420519929689</v>
      </c>
      <c r="AA274" s="2" t="n">
        <v>0.144729815683988</v>
      </c>
      <c r="AB274" s="2" t="n">
        <v>0.105098605639554</v>
      </c>
      <c r="AC274" s="2" t="n">
        <v>0.100692817582626</v>
      </c>
      <c r="AD274" s="2" t="n">
        <v>0.106990427457643</v>
      </c>
      <c r="AE274" s="2" t="n">
        <v>0.0729261239519022</v>
      </c>
      <c r="AF274" s="2" t="n">
        <v>0.0185686577337086</v>
      </c>
      <c r="AG274" s="2" t="n">
        <v>2.77935846620262</v>
      </c>
      <c r="AH274" s="3" t="b">
        <f aca="false">FALSE()</f>
        <v>0</v>
      </c>
      <c r="AI274" s="3" t="n">
        <v>-0.508374340715448</v>
      </c>
      <c r="AJ274" s="3" t="b">
        <f aca="false">TRUE()</f>
        <v>1</v>
      </c>
      <c r="AK274" s="3" t="n">
        <v>0.315121158327203</v>
      </c>
      <c r="AL274" s="3" t="b">
        <f aca="false">TRUE()</f>
        <v>1</v>
      </c>
      <c r="AM274" s="3" t="n">
        <v>-0.55256700310589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5</v>
      </c>
      <c r="E275" s="2" t="n">
        <v>47</v>
      </c>
      <c r="F275" s="2" t="n">
        <v>18.434948822922</v>
      </c>
      <c r="G275" s="2" t="n">
        <v>0.736618521665251</v>
      </c>
      <c r="H275" s="2" t="n">
        <v>0.988340433574016</v>
      </c>
      <c r="I275" s="2" t="n">
        <v>0.0955590967179178</v>
      </c>
      <c r="J275" s="2" t="n">
        <v>0.294111310104084</v>
      </c>
      <c r="K275" s="2" t="n">
        <v>5.63659024257801</v>
      </c>
      <c r="L275" s="2" t="n">
        <v>0.7</v>
      </c>
      <c r="M275" s="2" t="n">
        <v>0.092</v>
      </c>
      <c r="N275" s="2" t="n">
        <v>11.961</v>
      </c>
      <c r="O275" s="2" t="s">
        <v>41</v>
      </c>
      <c r="P275" s="2" t="n">
        <v>474.2</v>
      </c>
      <c r="Q275" s="2" t="n">
        <v>153.5</v>
      </c>
      <c r="R275" s="2" t="n">
        <v>21.266</v>
      </c>
      <c r="S275" s="2" t="n">
        <v>0.426768430761997</v>
      </c>
      <c r="T275" s="2" t="n">
        <v>0.226795540146078</v>
      </c>
      <c r="U275" s="2" t="n">
        <v>-0.943822785719878</v>
      </c>
      <c r="V275" s="2" t="n">
        <v>0.168119555427002</v>
      </c>
      <c r="W275" s="2" t="n">
        <v>0.0610252101356077</v>
      </c>
      <c r="X275" s="2" t="n">
        <v>0.0777015670377267</v>
      </c>
      <c r="Y275" s="2" t="n">
        <v>0.135104761971978</v>
      </c>
      <c r="Z275" s="2" t="n">
        <v>0.187532694230693</v>
      </c>
      <c r="AA275" s="2" t="n">
        <v>0.145312895470619</v>
      </c>
      <c r="AB275" s="2" t="n">
        <v>0.109411894928207</v>
      </c>
      <c r="AC275" s="2" t="n">
        <v>0.139160689870425</v>
      </c>
      <c r="AD275" s="2" t="n">
        <v>0.14248448991005</v>
      </c>
      <c r="AE275" s="2" t="n">
        <v>0.0467973025047589</v>
      </c>
      <c r="AF275" s="2" t="n">
        <v>0.0164937040755431</v>
      </c>
      <c r="AG275" s="2" t="n">
        <v>0.60208108928424</v>
      </c>
      <c r="AH275" s="3" t="b">
        <f aca="false">TRUE()</f>
        <v>1</v>
      </c>
      <c r="AI275" s="3" t="n">
        <v>-0.0142406582110644</v>
      </c>
      <c r="AJ275" s="3" t="b">
        <f aca="false">TRUE()</f>
        <v>1</v>
      </c>
      <c r="AK275" s="3" t="n">
        <v>-0.622983175972325</v>
      </c>
      <c r="AL275" s="3" t="b">
        <f aca="false">TRUE()</f>
        <v>1</v>
      </c>
      <c r="AM275" s="3" t="n">
        <v>1.108497746819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5</v>
      </c>
      <c r="E276" s="2" t="n">
        <v>50</v>
      </c>
      <c r="F276" s="2" t="n">
        <v>26.565051177078</v>
      </c>
      <c r="G276" s="2" t="n">
        <v>0.840697674418605</v>
      </c>
      <c r="H276" s="2" t="n">
        <v>0.984986100857546</v>
      </c>
      <c r="I276" s="2" t="n">
        <v>0.170220449490296</v>
      </c>
      <c r="J276" s="2" t="n">
        <v>0.368146709897629</v>
      </c>
      <c r="K276" s="2" t="n">
        <v>4.51048290987272</v>
      </c>
      <c r="L276" s="2" t="n">
        <v>0.716</v>
      </c>
      <c r="M276" s="2" t="n">
        <v>0.116</v>
      </c>
      <c r="N276" s="2" t="n">
        <v>9.793</v>
      </c>
      <c r="O276" s="2" t="s">
        <v>41</v>
      </c>
      <c r="P276" s="2" t="n">
        <v>452.7</v>
      </c>
      <c r="Q276" s="2" t="n">
        <v>211.8</v>
      </c>
      <c r="R276" s="2" t="n">
        <v>20.3</v>
      </c>
      <c r="S276" s="2" t="n">
        <v>0.381405232902073</v>
      </c>
      <c r="T276" s="2" t="n">
        <v>0.0980947014962947</v>
      </c>
      <c r="U276" s="2" t="n">
        <v>-1.26955227694271</v>
      </c>
      <c r="V276" s="2" t="n">
        <v>0.12775895274597</v>
      </c>
      <c r="W276" s="2" t="n">
        <v>0.0610386228167383</v>
      </c>
      <c r="X276" s="2" t="n">
        <v>0.0639483289789496</v>
      </c>
      <c r="Y276" s="2" t="n">
        <v>0.0640682361881864</v>
      </c>
      <c r="Z276" s="2" t="n">
        <v>0.138741426187616</v>
      </c>
      <c r="AA276" s="2" t="n">
        <v>0.201084064346416</v>
      </c>
      <c r="AB276" s="2" t="n">
        <v>0.172510464328227</v>
      </c>
      <c r="AC276" s="2" t="n">
        <v>0.168784940672491</v>
      </c>
      <c r="AD276" s="2" t="n">
        <v>0.128953970012884</v>
      </c>
      <c r="AE276" s="2" t="n">
        <v>0.0467381017845803</v>
      </c>
      <c r="AF276" s="2" t="n">
        <v>0.0151704675006501</v>
      </c>
      <c r="AG276" s="2" t="n">
        <v>-0.129000441262156</v>
      </c>
      <c r="AH276" s="3" t="b">
        <f aca="false">TRUE()</f>
        <v>1</v>
      </c>
      <c r="AI276" s="3" t="n">
        <v>0.143882120190339</v>
      </c>
      <c r="AJ276" s="3" t="b">
        <f aca="false">TRUE()</f>
        <v>1</v>
      </c>
      <c r="AK276" s="3" t="n">
        <v>0.18110625342727</v>
      </c>
      <c r="AL276" s="3" t="b">
        <f aca="false">TRUE()</f>
        <v>1</v>
      </c>
      <c r="AM276" s="3" t="n">
        <v>0.92684519278430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5</v>
      </c>
      <c r="E277" s="2" t="n">
        <v>51</v>
      </c>
      <c r="F277" s="2" t="n">
        <v>18.9246444160512</v>
      </c>
      <c r="G277" s="2" t="n">
        <v>0.866666666666667</v>
      </c>
      <c r="H277" s="2" t="n">
        <v>0.968327771543083</v>
      </c>
      <c r="I277" s="2" t="n">
        <v>0.201855049775087</v>
      </c>
      <c r="J277" s="2" t="n">
        <v>0.473683201068294</v>
      </c>
      <c r="K277" s="2" t="n">
        <v>3.34596497301549</v>
      </c>
      <c r="L277" s="2" t="n">
        <v>0.747</v>
      </c>
      <c r="M277" s="2" t="n">
        <v>0.115</v>
      </c>
      <c r="N277" s="2" t="n">
        <v>7.395</v>
      </c>
      <c r="O277" s="2" t="s">
        <v>41</v>
      </c>
      <c r="P277" s="2" t="n">
        <v>366.5</v>
      </c>
      <c r="Q277" s="2" t="n">
        <v>157.4</v>
      </c>
      <c r="R277" s="2" t="n">
        <v>16.437</v>
      </c>
      <c r="S277" s="2" t="n">
        <v>0.258169059061168</v>
      </c>
      <c r="T277" s="2" t="n">
        <v>-0.00415480419937852</v>
      </c>
      <c r="U277" s="2" t="n">
        <v>-1.07596734446966</v>
      </c>
      <c r="V277" s="2" t="n">
        <v>0.219416003625671</v>
      </c>
      <c r="W277" s="2" t="n">
        <v>0.0390593629185415</v>
      </c>
      <c r="X277" s="2" t="n">
        <v>0.0765434251761162</v>
      </c>
      <c r="Y277" s="2" t="n">
        <v>0.0883800844336019</v>
      </c>
      <c r="Z277" s="2" t="n">
        <v>0.160638747549074</v>
      </c>
      <c r="AA277" s="2" t="n">
        <v>0.181566364220087</v>
      </c>
      <c r="AB277" s="2" t="n">
        <v>0.166501936083062</v>
      </c>
      <c r="AC277" s="2" t="n">
        <v>0.165565316496806</v>
      </c>
      <c r="AD277" s="2" t="n">
        <v>0.114540899584159</v>
      </c>
      <c r="AE277" s="2" t="n">
        <v>0.0365461001150096</v>
      </c>
      <c r="AF277" s="2" t="n">
        <v>0.00971712634208422</v>
      </c>
      <c r="AG277" s="2" t="n">
        <v>-0.885018567510454</v>
      </c>
      <c r="AH277" s="3" t="b">
        <f aca="false">TRUE()</f>
        <v>1</v>
      </c>
      <c r="AI277" s="3" t="n">
        <v>0.450245003343057</v>
      </c>
      <c r="AJ277" s="3" t="b">
        <f aca="false">TRUE()</f>
        <v>1</v>
      </c>
      <c r="AK277" s="3" t="n">
        <v>0.147602527202287</v>
      </c>
      <c r="AL277" s="3" t="b">
        <f aca="false">TRUE()</f>
        <v>1</v>
      </c>
      <c r="AM277" s="3" t="n">
        <v>0.1985451854414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5</v>
      </c>
      <c r="E278" s="2" t="n">
        <v>52</v>
      </c>
      <c r="F278" s="2" t="n">
        <v>26.565051177078</v>
      </c>
      <c r="G278" s="2" t="n">
        <v>0.88</v>
      </c>
      <c r="H278" s="2" t="n">
        <v>0.959553823822428</v>
      </c>
      <c r="I278" s="2" t="n">
        <v>0.29097579623449</v>
      </c>
      <c r="J278" s="2" t="n">
        <v>0.529495224707983</v>
      </c>
      <c r="K278" s="2" t="n">
        <v>3.43367356892149</v>
      </c>
      <c r="L278" s="2" t="n">
        <v>0.912</v>
      </c>
      <c r="M278" s="2" t="n">
        <v>0.157</v>
      </c>
      <c r="N278" s="2" t="n">
        <v>7.817</v>
      </c>
      <c r="O278" s="2" t="s">
        <v>41</v>
      </c>
      <c r="P278" s="2" t="n">
        <v>470.1</v>
      </c>
      <c r="Q278" s="2" t="n">
        <v>251.2</v>
      </c>
      <c r="R278" s="2" t="n">
        <v>21.079</v>
      </c>
      <c r="S278" s="2" t="n">
        <v>0.436164817125431</v>
      </c>
      <c r="T278" s="2" t="n">
        <v>0.71908127360196</v>
      </c>
      <c r="U278" s="2" t="n">
        <v>-0.598071187567786</v>
      </c>
      <c r="V278" s="2" t="n">
        <v>0.248930447227689</v>
      </c>
      <c r="W278" s="2" t="n">
        <v>0.0336926653722386</v>
      </c>
      <c r="X278" s="2" t="n">
        <v>0.0770314098166555</v>
      </c>
      <c r="Y278" s="2" t="n">
        <v>0.0827230859661523</v>
      </c>
      <c r="Z278" s="2" t="n">
        <v>0.120734077792831</v>
      </c>
      <c r="AA278" s="2" t="n">
        <v>0.215012831311957</v>
      </c>
      <c r="AB278" s="2" t="n">
        <v>0.222079602724026</v>
      </c>
      <c r="AC278" s="2" t="n">
        <v>0.161207122858798</v>
      </c>
      <c r="AD278" s="2" t="n">
        <v>0.0637419715318327</v>
      </c>
      <c r="AE278" s="2" t="n">
        <v>0.0427407737153269</v>
      </c>
      <c r="AF278" s="2" t="n">
        <v>0.0147291242824201</v>
      </c>
      <c r="AG278" s="2" t="n">
        <v>-0.828077161771633</v>
      </c>
      <c r="AH278" s="3" t="b">
        <f aca="false">TRUE()</f>
        <v>1</v>
      </c>
      <c r="AI278" s="3" t="n">
        <v>2.08088615560753</v>
      </c>
      <c r="AJ278" s="3" t="b">
        <f aca="false">TRUE()</f>
        <v>1</v>
      </c>
      <c r="AK278" s="3" t="n">
        <v>1.55475902865158</v>
      </c>
      <c r="AL278" s="3" t="b">
        <f aca="false">TRUE()</f>
        <v>1</v>
      </c>
      <c r="AM278" s="3" t="n">
        <v>1.073857027213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53</v>
      </c>
      <c r="F279" s="2" t="n">
        <v>24.2277453179541</v>
      </c>
      <c r="G279" s="2" t="n">
        <v>0.741450068399453</v>
      </c>
      <c r="H279" s="2" t="n">
        <v>0.975122509153044</v>
      </c>
      <c r="I279" s="2" t="n">
        <v>0.178227229660759</v>
      </c>
      <c r="J279" s="2" t="n">
        <v>0.385893654001843</v>
      </c>
      <c r="K279" s="2" t="n">
        <v>3.83039917793331</v>
      </c>
      <c r="L279" s="2" t="n">
        <v>0.694</v>
      </c>
      <c r="M279" s="2" t="n">
        <v>0.134</v>
      </c>
      <c r="N279" s="2" t="n">
        <v>8.349</v>
      </c>
      <c r="O279" s="2" t="s">
        <v>41</v>
      </c>
      <c r="P279" s="2" t="n">
        <v>454.7</v>
      </c>
      <c r="Q279" s="2" t="n">
        <v>264.2</v>
      </c>
      <c r="R279" s="2" t="n">
        <v>20.391</v>
      </c>
      <c r="S279" s="2" t="n">
        <v>0.584679443920875</v>
      </c>
      <c r="T279" s="2" t="n">
        <v>0.201768751040401</v>
      </c>
      <c r="U279" s="2" t="n">
        <v>-1.27098733705276</v>
      </c>
      <c r="V279" s="2" t="n">
        <v>0.396745792182479</v>
      </c>
      <c r="W279" s="2" t="n">
        <v>0.0541367890076312</v>
      </c>
      <c r="X279" s="2" t="n">
        <v>0.0800049397680146</v>
      </c>
      <c r="Y279" s="2" t="n">
        <v>0.0948937722328755</v>
      </c>
      <c r="Z279" s="2" t="n">
        <v>0.171194526405791</v>
      </c>
      <c r="AA279" s="2" t="n">
        <v>0.207234560018222</v>
      </c>
      <c r="AB279" s="2" t="n">
        <v>0.203222533613837</v>
      </c>
      <c r="AC279" s="2" t="n">
        <v>0.154004804882016</v>
      </c>
      <c r="AD279" s="2" t="n">
        <v>0.0493552804036294</v>
      </c>
      <c r="AE279" s="2" t="n">
        <v>0.0306833794508115</v>
      </c>
      <c r="AF279" s="2" t="n">
        <v>0.00940620322480371</v>
      </c>
      <c r="AG279" s="2" t="n">
        <v>-0.570518439774373</v>
      </c>
      <c r="AH279" s="3" t="b">
        <f aca="false">TRUE()</f>
        <v>1</v>
      </c>
      <c r="AI279" s="3" t="n">
        <v>-0.0735367001115906</v>
      </c>
      <c r="AJ279" s="3" t="b">
        <f aca="false">TRUE()</f>
        <v>1</v>
      </c>
      <c r="AK279" s="3" t="n">
        <v>0.784173325476967</v>
      </c>
      <c r="AL279" s="3" t="b">
        <f aca="false">TRUE()</f>
        <v>1</v>
      </c>
      <c r="AM279" s="3" t="n">
        <v>0.94374310478762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7</v>
      </c>
      <c r="E280" s="2" t="n">
        <v>0</v>
      </c>
      <c r="F280" s="2" t="n">
        <v>9.46232220802563</v>
      </c>
      <c r="G280" s="2" t="n">
        <v>0.794063079777366</v>
      </c>
      <c r="H280" s="2" t="n">
        <v>0.989476236490515</v>
      </c>
      <c r="I280" s="2" t="n">
        <v>0.111213576560541</v>
      </c>
      <c r="J280" s="2" t="n">
        <v>0.316599987951238</v>
      </c>
      <c r="K280" s="2" t="n">
        <v>5.41622426418148</v>
      </c>
      <c r="L280" s="2" t="n">
        <v>0.706</v>
      </c>
      <c r="M280" s="2" t="n">
        <v>0.092</v>
      </c>
      <c r="N280" s="2" t="n">
        <v>11.591</v>
      </c>
      <c r="O280" s="2" t="s">
        <v>41</v>
      </c>
      <c r="P280" s="2" t="n">
        <v>173.4</v>
      </c>
      <c r="Q280" s="2" t="n">
        <v>81.2</v>
      </c>
      <c r="R280" s="2" t="n">
        <v>7.776</v>
      </c>
      <c r="S280" s="2" t="n">
        <v>0.00348524861747931</v>
      </c>
      <c r="T280" s="2" t="n">
        <v>-0.0837737200634122</v>
      </c>
      <c r="U280" s="2" t="n">
        <v>-1.08160302895785</v>
      </c>
      <c r="V280" s="2" t="n">
        <v>0.230195655603561</v>
      </c>
      <c r="W280" s="2" t="n">
        <v>0.0103527010666185</v>
      </c>
      <c r="X280" s="2" t="n">
        <v>0.0314265516682145</v>
      </c>
      <c r="Y280" s="2" t="n">
        <v>0.142633232904458</v>
      </c>
      <c r="Z280" s="2" t="n">
        <v>0.178030933808554</v>
      </c>
      <c r="AA280" s="2" t="n">
        <v>0.155177006735013</v>
      </c>
      <c r="AB280" s="2" t="n">
        <v>0.16240166846738</v>
      </c>
      <c r="AC280" s="2" t="n">
        <v>0.161181020799223</v>
      </c>
      <c r="AD280" s="2" t="n">
        <v>0.116335906099876</v>
      </c>
      <c r="AE280" s="2" t="n">
        <v>0.0413395274277123</v>
      </c>
      <c r="AF280" s="2" t="n">
        <v>0.0114741520895697</v>
      </c>
      <c r="AG280" s="2" t="n">
        <v>0.459017020622631</v>
      </c>
      <c r="AH280" s="3" t="b">
        <f aca="false">TRUE()</f>
        <v>1</v>
      </c>
      <c r="AI280" s="3" t="n">
        <v>0.0450553836894617</v>
      </c>
      <c r="AJ280" s="3" t="b">
        <f aca="false">TRUE()</f>
        <v>1</v>
      </c>
      <c r="AK280" s="3" t="n">
        <v>-0.622983175972325</v>
      </c>
      <c r="AL280" s="3" t="b">
        <f aca="false">TRUE()</f>
        <v>1</v>
      </c>
      <c r="AM280" s="3" t="n">
        <v>-1.4329482184785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9</v>
      </c>
      <c r="E281" s="2" t="n">
        <v>0</v>
      </c>
      <c r="F281" s="2" t="n">
        <v>35.5376777919744</v>
      </c>
      <c r="G281" s="2" t="n">
        <v>0.712702472293265</v>
      </c>
      <c r="H281" s="2" t="n">
        <v>0.968089318835644</v>
      </c>
      <c r="I281" s="2" t="n">
        <v>0.221663527571553</v>
      </c>
      <c r="J281" s="2" t="n">
        <v>0.39660832476541</v>
      </c>
      <c r="K281" s="2" t="n">
        <v>4.72793512541184</v>
      </c>
      <c r="L281" s="2" t="n">
        <v>0.781</v>
      </c>
      <c r="M281" s="2" t="n">
        <v>0.116</v>
      </c>
      <c r="N281" s="2" t="n">
        <v>10.362</v>
      </c>
      <c r="O281" s="2" t="s">
        <v>41</v>
      </c>
      <c r="P281" s="2" t="n">
        <v>373.9</v>
      </c>
      <c r="Q281" s="2" t="n">
        <v>215.3</v>
      </c>
      <c r="R281" s="2" t="n">
        <v>16.768</v>
      </c>
      <c r="S281" s="2" t="n">
        <v>0.503638769335625</v>
      </c>
      <c r="T281" s="2" t="n">
        <v>0.36087531178441</v>
      </c>
      <c r="U281" s="2" t="n">
        <v>-1.11217716616224</v>
      </c>
      <c r="V281" s="2" t="n">
        <v>0.00548373303905492</v>
      </c>
      <c r="W281" s="2" t="n">
        <v>0.0312104939527144</v>
      </c>
      <c r="X281" s="2" t="n">
        <v>0.025555762995998</v>
      </c>
      <c r="Y281" s="2" t="n">
        <v>0.0634050361208008</v>
      </c>
      <c r="Z281" s="2" t="n">
        <v>0.13337930682058</v>
      </c>
      <c r="AA281" s="2" t="n">
        <v>0.203393483400034</v>
      </c>
      <c r="AB281" s="2" t="n">
        <v>0.18867568126798</v>
      </c>
      <c r="AC281" s="2" t="n">
        <v>0.210186217789564</v>
      </c>
      <c r="AD281" s="2" t="n">
        <v>0.115081842545907</v>
      </c>
      <c r="AE281" s="2" t="n">
        <v>0.0502136588136015</v>
      </c>
      <c r="AF281" s="2" t="n">
        <v>0.0101090102455343</v>
      </c>
      <c r="AG281" s="2" t="n">
        <v>0.0121719798205912</v>
      </c>
      <c r="AH281" s="3" t="b">
        <f aca="false">TRUE()</f>
        <v>1</v>
      </c>
      <c r="AI281" s="3" t="n">
        <v>0.786255907446039</v>
      </c>
      <c r="AJ281" s="3" t="b">
        <f aca="false">TRUE()</f>
        <v>1</v>
      </c>
      <c r="AK281" s="3" t="n">
        <v>0.18110625342727</v>
      </c>
      <c r="AL281" s="3" t="b">
        <f aca="false">TRUE()</f>
        <v>1</v>
      </c>
      <c r="AM281" s="3" t="n">
        <v>0.261067459853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0</v>
      </c>
      <c r="E282" s="2" t="n">
        <v>2</v>
      </c>
      <c r="F282" s="2" t="n">
        <v>29.1974860460645</v>
      </c>
      <c r="G282" s="2" t="n">
        <v>0.869117647058824</v>
      </c>
      <c r="H282" s="2" t="n">
        <v>0.97093940670331</v>
      </c>
      <c r="I282" s="2" t="n">
        <v>0.203484199821114</v>
      </c>
      <c r="J282" s="2" t="n">
        <v>0.453118649634544</v>
      </c>
      <c r="K282" s="2" t="n">
        <v>3.55602394887405</v>
      </c>
      <c r="L282" s="2" t="n">
        <v>0.776</v>
      </c>
      <c r="M282" s="2" t="n">
        <v>0.12</v>
      </c>
      <c r="N282" s="2" t="n">
        <v>7.863</v>
      </c>
      <c r="O282" s="2" t="s">
        <v>41</v>
      </c>
      <c r="P282" s="2" t="n">
        <v>393</v>
      </c>
      <c r="Q282" s="2" t="n">
        <v>193.7</v>
      </c>
      <c r="R282" s="2" t="n">
        <v>17.623</v>
      </c>
      <c r="S282" s="2" t="n">
        <v>0.476865890607964</v>
      </c>
      <c r="T282" s="2" t="n">
        <v>0.109774542668041</v>
      </c>
      <c r="U282" s="2" t="n">
        <v>-1.13643800620127</v>
      </c>
      <c r="V282" s="2" t="n">
        <v>0.284210487373845</v>
      </c>
      <c r="W282" s="2" t="n">
        <v>0.0595743566259681</v>
      </c>
      <c r="X282" s="2" t="n">
        <v>0.0476024617813217</v>
      </c>
      <c r="Y282" s="2" t="n">
        <v>0.105842598231201</v>
      </c>
      <c r="Z282" s="2" t="n">
        <v>0.167006475898473</v>
      </c>
      <c r="AA282" s="2" t="n">
        <v>0.189598743713866</v>
      </c>
      <c r="AB282" s="2" t="n">
        <v>0.179591727063858</v>
      </c>
      <c r="AC282" s="2" t="n">
        <v>0.157808469668125</v>
      </c>
      <c r="AD282" s="2" t="n">
        <v>0.085405084900157</v>
      </c>
      <c r="AE282" s="2" t="n">
        <v>0.0523124242743866</v>
      </c>
      <c r="AF282" s="2" t="n">
        <v>0.0148320144686125</v>
      </c>
      <c r="AG282" s="2" t="n">
        <v>-0.748645920680459</v>
      </c>
      <c r="AH282" s="3" t="b">
        <f aca="false">TRUE()</f>
        <v>1</v>
      </c>
      <c r="AI282" s="3" t="n">
        <v>0.7368425391956</v>
      </c>
      <c r="AJ282" s="3" t="b">
        <f aca="false">TRUE()</f>
        <v>1</v>
      </c>
      <c r="AK282" s="3" t="n">
        <v>0.315121158327203</v>
      </c>
      <c r="AL282" s="3" t="b">
        <f aca="false">TRUE()</f>
        <v>1</v>
      </c>
      <c r="AM282" s="3" t="n">
        <v>0.42244251948536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2</v>
      </c>
      <c r="E283" s="2" t="n">
        <v>1</v>
      </c>
      <c r="F283" s="2" t="n">
        <v>43.1523897340054</v>
      </c>
      <c r="G283" s="2" t="n">
        <v>0.892715231788079</v>
      </c>
      <c r="H283" s="2" t="n">
        <v>0.969038165730229</v>
      </c>
      <c r="I283" s="2" t="n">
        <v>0.28210501418524</v>
      </c>
      <c r="J283" s="2" t="n">
        <v>0.499115153142723</v>
      </c>
      <c r="K283" s="2" t="n">
        <v>3.71064350904518</v>
      </c>
      <c r="L283" s="2" t="n">
        <v>0.853</v>
      </c>
      <c r="M283" s="2" t="n">
        <v>0.144</v>
      </c>
      <c r="N283" s="2" t="n">
        <v>8.231</v>
      </c>
      <c r="O283" s="2" t="s">
        <v>41</v>
      </c>
      <c r="P283" s="2" t="n">
        <v>423.4</v>
      </c>
      <c r="Q283" s="2" t="n">
        <v>226.2</v>
      </c>
      <c r="R283" s="2" t="n">
        <v>18.987</v>
      </c>
      <c r="S283" s="2" t="n">
        <v>0.39814224243993</v>
      </c>
      <c r="T283" s="2" t="n">
        <v>0.309741487766673</v>
      </c>
      <c r="U283" s="2" t="n">
        <v>-1.22821014689787</v>
      </c>
      <c r="V283" s="2" t="n">
        <v>0.0808102558123687</v>
      </c>
      <c r="W283" s="2" t="n">
        <v>0.0316584462439598</v>
      </c>
      <c r="X283" s="2" t="n">
        <v>0.0228220162745943</v>
      </c>
      <c r="Y283" s="2" t="n">
        <v>0.0530284942203464</v>
      </c>
      <c r="Z283" s="2" t="n">
        <v>0.14954785469797</v>
      </c>
      <c r="AA283" s="2" t="n">
        <v>0.205874280560922</v>
      </c>
      <c r="AB283" s="2" t="n">
        <v>0.199110041469577</v>
      </c>
      <c r="AC283" s="2" t="n">
        <v>0.196825850979184</v>
      </c>
      <c r="AD283" s="2" t="n">
        <v>0.112797500389658</v>
      </c>
      <c r="AE283" s="2" t="n">
        <v>0.0448505306311568</v>
      </c>
      <c r="AF283" s="2" t="n">
        <v>0.0151434307765914</v>
      </c>
      <c r="AG283" s="2" t="n">
        <v>-0.648265165294771</v>
      </c>
      <c r="AH283" s="3" t="b">
        <f aca="false">TRUE()</f>
        <v>1</v>
      </c>
      <c r="AI283" s="3" t="n">
        <v>1.49780841025235</v>
      </c>
      <c r="AJ283" s="3" t="b">
        <f aca="false">TRUE()</f>
        <v>1</v>
      </c>
      <c r="AK283" s="3" t="n">
        <v>1.1192105877268</v>
      </c>
      <c r="AL283" s="3" t="b">
        <f aca="false">TRUE()</f>
        <v>1</v>
      </c>
      <c r="AM283" s="3" t="n">
        <v>0.67929078193574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2</v>
      </c>
      <c r="E284" s="2" t="n">
        <v>2</v>
      </c>
      <c r="F284" s="2" t="n">
        <v>18.434948822922</v>
      </c>
      <c r="G284" s="2" t="n">
        <v>0.824545454545455</v>
      </c>
      <c r="H284" s="2" t="n">
        <v>0.983817599958761</v>
      </c>
      <c r="I284" s="2" t="n">
        <v>0.165875936092329</v>
      </c>
      <c r="J284" s="2" t="n">
        <v>0.377225278239623</v>
      </c>
      <c r="K284" s="2" t="n">
        <v>4.98270863211797</v>
      </c>
      <c r="L284" s="2" t="n">
        <v>0.827</v>
      </c>
      <c r="M284" s="2" t="n">
        <v>0.112</v>
      </c>
      <c r="N284" s="2" t="n">
        <v>10.783</v>
      </c>
      <c r="O284" s="2" t="s">
        <v>41</v>
      </c>
      <c r="P284" s="2" t="n">
        <v>386.4</v>
      </c>
      <c r="Q284" s="2" t="n">
        <v>225</v>
      </c>
      <c r="R284" s="2" t="n">
        <v>17.33</v>
      </c>
      <c r="S284" s="2" t="n">
        <v>0.488271577347902</v>
      </c>
      <c r="T284" s="2" t="n">
        <v>0.335125424190933</v>
      </c>
      <c r="U284" s="2" t="n">
        <v>-1.15209280331276</v>
      </c>
      <c r="V284" s="2" t="n">
        <v>0.0276950840824604</v>
      </c>
      <c r="W284" s="2" t="n">
        <v>0.0276950840824604</v>
      </c>
      <c r="X284" s="2" t="n">
        <v>0.0126781251963919</v>
      </c>
      <c r="Y284" s="2" t="n">
        <v>0.0473663649838586</v>
      </c>
      <c r="Z284" s="2" t="n">
        <v>0.119417673138266</v>
      </c>
      <c r="AA284" s="2" t="n">
        <v>0.227684785836546</v>
      </c>
      <c r="AB284" s="2" t="n">
        <v>0.209826115196119</v>
      </c>
      <c r="AC284" s="2" t="n">
        <v>0.219380991130067</v>
      </c>
      <c r="AD284" s="2" t="n">
        <v>0.105786417443849</v>
      </c>
      <c r="AE284" s="2" t="n">
        <v>0.0494122428125637</v>
      </c>
      <c r="AF284" s="2" t="n">
        <v>0.00844728426233832</v>
      </c>
      <c r="AG284" s="2" t="n">
        <v>0.1775738023786</v>
      </c>
      <c r="AH284" s="3" t="b">
        <f aca="false">TRUE()</f>
        <v>1</v>
      </c>
      <c r="AI284" s="3" t="n">
        <v>1.24085889535007</v>
      </c>
      <c r="AJ284" s="3" t="b">
        <f aca="false">TRUE()</f>
        <v>1</v>
      </c>
      <c r="AK284" s="3" t="n">
        <v>0.0470913485273377</v>
      </c>
      <c r="AL284" s="3" t="b">
        <f aca="false">TRUE()</f>
        <v>1</v>
      </c>
      <c r="AM284" s="3" t="n">
        <v>0.36667940987442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4</v>
      </c>
      <c r="E285" s="2" t="n">
        <v>0</v>
      </c>
      <c r="F285" s="2" t="n">
        <v>18.434948822922</v>
      </c>
      <c r="G285" s="2" t="n">
        <v>0.734768907563025</v>
      </c>
      <c r="H285" s="2" t="n">
        <v>0.991357632274757</v>
      </c>
      <c r="I285" s="2" t="n">
        <v>0.0890631061542246</v>
      </c>
      <c r="J285" s="2" t="n">
        <v>0.253239535536457</v>
      </c>
      <c r="K285" s="2" t="n">
        <v>7.69546562308147</v>
      </c>
      <c r="L285" s="2" t="n">
        <v>0.828</v>
      </c>
      <c r="M285" s="2" t="n">
        <v>0.081</v>
      </c>
      <c r="N285" s="2" t="n">
        <v>16.28</v>
      </c>
      <c r="O285" s="2" t="s">
        <v>41</v>
      </c>
      <c r="P285" s="2" t="n">
        <v>370.4</v>
      </c>
      <c r="Q285" s="2" t="n">
        <v>168.1</v>
      </c>
      <c r="R285" s="2" t="n">
        <v>16.611</v>
      </c>
      <c r="S285" s="2" t="n">
        <v>0.456322751638545</v>
      </c>
      <c r="T285" s="2" t="n">
        <v>0.189007628642998</v>
      </c>
      <c r="U285" s="2" t="n">
        <v>-0.929610118103138</v>
      </c>
      <c r="V285" s="2" t="n">
        <v>0.0484226221777419</v>
      </c>
      <c r="W285" s="2" t="n">
        <v>0.00811232620684077</v>
      </c>
      <c r="X285" s="2" t="n">
        <v>0.0411003739809773</v>
      </c>
      <c r="Y285" s="2" t="n">
        <v>0.0872596709668488</v>
      </c>
      <c r="Z285" s="2" t="n">
        <v>0.167664215582</v>
      </c>
      <c r="AA285" s="2" t="n">
        <v>0.171580407223972</v>
      </c>
      <c r="AB285" s="2" t="n">
        <v>0.124257259204121</v>
      </c>
      <c r="AC285" s="2" t="n">
        <v>0.196140463880917</v>
      </c>
      <c r="AD285" s="2" t="n">
        <v>0.135939210389575</v>
      </c>
      <c r="AE285" s="2" t="n">
        <v>0.0649060299597617</v>
      </c>
      <c r="AF285" s="2" t="n">
        <v>0.0111523688118282</v>
      </c>
      <c r="AG285" s="2" t="n">
        <v>1.93872611473377</v>
      </c>
      <c r="AH285" s="3" t="b">
        <f aca="false">TRUE()</f>
        <v>1</v>
      </c>
      <c r="AI285" s="3" t="n">
        <v>1.25074156900016</v>
      </c>
      <c r="AJ285" s="3" t="b">
        <f aca="false">TRUE()</f>
        <v>1</v>
      </c>
      <c r="AK285" s="3" t="n">
        <v>-0.99152416444714</v>
      </c>
      <c r="AL285" s="3" t="b">
        <f aca="false">TRUE()</f>
        <v>1</v>
      </c>
      <c r="AM285" s="3" t="n">
        <v>0.23149611384790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5</v>
      </c>
      <c r="E286" s="2" t="n">
        <v>2</v>
      </c>
      <c r="F286" s="2" t="n">
        <v>22.6198649480404</v>
      </c>
      <c r="G286" s="2" t="n">
        <v>0.910149750415973</v>
      </c>
      <c r="H286" s="2" t="n">
        <v>0.984174462302219</v>
      </c>
      <c r="I286" s="2" t="n">
        <v>0.20715705858719</v>
      </c>
      <c r="J286" s="2" t="n">
        <v>0.400578916632356</v>
      </c>
      <c r="K286" s="2" t="n">
        <v>3.84212052727988</v>
      </c>
      <c r="L286" s="2" t="n">
        <v>0.638</v>
      </c>
      <c r="M286" s="2" t="n">
        <v>0.113</v>
      </c>
      <c r="N286" s="2" t="n">
        <v>8.287</v>
      </c>
      <c r="O286" s="2" t="s">
        <v>41</v>
      </c>
      <c r="P286" s="2" t="n">
        <v>304.7</v>
      </c>
      <c r="Q286" s="2" t="n">
        <v>125.6</v>
      </c>
      <c r="R286" s="2" t="n">
        <v>13.663</v>
      </c>
      <c r="S286" s="2" t="n">
        <v>0.341965365099392</v>
      </c>
      <c r="T286" s="2" t="n">
        <v>0.178976540920756</v>
      </c>
      <c r="U286" s="2" t="n">
        <v>-1.09147195839093</v>
      </c>
      <c r="V286" s="2" t="n">
        <v>0.508000923941336</v>
      </c>
      <c r="W286" s="2" t="n">
        <v>0.155318197606863</v>
      </c>
      <c r="X286" s="2" t="n">
        <v>0.120819670701749</v>
      </c>
      <c r="Y286" s="2" t="n">
        <v>0.16132039960007</v>
      </c>
      <c r="Z286" s="2" t="n">
        <v>0.189926571605375</v>
      </c>
      <c r="AA286" s="2" t="n">
        <v>0.205534227041355</v>
      </c>
      <c r="AB286" s="2" t="n">
        <v>0.133890261180149</v>
      </c>
      <c r="AC286" s="2" t="n">
        <v>0.0764300865409727</v>
      </c>
      <c r="AD286" s="2" t="n">
        <v>0.0570053590259101</v>
      </c>
      <c r="AE286" s="2" t="n">
        <v>0.0428860838472018</v>
      </c>
      <c r="AF286" s="2" t="n">
        <v>0.0121873404572168</v>
      </c>
      <c r="AG286" s="2" t="n">
        <v>-0.562908808106522</v>
      </c>
      <c r="AH286" s="3" t="b">
        <f aca="false">TRUE()</f>
        <v>1</v>
      </c>
      <c r="AI286" s="3" t="n">
        <v>-0.6269664245165</v>
      </c>
      <c r="AJ286" s="3" t="b">
        <f aca="false">TRUE()</f>
        <v>1</v>
      </c>
      <c r="AK286" s="3" t="n">
        <v>0.0805950747523208</v>
      </c>
      <c r="AL286" s="3" t="b">
        <f aca="false">TRUE()</f>
        <v>1</v>
      </c>
      <c r="AM286" s="3" t="n">
        <v>-0.3236002954609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3</v>
      </c>
      <c r="F287" s="2" t="n">
        <v>24.2277453179541</v>
      </c>
      <c r="G287" s="2" t="n">
        <v>0.851089588377724</v>
      </c>
      <c r="H287" s="2" t="n">
        <v>0.986708947598095</v>
      </c>
      <c r="I287" s="2" t="n">
        <v>0.142711639022452</v>
      </c>
      <c r="J287" s="2" t="n">
        <v>0.357505256089905</v>
      </c>
      <c r="K287" s="2" t="n">
        <v>4.53674507934671</v>
      </c>
      <c r="L287" s="2" t="n">
        <v>0.676</v>
      </c>
      <c r="M287" s="2" t="n">
        <v>0.124</v>
      </c>
      <c r="N287" s="2" t="n">
        <v>9.773</v>
      </c>
      <c r="O287" s="2" t="s">
        <v>41</v>
      </c>
      <c r="P287" s="2" t="n">
        <v>415.4</v>
      </c>
      <c r="Q287" s="2" t="n">
        <v>204.7</v>
      </c>
      <c r="R287" s="2" t="n">
        <v>18.628</v>
      </c>
      <c r="S287" s="2" t="n">
        <v>0.635893871357045</v>
      </c>
      <c r="T287" s="2" t="n">
        <v>0.390944603979423</v>
      </c>
      <c r="U287" s="2" t="n">
        <v>-1.07816709845178</v>
      </c>
      <c r="V287" s="2" t="n">
        <v>0.496156726626726</v>
      </c>
      <c r="W287" s="2" t="n">
        <v>0.183082358280499</v>
      </c>
      <c r="X287" s="2" t="n">
        <v>0.0295574023053038</v>
      </c>
      <c r="Y287" s="2" t="n">
        <v>0.11521753108791</v>
      </c>
      <c r="Z287" s="2" t="n">
        <v>0.257102692707204</v>
      </c>
      <c r="AA287" s="2" t="n">
        <v>0.251548245841839</v>
      </c>
      <c r="AB287" s="2" t="n">
        <v>0.193610352574862</v>
      </c>
      <c r="AC287" s="2" t="n">
        <v>0.0819276454350148</v>
      </c>
      <c r="AD287" s="2" t="n">
        <v>0.0323602542675406</v>
      </c>
      <c r="AE287" s="2" t="n">
        <v>0.0266764363797622</v>
      </c>
      <c r="AF287" s="2" t="n">
        <v>0.0119994394005634</v>
      </c>
      <c r="AG287" s="2" t="n">
        <v>-0.111950745822925</v>
      </c>
      <c r="AH287" s="3" t="b">
        <f aca="false">TRUE()</f>
        <v>1</v>
      </c>
      <c r="AI287" s="3" t="n">
        <v>-0.251424825813168</v>
      </c>
      <c r="AJ287" s="3" t="b">
        <f aca="false">TRUE()</f>
        <v>1</v>
      </c>
      <c r="AK287" s="3" t="n">
        <v>0.449136063227135</v>
      </c>
      <c r="AL287" s="3" t="b">
        <f aca="false">TRUE()</f>
        <v>1</v>
      </c>
      <c r="AM287" s="3" t="n">
        <v>0.61169913392248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5</v>
      </c>
      <c r="E288" s="2" t="n">
        <v>4</v>
      </c>
      <c r="F288" s="2" t="n">
        <v>18.434948822922</v>
      </c>
      <c r="G288" s="2" t="n">
        <v>0.867388362652233</v>
      </c>
      <c r="H288" s="2" t="n">
        <v>0.966704526301495</v>
      </c>
      <c r="I288" s="2" t="n">
        <v>0.184732129510013</v>
      </c>
      <c r="J288" s="2" t="n">
        <v>0.484711475243807</v>
      </c>
      <c r="K288" s="2" t="n">
        <v>3.56176604550375</v>
      </c>
      <c r="L288" s="2" t="n">
        <v>0.815</v>
      </c>
      <c r="M288" s="2" t="n">
        <v>0.157</v>
      </c>
      <c r="N288" s="2" t="n">
        <v>7.971</v>
      </c>
      <c r="O288" s="2" t="s">
        <v>41</v>
      </c>
      <c r="P288" s="2" t="n">
        <v>599.2</v>
      </c>
      <c r="Q288" s="2" t="n">
        <v>223.8</v>
      </c>
      <c r="R288" s="2" t="n">
        <v>26.87</v>
      </c>
      <c r="S288" s="2" t="n">
        <v>0.600968911527978</v>
      </c>
      <c r="T288" s="2" t="n">
        <v>0.271735581968625</v>
      </c>
      <c r="U288" s="2" t="n">
        <v>-1.1651404012405</v>
      </c>
      <c r="V288" s="2" t="n">
        <v>0.0374598711017191</v>
      </c>
      <c r="W288" s="2" t="n">
        <v>0.0131549832855129</v>
      </c>
      <c r="X288" s="2" t="n">
        <v>0.0174419136551685</v>
      </c>
      <c r="Y288" s="2" t="n">
        <v>0.0585029101681938</v>
      </c>
      <c r="Z288" s="2" t="n">
        <v>0.159647979915563</v>
      </c>
      <c r="AA288" s="2" t="n">
        <v>0.18193376026728</v>
      </c>
      <c r="AB288" s="2" t="n">
        <v>0.206145922077615</v>
      </c>
      <c r="AC288" s="2" t="n">
        <v>0.186456470529611</v>
      </c>
      <c r="AD288" s="2" t="n">
        <v>0.0954072466847022</v>
      </c>
      <c r="AE288" s="2" t="n">
        <v>0.0584731067581141</v>
      </c>
      <c r="AF288" s="2" t="n">
        <v>0.0359906899437521</v>
      </c>
      <c r="AG288" s="2" t="n">
        <v>-0.744918087044474</v>
      </c>
      <c r="AH288" s="3" t="b">
        <f aca="false">TRUE()</f>
        <v>1</v>
      </c>
      <c r="AI288" s="3" t="n">
        <v>1.12226681154902</v>
      </c>
      <c r="AJ288" s="3" t="b">
        <f aca="false">TRUE()</f>
        <v>1</v>
      </c>
      <c r="AK288" s="3" t="n">
        <v>1.55475902865158</v>
      </c>
      <c r="AL288" s="3" t="b">
        <f aca="false">TRUE()</f>
        <v>1</v>
      </c>
      <c r="AM288" s="3" t="n">
        <v>2.1646172470271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5</v>
      </c>
      <c r="E289" s="2" t="n">
        <v>5</v>
      </c>
      <c r="F289" s="2" t="n">
        <v>18.434948822922</v>
      </c>
      <c r="G289" s="2" t="n">
        <v>0.778578784757982</v>
      </c>
      <c r="H289" s="2" t="n">
        <v>0.98658058231832</v>
      </c>
      <c r="I289" s="2" t="n">
        <v>0.171336613709467</v>
      </c>
      <c r="J289" s="2" t="n">
        <v>0.341073438772518</v>
      </c>
      <c r="K289" s="2" t="n">
        <v>4.7728836920928</v>
      </c>
      <c r="L289" s="2" t="n">
        <v>0.672</v>
      </c>
      <c r="M289" s="2" t="n">
        <v>0.186</v>
      </c>
      <c r="N289" s="2" t="n">
        <v>10.467</v>
      </c>
      <c r="O289" s="2" t="s">
        <v>41</v>
      </c>
      <c r="P289" s="2" t="n">
        <v>330.5</v>
      </c>
      <c r="Q289" s="2" t="n">
        <v>115.4</v>
      </c>
      <c r="R289" s="2" t="n">
        <v>14.819</v>
      </c>
      <c r="S289" s="2" t="n">
        <v>0.300526255438127</v>
      </c>
      <c r="T289" s="2" t="n">
        <v>-0.220907438098208</v>
      </c>
      <c r="U289" s="2" t="n">
        <v>-1.03595981123317</v>
      </c>
      <c r="V289" s="2" t="n">
        <v>0.120899176242194</v>
      </c>
      <c r="W289" s="2" t="n">
        <v>0.0397740031540798</v>
      </c>
      <c r="X289" s="2" t="n">
        <v>0.0677015094902427</v>
      </c>
      <c r="Y289" s="2" t="n">
        <v>0.0758489084824936</v>
      </c>
      <c r="Z289" s="2" t="n">
        <v>0.18075272920291</v>
      </c>
      <c r="AA289" s="2" t="n">
        <v>0.171379035837378</v>
      </c>
      <c r="AB289" s="2" t="n">
        <v>0.138678354811837</v>
      </c>
      <c r="AC289" s="2" t="n">
        <v>0.142067425599696</v>
      </c>
      <c r="AD289" s="2" t="n">
        <v>0.148540887068633</v>
      </c>
      <c r="AE289" s="2" t="n">
        <v>0.0610585523103785</v>
      </c>
      <c r="AF289" s="2" t="n">
        <v>0.0139725971964321</v>
      </c>
      <c r="AG289" s="2" t="n">
        <v>0.0413530942406906</v>
      </c>
      <c r="AH289" s="3" t="b">
        <f aca="false">TRUE()</f>
        <v>1</v>
      </c>
      <c r="AI289" s="3" t="n">
        <v>-0.290955520413519</v>
      </c>
      <c r="AJ289" s="3" t="b">
        <f aca="false">TRUE()</f>
        <v>1</v>
      </c>
      <c r="AK289" s="3" t="n">
        <v>2.52636708917609</v>
      </c>
      <c r="AL289" s="3" t="b">
        <f aca="false">FALSE()</f>
        <v>0</v>
      </c>
      <c r="AM289" s="3" t="n">
        <v>-0.105617230618218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6</v>
      </c>
      <c r="F290" s="2" t="n">
        <v>30.3432488842396</v>
      </c>
      <c r="G290" s="2" t="n">
        <v>0.775818639798489</v>
      </c>
      <c r="H290" s="2" t="n">
        <v>0.956988290018229</v>
      </c>
      <c r="I290" s="2" t="n">
        <v>0.250100624858693</v>
      </c>
      <c r="J290" s="2" t="n">
        <v>0.471852024762357</v>
      </c>
      <c r="K290" s="2" t="n">
        <v>2.49407800032527</v>
      </c>
      <c r="L290" s="2" t="n">
        <v>0.604</v>
      </c>
      <c r="M290" s="2" t="n">
        <v>0.086</v>
      </c>
      <c r="N290" s="2" t="n">
        <v>5.65</v>
      </c>
      <c r="O290" s="2" t="s">
        <v>41</v>
      </c>
      <c r="P290" s="2" t="n">
        <v>575.3</v>
      </c>
      <c r="Q290" s="2" t="n">
        <v>181.1</v>
      </c>
      <c r="R290" s="2" t="n">
        <v>25.798</v>
      </c>
      <c r="S290" s="2" t="n">
        <v>0.424536836168684</v>
      </c>
      <c r="T290" s="2" t="n">
        <v>-0.0289596732912575</v>
      </c>
      <c r="U290" s="2" t="n">
        <v>-1.21219138462181</v>
      </c>
      <c r="V290" s="2" t="n">
        <v>0.177158676346553</v>
      </c>
      <c r="W290" s="2" t="n">
        <v>0.0497798835272139</v>
      </c>
      <c r="X290" s="2" t="n">
        <v>0.0476059365137313</v>
      </c>
      <c r="Y290" s="2" t="n">
        <v>0.0938214925392193</v>
      </c>
      <c r="Z290" s="2" t="n">
        <v>0.171605499057479</v>
      </c>
      <c r="AA290" s="2" t="n">
        <v>0.189080159508346</v>
      </c>
      <c r="AB290" s="2" t="n">
        <v>0.185966260435302</v>
      </c>
      <c r="AC290" s="2" t="n">
        <v>0.165162260181799</v>
      </c>
      <c r="AD290" s="2" t="n">
        <v>0.0990202582131609</v>
      </c>
      <c r="AE290" s="2" t="n">
        <v>0.0375064082969658</v>
      </c>
      <c r="AF290" s="2" t="n">
        <v>0.0102317252539973</v>
      </c>
      <c r="AG290" s="2" t="n">
        <v>-1.43807315987398</v>
      </c>
      <c r="AH290" s="3" t="b">
        <f aca="false">TRUE()</f>
        <v>1</v>
      </c>
      <c r="AI290" s="3" t="n">
        <v>-0.962977328619482</v>
      </c>
      <c r="AJ290" s="3" t="b">
        <f aca="false">TRUE()</f>
        <v>1</v>
      </c>
      <c r="AK290" s="3" t="n">
        <v>-0.824005533322224</v>
      </c>
      <c r="AL290" s="3" t="b">
        <f aca="false">TRUE()</f>
        <v>1</v>
      </c>
      <c r="AM290" s="3" t="n">
        <v>1.962687198587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5</v>
      </c>
      <c r="E291" s="2" t="n">
        <v>8</v>
      </c>
      <c r="F291" s="2" t="n">
        <v>24.2277453179541</v>
      </c>
      <c r="G291" s="2" t="n">
        <v>0.805940594059406</v>
      </c>
      <c r="H291" s="2" t="n">
        <v>0.981490403917569</v>
      </c>
      <c r="I291" s="2" t="n">
        <v>0.211513671309066</v>
      </c>
      <c r="J291" s="2" t="n">
        <v>0.403617685105286</v>
      </c>
      <c r="K291" s="2" t="n">
        <v>3.13000663544449</v>
      </c>
      <c r="L291" s="2" t="n">
        <v>0.611</v>
      </c>
      <c r="M291" s="2" t="n">
        <v>0.09</v>
      </c>
      <c r="N291" s="2" t="n">
        <v>7.024</v>
      </c>
      <c r="O291" s="2" t="s">
        <v>41</v>
      </c>
      <c r="P291" s="2" t="n">
        <v>388.7</v>
      </c>
      <c r="Q291" s="2" t="n">
        <v>167.4</v>
      </c>
      <c r="R291" s="2" t="n">
        <v>17.43</v>
      </c>
      <c r="S291" s="2" t="n">
        <v>0.755438621512939</v>
      </c>
      <c r="T291" s="2" t="n">
        <v>0.119251568800542</v>
      </c>
      <c r="U291" s="2" t="n">
        <v>-1.34012031099443</v>
      </c>
      <c r="V291" s="2" t="n">
        <v>0.119301822016444</v>
      </c>
      <c r="W291" s="2" t="n">
        <v>0.0135359235675278</v>
      </c>
      <c r="X291" s="2" t="n">
        <v>0.0357084442430154</v>
      </c>
      <c r="Y291" s="2" t="n">
        <v>0.0867963431517651</v>
      </c>
      <c r="Z291" s="2" t="n">
        <v>0.16127693427626</v>
      </c>
      <c r="AA291" s="2" t="n">
        <v>0.178700334512124</v>
      </c>
      <c r="AB291" s="2" t="n">
        <v>0.178887612409552</v>
      </c>
      <c r="AC291" s="2" t="n">
        <v>0.176728877219989</v>
      </c>
      <c r="AD291" s="2" t="n">
        <v>0.107769709245544</v>
      </c>
      <c r="AE291" s="2" t="n">
        <v>0.0543462831384222</v>
      </c>
      <c r="AF291" s="2" t="n">
        <v>0.0197854618033297</v>
      </c>
      <c r="AG291" s="2" t="n">
        <v>-1.02522114623479</v>
      </c>
      <c r="AH291" s="3" t="b">
        <f aca="false">TRUE()</f>
        <v>1</v>
      </c>
      <c r="AI291" s="3" t="n">
        <v>-0.893798613068868</v>
      </c>
      <c r="AJ291" s="3" t="b">
        <f aca="false">TRUE()</f>
        <v>1</v>
      </c>
      <c r="AK291" s="3" t="n">
        <v>-0.689990628422292</v>
      </c>
      <c r="AL291" s="3" t="b">
        <f aca="false">TRUE()</f>
        <v>1</v>
      </c>
      <c r="AM291" s="3" t="n">
        <v>0.38611200867823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5</v>
      </c>
      <c r="E292" s="2" t="n">
        <v>9</v>
      </c>
      <c r="F292" s="2" t="n">
        <v>30.3432488842396</v>
      </c>
      <c r="G292" s="2" t="n">
        <v>0.800995024875622</v>
      </c>
      <c r="H292" s="2" t="n">
        <v>0.98614643436896</v>
      </c>
      <c r="I292" s="2" t="n">
        <v>0.157625195465099</v>
      </c>
      <c r="J292" s="2" t="n">
        <v>0.360726422016646</v>
      </c>
      <c r="K292" s="2" t="n">
        <v>4.23789689049604</v>
      </c>
      <c r="L292" s="2" t="n">
        <v>0.679</v>
      </c>
      <c r="M292" s="2" t="n">
        <v>0.092</v>
      </c>
      <c r="N292" s="2" t="n">
        <v>9.282</v>
      </c>
      <c r="O292" s="2" t="s">
        <v>41</v>
      </c>
      <c r="P292" s="2" t="n">
        <v>321.2</v>
      </c>
      <c r="Q292" s="2" t="n">
        <v>173.9</v>
      </c>
      <c r="R292" s="2" t="n">
        <v>14.404</v>
      </c>
      <c r="S292" s="2" t="n">
        <v>0.499629636352221</v>
      </c>
      <c r="T292" s="2" t="n">
        <v>0.37447594152762</v>
      </c>
      <c r="U292" s="2" t="n">
        <v>-1.12296705130217</v>
      </c>
      <c r="V292" s="2" t="n">
        <v>0.147674343506935</v>
      </c>
      <c r="W292" s="2" t="n">
        <v>0.0799112540959331</v>
      </c>
      <c r="X292" s="2" t="n">
        <v>0.0163412800596167</v>
      </c>
      <c r="Y292" s="2" t="n">
        <v>0.0493623994113919</v>
      </c>
      <c r="Z292" s="2" t="n">
        <v>0.163741360421126</v>
      </c>
      <c r="AA292" s="2" t="n">
        <v>0.220931090028697</v>
      </c>
      <c r="AB292" s="2" t="n">
        <v>0.170138884176832</v>
      </c>
      <c r="AC292" s="2" t="n">
        <v>0.189636894965347</v>
      </c>
      <c r="AD292" s="2" t="n">
        <v>0.0880341176180137</v>
      </c>
      <c r="AE292" s="2" t="n">
        <v>0.0649215338416464</v>
      </c>
      <c r="AF292" s="2" t="n">
        <v>0.0368924394773295</v>
      </c>
      <c r="AG292" s="2" t="n">
        <v>-0.30596634714318</v>
      </c>
      <c r="AH292" s="3" t="b">
        <f aca="false">TRUE()</f>
        <v>1</v>
      </c>
      <c r="AI292" s="3" t="n">
        <v>-0.221776804862905</v>
      </c>
      <c r="AJ292" s="3" t="b">
        <f aca="false">TRUE()</f>
        <v>1</v>
      </c>
      <c r="AK292" s="3" t="n">
        <v>-0.622983175972325</v>
      </c>
      <c r="AL292" s="3" t="b">
        <f aca="false">TRUE()</f>
        <v>1</v>
      </c>
      <c r="AM292" s="3" t="n">
        <v>-0.1841925214336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0</v>
      </c>
      <c r="F293" s="2" t="n">
        <v>17.1027289690524</v>
      </c>
      <c r="G293" s="2" t="n">
        <v>0.93716719914803</v>
      </c>
      <c r="H293" s="2" t="n">
        <v>0.971156016588241</v>
      </c>
      <c r="I293" s="2" t="n">
        <v>0.233330029022687</v>
      </c>
      <c r="J293" s="2" t="n">
        <v>0.480013495694168</v>
      </c>
      <c r="K293" s="2" t="n">
        <v>4.26364267170204</v>
      </c>
      <c r="L293" s="2" t="n">
        <v>0.93</v>
      </c>
      <c r="M293" s="2" t="n">
        <v>0.187</v>
      </c>
      <c r="N293" s="2" t="n">
        <v>9.439</v>
      </c>
      <c r="O293" s="2" t="s">
        <v>41</v>
      </c>
      <c r="P293" s="2" t="n">
        <v>398.6</v>
      </c>
      <c r="Q293" s="2" t="n">
        <v>244.7</v>
      </c>
      <c r="R293" s="2" t="n">
        <v>17.877</v>
      </c>
      <c r="S293" s="2" t="n">
        <v>0.489223518034499</v>
      </c>
      <c r="T293" s="2" t="n">
        <v>0.761438534786253</v>
      </c>
      <c r="U293" s="2" t="n">
        <v>-0.560788225994921</v>
      </c>
      <c r="V293" s="2" t="n">
        <v>0.0615156614844681</v>
      </c>
      <c r="W293" s="2" t="n">
        <v>0.00256882416291582</v>
      </c>
      <c r="X293" s="2" t="n">
        <v>0.0191341299636527</v>
      </c>
      <c r="Y293" s="2" t="n">
        <v>0.058194477869619</v>
      </c>
      <c r="Z293" s="2" t="n">
        <v>0.0995954051506575</v>
      </c>
      <c r="AA293" s="2" t="n">
        <v>0.216296131110036</v>
      </c>
      <c r="AB293" s="2" t="n">
        <v>0.271341274332772</v>
      </c>
      <c r="AC293" s="2" t="n">
        <v>0.202225770940251</v>
      </c>
      <c r="AD293" s="2" t="n">
        <v>0.0760693714867742</v>
      </c>
      <c r="AE293" s="2" t="n">
        <v>0.0428861335103048</v>
      </c>
      <c r="AF293" s="2" t="n">
        <v>0.0142573056359321</v>
      </c>
      <c r="AG293" s="2" t="n">
        <v>-0.289251896768383</v>
      </c>
      <c r="AH293" s="3" t="b">
        <f aca="false">TRUE()</f>
        <v>1</v>
      </c>
      <c r="AI293" s="3" t="n">
        <v>2.2587742813091</v>
      </c>
      <c r="AJ293" s="3" t="b">
        <f aca="false">TRUE()</f>
        <v>1</v>
      </c>
      <c r="AK293" s="3" t="n">
        <v>2.55987081540107</v>
      </c>
      <c r="AL293" s="3" t="b">
        <f aca="false">FALSE()</f>
        <v>0</v>
      </c>
      <c r="AM293" s="3" t="n">
        <v>0.469756673094646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2</v>
      </c>
      <c r="F294" s="2" t="n">
        <v>24.2277453179541</v>
      </c>
      <c r="G294" s="2" t="n">
        <v>0.815683646112601</v>
      </c>
      <c r="H294" s="2" t="n">
        <v>0.994998817716686</v>
      </c>
      <c r="I294" s="2" t="n">
        <v>0.0840675198536617</v>
      </c>
      <c r="J294" s="2" t="n">
        <v>0.230426971580511</v>
      </c>
      <c r="K294" s="2" t="n">
        <v>7.47762004583662</v>
      </c>
      <c r="L294" s="2" t="n">
        <v>0.746</v>
      </c>
      <c r="M294" s="2" t="n">
        <v>0.089</v>
      </c>
      <c r="N294" s="2" t="n">
        <v>15.832</v>
      </c>
      <c r="O294" s="2" t="s">
        <v>41</v>
      </c>
      <c r="P294" s="2" t="n">
        <v>433.3</v>
      </c>
      <c r="Q294" s="2" t="n">
        <v>218.8</v>
      </c>
      <c r="R294" s="2" t="n">
        <v>19.429</v>
      </c>
      <c r="S294" s="2" t="n">
        <v>0.626171476144258</v>
      </c>
      <c r="T294" s="2" t="n">
        <v>0.178033770678601</v>
      </c>
      <c r="U294" s="2" t="n">
        <v>-1.00055027162026</v>
      </c>
      <c r="V294" s="2" t="n">
        <v>0.286335671068907</v>
      </c>
      <c r="W294" s="2" t="n">
        <v>0.00561078044548302</v>
      </c>
      <c r="X294" s="2" t="n">
        <v>0.0765091427863229</v>
      </c>
      <c r="Y294" s="2" t="n">
        <v>0.113611510182836</v>
      </c>
      <c r="Z294" s="2" t="n">
        <v>0.19122718211449</v>
      </c>
      <c r="AA294" s="2" t="n">
        <v>0.147623906034068</v>
      </c>
      <c r="AB294" s="2" t="n">
        <v>0.17565972424002</v>
      </c>
      <c r="AC294" s="2" t="n">
        <v>0.171118447536765</v>
      </c>
      <c r="AD294" s="2" t="n">
        <v>0.0647558469366732</v>
      </c>
      <c r="AE294" s="2" t="n">
        <v>0.0438088149013316</v>
      </c>
      <c r="AF294" s="2" t="n">
        <v>0.0156854252674933</v>
      </c>
      <c r="AG294" s="2" t="n">
        <v>1.79729831881282</v>
      </c>
      <c r="AH294" s="3" t="b">
        <f aca="false">TRUE()</f>
        <v>1</v>
      </c>
      <c r="AI294" s="3" t="n">
        <v>0.440362329692969</v>
      </c>
      <c r="AJ294" s="3" t="b">
        <f aca="false">TRUE()</f>
        <v>1</v>
      </c>
      <c r="AK294" s="3" t="n">
        <v>-0.723494354647275</v>
      </c>
      <c r="AL294" s="3" t="b">
        <f aca="false">TRUE()</f>
        <v>1</v>
      </c>
      <c r="AM294" s="3" t="n">
        <v>0.76293544635215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3</v>
      </c>
      <c r="F295" s="2" t="n">
        <v>18.434948822922</v>
      </c>
      <c r="G295" s="2" t="n">
        <v>0.636707663197729</v>
      </c>
      <c r="H295" s="2" t="n">
        <v>0.985758430421082</v>
      </c>
      <c r="I295" s="2" t="n">
        <v>0.119012529667606</v>
      </c>
      <c r="J295" s="2" t="n">
        <v>0.285788594307564</v>
      </c>
      <c r="K295" s="2" t="n">
        <v>4.91109201774798</v>
      </c>
      <c r="L295" s="2" t="n">
        <v>0.606</v>
      </c>
      <c r="M295" s="2" t="n">
        <v>0.137</v>
      </c>
      <c r="N295" s="2" t="n">
        <v>10.572</v>
      </c>
      <c r="O295" s="2" t="s">
        <v>41</v>
      </c>
      <c r="P295" s="2" t="n">
        <v>429.2</v>
      </c>
      <c r="Q295" s="2" t="n">
        <v>279.9</v>
      </c>
      <c r="R295" s="2" t="n">
        <v>19.245</v>
      </c>
      <c r="S295" s="2" t="n">
        <v>0.754789272883873</v>
      </c>
      <c r="T295" s="2" t="n">
        <v>0.682040041525738</v>
      </c>
      <c r="U295" s="2" t="n">
        <v>-0.591221644533011</v>
      </c>
      <c r="V295" s="2" t="n">
        <v>0.664041095136233</v>
      </c>
      <c r="W295" s="2" t="n">
        <v>0.284701249459483</v>
      </c>
      <c r="X295" s="2" t="n">
        <v>0.172072923062904</v>
      </c>
      <c r="Y295" s="2" t="n">
        <v>0.208229662406563</v>
      </c>
      <c r="Z295" s="2" t="n">
        <v>0.211986666303987</v>
      </c>
      <c r="AA295" s="2" t="n">
        <v>0.141294797055012</v>
      </c>
      <c r="AB295" s="2" t="n">
        <v>0.0925075829991573</v>
      </c>
      <c r="AC295" s="2" t="n">
        <v>0.0545357453198003</v>
      </c>
      <c r="AD295" s="2" t="n">
        <v>0.059902319665335</v>
      </c>
      <c r="AE295" s="2" t="n">
        <v>0.0484271636003396</v>
      </c>
      <c r="AF295" s="2" t="n">
        <v>0.0110431395869025</v>
      </c>
      <c r="AG295" s="2" t="n">
        <v>0.131079491822623</v>
      </c>
      <c r="AH295" s="3" t="b">
        <f aca="false">TRUE()</f>
        <v>1</v>
      </c>
      <c r="AI295" s="3" t="n">
        <v>-0.943211981319306</v>
      </c>
      <c r="AJ295" s="3" t="b">
        <f aca="false">TRUE()</f>
        <v>1</v>
      </c>
      <c r="AK295" s="3" t="n">
        <v>0.884684504151916</v>
      </c>
      <c r="AL295" s="3" t="b">
        <f aca="false">TRUE()</f>
        <v>1</v>
      </c>
      <c r="AM295" s="3" t="n">
        <v>0.7282947267453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4</v>
      </c>
      <c r="F296" s="2" t="n">
        <v>26.565051177078</v>
      </c>
      <c r="G296" s="2" t="n">
        <v>0.745283018867925</v>
      </c>
      <c r="H296" s="2" t="n">
        <v>0.982922572737736</v>
      </c>
      <c r="I296" s="2" t="n">
        <v>0.136000438120711</v>
      </c>
      <c r="J296" s="2" t="n">
        <v>0.359542218960423</v>
      </c>
      <c r="K296" s="2" t="n">
        <v>3.34639278983989</v>
      </c>
      <c r="L296" s="2" t="n">
        <v>0.6</v>
      </c>
      <c r="M296" s="2" t="n">
        <v>0.102</v>
      </c>
      <c r="N296" s="2" t="n">
        <v>7.324</v>
      </c>
      <c r="O296" s="2" t="s">
        <v>41</v>
      </c>
      <c r="P296" s="2" t="n">
        <v>602.4</v>
      </c>
      <c r="Q296" s="2" t="n">
        <v>298.7</v>
      </c>
      <c r="R296" s="2" t="n">
        <v>27.011</v>
      </c>
      <c r="S296" s="2" t="n">
        <v>0.58907376312407</v>
      </c>
      <c r="T296" s="2" t="n">
        <v>0.0343623499041217</v>
      </c>
      <c r="U296" s="2" t="n">
        <v>-1.41767723943916</v>
      </c>
      <c r="V296" s="2" t="n">
        <v>0.607512665858675</v>
      </c>
      <c r="W296" s="2" t="n">
        <v>0.174502262419419</v>
      </c>
      <c r="X296" s="2" t="n">
        <v>0.121777566600097</v>
      </c>
      <c r="Y296" s="2" t="n">
        <v>0.173933313492873</v>
      </c>
      <c r="Z296" s="2" t="n">
        <v>0.197173736782513</v>
      </c>
      <c r="AA296" s="2" t="n">
        <v>0.186591554684064</v>
      </c>
      <c r="AB296" s="2" t="n">
        <v>0.135150705068591</v>
      </c>
      <c r="AC296" s="2" t="n">
        <v>0.0735985659901063</v>
      </c>
      <c r="AD296" s="2" t="n">
        <v>0.0518388128411327</v>
      </c>
      <c r="AE296" s="2" t="n">
        <v>0.0460007969012023</v>
      </c>
      <c r="AF296" s="2" t="n">
        <v>0.0139349476394191</v>
      </c>
      <c r="AG296" s="2" t="n">
        <v>-0.884740824022159</v>
      </c>
      <c r="AH296" s="3" t="b">
        <f aca="false">TRUE()</f>
        <v>1</v>
      </c>
      <c r="AI296" s="3" t="n">
        <v>-1.00250802321983</v>
      </c>
      <c r="AJ296" s="3" t="b">
        <f aca="false">TRUE()</f>
        <v>1</v>
      </c>
      <c r="AK296" s="3" t="n">
        <v>-0.287945913722494</v>
      </c>
      <c r="AL296" s="3" t="b">
        <f aca="false">TRUE()</f>
        <v>1</v>
      </c>
      <c r="AM296" s="3" t="n">
        <v>2.1916539062324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0</v>
      </c>
      <c r="F297" s="2" t="n">
        <v>26.565051177078</v>
      </c>
      <c r="G297" s="2" t="n">
        <v>0.865213082259663</v>
      </c>
      <c r="H297" s="2" t="n">
        <v>0.98714016854588</v>
      </c>
      <c r="I297" s="2" t="n">
        <v>0.127587020495156</v>
      </c>
      <c r="J297" s="2" t="n">
        <v>0.354228808208041</v>
      </c>
      <c r="K297" s="2" t="n">
        <v>5.03518343697972</v>
      </c>
      <c r="L297" s="2" t="n">
        <v>0.789</v>
      </c>
      <c r="M297" s="2" t="n">
        <v>0.098</v>
      </c>
      <c r="N297" s="2" t="n">
        <v>10.936</v>
      </c>
      <c r="O297" s="2" t="s">
        <v>41</v>
      </c>
      <c r="P297" s="2" t="n">
        <v>353</v>
      </c>
      <c r="Q297" s="2" t="n">
        <v>156.3</v>
      </c>
      <c r="R297" s="2" t="n">
        <v>15.828</v>
      </c>
      <c r="S297" s="2" t="n">
        <v>0.452510016177353</v>
      </c>
      <c r="T297" s="2" t="n">
        <v>-0.156592019509163</v>
      </c>
      <c r="U297" s="2" t="n">
        <v>-1.05525556022816</v>
      </c>
      <c r="V297" s="2" t="n">
        <v>0.161636517482689</v>
      </c>
      <c r="W297" s="2" t="n">
        <v>0.0305886349825901</v>
      </c>
      <c r="X297" s="2" t="n">
        <v>0.02795926435605</v>
      </c>
      <c r="Y297" s="2" t="n">
        <v>0.109896880020296</v>
      </c>
      <c r="Z297" s="2" t="n">
        <v>0.156404327000759</v>
      </c>
      <c r="AA297" s="2" t="n">
        <v>0.176608955084025</v>
      </c>
      <c r="AB297" s="2" t="n">
        <v>0.185459788046037</v>
      </c>
      <c r="AC297" s="2" t="n">
        <v>0.156260931037623</v>
      </c>
      <c r="AD297" s="2" t="n">
        <v>0.128305223288148</v>
      </c>
      <c r="AE297" s="2" t="n">
        <v>0.049570865097685</v>
      </c>
      <c r="AF297" s="2" t="n">
        <v>0.00953376606937641</v>
      </c>
      <c r="AG297" s="2" t="n">
        <v>0.211641035171847</v>
      </c>
      <c r="AH297" s="3" t="b">
        <f aca="false">TRUE()</f>
        <v>1</v>
      </c>
      <c r="AI297" s="3" t="n">
        <v>0.86531729664674</v>
      </c>
      <c r="AJ297" s="3" t="b">
        <f aca="false">TRUE()</f>
        <v>1</v>
      </c>
      <c r="AK297" s="3" t="n">
        <v>-0.421960818622426</v>
      </c>
      <c r="AL297" s="3" t="b">
        <f aca="false">TRUE()</f>
        <v>1</v>
      </c>
      <c r="AM297" s="3" t="n">
        <v>0.08448427941907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9</v>
      </c>
      <c r="E298" s="2" t="n">
        <v>0</v>
      </c>
      <c r="F298" s="2" t="n">
        <v>8.13010235415595</v>
      </c>
      <c r="G298" s="2" t="n">
        <v>0.936936936936937</v>
      </c>
      <c r="H298" s="2" t="n">
        <v>0.963697396852522</v>
      </c>
      <c r="I298" s="2" t="n">
        <v>0.286368755736282</v>
      </c>
      <c r="J298" s="2" t="n">
        <v>0.532164651413048</v>
      </c>
      <c r="K298" s="2" t="n">
        <v>2.92739260032714</v>
      </c>
      <c r="L298" s="2" t="n">
        <v>0.824</v>
      </c>
      <c r="M298" s="2" t="n">
        <v>0.131</v>
      </c>
      <c r="N298" s="2" t="n">
        <v>6.76</v>
      </c>
      <c r="O298" s="2" t="s">
        <v>41</v>
      </c>
      <c r="P298" s="2" t="n">
        <v>331.5</v>
      </c>
      <c r="Q298" s="2" t="n">
        <v>198.3</v>
      </c>
      <c r="R298" s="2" t="n">
        <v>14.865</v>
      </c>
      <c r="S298" s="2" t="n">
        <v>0.440703072530226</v>
      </c>
      <c r="T298" s="2" t="n">
        <v>0.496261844752945</v>
      </c>
      <c r="U298" s="2" t="n">
        <v>-0.995376873554789</v>
      </c>
      <c r="V298" s="2" t="n">
        <v>0.494681181430324</v>
      </c>
      <c r="W298" s="2" t="n">
        <v>0.143003993646273</v>
      </c>
      <c r="X298" s="2" t="n">
        <v>0.04584167689357</v>
      </c>
      <c r="Y298" s="2" t="n">
        <v>0.140047331161923</v>
      </c>
      <c r="Z298" s="2" t="n">
        <v>0.202267884797757</v>
      </c>
      <c r="AA298" s="2" t="n">
        <v>0.206142543278022</v>
      </c>
      <c r="AB298" s="2" t="n">
        <v>0.185953175913831</v>
      </c>
      <c r="AC298" s="2" t="n">
        <v>0.109478627899561</v>
      </c>
      <c r="AD298" s="2" t="n">
        <v>0.0616170205193662</v>
      </c>
      <c r="AE298" s="2" t="n">
        <v>0.0364987575681927</v>
      </c>
      <c r="AF298" s="2" t="n">
        <v>0.012152981967777</v>
      </c>
      <c r="AG298" s="2" t="n">
        <v>-1.15676045390266</v>
      </c>
      <c r="AH298" s="3" t="b">
        <f aca="false">TRUE()</f>
        <v>1</v>
      </c>
      <c r="AI298" s="3" t="n">
        <v>1.21121087439981</v>
      </c>
      <c r="AJ298" s="3" t="b">
        <f aca="false">TRUE()</f>
        <v>1</v>
      </c>
      <c r="AK298" s="3" t="n">
        <v>0.683662146802017</v>
      </c>
      <c r="AL298" s="3" t="b">
        <f aca="false">TRUE()</f>
        <v>1</v>
      </c>
      <c r="AM298" s="3" t="n">
        <v>-0.097168274616560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1</v>
      </c>
      <c r="E299" s="2" t="n">
        <v>1</v>
      </c>
      <c r="F299" s="2" t="n">
        <v>36.869897645844</v>
      </c>
      <c r="G299" s="2" t="n">
        <v>0.679930795847751</v>
      </c>
      <c r="H299" s="2" t="n">
        <v>0.975412251494547</v>
      </c>
      <c r="I299" s="2" t="n">
        <v>0.159560950599783</v>
      </c>
      <c r="J299" s="2" t="n">
        <v>0.33455529813159</v>
      </c>
      <c r="K299" s="2" t="n">
        <v>4.94482737506853</v>
      </c>
      <c r="L299" s="2" t="n">
        <v>0.716</v>
      </c>
      <c r="M299" s="2" t="n">
        <v>0.137</v>
      </c>
      <c r="N299" s="2" t="n">
        <v>10.698</v>
      </c>
      <c r="O299" s="2" t="s">
        <v>41</v>
      </c>
      <c r="P299" s="2" t="n">
        <v>177.3</v>
      </c>
      <c r="Q299" s="2" t="n">
        <v>72.9</v>
      </c>
      <c r="R299" s="2" t="n">
        <v>7.952</v>
      </c>
      <c r="S299" s="2" t="n">
        <v>0.0944426529826727</v>
      </c>
      <c r="T299" s="2" t="n">
        <v>-0.372876540428816</v>
      </c>
      <c r="U299" s="2" t="n">
        <v>-0.758833987168521</v>
      </c>
      <c r="V299" s="2" t="n">
        <v>0.189514370606397</v>
      </c>
      <c r="W299" s="2" t="n">
        <v>0.075223621612965</v>
      </c>
      <c r="X299" s="2" t="n">
        <v>0.0685758557133277</v>
      </c>
      <c r="Y299" s="2" t="n">
        <v>0.0939741754812762</v>
      </c>
      <c r="Z299" s="2" t="n">
        <v>0.154214996093883</v>
      </c>
      <c r="AA299" s="2" t="n">
        <v>0.177362598940722</v>
      </c>
      <c r="AB299" s="2" t="n">
        <v>0.150483774718959</v>
      </c>
      <c r="AC299" s="2" t="n">
        <v>0.132286981221204</v>
      </c>
      <c r="AD299" s="2" t="n">
        <v>0.132790819013531</v>
      </c>
      <c r="AE299" s="2" t="n">
        <v>0.0785169967708737</v>
      </c>
      <c r="AF299" s="2" t="n">
        <v>0.0117938020462239</v>
      </c>
      <c r="AG299" s="2" t="n">
        <v>0.152980864762083</v>
      </c>
      <c r="AH299" s="3" t="b">
        <f aca="false">TRUE()</f>
        <v>1</v>
      </c>
      <c r="AI299" s="3" t="n">
        <v>0.143882120190339</v>
      </c>
      <c r="AJ299" s="3" t="b">
        <f aca="false">TRUE()</f>
        <v>1</v>
      </c>
      <c r="AK299" s="3" t="n">
        <v>0.884684504151916</v>
      </c>
      <c r="AL299" s="3" t="b">
        <f aca="false">TRUE()</f>
        <v>1</v>
      </c>
      <c r="AM299" s="3" t="n">
        <v>-1.3999972900721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1</v>
      </c>
      <c r="E300" s="2" t="n">
        <v>2</v>
      </c>
      <c r="F300" s="2" t="n">
        <v>31.7594800848128</v>
      </c>
      <c r="G300" s="2" t="n">
        <v>0.832070707070707</v>
      </c>
      <c r="H300" s="2" t="n">
        <v>0.984506564729885</v>
      </c>
      <c r="I300" s="2" t="n">
        <v>0.198266743851718</v>
      </c>
      <c r="J300" s="2" t="n">
        <v>0.3677312736848</v>
      </c>
      <c r="K300" s="2" t="n">
        <v>4.28932234406438</v>
      </c>
      <c r="L300" s="2" t="n">
        <v>0.738</v>
      </c>
      <c r="M300" s="2" t="n">
        <v>0.116</v>
      </c>
      <c r="N300" s="2" t="n">
        <v>9.359</v>
      </c>
      <c r="O300" s="2" t="s">
        <v>41</v>
      </c>
      <c r="P300" s="2" t="n">
        <v>301.7</v>
      </c>
      <c r="Q300" s="2" t="n">
        <v>162.7</v>
      </c>
      <c r="R300" s="2" t="n">
        <v>13.528</v>
      </c>
      <c r="S300" s="2" t="n">
        <v>0.549599339893519</v>
      </c>
      <c r="T300" s="2" t="n">
        <v>0.316816285678859</v>
      </c>
      <c r="U300" s="2" t="n">
        <v>-1.09287043468476</v>
      </c>
      <c r="V300" s="2" t="n">
        <v>0.23972915478159</v>
      </c>
      <c r="W300" s="2" t="n">
        <v>0.0429856395030545</v>
      </c>
      <c r="X300" s="2" t="n">
        <v>0.0597312487458002</v>
      </c>
      <c r="Y300" s="2" t="n">
        <v>0.0744120136481038</v>
      </c>
      <c r="Z300" s="2" t="n">
        <v>0.148315794605806</v>
      </c>
      <c r="AA300" s="2" t="n">
        <v>0.204765837194362</v>
      </c>
      <c r="AB300" s="2" t="n">
        <v>0.193265932156804</v>
      </c>
      <c r="AC300" s="2" t="n">
        <v>0.1655177387348</v>
      </c>
      <c r="AD300" s="2" t="n">
        <v>0.0864495238626151</v>
      </c>
      <c r="AE300" s="2" t="n">
        <v>0.0511955594260879</v>
      </c>
      <c r="AF300" s="2" t="n">
        <v>0.0163463516256215</v>
      </c>
      <c r="AG300" s="2" t="n">
        <v>-0.272580364997528</v>
      </c>
      <c r="AH300" s="3" t="b">
        <f aca="false">TRUE()</f>
        <v>1</v>
      </c>
      <c r="AI300" s="3" t="n">
        <v>0.361300940492268</v>
      </c>
      <c r="AJ300" s="3" t="b">
        <f aca="false">TRUE()</f>
        <v>1</v>
      </c>
      <c r="AK300" s="3" t="n">
        <v>0.18110625342727</v>
      </c>
      <c r="AL300" s="3" t="b">
        <f aca="false">TRUE()</f>
        <v>1</v>
      </c>
      <c r="AM300" s="3" t="n">
        <v>-0.34894716346594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1</v>
      </c>
      <c r="E301" s="2" t="n">
        <v>3</v>
      </c>
      <c r="F301" s="2" t="n">
        <v>18.434948822922</v>
      </c>
      <c r="G301" s="2" t="n">
        <v>0.895460797799175</v>
      </c>
      <c r="H301" s="2" t="n">
        <v>0.989847633560313</v>
      </c>
      <c r="I301" s="2" t="n">
        <v>0.159338512807111</v>
      </c>
      <c r="J301" s="2" t="n">
        <v>0.328260862240712</v>
      </c>
      <c r="K301" s="2" t="n">
        <v>4.67673243616889</v>
      </c>
      <c r="L301" s="2" t="n">
        <v>0.605</v>
      </c>
      <c r="M301" s="2" t="n">
        <v>0.122</v>
      </c>
      <c r="N301" s="2" t="n">
        <v>9.925</v>
      </c>
      <c r="O301" s="2" t="s">
        <v>41</v>
      </c>
      <c r="P301" s="2" t="n">
        <v>289.6</v>
      </c>
      <c r="Q301" s="2" t="n">
        <v>106.1</v>
      </c>
      <c r="R301" s="2" t="n">
        <v>12.988</v>
      </c>
      <c r="S301" s="2" t="n">
        <v>0.678049577316582</v>
      </c>
      <c r="T301" s="2" t="n">
        <v>0.166221134651081</v>
      </c>
      <c r="U301" s="2" t="n">
        <v>-1.21823018850254</v>
      </c>
      <c r="V301" s="2" t="n">
        <v>0.291264278386991</v>
      </c>
      <c r="W301" s="2" t="n">
        <v>0.092413313549502</v>
      </c>
      <c r="X301" s="2" t="n">
        <v>0.018779371259719</v>
      </c>
      <c r="Y301" s="2" t="n">
        <v>0.127549549856924</v>
      </c>
      <c r="Z301" s="2" t="n">
        <v>0.191175125404025</v>
      </c>
      <c r="AA301" s="2" t="n">
        <v>0.20259254313675</v>
      </c>
      <c r="AB301" s="2" t="n">
        <v>0.232986622852941</v>
      </c>
      <c r="AC301" s="2" t="n">
        <v>0.120679980484267</v>
      </c>
      <c r="AD301" s="2" t="n">
        <v>0.0332020936751513</v>
      </c>
      <c r="AE301" s="2" t="n">
        <v>0.0293456803066078</v>
      </c>
      <c r="AF301" s="2" t="n">
        <v>0.0436890330236149</v>
      </c>
      <c r="AG301" s="2" t="n">
        <v>-0.021069381222588</v>
      </c>
      <c r="AH301" s="3" t="b">
        <f aca="false">TRUE()</f>
        <v>1</v>
      </c>
      <c r="AI301" s="3" t="n">
        <v>-0.953094654969394</v>
      </c>
      <c r="AJ301" s="3" t="b">
        <f aca="false">TRUE()</f>
        <v>1</v>
      </c>
      <c r="AK301" s="3" t="n">
        <v>0.382128610777169</v>
      </c>
      <c r="AL301" s="3" t="b">
        <f aca="false">TRUE()</f>
        <v>1</v>
      </c>
      <c r="AM301" s="3" t="n">
        <v>-0.4511795310860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0</v>
      </c>
      <c r="F302" s="2" t="n">
        <v>18.9246444160512</v>
      </c>
      <c r="G302" s="2" t="n">
        <v>0.855844155844156</v>
      </c>
      <c r="H302" s="2" t="n">
        <v>0.977876094655209</v>
      </c>
      <c r="I302" s="2" t="n">
        <v>0.167812971996094</v>
      </c>
      <c r="J302" s="2" t="n">
        <v>0.428538147006576</v>
      </c>
      <c r="K302" s="2" t="n">
        <v>3.9838713518806</v>
      </c>
      <c r="L302" s="2" t="n">
        <v>0.793</v>
      </c>
      <c r="M302" s="2" t="n">
        <v>0.126</v>
      </c>
      <c r="N302" s="2" t="n">
        <v>8.779</v>
      </c>
      <c r="O302" s="2" t="s">
        <v>41</v>
      </c>
      <c r="P302" s="2" t="n">
        <v>299</v>
      </c>
      <c r="Q302" s="2" t="n">
        <v>137.2</v>
      </c>
      <c r="R302" s="2" t="n">
        <v>13.41</v>
      </c>
      <c r="S302" s="2" t="n">
        <v>0.45398526276014</v>
      </c>
      <c r="T302" s="2" t="n">
        <v>0.000325032753392936</v>
      </c>
      <c r="U302" s="2" t="n">
        <v>-1.14474109815491</v>
      </c>
      <c r="V302" s="2" t="n">
        <v>0.0771065446905966</v>
      </c>
      <c r="W302" s="2" t="n">
        <v>0.0142698147539995</v>
      </c>
      <c r="X302" s="2" t="n">
        <v>0.0271359092439068</v>
      </c>
      <c r="Y302" s="2" t="n">
        <v>0.0979675796723906</v>
      </c>
      <c r="Z302" s="2" t="n">
        <v>0.144648425205027</v>
      </c>
      <c r="AA302" s="2" t="n">
        <v>0.171841267093303</v>
      </c>
      <c r="AB302" s="2" t="n">
        <v>0.190367425473247</v>
      </c>
      <c r="AC302" s="2" t="n">
        <v>0.16993721911221</v>
      </c>
      <c r="AD302" s="2" t="n">
        <v>0.13065988159678</v>
      </c>
      <c r="AE302" s="2" t="n">
        <v>0.0553332858167509</v>
      </c>
      <c r="AF302" s="2" t="n">
        <v>0.0121090067863854</v>
      </c>
      <c r="AG302" s="2" t="n">
        <v>-0.470882580414394</v>
      </c>
      <c r="AH302" s="3" t="b">
        <f aca="false">TRUE()</f>
        <v>1</v>
      </c>
      <c r="AI302" s="3" t="n">
        <v>0.904847991247091</v>
      </c>
      <c r="AJ302" s="3" t="b">
        <f aca="false">TRUE()</f>
        <v>1</v>
      </c>
      <c r="AK302" s="3" t="n">
        <v>0.516143515677102</v>
      </c>
      <c r="AL302" s="3" t="b">
        <f aca="false">TRUE()</f>
        <v>1</v>
      </c>
      <c r="AM302" s="3" t="n">
        <v>-0.3717593446704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1</v>
      </c>
      <c r="F303" s="2" t="n">
        <v>46.8476102659946</v>
      </c>
      <c r="G303" s="2" t="n">
        <v>0.598103574033552</v>
      </c>
      <c r="H303" s="2" t="n">
        <v>0.952229395798808</v>
      </c>
      <c r="I303" s="2" t="n">
        <v>0.109646757685658</v>
      </c>
      <c r="J303" s="2" t="n">
        <v>0.301558507526592</v>
      </c>
      <c r="K303" s="2" t="n">
        <v>5.38038888172006</v>
      </c>
      <c r="L303" s="2" t="n">
        <v>0.721</v>
      </c>
      <c r="M303" s="2" t="n">
        <v>0.08</v>
      </c>
      <c r="N303" s="2" t="n">
        <v>11.52</v>
      </c>
      <c r="O303" s="2" t="s">
        <v>41</v>
      </c>
      <c r="P303" s="2" t="n">
        <v>351.8</v>
      </c>
      <c r="Q303" s="2" t="n">
        <v>145.5</v>
      </c>
      <c r="R303" s="2" t="n">
        <v>15.775</v>
      </c>
      <c r="S303" s="2" t="n">
        <v>0.550111560334278</v>
      </c>
      <c r="T303" s="2" t="n">
        <v>0.380504620653926</v>
      </c>
      <c r="U303" s="2" t="n">
        <v>-0.790568994805297</v>
      </c>
      <c r="V303" s="2" t="n">
        <v>0.0364050678213124</v>
      </c>
      <c r="W303" s="2" t="n">
        <v>0.0111384576038207</v>
      </c>
      <c r="X303" s="2" t="n">
        <v>0.0354660340356337</v>
      </c>
      <c r="Y303" s="2" t="n">
        <v>0.108682023699539</v>
      </c>
      <c r="Z303" s="2" t="n">
        <v>0.232332899755654</v>
      </c>
      <c r="AA303" s="2" t="n">
        <v>0.119130906302979</v>
      </c>
      <c r="AB303" s="2" t="n">
        <v>0.0600863646856788</v>
      </c>
      <c r="AC303" s="2" t="n">
        <v>0.168948090722247</v>
      </c>
      <c r="AD303" s="2" t="n">
        <v>0.172642359617048</v>
      </c>
      <c r="AE303" s="2" t="n">
        <v>0.0663781888935293</v>
      </c>
      <c r="AF303" s="2" t="n">
        <v>0.0363331322876919</v>
      </c>
      <c r="AG303" s="2" t="n">
        <v>0.435752287771036</v>
      </c>
      <c r="AH303" s="3" t="b">
        <f aca="false">TRUE()</f>
        <v>1</v>
      </c>
      <c r="AI303" s="3" t="n">
        <v>0.193295488440777</v>
      </c>
      <c r="AJ303" s="3" t="b">
        <f aca="false">TRUE()</f>
        <v>1</v>
      </c>
      <c r="AK303" s="3" t="n">
        <v>-1.02502789067212</v>
      </c>
      <c r="AL303" s="3" t="b">
        <f aca="false">TRUE()</f>
        <v>1</v>
      </c>
      <c r="AM303" s="3" t="n">
        <v>0.07434553221708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3</v>
      </c>
      <c r="E304" s="2" t="n">
        <v>2</v>
      </c>
      <c r="F304" s="2" t="n">
        <v>18.9246444160512</v>
      </c>
      <c r="G304" s="2" t="n">
        <v>0.843225083986562</v>
      </c>
      <c r="H304" s="2" t="n">
        <v>0.974340687258224</v>
      </c>
      <c r="I304" s="2" t="n">
        <v>0.177283538680765</v>
      </c>
      <c r="J304" s="2" t="n">
        <v>0.434946329958185</v>
      </c>
      <c r="K304" s="2" t="n">
        <v>4.27666764032946</v>
      </c>
      <c r="L304" s="2" t="n">
        <v>0.839</v>
      </c>
      <c r="M304" s="2" t="n">
        <v>0.15</v>
      </c>
      <c r="N304" s="2" t="n">
        <v>9.266</v>
      </c>
      <c r="O304" s="2" t="s">
        <v>41</v>
      </c>
      <c r="P304" s="2" t="n">
        <v>403.2</v>
      </c>
      <c r="Q304" s="2" t="n">
        <v>214.2</v>
      </c>
      <c r="R304" s="2" t="n">
        <v>18.079</v>
      </c>
      <c r="S304" s="2" t="n">
        <v>0.490986498223126</v>
      </c>
      <c r="T304" s="2" t="n">
        <v>0.41552518788248</v>
      </c>
      <c r="U304" s="2" t="n">
        <v>-1.08646517024046</v>
      </c>
      <c r="V304" s="2" t="n">
        <v>0.0487706397217732</v>
      </c>
      <c r="W304" s="2" t="n">
        <v>0.00184618431923123</v>
      </c>
      <c r="X304" s="2" t="n">
        <v>0.0513460989918251</v>
      </c>
      <c r="Y304" s="2" t="n">
        <v>0.0637532549941178</v>
      </c>
      <c r="Z304" s="2" t="n">
        <v>0.100856195788075</v>
      </c>
      <c r="AA304" s="2" t="n">
        <v>0.210303527413262</v>
      </c>
      <c r="AB304" s="2" t="n">
        <v>0.204084959694835</v>
      </c>
      <c r="AC304" s="2" t="n">
        <v>0.205325676620005</v>
      </c>
      <c r="AD304" s="2" t="n">
        <v>0.105352292158995</v>
      </c>
      <c r="AE304" s="2" t="n">
        <v>0.0426381047179268</v>
      </c>
      <c r="AF304" s="2" t="n">
        <v>0.0163398896209593</v>
      </c>
      <c r="AG304" s="2" t="n">
        <v>-0.28079594081916</v>
      </c>
      <c r="AH304" s="3" t="b">
        <f aca="false">TRUE()</f>
        <v>1</v>
      </c>
      <c r="AI304" s="3" t="n">
        <v>1.35945097915112</v>
      </c>
      <c r="AJ304" s="3" t="b">
        <f aca="false">TRUE()</f>
        <v>1</v>
      </c>
      <c r="AK304" s="3" t="n">
        <v>1.3202329450767</v>
      </c>
      <c r="AL304" s="3" t="b">
        <f aca="false">TRUE()</f>
        <v>1</v>
      </c>
      <c r="AM304" s="3" t="n">
        <v>0.5086218707022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3</v>
      </c>
      <c r="E305" s="2" t="n">
        <v>3</v>
      </c>
      <c r="F305" s="2" t="n">
        <v>26.565051177078</v>
      </c>
      <c r="G305" s="2" t="n">
        <v>0.70917225950783</v>
      </c>
      <c r="H305" s="2" t="n">
        <v>0.994537841545547</v>
      </c>
      <c r="I305" s="2" t="n">
        <v>0.0747438769779716</v>
      </c>
      <c r="J305" s="2" t="n">
        <v>0.234725189828346</v>
      </c>
      <c r="K305" s="2" t="n">
        <v>6.71376896425378</v>
      </c>
      <c r="L305" s="2" t="n">
        <v>0.626</v>
      </c>
      <c r="M305" s="2" t="n">
        <v>0.107</v>
      </c>
      <c r="N305" s="2" t="n">
        <v>14.217</v>
      </c>
      <c r="O305" s="2" t="s">
        <v>41</v>
      </c>
      <c r="P305" s="2" t="n">
        <v>452.3</v>
      </c>
      <c r="Q305" s="2" t="n">
        <v>229.3</v>
      </c>
      <c r="R305" s="2" t="n">
        <v>20.284</v>
      </c>
      <c r="S305" s="2" t="n">
        <v>0.673106171704386</v>
      </c>
      <c r="T305" s="2" t="n">
        <v>0.188295857726771</v>
      </c>
      <c r="U305" s="2" t="n">
        <v>-1.23274764655616</v>
      </c>
      <c r="V305" s="2" t="n">
        <v>0.204123611551871</v>
      </c>
      <c r="W305" s="2" t="n">
        <v>0.0173564048026891</v>
      </c>
      <c r="X305" s="2" t="n">
        <v>0.0663369508908429</v>
      </c>
      <c r="Y305" s="2" t="n">
        <v>0.0862220770689777</v>
      </c>
      <c r="Z305" s="2" t="n">
        <v>0.165340250558036</v>
      </c>
      <c r="AA305" s="2" t="n">
        <v>0.171020849759942</v>
      </c>
      <c r="AB305" s="2" t="n">
        <v>0.200876536135567</v>
      </c>
      <c r="AC305" s="2" t="n">
        <v>0.181217467623961</v>
      </c>
      <c r="AD305" s="2" t="n">
        <v>0.0759076655139814</v>
      </c>
      <c r="AE305" s="2" t="n">
        <v>0.0473206384433614</v>
      </c>
      <c r="AF305" s="2" t="n">
        <v>0.0057575640053312</v>
      </c>
      <c r="AG305" s="2" t="n">
        <v>1.30139761590953</v>
      </c>
      <c r="AH305" s="3" t="b">
        <f aca="false">TRUE()</f>
        <v>1</v>
      </c>
      <c r="AI305" s="3" t="n">
        <v>-0.745558508317552</v>
      </c>
      <c r="AJ305" s="3" t="b">
        <f aca="false">TRUE()</f>
        <v>1</v>
      </c>
      <c r="AK305" s="3" t="n">
        <v>-0.120427282597578</v>
      </c>
      <c r="AL305" s="3" t="b">
        <f aca="false">TRUE()</f>
        <v>1</v>
      </c>
      <c r="AM305" s="3" t="n">
        <v>0.92346561038364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3</v>
      </c>
      <c r="E306" s="2" t="n">
        <v>4</v>
      </c>
      <c r="F306" s="2" t="n">
        <v>26.565051177078</v>
      </c>
      <c r="G306" s="2" t="n">
        <v>0.758507135016465</v>
      </c>
      <c r="H306" s="2" t="n">
        <v>0.993623660669008</v>
      </c>
      <c r="I306" s="2" t="n">
        <v>0.0848580753676695</v>
      </c>
      <c r="J306" s="2" t="n">
        <v>0.262897413032396</v>
      </c>
      <c r="K306" s="2" t="n">
        <v>5.28995043616251</v>
      </c>
      <c r="L306" s="2" t="n">
        <v>0.578</v>
      </c>
      <c r="M306" s="2" t="n">
        <v>0.115</v>
      </c>
      <c r="N306" s="2" t="n">
        <v>11.411</v>
      </c>
      <c r="O306" s="2" t="s">
        <v>41</v>
      </c>
      <c r="P306" s="2" t="n">
        <v>449.4</v>
      </c>
      <c r="Q306" s="2" t="n">
        <v>212.4</v>
      </c>
      <c r="R306" s="2" t="n">
        <v>20.152</v>
      </c>
      <c r="S306" s="2" t="n">
        <v>0.472047296850758</v>
      </c>
      <c r="T306" s="2" t="n">
        <v>0.0208413461806433</v>
      </c>
      <c r="U306" s="2" t="n">
        <v>-1.39540930997931</v>
      </c>
      <c r="V306" s="2" t="n">
        <v>0.0348648907164378</v>
      </c>
      <c r="W306" s="2" t="n">
        <v>0.00527417888486748</v>
      </c>
      <c r="X306" s="2" t="n">
        <v>0.0191757485669679</v>
      </c>
      <c r="Y306" s="2" t="n">
        <v>0.0624193886951847</v>
      </c>
      <c r="Z306" s="2" t="n">
        <v>0.143242042034325</v>
      </c>
      <c r="AA306" s="2" t="n">
        <v>0.198006000753894</v>
      </c>
      <c r="AB306" s="2" t="n">
        <v>0.180608955782762</v>
      </c>
      <c r="AC306" s="2" t="n">
        <v>0.185956016722413</v>
      </c>
      <c r="AD306" s="2" t="n">
        <v>0.129487737025789</v>
      </c>
      <c r="AE306" s="2" t="n">
        <v>0.0537788580253532</v>
      </c>
      <c r="AF306" s="2" t="n">
        <v>0.0273252523933103</v>
      </c>
      <c r="AG306" s="2" t="n">
        <v>0.377038632972595</v>
      </c>
      <c r="AH306" s="3" t="b">
        <f aca="false">TRUE()</f>
        <v>1</v>
      </c>
      <c r="AI306" s="3" t="n">
        <v>-1.21992684352176</v>
      </c>
      <c r="AJ306" s="3" t="b">
        <f aca="false">TRUE()</f>
        <v>1</v>
      </c>
      <c r="AK306" s="3" t="n">
        <v>0.147602527202287</v>
      </c>
      <c r="AL306" s="3" t="b">
        <f aca="false">TRUE()</f>
        <v>1</v>
      </c>
      <c r="AM306" s="3" t="n">
        <v>0.89896363797883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3</v>
      </c>
      <c r="E307" s="2" t="n">
        <v>5</v>
      </c>
      <c r="F307" s="2" t="n">
        <v>18.434948822922</v>
      </c>
      <c r="G307" s="2" t="n">
        <v>0.879672897196262</v>
      </c>
      <c r="H307" s="2" t="n">
        <v>0.978117359695751</v>
      </c>
      <c r="I307" s="2" t="n">
        <v>0.191749875437116</v>
      </c>
      <c r="J307" s="2" t="n">
        <v>0.432685892087507</v>
      </c>
      <c r="K307" s="2" t="n">
        <v>4.15438824584447</v>
      </c>
      <c r="L307" s="2" t="n">
        <v>0.825</v>
      </c>
      <c r="M307" s="2" t="n">
        <v>0.107</v>
      </c>
      <c r="N307" s="2" t="n">
        <v>9.184</v>
      </c>
      <c r="O307" s="2" t="s">
        <v>41</v>
      </c>
      <c r="P307" s="2" t="n">
        <v>442.1</v>
      </c>
      <c r="Q307" s="2" t="n">
        <v>259.7</v>
      </c>
      <c r="R307" s="2" t="n">
        <v>19.827</v>
      </c>
      <c r="S307" s="2" t="n">
        <v>0.455246077735854</v>
      </c>
      <c r="T307" s="2" t="n">
        <v>0.417862815921219</v>
      </c>
      <c r="U307" s="2" t="n">
        <v>-1.00773909991861</v>
      </c>
      <c r="V307" s="2" t="n">
        <v>0.450290295511615</v>
      </c>
      <c r="W307" s="2" t="n">
        <v>0.0599681719273377</v>
      </c>
      <c r="X307" s="2" t="n">
        <v>0.0816595700774535</v>
      </c>
      <c r="Y307" s="2" t="n">
        <v>0.0839372812108533</v>
      </c>
      <c r="Z307" s="2" t="n">
        <v>0.186282118254339</v>
      </c>
      <c r="AA307" s="2" t="n">
        <v>0.210859812391479</v>
      </c>
      <c r="AB307" s="2" t="n">
        <v>0.209791221204097</v>
      </c>
      <c r="AC307" s="2" t="n">
        <v>0.137656709513002</v>
      </c>
      <c r="AD307" s="2" t="n">
        <v>0.0513369356264545</v>
      </c>
      <c r="AE307" s="2" t="n">
        <v>0.0286104058882011</v>
      </c>
      <c r="AF307" s="2" t="n">
        <v>0.00986594583412039</v>
      </c>
      <c r="AG307" s="2" t="n">
        <v>-0.360181097347371</v>
      </c>
      <c r="AH307" s="3" t="b">
        <f aca="false">TRUE()</f>
        <v>1</v>
      </c>
      <c r="AI307" s="3" t="n">
        <v>1.2210935480499</v>
      </c>
      <c r="AJ307" s="3" t="b">
        <f aca="false">TRUE()</f>
        <v>1</v>
      </c>
      <c r="AK307" s="3" t="n">
        <v>-0.120427282597578</v>
      </c>
      <c r="AL307" s="3" t="b">
        <f aca="false">TRUE()</f>
        <v>1</v>
      </c>
      <c r="AM307" s="3" t="n">
        <v>0.8372862591667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4</v>
      </c>
      <c r="E308" s="2" t="n">
        <v>1</v>
      </c>
      <c r="F308" s="2" t="n">
        <v>45</v>
      </c>
      <c r="G308" s="2" t="n">
        <v>0.779116465863454</v>
      </c>
      <c r="H308" s="2" t="n">
        <v>0.967628906463003</v>
      </c>
      <c r="I308" s="2" t="n">
        <v>0.243598098302388</v>
      </c>
      <c r="J308" s="2" t="n">
        <v>0.428725029500241</v>
      </c>
      <c r="K308" s="2" t="n">
        <v>3.67441032401716</v>
      </c>
      <c r="L308" s="2" t="n">
        <v>0.707</v>
      </c>
      <c r="M308" s="2" t="n">
        <v>0.118</v>
      </c>
      <c r="N308" s="2" t="n">
        <v>8.171</v>
      </c>
      <c r="O308" s="2" t="s">
        <v>41</v>
      </c>
      <c r="P308" s="2" t="n">
        <v>406.8</v>
      </c>
      <c r="Q308" s="2" t="n">
        <v>189.9</v>
      </c>
      <c r="R308" s="2" t="n">
        <v>18.244</v>
      </c>
      <c r="S308" s="2" t="n">
        <v>0.614108501450017</v>
      </c>
      <c r="T308" s="2" t="n">
        <v>0.260925799262521</v>
      </c>
      <c r="U308" s="2" t="n">
        <v>-1.0633705667053</v>
      </c>
      <c r="V308" s="2" t="n">
        <v>0.0929003022917523</v>
      </c>
      <c r="W308" s="2" t="n">
        <v>0.0929003022917523</v>
      </c>
      <c r="X308" s="2" t="n">
        <v>0.0186987446979956</v>
      </c>
      <c r="Y308" s="2" t="n">
        <v>0.0636849469307376</v>
      </c>
      <c r="Z308" s="2" t="n">
        <v>0.148965647213411</v>
      </c>
      <c r="AA308" s="2" t="n">
        <v>0.188674506090476</v>
      </c>
      <c r="AB308" s="2" t="n">
        <v>0.186983736206831</v>
      </c>
      <c r="AC308" s="2" t="n">
        <v>0.155096139525823</v>
      </c>
      <c r="AD308" s="2" t="n">
        <v>0.0853040042827022</v>
      </c>
      <c r="AE308" s="2" t="n">
        <v>0.0724076605190825</v>
      </c>
      <c r="AF308" s="2" t="n">
        <v>0.0801846145329412</v>
      </c>
      <c r="AG308" s="2" t="n">
        <v>-0.671788156041325</v>
      </c>
      <c r="AH308" s="3" t="b">
        <f aca="false">TRUE()</f>
        <v>1</v>
      </c>
      <c r="AI308" s="3" t="n">
        <v>0.0549380573395494</v>
      </c>
      <c r="AJ308" s="3" t="b">
        <f aca="false">TRUE()</f>
        <v>1</v>
      </c>
      <c r="AK308" s="3" t="n">
        <v>0.248113705877236</v>
      </c>
      <c r="AL308" s="3" t="b">
        <f aca="false">TRUE()</f>
        <v>1</v>
      </c>
      <c r="AM308" s="3" t="n">
        <v>0.53903811230823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4</v>
      </c>
      <c r="E309" s="2" t="n">
        <v>4</v>
      </c>
      <c r="F309" s="2" t="n">
        <v>21.5014343240479</v>
      </c>
      <c r="G309" s="2" t="n">
        <v>0.778947368421053</v>
      </c>
      <c r="H309" s="2" t="n">
        <v>0.975672208234883</v>
      </c>
      <c r="I309" s="2" t="n">
        <v>0.192285155735514</v>
      </c>
      <c r="J309" s="2" t="n">
        <v>0.437307860588811</v>
      </c>
      <c r="K309" s="2" t="n">
        <v>2.93558219698111</v>
      </c>
      <c r="L309" s="2" t="n">
        <v>0.579</v>
      </c>
      <c r="M309" s="2" t="n">
        <v>0.109</v>
      </c>
      <c r="N309" s="2" t="n">
        <v>6.545</v>
      </c>
      <c r="O309" s="2" t="s">
        <v>41</v>
      </c>
      <c r="P309" s="2" t="n">
        <v>516</v>
      </c>
      <c r="Q309" s="2" t="n">
        <v>196.8</v>
      </c>
      <c r="R309" s="2" t="n">
        <v>23.14</v>
      </c>
      <c r="S309" s="2" t="n">
        <v>-1</v>
      </c>
      <c r="T309" s="2" t="n">
        <v>0.0216063877627823</v>
      </c>
      <c r="U309" s="2" t="n">
        <v>-1.43853543052735</v>
      </c>
      <c r="V309" s="2" t="n">
        <v>0.50239107048581</v>
      </c>
      <c r="W309" s="2" t="n">
        <v>0.160492756599039</v>
      </c>
      <c r="X309" s="2" t="n">
        <v>0.104926911721679</v>
      </c>
      <c r="Y309" s="2" t="n">
        <v>0.174282255091479</v>
      </c>
      <c r="Z309" s="2" t="n">
        <v>0.205968001130976</v>
      </c>
      <c r="AA309" s="2" t="n">
        <v>0.205549165648059</v>
      </c>
      <c r="AB309" s="2" t="n">
        <v>0.160605702715433</v>
      </c>
      <c r="AC309" s="2" t="n">
        <v>0.0725972316110937</v>
      </c>
      <c r="AD309" s="2" t="n">
        <v>0.0332414989462426</v>
      </c>
      <c r="AE309" s="2" t="n">
        <v>0.0283453496043867</v>
      </c>
      <c r="AF309" s="2" t="n">
        <v>0.0144838835306517</v>
      </c>
      <c r="AG309" s="2" t="n">
        <v>-1.15144367575687</v>
      </c>
      <c r="AH309" s="3" t="b">
        <f aca="false">TRUE()</f>
        <v>1</v>
      </c>
      <c r="AI309" s="3" t="n">
        <v>-1.21004416987167</v>
      </c>
      <c r="AJ309" s="3" t="b">
        <f aca="false">TRUE()</f>
        <v>1</v>
      </c>
      <c r="AK309" s="3" t="n">
        <v>-0.0534198301476119</v>
      </c>
      <c r="AL309" s="3" t="b">
        <f aca="false">TRUE()</f>
        <v>1</v>
      </c>
      <c r="AM309" s="3" t="n">
        <v>1.4616641076892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4</v>
      </c>
      <c r="E310" s="2" t="n">
        <v>5</v>
      </c>
      <c r="F310" s="2" t="n">
        <v>27.8972710309476</v>
      </c>
      <c r="G310" s="2" t="n">
        <v>0.745302713987474</v>
      </c>
      <c r="H310" s="2" t="n">
        <v>0.994665006202675</v>
      </c>
      <c r="I310" s="2" t="n">
        <v>0.0692800666774048</v>
      </c>
      <c r="J310" s="2" t="n">
        <v>0.237354557653101</v>
      </c>
      <c r="K310" s="2" t="n">
        <v>5.79707994415776</v>
      </c>
      <c r="L310" s="2" t="n">
        <v>0.556</v>
      </c>
      <c r="M310" s="2" t="n">
        <v>0.072</v>
      </c>
      <c r="N310" s="2" t="n">
        <v>12.279</v>
      </c>
      <c r="O310" s="2" t="s">
        <v>41</v>
      </c>
      <c r="P310" s="2" t="n">
        <v>271.8</v>
      </c>
      <c r="Q310" s="2" t="n">
        <v>75.1</v>
      </c>
      <c r="R310" s="2" t="n">
        <v>12.188</v>
      </c>
      <c r="S310" s="2" t="n">
        <v>0.488857708504654</v>
      </c>
      <c r="T310" s="2" t="n">
        <v>0.296121441284905</v>
      </c>
      <c r="U310" s="2" t="n">
        <v>0.0368922478621845</v>
      </c>
      <c r="V310" s="2" t="n">
        <v>0.0789166835013331</v>
      </c>
      <c r="W310" s="2" t="n">
        <v>0.10044009889928</v>
      </c>
      <c r="X310" s="2" t="n">
        <v>0.0178853554570285</v>
      </c>
      <c r="Y310" s="2" t="n">
        <v>0.0788494902859586</v>
      </c>
      <c r="Z310" s="2" t="n">
        <v>0.144996340528559</v>
      </c>
      <c r="AA310" s="2" t="n">
        <v>0.152280821098288</v>
      </c>
      <c r="AB310" s="2" t="n">
        <v>0.126973196582764</v>
      </c>
      <c r="AC310" s="2" t="n">
        <v>0.0852970587807148</v>
      </c>
      <c r="AD310" s="2" t="n">
        <v>0.0967256232678057</v>
      </c>
      <c r="AE310" s="2" t="n">
        <v>0.109486241778475</v>
      </c>
      <c r="AF310" s="2" t="n">
        <v>0.187505872220408</v>
      </c>
      <c r="AG310" s="2" t="n">
        <v>0.706272806414784</v>
      </c>
      <c r="AH310" s="3" t="b">
        <f aca="false">TRUE()</f>
        <v>1</v>
      </c>
      <c r="AI310" s="3" t="n">
        <v>-1.43734566382369</v>
      </c>
      <c r="AJ310" s="3" t="b">
        <f aca="false">TRUE()</f>
        <v>1</v>
      </c>
      <c r="AK310" s="3" t="n">
        <v>-1.29305770047199</v>
      </c>
      <c r="AL310" s="3" t="b">
        <f aca="false">TRUE()</f>
        <v>1</v>
      </c>
      <c r="AM310" s="3" t="n">
        <v>-0.60157094791550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1</v>
      </c>
      <c r="F311" s="2" t="n">
        <v>40.7321066997092</v>
      </c>
      <c r="G311" s="2" t="n">
        <v>0.759509202453988</v>
      </c>
      <c r="H311" s="2" t="n">
        <v>0.971396499213531</v>
      </c>
      <c r="I311" s="2" t="n">
        <v>0.178391869214818</v>
      </c>
      <c r="J311" s="2" t="n">
        <v>0.423052313973466</v>
      </c>
      <c r="K311" s="2" t="n">
        <v>3.90061161489289</v>
      </c>
      <c r="L311" s="2" t="n">
        <v>0.698</v>
      </c>
      <c r="M311" s="2" t="n">
        <v>0.134</v>
      </c>
      <c r="N311" s="2" t="n">
        <v>8.609</v>
      </c>
      <c r="O311" s="2" t="s">
        <v>41</v>
      </c>
      <c r="P311" s="2" t="n">
        <v>242.7</v>
      </c>
      <c r="Q311" s="2" t="n">
        <v>90.3</v>
      </c>
      <c r="R311" s="2" t="n">
        <v>10.882</v>
      </c>
      <c r="S311" s="2" t="n">
        <v>0.41606612809519</v>
      </c>
      <c r="T311" s="2" t="n">
        <v>-0.163348931117211</v>
      </c>
      <c r="U311" s="2" t="n">
        <v>-0.887493359758447</v>
      </c>
      <c r="V311" s="2" t="n">
        <v>0.0296806172422667</v>
      </c>
      <c r="W311" s="2" t="n">
        <v>0.0296806172422667</v>
      </c>
      <c r="X311" s="2" t="n">
        <v>0.0344473856367006</v>
      </c>
      <c r="Y311" s="2" t="n">
        <v>0.0796504649404214</v>
      </c>
      <c r="Z311" s="2" t="n">
        <v>0.164316216789993</v>
      </c>
      <c r="AA311" s="2" t="n">
        <v>0.1580920358513</v>
      </c>
      <c r="AB311" s="2" t="n">
        <v>0.142047341547717</v>
      </c>
      <c r="AC311" s="2" t="n">
        <v>0.13160788484437</v>
      </c>
      <c r="AD311" s="2" t="n">
        <v>0.159277113917904</v>
      </c>
      <c r="AE311" s="2" t="n">
        <v>0.107543077845327</v>
      </c>
      <c r="AF311" s="2" t="n">
        <v>0.0230184786262676</v>
      </c>
      <c r="AG311" s="2" t="n">
        <v>-0.524935736967096</v>
      </c>
      <c r="AH311" s="3" t="b">
        <f aca="false">TRUE()</f>
        <v>1</v>
      </c>
      <c r="AI311" s="3" t="n">
        <v>-0.0340060055112398</v>
      </c>
      <c r="AJ311" s="3" t="b">
        <f aca="false">TRUE()</f>
        <v>1</v>
      </c>
      <c r="AK311" s="3" t="n">
        <v>0.784173325476967</v>
      </c>
      <c r="AL311" s="3" t="b">
        <f aca="false">TRUE()</f>
        <v>1</v>
      </c>
      <c r="AM311" s="3" t="n">
        <v>-0.84743556756373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2</v>
      </c>
      <c r="F312" s="2" t="n">
        <v>18.434948822922</v>
      </c>
      <c r="G312" s="2" t="n">
        <v>0.925155925155925</v>
      </c>
      <c r="H312" s="2" t="n">
        <v>0.971638024555209</v>
      </c>
      <c r="I312" s="2" t="n">
        <v>0.231261876492713</v>
      </c>
      <c r="J312" s="2" t="n">
        <v>0.522468146548142</v>
      </c>
      <c r="K312" s="2" t="n">
        <v>2.93836847289748</v>
      </c>
      <c r="L312" s="2" t="n">
        <v>0.72</v>
      </c>
      <c r="M312" s="2" t="n">
        <v>0.122</v>
      </c>
      <c r="N312" s="2" t="n">
        <v>6.609</v>
      </c>
      <c r="O312" s="2" t="s">
        <v>41</v>
      </c>
      <c r="P312" s="2" t="n">
        <v>300.1</v>
      </c>
      <c r="Q312" s="2" t="n">
        <v>113.3</v>
      </c>
      <c r="R312" s="2" t="n">
        <v>13.458</v>
      </c>
      <c r="S312" s="2" t="n">
        <v>0.517174454525882</v>
      </c>
      <c r="T312" s="2" t="n">
        <v>-0.175401067027852</v>
      </c>
      <c r="U312" s="2" t="n">
        <v>-1.14529387049611</v>
      </c>
      <c r="V312" s="2" t="n">
        <v>0.128912091851013</v>
      </c>
      <c r="W312" s="2" t="n">
        <v>0.0210537481488516</v>
      </c>
      <c r="X312" s="2" t="n">
        <v>0.0465073227700913</v>
      </c>
      <c r="Y312" s="2" t="n">
        <v>0.112861435794275</v>
      </c>
      <c r="Z312" s="2" t="n">
        <v>0.151392223465205</v>
      </c>
      <c r="AA312" s="2" t="n">
        <v>0.165639556466554</v>
      </c>
      <c r="AB312" s="2" t="n">
        <v>0.169394704358698</v>
      </c>
      <c r="AC312" s="2" t="n">
        <v>0.166070460314333</v>
      </c>
      <c r="AD312" s="2" t="n">
        <v>0.125459204252092</v>
      </c>
      <c r="AE312" s="2" t="n">
        <v>0.0482850702010583</v>
      </c>
      <c r="AF312" s="2" t="n">
        <v>0.0143900223776944</v>
      </c>
      <c r="AG312" s="2" t="n">
        <v>-1.14963479413227</v>
      </c>
      <c r="AH312" s="3" t="b">
        <f aca="false">TRUE()</f>
        <v>1</v>
      </c>
      <c r="AI312" s="3" t="n">
        <v>0.183412814790689</v>
      </c>
      <c r="AJ312" s="3" t="b">
        <f aca="false">TRUE()</f>
        <v>1</v>
      </c>
      <c r="AK312" s="3" t="n">
        <v>0.382128610777169</v>
      </c>
      <c r="AL312" s="3" t="b">
        <f aca="false">TRUE()</f>
        <v>1</v>
      </c>
      <c r="AM312" s="3" t="n">
        <v>-0.362465493068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6</v>
      </c>
      <c r="E313" s="2" t="n">
        <v>3</v>
      </c>
      <c r="F313" s="2" t="n">
        <v>26.565051177078</v>
      </c>
      <c r="G313" s="2" t="n">
        <v>0.824615384615385</v>
      </c>
      <c r="H313" s="2" t="n">
        <v>0.990827684581646</v>
      </c>
      <c r="I313" s="2" t="n">
        <v>0.12114610579492</v>
      </c>
      <c r="J313" s="2" t="n">
        <v>0.301240471281985</v>
      </c>
      <c r="K313" s="2" t="n">
        <v>5.31727654610096</v>
      </c>
      <c r="L313" s="2" t="n">
        <v>0.689</v>
      </c>
      <c r="M313" s="2" t="n">
        <v>0.083</v>
      </c>
      <c r="N313" s="2" t="n">
        <v>11.371</v>
      </c>
      <c r="O313" s="2" t="s">
        <v>41</v>
      </c>
      <c r="P313" s="2" t="n">
        <v>241.4</v>
      </c>
      <c r="Q313" s="2" t="n">
        <v>88.2</v>
      </c>
      <c r="R313" s="2" t="n">
        <v>10.826</v>
      </c>
      <c r="S313" s="2" t="n">
        <v>0.378335988454943</v>
      </c>
      <c r="T313" s="2" t="n">
        <v>-0.508100680140386</v>
      </c>
      <c r="U313" s="2" t="n">
        <v>-0.4902777935524</v>
      </c>
      <c r="V313" s="2" t="n">
        <v>0.17302444795607</v>
      </c>
      <c r="W313" s="2" t="n">
        <v>0.0221002417237017</v>
      </c>
      <c r="X313" s="2" t="n">
        <v>0.0960374790096732</v>
      </c>
      <c r="Y313" s="2" t="n">
        <v>0.139656152990763</v>
      </c>
      <c r="Z313" s="2" t="n">
        <v>0.138891956694743</v>
      </c>
      <c r="AA313" s="2" t="n">
        <v>0.133109102779263</v>
      </c>
      <c r="AB313" s="2" t="n">
        <v>0.156191653482498</v>
      </c>
      <c r="AC313" s="2" t="n">
        <v>0.136930779358055</v>
      </c>
      <c r="AD313" s="2" t="n">
        <v>0.12398522583999</v>
      </c>
      <c r="AE313" s="2" t="n">
        <v>0.0629895610553264</v>
      </c>
      <c r="AF313" s="2" t="n">
        <v>0.0122080887896884</v>
      </c>
      <c r="AG313" s="2" t="n">
        <v>0.394779050513159</v>
      </c>
      <c r="AH313" s="3" t="b">
        <f aca="false">TRUE()</f>
        <v>1</v>
      </c>
      <c r="AI313" s="3" t="n">
        <v>-0.122950068362029</v>
      </c>
      <c r="AJ313" s="3" t="b">
        <f aca="false">TRUE()</f>
        <v>1</v>
      </c>
      <c r="AK313" s="3" t="n">
        <v>-0.924516711997173</v>
      </c>
      <c r="AL313" s="3" t="b">
        <f aca="false">TRUE()</f>
        <v>1</v>
      </c>
      <c r="AM313" s="3" t="n">
        <v>-0.85841921036588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0</v>
      </c>
      <c r="F314" s="2" t="n">
        <v>27.8972710309476</v>
      </c>
      <c r="G314" s="2" t="n">
        <v>0.685691318327974</v>
      </c>
      <c r="H314" s="2" t="n">
        <v>0.969198421350457</v>
      </c>
      <c r="I314" s="2" t="n">
        <v>0.161425881637796</v>
      </c>
      <c r="J314" s="2" t="n">
        <v>0.361205684368086</v>
      </c>
      <c r="K314" s="2" t="n">
        <v>4.84009987355835</v>
      </c>
      <c r="L314" s="2" t="n">
        <v>0.794</v>
      </c>
      <c r="M314" s="2" t="n">
        <v>0.108</v>
      </c>
      <c r="N314" s="2" t="n">
        <v>10.633</v>
      </c>
      <c r="O314" s="2" t="s">
        <v>41</v>
      </c>
      <c r="P314" s="2" t="n">
        <v>417.4</v>
      </c>
      <c r="Q314" s="2" t="n">
        <v>199</v>
      </c>
      <c r="R314" s="2" t="n">
        <v>18.719</v>
      </c>
      <c r="S314" s="2" t="n">
        <v>0.000137791652058647</v>
      </c>
      <c r="T314" s="2" t="n">
        <v>0.22644751577904</v>
      </c>
      <c r="U314" s="2" t="n">
        <v>-1.04992850767176</v>
      </c>
      <c r="V314" s="2" t="n">
        <v>0.17211400422858</v>
      </c>
      <c r="W314" s="2" t="n">
        <v>0.0839952497426806</v>
      </c>
      <c r="X314" s="2" t="n">
        <v>0.0256669302505296</v>
      </c>
      <c r="Y314" s="2" t="n">
        <v>0.0831012242317725</v>
      </c>
      <c r="Z314" s="2" t="n">
        <v>0.192793925035412</v>
      </c>
      <c r="AA314" s="2" t="n">
        <v>0.189015151047736</v>
      </c>
      <c r="AB314" s="2" t="n">
        <v>0.132583925649607</v>
      </c>
      <c r="AC314" s="2" t="n">
        <v>0.167074247823675</v>
      </c>
      <c r="AD314" s="2" t="n">
        <v>0.132742672101245</v>
      </c>
      <c r="AE314" s="2" t="n">
        <v>0.058574884801698</v>
      </c>
      <c r="AF314" s="2" t="n">
        <v>0.0184470390583254</v>
      </c>
      <c r="AG314" s="2" t="n">
        <v>0.0849905943227325</v>
      </c>
      <c r="AH314" s="3" t="b">
        <f aca="false">TRUE()</f>
        <v>1</v>
      </c>
      <c r="AI314" s="3" t="n">
        <v>0.914730664897179</v>
      </c>
      <c r="AJ314" s="3" t="b">
        <f aca="false">TRUE()</f>
        <v>1</v>
      </c>
      <c r="AK314" s="3" t="n">
        <v>-0.086923556372595</v>
      </c>
      <c r="AL314" s="3" t="b">
        <f aca="false">TRUE()</f>
        <v>1</v>
      </c>
      <c r="AM314" s="3" t="n">
        <v>0.62859704592580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8</v>
      </c>
      <c r="E315" s="2" t="n">
        <v>0</v>
      </c>
      <c r="F315" s="2" t="n">
        <v>18.434948822922</v>
      </c>
      <c r="G315" s="2" t="n">
        <v>0.812403100775194</v>
      </c>
      <c r="H315" s="2" t="n">
        <v>0.994185845596409</v>
      </c>
      <c r="I315" s="2" t="n">
        <v>0.128699367561965</v>
      </c>
      <c r="J315" s="2" t="n">
        <v>0.262922154008785</v>
      </c>
      <c r="K315" s="2" t="n">
        <v>6.52585299491728</v>
      </c>
      <c r="L315" s="2" t="n">
        <v>0.737</v>
      </c>
      <c r="M315" s="2" t="n">
        <v>0.096</v>
      </c>
      <c r="N315" s="2" t="n">
        <v>13.95</v>
      </c>
      <c r="O315" s="2" t="s">
        <v>41</v>
      </c>
      <c r="P315" s="2" t="n">
        <v>335</v>
      </c>
      <c r="Q315" s="2" t="n">
        <v>181.1</v>
      </c>
      <c r="R315" s="2" t="n">
        <v>15.021</v>
      </c>
      <c r="S315" s="2" t="n">
        <v>0.63568308479665</v>
      </c>
      <c r="T315" s="2" t="n">
        <v>0.245672870236888</v>
      </c>
      <c r="U315" s="2" t="n">
        <v>-1.30925341214741</v>
      </c>
      <c r="V315" s="2" t="n">
        <v>0.155800437517316</v>
      </c>
      <c r="W315" s="2" t="n">
        <v>0.0115772304044987</v>
      </c>
      <c r="X315" s="2" t="n">
        <v>0.0216835126018265</v>
      </c>
      <c r="Y315" s="2" t="n">
        <v>0.0795041585978219</v>
      </c>
      <c r="Z315" s="2" t="n">
        <v>0.16951403531616</v>
      </c>
      <c r="AA315" s="2" t="n">
        <v>0.183487080055029</v>
      </c>
      <c r="AB315" s="2" t="n">
        <v>0.177339303741567</v>
      </c>
      <c r="AC315" s="2" t="n">
        <v>0.189322381279145</v>
      </c>
      <c r="AD315" s="2" t="n">
        <v>0.0904224186591863</v>
      </c>
      <c r="AE315" s="2" t="n">
        <v>0.059561647226757</v>
      </c>
      <c r="AF315" s="2" t="n">
        <v>0.0291654625225077</v>
      </c>
      <c r="AG315" s="2" t="n">
        <v>1.17940045765766</v>
      </c>
      <c r="AH315" s="3" t="b">
        <f aca="false">TRUE()</f>
        <v>1</v>
      </c>
      <c r="AI315" s="3" t="n">
        <v>0.35141826684218</v>
      </c>
      <c r="AJ315" s="3" t="b">
        <f aca="false">TRUE()</f>
        <v>1</v>
      </c>
      <c r="AK315" s="3" t="n">
        <v>-0.488968271072393</v>
      </c>
      <c r="AL315" s="3" t="b">
        <f aca="false">TRUE()</f>
        <v>1</v>
      </c>
      <c r="AM315" s="3" t="n">
        <v>-0.067596928610759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9</v>
      </c>
      <c r="E316" s="2" t="n">
        <v>1</v>
      </c>
      <c r="F316" s="2" t="n">
        <v>30.3432488842396</v>
      </c>
      <c r="G316" s="2" t="n">
        <v>0.589975349219392</v>
      </c>
      <c r="H316" s="2" t="n">
        <v>0.973832816238568</v>
      </c>
      <c r="I316" s="2" t="n">
        <v>0.122841439548488</v>
      </c>
      <c r="J316" s="2" t="n">
        <v>0.273649566834532</v>
      </c>
      <c r="K316" s="2" t="n">
        <v>5.24841894256683</v>
      </c>
      <c r="L316" s="2" t="n">
        <v>0.605</v>
      </c>
      <c r="M316" s="2" t="n">
        <v>0.075</v>
      </c>
      <c r="N316" s="2" t="n">
        <v>11.285</v>
      </c>
      <c r="O316" s="2" t="s">
        <v>41</v>
      </c>
      <c r="P316" s="2" t="n">
        <v>257.9</v>
      </c>
      <c r="Q316" s="2" t="n">
        <v>106.2</v>
      </c>
      <c r="R316" s="2" t="n">
        <v>11.563</v>
      </c>
      <c r="S316" s="2" t="n">
        <v>0.593959907689967</v>
      </c>
      <c r="T316" s="2" t="n">
        <v>-0.463662288623235</v>
      </c>
      <c r="U316" s="2" t="n">
        <v>-0.87207487062314</v>
      </c>
      <c r="V316" s="2" t="n">
        <v>0.252899256525642</v>
      </c>
      <c r="W316" s="2" t="n">
        <v>0.0555314973534489</v>
      </c>
      <c r="X316" s="2" t="n">
        <v>0.0740273669331682</v>
      </c>
      <c r="Y316" s="2" t="n">
        <v>0.145957389750306</v>
      </c>
      <c r="Z316" s="2" t="n">
        <v>0.162542048552016</v>
      </c>
      <c r="AA316" s="2" t="n">
        <v>0.145205904758213</v>
      </c>
      <c r="AB316" s="2" t="n">
        <v>0.146113103306111</v>
      </c>
      <c r="AC316" s="2" t="n">
        <v>0.128338454240157</v>
      </c>
      <c r="AD316" s="2" t="n">
        <v>0.124288503797174</v>
      </c>
      <c r="AE316" s="2" t="n">
        <v>0.0625638777116257</v>
      </c>
      <c r="AF316" s="2" t="n">
        <v>0.0109633509512299</v>
      </c>
      <c r="AG316" s="2" t="n">
        <v>0.350075920785239</v>
      </c>
      <c r="AH316" s="3" t="b">
        <f aca="false">TRUE()</f>
        <v>1</v>
      </c>
      <c r="AI316" s="3" t="n">
        <v>-0.953094654969394</v>
      </c>
      <c r="AJ316" s="3" t="b">
        <f aca="false">TRUE()</f>
        <v>1</v>
      </c>
      <c r="AK316" s="3" t="n">
        <v>-1.19254652179704</v>
      </c>
      <c r="AL316" s="3" t="b">
        <f aca="false">TRUE()</f>
        <v>1</v>
      </c>
      <c r="AM316" s="3" t="n">
        <v>-0.7190114363385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9</v>
      </c>
      <c r="E317" s="2" t="n">
        <v>2</v>
      </c>
      <c r="F317" s="2" t="n">
        <v>26.565051177078</v>
      </c>
      <c r="G317" s="2" t="n">
        <v>0.659067357512953</v>
      </c>
      <c r="H317" s="2" t="n">
        <v>0.992665873889927</v>
      </c>
      <c r="I317" s="2" t="n">
        <v>0.0707293519479049</v>
      </c>
      <c r="J317" s="2" t="n">
        <v>0.201624958144143</v>
      </c>
      <c r="K317" s="2" t="n">
        <v>8.35622969568215</v>
      </c>
      <c r="L317" s="2" t="n">
        <v>0.684</v>
      </c>
      <c r="M317" s="2" t="n">
        <v>0.076</v>
      </c>
      <c r="N317" s="2" t="n">
        <v>17.501</v>
      </c>
      <c r="O317" s="2" t="s">
        <v>41</v>
      </c>
      <c r="P317" s="2" t="n">
        <v>217.4</v>
      </c>
      <c r="Q317" s="2" t="n">
        <v>76.8</v>
      </c>
      <c r="R317" s="2" t="n">
        <v>9.751</v>
      </c>
      <c r="S317" s="2" t="n">
        <v>0.520549528283795</v>
      </c>
      <c r="T317" s="2" t="n">
        <v>-0.0686040219049205</v>
      </c>
      <c r="U317" s="2" t="n">
        <v>-0.937893212491368</v>
      </c>
      <c r="V317" s="2" t="n">
        <v>0.138732661524737</v>
      </c>
      <c r="W317" s="2" t="n">
        <v>0.10939766938561</v>
      </c>
      <c r="X317" s="2" t="n">
        <v>0.0203592268688187</v>
      </c>
      <c r="Y317" s="2" t="n">
        <v>0.106140207746376</v>
      </c>
      <c r="Z317" s="2" t="n">
        <v>0.160225740059724</v>
      </c>
      <c r="AA317" s="2" t="n">
        <v>0.162887399339598</v>
      </c>
      <c r="AB317" s="2" t="n">
        <v>0.147895476743399</v>
      </c>
      <c r="AC317" s="2" t="n">
        <v>0.100645026553472</v>
      </c>
      <c r="AD317" s="2" t="n">
        <v>0.137472730968571</v>
      </c>
      <c r="AE317" s="2" t="n">
        <v>0.116475410036319</v>
      </c>
      <c r="AF317" s="2" t="n">
        <v>0.0478987816837227</v>
      </c>
      <c r="AG317" s="2" t="n">
        <v>2.36770157337542</v>
      </c>
      <c r="AH317" s="3" t="b">
        <f aca="false">TRUE()</f>
        <v>1</v>
      </c>
      <c r="AI317" s="3" t="n">
        <v>-0.172363436612466</v>
      </c>
      <c r="AJ317" s="3" t="b">
        <f aca="false">TRUE()</f>
        <v>1</v>
      </c>
      <c r="AK317" s="3" t="n">
        <v>-1.15904279557206</v>
      </c>
      <c r="AL317" s="3" t="b">
        <f aca="false">TRUE()</f>
        <v>1</v>
      </c>
      <c r="AM317" s="3" t="n">
        <v>-1.0611941544056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9</v>
      </c>
      <c r="E318" s="2" t="n">
        <v>3</v>
      </c>
      <c r="F318" s="2" t="n">
        <v>26.565051177078</v>
      </c>
      <c r="G318" s="2" t="n">
        <v>0.740629685157421</v>
      </c>
      <c r="H318" s="2" t="n">
        <v>0.9671687280351</v>
      </c>
      <c r="I318" s="2" t="n">
        <v>0.178282407907928</v>
      </c>
      <c r="J318" s="2" t="n">
        <v>0.409964815007663</v>
      </c>
      <c r="K318" s="2" t="n">
        <v>3.47244409319678</v>
      </c>
      <c r="L318" s="2" t="n">
        <v>0.658</v>
      </c>
      <c r="M318" s="2" t="n">
        <v>0.1</v>
      </c>
      <c r="N318" s="2" t="n">
        <v>7.61</v>
      </c>
      <c r="O318" s="2" t="s">
        <v>41</v>
      </c>
      <c r="P318" s="2" t="n">
        <v>325.6</v>
      </c>
      <c r="Q318" s="2" t="n">
        <v>91.1</v>
      </c>
      <c r="R318" s="2" t="n">
        <v>14.599</v>
      </c>
      <c r="S318" s="2" t="n">
        <v>0.447782986823047</v>
      </c>
      <c r="T318" s="2" t="n">
        <v>-0.725009743844576</v>
      </c>
      <c r="U318" s="2" t="n">
        <v>-0.0309437375747876</v>
      </c>
      <c r="V318" s="2" t="n">
        <v>0.203429215150567</v>
      </c>
      <c r="W318" s="2" t="n">
        <v>0.0525799215662054</v>
      </c>
      <c r="X318" s="2" t="n">
        <v>0.104979257093588</v>
      </c>
      <c r="Y318" s="2" t="n">
        <v>0.133807461124927</v>
      </c>
      <c r="Z318" s="2" t="n">
        <v>0.143645390504432</v>
      </c>
      <c r="AA318" s="2" t="n">
        <v>0.136749862221307</v>
      </c>
      <c r="AB318" s="2" t="n">
        <v>0.136451507185693</v>
      </c>
      <c r="AC318" s="2" t="n">
        <v>0.125273018454227</v>
      </c>
      <c r="AD318" s="2" t="n">
        <v>0.117405308719779</v>
      </c>
      <c r="AE318" s="2" t="n">
        <v>0.0798313916281382</v>
      </c>
      <c r="AF318" s="2" t="n">
        <v>0.0218568030679096</v>
      </c>
      <c r="AG318" s="2" t="n">
        <v>-0.802906901882484</v>
      </c>
      <c r="AH318" s="3" t="b">
        <f aca="false">TRUE()</f>
        <v>1</v>
      </c>
      <c r="AI318" s="3" t="n">
        <v>-0.429312951514746</v>
      </c>
      <c r="AJ318" s="3" t="b">
        <f aca="false">TRUE()</f>
        <v>1</v>
      </c>
      <c r="AK318" s="3" t="n">
        <v>-0.35495336617246</v>
      </c>
      <c r="AL318" s="3" t="b">
        <f aca="false">TRUE()</f>
        <v>1</v>
      </c>
      <c r="AM318" s="3" t="n">
        <v>-0.14701711502633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9</v>
      </c>
      <c r="E319" s="2" t="n">
        <v>4</v>
      </c>
      <c r="F319" s="2" t="n">
        <v>29.7448812969422</v>
      </c>
      <c r="G319" s="2" t="n">
        <v>0.713744075829384</v>
      </c>
      <c r="H319" s="2" t="n">
        <v>0.984132404697688</v>
      </c>
      <c r="I319" s="2" t="n">
        <v>0.103670996667991</v>
      </c>
      <c r="J319" s="2" t="n">
        <v>0.329756653052306</v>
      </c>
      <c r="K319" s="2" t="n">
        <v>4.93234087042083</v>
      </c>
      <c r="L319" s="2" t="n">
        <v>0.707</v>
      </c>
      <c r="M319" s="2" t="n">
        <v>0.091</v>
      </c>
      <c r="N319" s="2" t="n">
        <v>10.576</v>
      </c>
      <c r="O319" s="2" t="s">
        <v>41</v>
      </c>
      <c r="P319" s="2" t="n">
        <v>308.8</v>
      </c>
      <c r="Q319" s="2" t="n">
        <v>99.8</v>
      </c>
      <c r="R319" s="2" t="n">
        <v>13.85</v>
      </c>
      <c r="S319" s="2" t="n">
        <v>0.53833397031808</v>
      </c>
      <c r="T319" s="2" t="n">
        <v>-0.436554222645233</v>
      </c>
      <c r="U319" s="2" t="n">
        <v>-0.514963255685745</v>
      </c>
      <c r="V319" s="2" t="n">
        <v>0.130975879205596</v>
      </c>
      <c r="W319" s="2" t="n">
        <v>0.016000343645214</v>
      </c>
      <c r="X319" s="2" t="n">
        <v>0.0911381939647938</v>
      </c>
      <c r="Y319" s="2" t="n">
        <v>0.140044760923074</v>
      </c>
      <c r="Z319" s="2" t="n">
        <v>0.12533017002358</v>
      </c>
      <c r="AA319" s="2" t="n">
        <v>0.145634911727856</v>
      </c>
      <c r="AB319" s="2" t="n">
        <v>0.150135525239444</v>
      </c>
      <c r="AC319" s="2" t="n">
        <v>0.139850020489911</v>
      </c>
      <c r="AD319" s="2" t="n">
        <v>0.134402890660564</v>
      </c>
      <c r="AE319" s="2" t="n">
        <v>0.0641827928881484</v>
      </c>
      <c r="AF319" s="2" t="n">
        <v>0.00928073408262888</v>
      </c>
      <c r="AG319" s="2" t="n">
        <v>0.144874485677339</v>
      </c>
      <c r="AH319" s="3" t="b">
        <f aca="false">TRUE()</f>
        <v>1</v>
      </c>
      <c r="AI319" s="3" t="n">
        <v>0.0549380573395494</v>
      </c>
      <c r="AJ319" s="3" t="b">
        <f aca="false">TRUE()</f>
        <v>1</v>
      </c>
      <c r="AK319" s="3" t="n">
        <v>-0.656486902197308</v>
      </c>
      <c r="AL319" s="3" t="b">
        <f aca="false">TRUE()</f>
        <v>1</v>
      </c>
      <c r="AM319" s="3" t="n">
        <v>-0.28895957585418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0</v>
      </c>
      <c r="E320" s="2" t="n">
        <v>1</v>
      </c>
      <c r="F320" s="2" t="n">
        <v>53.130102354156</v>
      </c>
      <c r="G320" s="2" t="n">
        <v>0.878676470588235</v>
      </c>
      <c r="H320" s="2" t="n">
        <v>0.969159812735136</v>
      </c>
      <c r="I320" s="2" t="n">
        <v>0.200068541217425</v>
      </c>
      <c r="J320" s="2" t="n">
        <v>0.464312559947204</v>
      </c>
      <c r="K320" s="2" t="n">
        <v>3.19750028228944</v>
      </c>
      <c r="L320" s="2" t="n">
        <v>0.747</v>
      </c>
      <c r="M320" s="2" t="n">
        <v>0.153</v>
      </c>
      <c r="N320" s="2" t="n">
        <v>7.014</v>
      </c>
      <c r="O320" s="2" t="s">
        <v>41</v>
      </c>
      <c r="P320" s="2" t="n">
        <v>415.6</v>
      </c>
      <c r="Q320" s="2" t="n">
        <v>231.9</v>
      </c>
      <c r="R320" s="2" t="n">
        <v>18.636</v>
      </c>
      <c r="S320" s="2" t="n">
        <v>0.559622498002932</v>
      </c>
      <c r="T320" s="2" t="n">
        <v>0.645551636434035</v>
      </c>
      <c r="U320" s="2" t="n">
        <v>-0.847105029324033</v>
      </c>
      <c r="V320" s="2" t="n">
        <v>0.457811209314985</v>
      </c>
      <c r="W320" s="2" t="n">
        <v>0.193897964061905</v>
      </c>
      <c r="X320" s="2" t="n">
        <v>0.0412657183395861</v>
      </c>
      <c r="Y320" s="2" t="n">
        <v>0.108528382988716</v>
      </c>
      <c r="Z320" s="2" t="n">
        <v>0.206706773422316</v>
      </c>
      <c r="AA320" s="2" t="n">
        <v>0.219363573059611</v>
      </c>
      <c r="AB320" s="2" t="n">
        <v>0.177104303249809</v>
      </c>
      <c r="AC320" s="2" t="n">
        <v>0.101841963171639</v>
      </c>
      <c r="AD320" s="2" t="n">
        <v>0.0732716220611789</v>
      </c>
      <c r="AE320" s="2" t="n">
        <v>0.0499666787935743</v>
      </c>
      <c r="AF320" s="2" t="n">
        <v>0.0219509849135698</v>
      </c>
      <c r="AG320" s="2" t="n">
        <v>-0.981403512511521</v>
      </c>
      <c r="AH320" s="3" t="b">
        <f aca="false">TRUE()</f>
        <v>1</v>
      </c>
      <c r="AI320" s="3" t="n">
        <v>0.450245003343057</v>
      </c>
      <c r="AJ320" s="3" t="b">
        <f aca="false">TRUE()</f>
        <v>1</v>
      </c>
      <c r="AK320" s="3" t="n">
        <v>1.42074412375165</v>
      </c>
      <c r="AL320" s="3" t="b">
        <f aca="false">TRUE()</f>
        <v>1</v>
      </c>
      <c r="AM320" s="3" t="n">
        <v>0.61338892512282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0</v>
      </c>
      <c r="E321" s="2" t="n">
        <v>2</v>
      </c>
      <c r="F321" s="2" t="n">
        <v>45</v>
      </c>
      <c r="G321" s="2" t="n">
        <v>0.876006441223833</v>
      </c>
      <c r="H321" s="2" t="n">
        <v>0.961506778826118</v>
      </c>
      <c r="I321" s="2" t="n">
        <v>0.239834595684186</v>
      </c>
      <c r="J321" s="2" t="n">
        <v>0.518609393209615</v>
      </c>
      <c r="K321" s="2" t="n">
        <v>3.1482606172312</v>
      </c>
      <c r="L321" s="2" t="n">
        <v>0.808</v>
      </c>
      <c r="M321" s="2" t="n">
        <v>0.129</v>
      </c>
      <c r="N321" s="2" t="n">
        <v>7.146</v>
      </c>
      <c r="O321" s="2" t="s">
        <v>41</v>
      </c>
      <c r="P321" s="2" t="n">
        <v>506.2</v>
      </c>
      <c r="Q321" s="2" t="n">
        <v>215.9</v>
      </c>
      <c r="R321" s="2" t="n">
        <v>22.699</v>
      </c>
      <c r="S321" s="2" t="n">
        <v>0.470668054513991</v>
      </c>
      <c r="T321" s="2" t="n">
        <v>0.147353366121819</v>
      </c>
      <c r="U321" s="2" t="n">
        <v>-1.06665580810596</v>
      </c>
      <c r="V321" s="2" t="n">
        <v>0.00373084796422463</v>
      </c>
      <c r="W321" s="2" t="n">
        <v>0.00373084796422463</v>
      </c>
      <c r="X321" s="2" t="n">
        <v>0.0866477322574782</v>
      </c>
      <c r="Y321" s="2" t="n">
        <v>0.0604080923880143</v>
      </c>
      <c r="Z321" s="2" t="n">
        <v>0.102028854549805</v>
      </c>
      <c r="AA321" s="2" t="n">
        <v>0.177341974662532</v>
      </c>
      <c r="AB321" s="2" t="n">
        <v>0.18024599054525</v>
      </c>
      <c r="AC321" s="2" t="n">
        <v>0.163330695604911</v>
      </c>
      <c r="AD321" s="2" t="n">
        <v>0.140239361215378</v>
      </c>
      <c r="AE321" s="2" t="n">
        <v>0.0683778208484298</v>
      </c>
      <c r="AF321" s="2" t="n">
        <v>0.0213794779282019</v>
      </c>
      <c r="AG321" s="2" t="n">
        <v>-1.01337045620231</v>
      </c>
      <c r="AH321" s="3" t="b">
        <f aca="false">TRUE()</f>
        <v>1</v>
      </c>
      <c r="AI321" s="3" t="n">
        <v>1.05308809599841</v>
      </c>
      <c r="AJ321" s="3" t="b">
        <f aca="false">TRUE()</f>
        <v>1</v>
      </c>
      <c r="AK321" s="3" t="n">
        <v>0.616654694352051</v>
      </c>
      <c r="AL321" s="3" t="b">
        <f aca="false">TRUE()</f>
        <v>1</v>
      </c>
      <c r="AM321" s="3" t="n">
        <v>1.378864338872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3</v>
      </c>
      <c r="F322" s="2" t="n">
        <v>26.565051177078</v>
      </c>
      <c r="G322" s="2" t="n">
        <v>0.832375478927203</v>
      </c>
      <c r="H322" s="2" t="n">
        <v>0.983767919554607</v>
      </c>
      <c r="I322" s="2" t="n">
        <v>0.170274725203887</v>
      </c>
      <c r="J322" s="2" t="n">
        <v>0.376676505722627</v>
      </c>
      <c r="K322" s="2" t="n">
        <v>4.79723849142082</v>
      </c>
      <c r="L322" s="2" t="n">
        <v>0.845</v>
      </c>
      <c r="M322" s="2" t="n">
        <v>0.117</v>
      </c>
      <c r="N322" s="2" t="n">
        <v>10.521</v>
      </c>
      <c r="O322" s="2" t="s">
        <v>41</v>
      </c>
      <c r="P322" s="2" t="n">
        <v>496.3</v>
      </c>
      <c r="Q322" s="2" t="n">
        <v>258.4</v>
      </c>
      <c r="R322" s="2" t="n">
        <v>22.257</v>
      </c>
      <c r="S322" s="2" t="n">
        <v>0.401553378166291</v>
      </c>
      <c r="T322" s="2" t="n">
        <v>0.221266248969471</v>
      </c>
      <c r="U322" s="2" t="n">
        <v>-1.01976546724735</v>
      </c>
      <c r="V322" s="2" t="n">
        <v>0.271696843663871</v>
      </c>
      <c r="W322" s="2" t="n">
        <v>0.0730754957100533</v>
      </c>
      <c r="X322" s="2" t="n">
        <v>0.0459604715426216</v>
      </c>
      <c r="Y322" s="2" t="n">
        <v>0.0886098953184602</v>
      </c>
      <c r="Z322" s="2" t="n">
        <v>0.174921952885449</v>
      </c>
      <c r="AA322" s="2" t="n">
        <v>0.203352545819256</v>
      </c>
      <c r="AB322" s="2" t="n">
        <v>0.170824687267887</v>
      </c>
      <c r="AC322" s="2" t="n">
        <v>0.178796578647628</v>
      </c>
      <c r="AD322" s="2" t="n">
        <v>0.0831172642735495</v>
      </c>
      <c r="AE322" s="2" t="n">
        <v>0.0407029307591492</v>
      </c>
      <c r="AF322" s="2" t="n">
        <v>0.0137136734860001</v>
      </c>
      <c r="AG322" s="2" t="n">
        <v>0.0571645035546729</v>
      </c>
      <c r="AH322" s="3" t="b">
        <f aca="false">TRUE()</f>
        <v>1</v>
      </c>
      <c r="AI322" s="3" t="n">
        <v>1.41874702105165</v>
      </c>
      <c r="AJ322" s="3" t="b">
        <f aca="false">TRUE()</f>
        <v>1</v>
      </c>
      <c r="AK322" s="3" t="n">
        <v>0.214609979652253</v>
      </c>
      <c r="AL322" s="3" t="b">
        <f aca="false">TRUE()</f>
        <v>1</v>
      </c>
      <c r="AM322" s="3" t="n">
        <v>1.295219674456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1</v>
      </c>
      <c r="E323" s="2" t="n">
        <v>1</v>
      </c>
      <c r="F323" s="2" t="n">
        <v>24.2277453179541</v>
      </c>
      <c r="G323" s="2" t="n">
        <v>0.833163784333672</v>
      </c>
      <c r="H323" s="2" t="n">
        <v>0.980659291491623</v>
      </c>
      <c r="I323" s="2" t="n">
        <v>0.149782129723944</v>
      </c>
      <c r="J323" s="2" t="n">
        <v>0.384813705255095</v>
      </c>
      <c r="K323" s="2" t="n">
        <v>4.63383156305661</v>
      </c>
      <c r="L323" s="2" t="n">
        <v>0.79</v>
      </c>
      <c r="M323" s="2" t="n">
        <v>0.127</v>
      </c>
      <c r="N323" s="2" t="n">
        <v>10.107</v>
      </c>
      <c r="O323" s="2" t="s">
        <v>41</v>
      </c>
      <c r="P323" s="2" t="n">
        <v>286.6</v>
      </c>
      <c r="Q323" s="2" t="n">
        <v>153.3</v>
      </c>
      <c r="R323" s="2" t="n">
        <v>12.853</v>
      </c>
      <c r="S323" s="2" t="n">
        <v>0.501864296242108</v>
      </c>
      <c r="T323" s="2" t="n">
        <v>0.248136153097484</v>
      </c>
      <c r="U323" s="2" t="n">
        <v>-1.11734698246294</v>
      </c>
      <c r="V323" s="2" t="n">
        <v>0.197216838950767</v>
      </c>
      <c r="W323" s="2" t="n">
        <v>0.0421722638475954</v>
      </c>
      <c r="X323" s="2" t="n">
        <v>0.0175748180452898</v>
      </c>
      <c r="Y323" s="2" t="n">
        <v>0.064258357619701</v>
      </c>
      <c r="Z323" s="2" t="n">
        <v>0.152734955750596</v>
      </c>
      <c r="AA323" s="2" t="n">
        <v>0.228289245539915</v>
      </c>
      <c r="AB323" s="2" t="n">
        <v>0.213194267951699</v>
      </c>
      <c r="AC323" s="2" t="n">
        <v>0.184415581251836</v>
      </c>
      <c r="AD323" s="2" t="n">
        <v>0.0992964439642975</v>
      </c>
      <c r="AE323" s="2" t="n">
        <v>0.0361655921413529</v>
      </c>
      <c r="AF323" s="2" t="n">
        <v>0.0040707377353134</v>
      </c>
      <c r="AG323" s="2" t="n">
        <v>-0.0489211099750837</v>
      </c>
      <c r="AH323" s="3" t="b">
        <f aca="false">TRUE()</f>
        <v>1</v>
      </c>
      <c r="AI323" s="3" t="n">
        <v>0.875199970296828</v>
      </c>
      <c r="AJ323" s="3" t="b">
        <f aca="false">TRUE()</f>
        <v>1</v>
      </c>
      <c r="AK323" s="3" t="n">
        <v>0.549647241902085</v>
      </c>
      <c r="AL323" s="3" t="b">
        <f aca="false">TRUE()</f>
        <v>1</v>
      </c>
      <c r="AM323" s="3" t="n">
        <v>-0.47652639909097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1</v>
      </c>
      <c r="E324" s="2" t="n">
        <v>2</v>
      </c>
      <c r="F324" s="2" t="n">
        <v>21.3706222693432</v>
      </c>
      <c r="G324" s="2" t="n">
        <v>0.826010544815466</v>
      </c>
      <c r="H324" s="2" t="n">
        <v>0.981344414924089</v>
      </c>
      <c r="I324" s="2" t="n">
        <v>0.23087291127528</v>
      </c>
      <c r="J324" s="2" t="n">
        <v>0.415004279874666</v>
      </c>
      <c r="K324" s="2" t="n">
        <v>3.33794041639936</v>
      </c>
      <c r="L324" s="2" t="n">
        <v>0.632</v>
      </c>
      <c r="M324" s="2" t="n">
        <v>0.087</v>
      </c>
      <c r="N324" s="2" t="n">
        <v>7.471</v>
      </c>
      <c r="O324" s="2" t="s">
        <v>41</v>
      </c>
      <c r="P324" s="2" t="n">
        <v>379.2</v>
      </c>
      <c r="Q324" s="2" t="n">
        <v>184.3</v>
      </c>
      <c r="R324" s="2" t="n">
        <v>17.007</v>
      </c>
      <c r="S324" s="2" t="n">
        <v>0.527961892594651</v>
      </c>
      <c r="T324" s="2" t="n">
        <v>0.0153295165655447</v>
      </c>
      <c r="U324" s="2" t="n">
        <v>-1.20134214086742</v>
      </c>
      <c r="V324" s="2" t="n">
        <v>0.246623975504719</v>
      </c>
      <c r="W324" s="2" t="n">
        <v>0.041590140445348</v>
      </c>
      <c r="X324" s="2" t="n">
        <v>0.0380365938529979</v>
      </c>
      <c r="Y324" s="2" t="n">
        <v>0.0893546583834946</v>
      </c>
      <c r="Z324" s="2" t="n">
        <v>0.163229747690158</v>
      </c>
      <c r="AA324" s="2" t="n">
        <v>0.20562807030805</v>
      </c>
      <c r="AB324" s="2" t="n">
        <v>0.187084723677286</v>
      </c>
      <c r="AC324" s="2" t="n">
        <v>0.166688106421217</v>
      </c>
      <c r="AD324" s="2" t="n">
        <v>0.0975996620141325</v>
      </c>
      <c r="AE324" s="2" t="n">
        <v>0.0423076413347771</v>
      </c>
      <c r="AF324" s="2" t="n">
        <v>0.0100707963178879</v>
      </c>
      <c r="AG324" s="2" t="n">
        <v>-0.890228199809696</v>
      </c>
      <c r="AH324" s="3" t="b">
        <f aca="false">TRUE()</f>
        <v>1</v>
      </c>
      <c r="AI324" s="3" t="n">
        <v>-0.686262466417026</v>
      </c>
      <c r="AJ324" s="3" t="b">
        <f aca="false">TRUE()</f>
        <v>1</v>
      </c>
      <c r="AK324" s="3" t="n">
        <v>-0.790501807097241</v>
      </c>
      <c r="AL324" s="3" t="b">
        <f aca="false">TRUE()</f>
        <v>1</v>
      </c>
      <c r="AM324" s="3" t="n">
        <v>0.3058469266624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1</v>
      </c>
      <c r="E325" s="2" t="n">
        <v>3</v>
      </c>
      <c r="F325" s="2" t="n">
        <v>23.6293777306568</v>
      </c>
      <c r="G325" s="2" t="n">
        <v>0.834670947030498</v>
      </c>
      <c r="H325" s="2" t="n">
        <v>0.985133154546814</v>
      </c>
      <c r="I325" s="2" t="n">
        <v>0.229253657639295</v>
      </c>
      <c r="J325" s="2" t="n">
        <v>0.377423194652686</v>
      </c>
      <c r="K325" s="2" t="n">
        <v>3.81022767081592</v>
      </c>
      <c r="L325" s="2" t="n">
        <v>0.656</v>
      </c>
      <c r="M325" s="2" t="n">
        <v>0.11</v>
      </c>
      <c r="N325" s="2" t="n">
        <v>8.318</v>
      </c>
      <c r="O325" s="2" t="s">
        <v>41</v>
      </c>
      <c r="P325" s="2" t="n">
        <v>388</v>
      </c>
      <c r="Q325" s="2" t="n">
        <v>204.4</v>
      </c>
      <c r="R325" s="2" t="n">
        <v>17.399</v>
      </c>
      <c r="S325" s="2" t="n">
        <v>0.456029370247637</v>
      </c>
      <c r="T325" s="2" t="n">
        <v>-0.0277142671758008</v>
      </c>
      <c r="U325" s="2" t="n">
        <v>-1.44824293417513</v>
      </c>
      <c r="V325" s="2" t="n">
        <v>0.00503438310655535</v>
      </c>
      <c r="W325" s="2" t="n">
        <v>0.0483447518635409</v>
      </c>
      <c r="X325" s="2" t="n">
        <v>0.02556165043005</v>
      </c>
      <c r="Y325" s="2" t="n">
        <v>0.0502566056941097</v>
      </c>
      <c r="Z325" s="2" t="n">
        <v>0.142299872453178</v>
      </c>
      <c r="AA325" s="2" t="n">
        <v>0.19098799728259</v>
      </c>
      <c r="AB325" s="2" t="n">
        <v>0.207667018516375</v>
      </c>
      <c r="AC325" s="2" t="n">
        <v>0.203330708581333</v>
      </c>
      <c r="AD325" s="2" t="n">
        <v>0.123696192053146</v>
      </c>
      <c r="AE325" s="2" t="n">
        <v>0.0437084144257621</v>
      </c>
      <c r="AF325" s="2" t="n">
        <v>0.0124915405634564</v>
      </c>
      <c r="AG325" s="2" t="n">
        <v>-0.583614008792101</v>
      </c>
      <c r="AH325" s="3" t="b">
        <f aca="false">TRUE()</f>
        <v>1</v>
      </c>
      <c r="AI325" s="3" t="n">
        <v>-0.449078298814922</v>
      </c>
      <c r="AJ325" s="3" t="b">
        <f aca="false">TRUE()</f>
        <v>1</v>
      </c>
      <c r="AK325" s="3" t="n">
        <v>-0.0199161039226287</v>
      </c>
      <c r="AL325" s="3" t="b">
        <f aca="false">TRUE()</f>
        <v>1</v>
      </c>
      <c r="AM325" s="3" t="n">
        <v>0.3801977394770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1</v>
      </c>
      <c r="E326" s="2" t="n">
        <v>4</v>
      </c>
      <c r="F326" s="2" t="n">
        <v>37.8749836510982</v>
      </c>
      <c r="G326" s="2" t="n">
        <v>0.81974921630094</v>
      </c>
      <c r="H326" s="2" t="n">
        <v>0.976049328905116</v>
      </c>
      <c r="I326" s="2" t="n">
        <v>0.218903445725342</v>
      </c>
      <c r="J326" s="2" t="n">
        <v>0.419305855310083</v>
      </c>
      <c r="K326" s="2" t="n">
        <v>3.57249538201066</v>
      </c>
      <c r="L326" s="2" t="n">
        <v>0.665</v>
      </c>
      <c r="M326" s="2" t="n">
        <v>0.119</v>
      </c>
      <c r="N326" s="2" t="n">
        <v>7.903</v>
      </c>
      <c r="O326" s="2" t="s">
        <v>41</v>
      </c>
      <c r="P326" s="2" t="n">
        <v>538.4</v>
      </c>
      <c r="Q326" s="2" t="n">
        <v>235.3</v>
      </c>
      <c r="R326" s="2" t="n">
        <v>24.146</v>
      </c>
      <c r="S326" s="2" t="n">
        <v>-1</v>
      </c>
      <c r="T326" s="2" t="n">
        <v>0.120680151085055</v>
      </c>
      <c r="U326" s="2" t="n">
        <v>-1.00249460524509</v>
      </c>
      <c r="V326" s="2" t="n">
        <v>0.211607743900376</v>
      </c>
      <c r="W326" s="2" t="n">
        <v>0.0820787120786264</v>
      </c>
      <c r="X326" s="2" t="n">
        <v>0.0462348649144659</v>
      </c>
      <c r="Y326" s="2" t="n">
        <v>0.0794290935199107</v>
      </c>
      <c r="Z326" s="2" t="n">
        <v>0.157073929033782</v>
      </c>
      <c r="AA326" s="2" t="n">
        <v>0.206315002346367</v>
      </c>
      <c r="AB326" s="2" t="n">
        <v>0.168802782701428</v>
      </c>
      <c r="AC326" s="2" t="n">
        <v>0.14414918539571</v>
      </c>
      <c r="AD326" s="2" t="n">
        <v>0.132036425695408</v>
      </c>
      <c r="AE326" s="2" t="n">
        <v>0.0526290782335742</v>
      </c>
      <c r="AF326" s="2" t="n">
        <v>0.0133296381593542</v>
      </c>
      <c r="AG326" s="2" t="n">
        <v>-0.737952481255925</v>
      </c>
      <c r="AH326" s="3" t="b">
        <f aca="false">TRUE()</f>
        <v>1</v>
      </c>
      <c r="AI326" s="3" t="n">
        <v>-0.360134235964133</v>
      </c>
      <c r="AJ326" s="3" t="b">
        <f aca="false">TRUE()</f>
        <v>1</v>
      </c>
      <c r="AK326" s="3" t="n">
        <v>0.281617432102219</v>
      </c>
      <c r="AL326" s="3" t="b">
        <f aca="false">TRUE()</f>
        <v>1</v>
      </c>
      <c r="AM326" s="3" t="n">
        <v>1.6509207221263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1</v>
      </c>
      <c r="E327" s="2" t="n">
        <v>6</v>
      </c>
      <c r="F327" s="2" t="n">
        <v>18.434948822922</v>
      </c>
      <c r="G327" s="2" t="n">
        <v>0.879849812265332</v>
      </c>
      <c r="H327" s="2" t="n">
        <v>0.977503783516688</v>
      </c>
      <c r="I327" s="2" t="n">
        <v>0.202600135796473</v>
      </c>
      <c r="J327" s="2" t="n">
        <v>0.440973302766154</v>
      </c>
      <c r="K327" s="2" t="n">
        <v>3.91950703548468</v>
      </c>
      <c r="L327" s="2" t="n">
        <v>0.825</v>
      </c>
      <c r="M327" s="2" t="n">
        <v>0.125</v>
      </c>
      <c r="N327" s="2" t="n">
        <v>8.738</v>
      </c>
      <c r="O327" s="2" t="s">
        <v>41</v>
      </c>
      <c r="P327" s="2" t="n">
        <v>409</v>
      </c>
      <c r="Q327" s="2" t="n">
        <v>233.1</v>
      </c>
      <c r="R327" s="2" t="n">
        <v>18.341</v>
      </c>
      <c r="S327" s="2" t="n">
        <v>0.485025257692444</v>
      </c>
      <c r="T327" s="2" t="n">
        <v>0.118376616588445</v>
      </c>
      <c r="U327" s="2" t="n">
        <v>-1.36000281970033</v>
      </c>
      <c r="V327" s="2" t="n">
        <v>0.584717954068095</v>
      </c>
      <c r="W327" s="2" t="n">
        <v>0.0854180290664051</v>
      </c>
      <c r="X327" s="2" t="n">
        <v>0.149450159197119</v>
      </c>
      <c r="Y327" s="2" t="n">
        <v>0.177294191603258</v>
      </c>
      <c r="Z327" s="2" t="n">
        <v>0.170120089624553</v>
      </c>
      <c r="AA327" s="2" t="n">
        <v>0.159256830127012</v>
      </c>
      <c r="AB327" s="2" t="n">
        <v>0.167449854077158</v>
      </c>
      <c r="AC327" s="2" t="n">
        <v>0.0958515119240755</v>
      </c>
      <c r="AD327" s="2" t="n">
        <v>0.0385279585053691</v>
      </c>
      <c r="AE327" s="2" t="n">
        <v>0.0335946667008066</v>
      </c>
      <c r="AF327" s="2" t="n">
        <v>0.00845473824064857</v>
      </c>
      <c r="AG327" s="2" t="n">
        <v>-0.512668617656742</v>
      </c>
      <c r="AH327" s="3" t="b">
        <f aca="false">TRUE()</f>
        <v>1</v>
      </c>
      <c r="AI327" s="3" t="n">
        <v>1.2210935480499</v>
      </c>
      <c r="AJ327" s="3" t="b">
        <f aca="false">TRUE()</f>
        <v>1</v>
      </c>
      <c r="AK327" s="3" t="n">
        <v>0.482639789452118</v>
      </c>
      <c r="AL327" s="3" t="b">
        <f aca="false">TRUE()</f>
        <v>1</v>
      </c>
      <c r="AM327" s="3" t="n">
        <v>0.55762581551188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1</v>
      </c>
      <c r="E328" s="2" t="n">
        <v>7</v>
      </c>
      <c r="F328" s="2" t="n">
        <v>33.6900675259798</v>
      </c>
      <c r="G328" s="2" t="n">
        <v>0.756673511293635</v>
      </c>
      <c r="H328" s="2" t="n">
        <v>0.980794099541234</v>
      </c>
      <c r="I328" s="2" t="n">
        <v>0.149613766656539</v>
      </c>
      <c r="J328" s="2" t="n">
        <v>0.368335250016466</v>
      </c>
      <c r="K328" s="2" t="n">
        <v>4.475461006509</v>
      </c>
      <c r="L328" s="2" t="n">
        <v>0.738</v>
      </c>
      <c r="M328" s="2" t="n">
        <v>0.114</v>
      </c>
      <c r="N328" s="2" t="n">
        <v>9.887</v>
      </c>
      <c r="O328" s="2" t="s">
        <v>41</v>
      </c>
      <c r="P328" s="2" t="n">
        <v>307.6</v>
      </c>
      <c r="Q328" s="2" t="n">
        <v>175.5</v>
      </c>
      <c r="R328" s="2" t="n">
        <v>13.794</v>
      </c>
      <c r="S328" s="2" t="n">
        <v>0.359170514653778</v>
      </c>
      <c r="T328" s="2" t="n">
        <v>0.211945277995125</v>
      </c>
      <c r="U328" s="2" t="n">
        <v>-1.10360660246695</v>
      </c>
      <c r="V328" s="2" t="n">
        <v>0.0670474541973909</v>
      </c>
      <c r="W328" s="2" t="n">
        <v>0.137391435493578</v>
      </c>
      <c r="X328" s="2" t="n">
        <v>0.00831417893075051</v>
      </c>
      <c r="Y328" s="2" t="n">
        <v>0.0561601890456754</v>
      </c>
      <c r="Z328" s="2" t="n">
        <v>0.160097189853731</v>
      </c>
      <c r="AA328" s="2" t="n">
        <v>0.195001899417534</v>
      </c>
      <c r="AB328" s="2" t="n">
        <v>0.177872418401567</v>
      </c>
      <c r="AC328" s="2" t="n">
        <v>0.116346973299233</v>
      </c>
      <c r="AD328" s="2" t="n">
        <v>0.193799098279221</v>
      </c>
      <c r="AE328" s="2" t="n">
        <v>0.0716586533294869</v>
      </c>
      <c r="AF328" s="2" t="n">
        <v>0.0207493994428008</v>
      </c>
      <c r="AG328" s="2" t="n">
        <v>-0.151737054345287</v>
      </c>
      <c r="AH328" s="3" t="b">
        <f aca="false">TRUE()</f>
        <v>1</v>
      </c>
      <c r="AI328" s="3" t="n">
        <v>0.361300940492268</v>
      </c>
      <c r="AJ328" s="3" t="b">
        <f aca="false">TRUE()</f>
        <v>1</v>
      </c>
      <c r="AK328" s="3" t="n">
        <v>0.114098800977304</v>
      </c>
      <c r="AL328" s="3" t="b">
        <f aca="false">TRUE()</f>
        <v>1</v>
      </c>
      <c r="AM328" s="3" t="n">
        <v>-0.299098323056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2</v>
      </c>
      <c r="E329" s="2" t="n">
        <v>1</v>
      </c>
      <c r="F329" s="2" t="n">
        <v>39.8055710922652</v>
      </c>
      <c r="G329" s="2" t="n">
        <v>0.495120698510529</v>
      </c>
      <c r="H329" s="2" t="n">
        <v>0.9581829598463</v>
      </c>
      <c r="I329" s="2" t="n">
        <v>0.0792486390188983</v>
      </c>
      <c r="J329" s="2" t="n">
        <v>0.227507012860724</v>
      </c>
      <c r="K329" s="2" t="n">
        <v>6.77528628507403</v>
      </c>
      <c r="L329" s="2" t="n">
        <v>0.659</v>
      </c>
      <c r="M329" s="2" t="n">
        <v>0.139</v>
      </c>
      <c r="N329" s="2" t="n">
        <v>14.27</v>
      </c>
      <c r="O329" s="2" t="s">
        <v>41</v>
      </c>
      <c r="P329" s="2" t="n">
        <v>474.1</v>
      </c>
      <c r="Q329" s="2" t="n">
        <v>239.5</v>
      </c>
      <c r="R329" s="2" t="n">
        <v>21.259</v>
      </c>
      <c r="S329" s="2" t="n">
        <v>0.62753332664955</v>
      </c>
      <c r="T329" s="2" t="n">
        <v>0.195418310595353</v>
      </c>
      <c r="U329" s="2" t="n">
        <v>-1.19466484118759</v>
      </c>
      <c r="V329" s="2" t="n">
        <v>0.206716042975346</v>
      </c>
      <c r="W329" s="2" t="n">
        <v>0.0553048776468565</v>
      </c>
      <c r="X329" s="2" t="n">
        <v>0.0883304156583661</v>
      </c>
      <c r="Y329" s="2" t="n">
        <v>0.122707221607255</v>
      </c>
      <c r="Z329" s="2" t="n">
        <v>0.19004865400016</v>
      </c>
      <c r="AA329" s="2" t="n">
        <v>0.144022177135612</v>
      </c>
      <c r="AB329" s="2" t="n">
        <v>0.122287347214699</v>
      </c>
      <c r="AC329" s="2" t="n">
        <v>0.196921424985442</v>
      </c>
      <c r="AD329" s="2" t="n">
        <v>0.0834661557119791</v>
      </c>
      <c r="AE329" s="2" t="n">
        <v>0.0421133310653179</v>
      </c>
      <c r="AF329" s="2" t="n">
        <v>0.0101032726211693</v>
      </c>
      <c r="AG329" s="2" t="n">
        <v>1.34133535164235</v>
      </c>
      <c r="AH329" s="3" t="b">
        <f aca="false">TRUE()</f>
        <v>1</v>
      </c>
      <c r="AI329" s="3" t="n">
        <v>-0.419430277864659</v>
      </c>
      <c r="AJ329" s="3" t="b">
        <f aca="false">TRUE()</f>
        <v>1</v>
      </c>
      <c r="AK329" s="3" t="n">
        <v>0.951691956601883</v>
      </c>
      <c r="AL329" s="3" t="b">
        <f aca="false">TRUE()</f>
        <v>1</v>
      </c>
      <c r="AM329" s="3" t="n">
        <v>1.1076528512197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2</v>
      </c>
      <c r="E330" s="2" t="n">
        <v>2</v>
      </c>
      <c r="F330" s="2" t="n">
        <v>18.434948822922</v>
      </c>
      <c r="G330" s="2" t="n">
        <v>0.675333801827126</v>
      </c>
      <c r="H330" s="2" t="n">
        <v>0.989892668422069</v>
      </c>
      <c r="I330" s="2" t="n">
        <v>0.100557462400599</v>
      </c>
      <c r="J330" s="2" t="n">
        <v>0.245240767061483</v>
      </c>
      <c r="K330" s="2" t="n">
        <v>6.5174928404214</v>
      </c>
      <c r="L330" s="2" t="n">
        <v>0.657</v>
      </c>
      <c r="M330" s="2" t="n">
        <v>0.073</v>
      </c>
      <c r="N330" s="2" t="n">
        <v>13.826</v>
      </c>
      <c r="O330" s="2" t="s">
        <v>41</v>
      </c>
      <c r="P330" s="2" t="n">
        <v>326.9</v>
      </c>
      <c r="Q330" s="2" t="n">
        <v>131.6</v>
      </c>
      <c r="R330" s="2" t="n">
        <v>14.661</v>
      </c>
      <c r="S330" s="2" t="n">
        <v>0.646291336138056</v>
      </c>
      <c r="T330" s="2" t="n">
        <v>0.060455685594947</v>
      </c>
      <c r="U330" s="2" t="n">
        <v>-1.30514141488759</v>
      </c>
      <c r="V330" s="2" t="n">
        <v>0.255429398758762</v>
      </c>
      <c r="W330" s="2" t="n">
        <v>0.101322899917032</v>
      </c>
      <c r="X330" s="2" t="n">
        <v>0.0251563287348014</v>
      </c>
      <c r="Y330" s="2" t="n">
        <v>0.0864864836961304</v>
      </c>
      <c r="Z330" s="2" t="n">
        <v>0.187239007457111</v>
      </c>
      <c r="AA330" s="2" t="n">
        <v>0.186906513726003</v>
      </c>
      <c r="AB330" s="2" t="n">
        <v>0.173649355992997</v>
      </c>
      <c r="AC330" s="2" t="n">
        <v>0.156369466761836</v>
      </c>
      <c r="AD330" s="2" t="n">
        <v>0.0676714139457353</v>
      </c>
      <c r="AE330" s="2" t="n">
        <v>0.0525794745998696</v>
      </c>
      <c r="AF330" s="2" t="n">
        <v>0.0639419550855174</v>
      </c>
      <c r="AG330" s="2" t="n">
        <v>1.17397295144494</v>
      </c>
      <c r="AH330" s="3" t="b">
        <f aca="false">TRUE()</f>
        <v>1</v>
      </c>
      <c r="AI330" s="3" t="n">
        <v>-0.439195625164834</v>
      </c>
      <c r="AJ330" s="3" t="b">
        <f aca="false">TRUE()</f>
        <v>1</v>
      </c>
      <c r="AK330" s="3" t="n">
        <v>-1.25955397424701</v>
      </c>
      <c r="AL330" s="3" t="b">
        <f aca="false">TRUE()</f>
        <v>1</v>
      </c>
      <c r="AM330" s="3" t="n">
        <v>-0.13603347222418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2</v>
      </c>
      <c r="E331" s="2" t="n">
        <v>3</v>
      </c>
      <c r="F331" s="2" t="n">
        <v>36.0273733851036</v>
      </c>
      <c r="G331" s="2" t="n">
        <v>0.825549450549451</v>
      </c>
      <c r="H331" s="2" t="n">
        <v>0.981142013969097</v>
      </c>
      <c r="I331" s="2" t="n">
        <v>0.173204383518749</v>
      </c>
      <c r="J331" s="2" t="n">
        <v>0.393899348433328</v>
      </c>
      <c r="K331" s="2" t="n">
        <v>3.90363786816333</v>
      </c>
      <c r="L331" s="2" t="n">
        <v>0.687</v>
      </c>
      <c r="M331" s="2" t="n">
        <v>0.123</v>
      </c>
      <c r="N331" s="2" t="n">
        <v>8.592</v>
      </c>
      <c r="O331" s="2" t="s">
        <v>41</v>
      </c>
      <c r="P331" s="2" t="n">
        <v>372.6</v>
      </c>
      <c r="Q331" s="2" t="n">
        <v>187.3</v>
      </c>
      <c r="R331" s="2" t="n">
        <v>16.709</v>
      </c>
      <c r="S331" s="2" t="n">
        <v>0.521850540815461</v>
      </c>
      <c r="T331" s="2" t="n">
        <v>0.326588537089383</v>
      </c>
      <c r="U331" s="2" t="n">
        <v>-1.32777955339701</v>
      </c>
      <c r="V331" s="2" t="n">
        <v>0.26093114801872</v>
      </c>
      <c r="W331" s="2" t="n">
        <v>0.0436918130752849</v>
      </c>
      <c r="X331" s="2" t="n">
        <v>0.023584001861235</v>
      </c>
      <c r="Y331" s="2" t="n">
        <v>0.0835128745982556</v>
      </c>
      <c r="Z331" s="2" t="n">
        <v>0.179879508592073</v>
      </c>
      <c r="AA331" s="2" t="n">
        <v>0.199158253322069</v>
      </c>
      <c r="AB331" s="2" t="n">
        <v>0.210057040293027</v>
      </c>
      <c r="AC331" s="2" t="n">
        <v>0.166844127775663</v>
      </c>
      <c r="AD331" s="2" t="n">
        <v>0.0530436547330583</v>
      </c>
      <c r="AE331" s="2" t="n">
        <v>0.0405782727493245</v>
      </c>
      <c r="AF331" s="2" t="n">
        <v>0.0433422660752958</v>
      </c>
      <c r="AG331" s="2" t="n">
        <v>-0.522971059348439</v>
      </c>
      <c r="AH331" s="3" t="b">
        <f aca="false">TRUE()</f>
        <v>1</v>
      </c>
      <c r="AI331" s="3" t="n">
        <v>-0.142715415662203</v>
      </c>
      <c r="AJ331" s="3" t="b">
        <f aca="false">TRUE()</f>
        <v>1</v>
      </c>
      <c r="AK331" s="3" t="n">
        <v>0.415632337002152</v>
      </c>
      <c r="AL331" s="3" t="b">
        <f aca="false">TRUE()</f>
        <v>1</v>
      </c>
      <c r="AM331" s="3" t="n">
        <v>0.25008381705155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2</v>
      </c>
      <c r="E332" s="2" t="n">
        <v>4</v>
      </c>
      <c r="F332" s="2" t="n">
        <v>27.8972710309476</v>
      </c>
      <c r="G332" s="2" t="n">
        <v>0.886324786324786</v>
      </c>
      <c r="H332" s="2" t="n">
        <v>0.98933439486669</v>
      </c>
      <c r="I332" s="2" t="n">
        <v>0.0958302662135552</v>
      </c>
      <c r="J332" s="2" t="n">
        <v>0.330162847106734</v>
      </c>
      <c r="K332" s="2" t="n">
        <v>5.94228057994294</v>
      </c>
      <c r="L332" s="2" t="n">
        <v>0.798</v>
      </c>
      <c r="M332" s="2" t="n">
        <v>0.159</v>
      </c>
      <c r="N332" s="2" t="n">
        <v>12.564</v>
      </c>
      <c r="O332" s="2" t="s">
        <v>41</v>
      </c>
      <c r="P332" s="2" t="n">
        <v>441.5</v>
      </c>
      <c r="Q332" s="2" t="n">
        <v>211.4</v>
      </c>
      <c r="R332" s="2" t="n">
        <v>19.798</v>
      </c>
      <c r="S332" s="2" t="n">
        <v>0.457528903207992</v>
      </c>
      <c r="T332" s="2" t="n">
        <v>0.492167498763414</v>
      </c>
      <c r="U332" s="2" t="n">
        <v>-0.856455615497734</v>
      </c>
      <c r="V332" s="2" t="n">
        <v>0.0701172059961189</v>
      </c>
      <c r="W332" s="2" t="n">
        <v>0.0445942908849811</v>
      </c>
      <c r="X332" s="2" t="n">
        <v>0.0172215358568745</v>
      </c>
      <c r="Y332" s="2" t="n">
        <v>0.0686031383072997</v>
      </c>
      <c r="Z332" s="2" t="n">
        <v>0.124335801742497</v>
      </c>
      <c r="AA332" s="2" t="n">
        <v>0.214788831918653</v>
      </c>
      <c r="AB332" s="2" t="n">
        <v>0.17434845372188</v>
      </c>
      <c r="AC332" s="2" t="n">
        <v>0.213855935738938</v>
      </c>
      <c r="AD332" s="2" t="n">
        <v>0.0857544604292447</v>
      </c>
      <c r="AE332" s="2" t="n">
        <v>0.0596843149892279</v>
      </c>
      <c r="AF332" s="2" t="n">
        <v>0.0414075272953863</v>
      </c>
      <c r="AG332" s="2" t="n">
        <v>0.800538690281397</v>
      </c>
      <c r="AH332" s="3" t="b">
        <f aca="false">TRUE()</f>
        <v>1</v>
      </c>
      <c r="AI332" s="3" t="n">
        <v>0.954261359497529</v>
      </c>
      <c r="AJ332" s="3" t="b">
        <f aca="false">TRUE()</f>
        <v>1</v>
      </c>
      <c r="AK332" s="3" t="n">
        <v>1.62176648110155</v>
      </c>
      <c r="AL332" s="3" t="b">
        <f aca="false">TRUE()</f>
        <v>1</v>
      </c>
      <c r="AM332" s="3" t="n">
        <v>0.83221688556574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2</v>
      </c>
      <c r="E333" s="2" t="n">
        <v>5</v>
      </c>
      <c r="F333" s="2" t="n">
        <v>24.2277453179541</v>
      </c>
      <c r="G333" s="2" t="n">
        <v>0.842774566473988</v>
      </c>
      <c r="H333" s="2" t="n">
        <v>0.983661459984118</v>
      </c>
      <c r="I333" s="2" t="n">
        <v>0.159154943091895</v>
      </c>
      <c r="J333" s="2" t="n">
        <v>0.382237007735312</v>
      </c>
      <c r="K333" s="2" t="n">
        <v>4.48208251006748</v>
      </c>
      <c r="L333" s="2" t="n">
        <v>0.758</v>
      </c>
      <c r="M333" s="2" t="n">
        <v>0.106</v>
      </c>
      <c r="N333" s="2" t="n">
        <v>9.707</v>
      </c>
      <c r="O333" s="2" t="s">
        <v>41</v>
      </c>
      <c r="P333" s="2" t="n">
        <v>464.5</v>
      </c>
      <c r="Q333" s="2" t="n">
        <v>212.9</v>
      </c>
      <c r="R333" s="2" t="n">
        <v>20.831</v>
      </c>
      <c r="S333" s="2" t="n">
        <v>0.50711360897571</v>
      </c>
      <c r="T333" s="2" t="n">
        <v>0.411145847807355</v>
      </c>
      <c r="U333" s="2" t="n">
        <v>-1.08173253074128</v>
      </c>
      <c r="V333" s="2" t="n">
        <v>0.0535138086165613</v>
      </c>
      <c r="W333" s="2" t="n">
        <v>0.00739866898541008</v>
      </c>
      <c r="X333" s="2" t="n">
        <v>0.0291848615359678</v>
      </c>
      <c r="Y333" s="2" t="n">
        <v>0.0495776041936368</v>
      </c>
      <c r="Z333" s="2" t="n">
        <v>0.134564464486613</v>
      </c>
      <c r="AA333" s="2" t="n">
        <v>0.19200519690085</v>
      </c>
      <c r="AB333" s="2" t="n">
        <v>0.230096865442122</v>
      </c>
      <c r="AC333" s="2" t="n">
        <v>0.204477573433874</v>
      </c>
      <c r="AD333" s="2" t="n">
        <v>0.0939471326193177</v>
      </c>
      <c r="AE333" s="2" t="n">
        <v>0.0444400626444993</v>
      </c>
      <c r="AF333" s="2" t="n">
        <v>0.0217062387431202</v>
      </c>
      <c r="AG333" s="2" t="n">
        <v>-0.147438299852301</v>
      </c>
      <c r="AH333" s="3" t="b">
        <f aca="false">TRUE()</f>
        <v>1</v>
      </c>
      <c r="AI333" s="3" t="n">
        <v>0.558954413494022</v>
      </c>
      <c r="AJ333" s="3" t="b">
        <f aca="false">TRUE()</f>
        <v>1</v>
      </c>
      <c r="AK333" s="3" t="n">
        <v>-0.153931008822561</v>
      </c>
      <c r="AL333" s="3" t="b">
        <f aca="false">TRUE()</f>
        <v>1</v>
      </c>
      <c r="AM333" s="3" t="n">
        <v>1.0265428736038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2</v>
      </c>
      <c r="E334" s="2" t="n">
        <v>10</v>
      </c>
      <c r="F334" s="2" t="n">
        <v>9.46232220802563</v>
      </c>
      <c r="G334" s="2" t="n">
        <v>0.885597548518897</v>
      </c>
      <c r="H334" s="2" t="n">
        <v>0.98895071260433</v>
      </c>
      <c r="I334" s="2" t="n">
        <v>0.11593138891886</v>
      </c>
      <c r="J334" s="2" t="n">
        <v>0.356695320997264</v>
      </c>
      <c r="K334" s="2" t="n">
        <v>5.18217920262604</v>
      </c>
      <c r="L334" s="2" t="n">
        <v>0.772</v>
      </c>
      <c r="M334" s="2" t="n">
        <v>0.103</v>
      </c>
      <c r="N334" s="2" t="n">
        <v>11.116</v>
      </c>
      <c r="O334" s="2" t="s">
        <v>41</v>
      </c>
      <c r="P334" s="2" t="n">
        <v>287.6</v>
      </c>
      <c r="Q334" s="2" t="n">
        <v>159.7</v>
      </c>
      <c r="R334" s="2" t="n">
        <v>12.898</v>
      </c>
      <c r="S334" s="2" t="n">
        <v>0.39966990903102</v>
      </c>
      <c r="T334" s="2" t="n">
        <v>0.490750676435751</v>
      </c>
      <c r="U334" s="2" t="n">
        <v>-0.945718473802902</v>
      </c>
      <c r="V334" s="2" t="n">
        <v>0.405852908842178</v>
      </c>
      <c r="W334" s="2" t="n">
        <v>0.114721471114957</v>
      </c>
      <c r="X334" s="2" t="n">
        <v>0.0582520088260374</v>
      </c>
      <c r="Y334" s="2" t="n">
        <v>0.095164184970314</v>
      </c>
      <c r="Z334" s="2" t="n">
        <v>0.205380223166109</v>
      </c>
      <c r="AA334" s="2" t="n">
        <v>0.196283642624274</v>
      </c>
      <c r="AB334" s="2" t="n">
        <v>0.172403394166597</v>
      </c>
      <c r="AC334" s="2" t="n">
        <v>0.139474137014173</v>
      </c>
      <c r="AD334" s="2" t="n">
        <v>0.0675504513032789</v>
      </c>
      <c r="AE334" s="2" t="n">
        <v>0.0533193089929816</v>
      </c>
      <c r="AF334" s="2" t="n">
        <v>0.0121726489362352</v>
      </c>
      <c r="AG334" s="2" t="n">
        <v>0.307072337509947</v>
      </c>
      <c r="AH334" s="3" t="b">
        <f aca="false">TRUE()</f>
        <v>1</v>
      </c>
      <c r="AI334" s="3" t="n">
        <v>0.697311844595249</v>
      </c>
      <c r="AJ334" s="3" t="b">
        <f aca="false">TRUE()</f>
        <v>1</v>
      </c>
      <c r="AK334" s="3" t="n">
        <v>-0.254442187497511</v>
      </c>
      <c r="AL334" s="3" t="b">
        <f aca="false">TRUE()</f>
        <v>1</v>
      </c>
      <c r="AM334" s="3" t="n">
        <v>-0.46807744308931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3</v>
      </c>
      <c r="E335" s="2" t="n">
        <v>1</v>
      </c>
      <c r="F335" s="2" t="n">
        <v>18.9246444160512</v>
      </c>
      <c r="G335" s="2" t="n">
        <v>0.87758346581876</v>
      </c>
      <c r="H335" s="2" t="n">
        <v>0.968811241996156</v>
      </c>
      <c r="I335" s="2" t="n">
        <v>0.243361575032483</v>
      </c>
      <c r="J335" s="2" t="n">
        <v>0.513875652276462</v>
      </c>
      <c r="K335" s="2" t="n">
        <v>3.23504175735757</v>
      </c>
      <c r="L335" s="2" t="n">
        <v>0.817</v>
      </c>
      <c r="M335" s="2" t="n">
        <v>0.113</v>
      </c>
      <c r="N335" s="2" t="n">
        <v>7.391</v>
      </c>
      <c r="O335" s="2" t="s">
        <v>41</v>
      </c>
      <c r="P335" s="2" t="n">
        <v>320.4</v>
      </c>
      <c r="Q335" s="2" t="n">
        <v>131.8</v>
      </c>
      <c r="R335" s="2" t="n">
        <v>14.37</v>
      </c>
      <c r="S335" s="2" t="n">
        <v>0.448009944027036</v>
      </c>
      <c r="T335" s="2" t="n">
        <v>-0.191852460612681</v>
      </c>
      <c r="U335" s="2" t="n">
        <v>-0.850070084638465</v>
      </c>
      <c r="V335" s="2" t="n">
        <v>0.221278171546398</v>
      </c>
      <c r="W335" s="2" t="n">
        <v>0.00537504274724399</v>
      </c>
      <c r="X335" s="2" t="n">
        <v>0.0831339659048727</v>
      </c>
      <c r="Y335" s="2" t="n">
        <v>0.112805768105748</v>
      </c>
      <c r="Z335" s="2" t="n">
        <v>0.154421446256367</v>
      </c>
      <c r="AA335" s="2" t="n">
        <v>0.158036060681185</v>
      </c>
      <c r="AB335" s="2" t="n">
        <v>0.160557010068406</v>
      </c>
      <c r="AC335" s="2" t="n">
        <v>0.157262831919298</v>
      </c>
      <c r="AD335" s="2" t="n">
        <v>0.100898841258024</v>
      </c>
      <c r="AE335" s="2" t="n">
        <v>0.0565934754868182</v>
      </c>
      <c r="AF335" s="2" t="n">
        <v>0.0162906003192807</v>
      </c>
      <c r="AG335" s="2" t="n">
        <v>-0.957031165174215</v>
      </c>
      <c r="AH335" s="3" t="b">
        <f aca="false">TRUE()</f>
        <v>1</v>
      </c>
      <c r="AI335" s="3" t="n">
        <v>1.14203215884919</v>
      </c>
      <c r="AJ335" s="3" t="b">
        <f aca="false">TRUE()</f>
        <v>1</v>
      </c>
      <c r="AK335" s="3" t="n">
        <v>0.0805950747523208</v>
      </c>
      <c r="AL335" s="3" t="b">
        <f aca="false">TRUE()</f>
        <v>1</v>
      </c>
      <c r="AM335" s="3" t="n">
        <v>-0.1909516862349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3</v>
      </c>
      <c r="E336" s="2" t="n">
        <v>2</v>
      </c>
      <c r="F336" s="2" t="n">
        <v>27.8972710309476</v>
      </c>
      <c r="G336" s="2" t="n">
        <v>0.802065404475043</v>
      </c>
      <c r="H336" s="2" t="n">
        <v>0.994202472815075</v>
      </c>
      <c r="I336" s="2" t="n">
        <v>0.0657428950522533</v>
      </c>
      <c r="J336" s="2" t="n">
        <v>0.247029533924708</v>
      </c>
      <c r="K336" s="2" t="n">
        <v>6.49849272085074</v>
      </c>
      <c r="L336" s="2" t="n">
        <v>0.678</v>
      </c>
      <c r="M336" s="2" t="n">
        <v>0.095</v>
      </c>
      <c r="N336" s="2" t="n">
        <v>13.582</v>
      </c>
      <c r="O336" s="2" t="s">
        <v>41</v>
      </c>
      <c r="P336" s="2" t="n">
        <v>257.1</v>
      </c>
      <c r="Q336" s="2" t="n">
        <v>95.5</v>
      </c>
      <c r="R336" s="2" t="n">
        <v>11.529</v>
      </c>
      <c r="S336" s="2" t="n">
        <v>0.399242055327056</v>
      </c>
      <c r="T336" s="2" t="n">
        <v>0.0617070474275888</v>
      </c>
      <c r="U336" s="2" t="n">
        <v>-0.32201761930188</v>
      </c>
      <c r="V336" s="2" t="n">
        <v>0.247478290153858</v>
      </c>
      <c r="W336" s="2" t="n">
        <v>0.00482642500061148</v>
      </c>
      <c r="X336" s="2" t="n">
        <v>0.153341828274495</v>
      </c>
      <c r="Y336" s="2" t="n">
        <v>0.167609500188083</v>
      </c>
      <c r="Z336" s="2" t="n">
        <v>0.128393190180803</v>
      </c>
      <c r="AA336" s="2" t="n">
        <v>0.114489666615798</v>
      </c>
      <c r="AB336" s="2" t="n">
        <v>0.140751828113611</v>
      </c>
      <c r="AC336" s="2" t="n">
        <v>0.114187633833838</v>
      </c>
      <c r="AD336" s="2" t="n">
        <v>0.113035840426985</v>
      </c>
      <c r="AE336" s="2" t="n">
        <v>0.0576331616622562</v>
      </c>
      <c r="AF336" s="2" t="n">
        <v>0.0105573507041313</v>
      </c>
      <c r="AG336" s="2" t="n">
        <v>1.16163786038136</v>
      </c>
      <c r="AH336" s="3" t="b">
        <f aca="false">TRUE()</f>
        <v>1</v>
      </c>
      <c r="AI336" s="3" t="n">
        <v>-0.231659478512993</v>
      </c>
      <c r="AJ336" s="3" t="b">
        <f aca="false">TRUE()</f>
        <v>1</v>
      </c>
      <c r="AK336" s="3" t="n">
        <v>-0.522471997297376</v>
      </c>
      <c r="AL336" s="3" t="b">
        <f aca="false">TRUE()</f>
        <v>1</v>
      </c>
      <c r="AM336" s="3" t="n">
        <v>-0.7257706011398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3</v>
      </c>
      <c r="E337" s="2" t="n">
        <v>3</v>
      </c>
      <c r="F337" s="2" t="n">
        <v>33.6900675259798</v>
      </c>
      <c r="G337" s="2" t="n">
        <v>0.819767441860465</v>
      </c>
      <c r="H337" s="2" t="n">
        <v>0.969693029426373</v>
      </c>
      <c r="I337" s="2" t="n">
        <v>0.196705744128186</v>
      </c>
      <c r="J337" s="2" t="n">
        <v>0.464177089001539</v>
      </c>
      <c r="K337" s="2" t="n">
        <v>2.99037269347677</v>
      </c>
      <c r="L337" s="2" t="n">
        <v>0.671</v>
      </c>
      <c r="M337" s="2" t="n">
        <v>0.094</v>
      </c>
      <c r="N337" s="2" t="n">
        <v>6.703</v>
      </c>
      <c r="O337" s="2" t="s">
        <v>41</v>
      </c>
      <c r="P337" s="2" t="n">
        <v>411.9</v>
      </c>
      <c r="Q337" s="2" t="n">
        <v>276.2</v>
      </c>
      <c r="R337" s="2" t="n">
        <v>18.473</v>
      </c>
      <c r="S337" s="2" t="n">
        <v>0.638795031034528</v>
      </c>
      <c r="T337" s="2" t="n">
        <v>0.624436828695591</v>
      </c>
      <c r="U337" s="2" t="n">
        <v>-0.87970520795903</v>
      </c>
      <c r="V337" s="2" t="n">
        <v>0.0710610774933433</v>
      </c>
      <c r="W337" s="2" t="n">
        <v>0.104089293281779</v>
      </c>
      <c r="X337" s="2" t="n">
        <v>0.0476647094339781</v>
      </c>
      <c r="Y337" s="2" t="n">
        <v>0.0650658931490653</v>
      </c>
      <c r="Z337" s="2" t="n">
        <v>0.094185560681643</v>
      </c>
      <c r="AA337" s="2" t="n">
        <v>0.200440973843532</v>
      </c>
      <c r="AB337" s="2" t="n">
        <v>0.255038468621767</v>
      </c>
      <c r="AC337" s="2" t="n">
        <v>0.206547117273335</v>
      </c>
      <c r="AD337" s="2" t="n">
        <v>0.0795839816888483</v>
      </c>
      <c r="AE337" s="2" t="n">
        <v>0.0358035439646036</v>
      </c>
      <c r="AF337" s="2" t="n">
        <v>0.0156697513432277</v>
      </c>
      <c r="AG337" s="2" t="n">
        <v>-1.11587306994152</v>
      </c>
      <c r="AH337" s="3" t="b">
        <f aca="false">TRUE()</f>
        <v>1</v>
      </c>
      <c r="AI337" s="3" t="n">
        <v>-0.300838194063606</v>
      </c>
      <c r="AJ337" s="3" t="b">
        <f aca="false">TRUE()</f>
        <v>1</v>
      </c>
      <c r="AK337" s="3" t="n">
        <v>-0.555975723522359</v>
      </c>
      <c r="AL337" s="3" t="b">
        <f aca="false">TRUE()</f>
        <v>1</v>
      </c>
      <c r="AM337" s="3" t="n">
        <v>0.5821277879166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3</v>
      </c>
      <c r="E338" s="2" t="n">
        <v>5</v>
      </c>
      <c r="F338" s="2" t="n">
        <v>8.9726266148964</v>
      </c>
      <c r="G338" s="2" t="n">
        <v>0.907597535934292</v>
      </c>
      <c r="H338" s="2" t="n">
        <v>0.967543611224972</v>
      </c>
      <c r="I338" s="2" t="n">
        <v>0.274790956432101</v>
      </c>
      <c r="J338" s="2" t="n">
        <v>0.523425486122601</v>
      </c>
      <c r="K338" s="2" t="n">
        <v>2.83196155608383</v>
      </c>
      <c r="L338" s="2" t="n">
        <v>0.744</v>
      </c>
      <c r="M338" s="2" t="n">
        <v>0.11</v>
      </c>
      <c r="N338" s="2" t="n">
        <v>6.46</v>
      </c>
      <c r="O338" s="2" t="s">
        <v>41</v>
      </c>
      <c r="P338" s="2" t="n">
        <v>489</v>
      </c>
      <c r="Q338" s="2" t="n">
        <v>225.4</v>
      </c>
      <c r="R338" s="2" t="n">
        <v>21.93</v>
      </c>
      <c r="S338" s="2" t="n">
        <v>0.495885971941698</v>
      </c>
      <c r="T338" s="2" t="n">
        <v>-0.102687399673096</v>
      </c>
      <c r="U338" s="2" t="n">
        <v>-1.05566800269679</v>
      </c>
      <c r="V338" s="2" t="n">
        <v>0.378479000412734</v>
      </c>
      <c r="W338" s="2" t="n">
        <v>0.073013428367678</v>
      </c>
      <c r="X338" s="2" t="n">
        <v>0.0777850331435819</v>
      </c>
      <c r="Y338" s="2" t="n">
        <v>0.13562817036488</v>
      </c>
      <c r="Z338" s="2" t="n">
        <v>0.163848657495355</v>
      </c>
      <c r="AA338" s="2" t="n">
        <v>0.176932771258569</v>
      </c>
      <c r="AB338" s="2" t="n">
        <v>0.163770996703923</v>
      </c>
      <c r="AC338" s="2" t="n">
        <v>0.135830377939977</v>
      </c>
      <c r="AD338" s="2" t="n">
        <v>0.0782393611959466</v>
      </c>
      <c r="AE338" s="2" t="n">
        <v>0.0519806789123802</v>
      </c>
      <c r="AF338" s="2" t="n">
        <v>0.0159839529853882</v>
      </c>
      <c r="AG338" s="2" t="n">
        <v>-1.21871535985238</v>
      </c>
      <c r="AH338" s="3" t="b">
        <f aca="false">TRUE()</f>
        <v>1</v>
      </c>
      <c r="AI338" s="3" t="n">
        <v>0.420596982392794</v>
      </c>
      <c r="AJ338" s="3" t="b">
        <f aca="false">TRUE()</f>
        <v>1</v>
      </c>
      <c r="AK338" s="3" t="n">
        <v>-0.0199161039226287</v>
      </c>
      <c r="AL338" s="3" t="b">
        <f aca="false">TRUE()</f>
        <v>1</v>
      </c>
      <c r="AM338" s="3" t="n">
        <v>1.2335422956444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3</v>
      </c>
      <c r="E339" s="2" t="n">
        <v>6</v>
      </c>
      <c r="F339" s="2" t="n">
        <v>36.0273733851036</v>
      </c>
      <c r="G339" s="2" t="n">
        <v>0.775429326287979</v>
      </c>
      <c r="H339" s="2" t="n">
        <v>0.987445438894156</v>
      </c>
      <c r="I339" s="2" t="n">
        <v>0.107353003843657</v>
      </c>
      <c r="J339" s="2" t="n">
        <v>0.333738912904089</v>
      </c>
      <c r="K339" s="2" t="n">
        <v>4.30642685033408</v>
      </c>
      <c r="L339" s="2" t="n">
        <v>0.623</v>
      </c>
      <c r="M339" s="2" t="n">
        <v>0.085</v>
      </c>
      <c r="N339" s="2" t="n">
        <v>9.282</v>
      </c>
      <c r="O339" s="2" t="s">
        <v>41</v>
      </c>
      <c r="P339" s="2" t="n">
        <v>527.8</v>
      </c>
      <c r="Q339" s="2" t="n">
        <v>248.3</v>
      </c>
      <c r="R339" s="2" t="n">
        <v>23.669</v>
      </c>
      <c r="S339" s="2" t="n">
        <v>0.448804900826876</v>
      </c>
      <c r="T339" s="2" t="n">
        <v>0.228224851426051</v>
      </c>
      <c r="U339" s="2" t="n">
        <v>-1.32479448618796</v>
      </c>
      <c r="V339" s="2" t="n">
        <v>0.174950733988365</v>
      </c>
      <c r="W339" s="2" t="n">
        <v>0.0577662960030246</v>
      </c>
      <c r="X339" s="2" t="n">
        <v>0.0203916363179891</v>
      </c>
      <c r="Y339" s="2" t="n">
        <v>0.0685858837458811</v>
      </c>
      <c r="Z339" s="2" t="n">
        <v>0.179790046287298</v>
      </c>
      <c r="AA339" s="2" t="n">
        <v>0.192962798789683</v>
      </c>
      <c r="AB339" s="2" t="n">
        <v>0.196690874543942</v>
      </c>
      <c r="AC339" s="2" t="n">
        <v>0.183484301023538</v>
      </c>
      <c r="AD339" s="2" t="n">
        <v>0.0858954788119796</v>
      </c>
      <c r="AE339" s="2" t="n">
        <v>0.0507983755912101</v>
      </c>
      <c r="AF339" s="2" t="n">
        <v>0.0214006048884791</v>
      </c>
      <c r="AG339" s="2" t="n">
        <v>-0.261475927383354</v>
      </c>
      <c r="AH339" s="3" t="b">
        <f aca="false">TRUE()</f>
        <v>1</v>
      </c>
      <c r="AI339" s="3" t="n">
        <v>-0.775206529267816</v>
      </c>
      <c r="AJ339" s="3" t="b">
        <f aca="false">TRUE()</f>
        <v>1</v>
      </c>
      <c r="AK339" s="3" t="n">
        <v>-0.857509259547207</v>
      </c>
      <c r="AL339" s="3" t="b">
        <f aca="false">TRUE()</f>
        <v>1</v>
      </c>
      <c r="AM339" s="3" t="n">
        <v>1.5613617885087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3</v>
      </c>
      <c r="E340" s="2" t="n">
        <v>7</v>
      </c>
      <c r="F340" s="2" t="n">
        <v>29.1974860460645</v>
      </c>
      <c r="G340" s="2" t="n">
        <v>0.730384412848868</v>
      </c>
      <c r="H340" s="2" t="n">
        <v>0.996390950523926</v>
      </c>
      <c r="I340" s="2" t="n">
        <v>0.0667668524970764</v>
      </c>
      <c r="J340" s="2" t="n">
        <v>0.188787935896051</v>
      </c>
      <c r="K340" s="2" t="n">
        <v>8.90148437398916</v>
      </c>
      <c r="L340" s="2" t="n">
        <v>0.743</v>
      </c>
      <c r="M340" s="2" t="n">
        <v>0.171</v>
      </c>
      <c r="N340" s="2" t="n">
        <v>18.699</v>
      </c>
      <c r="O340" s="2" t="s">
        <v>41</v>
      </c>
      <c r="P340" s="2" t="n">
        <v>449.1</v>
      </c>
      <c r="Q340" s="2" t="n">
        <v>196.5</v>
      </c>
      <c r="R340" s="2" t="n">
        <v>20.137</v>
      </c>
      <c r="S340" s="2" t="n">
        <v>0.571268866731335</v>
      </c>
      <c r="T340" s="2" t="n">
        <v>0.2957644279497</v>
      </c>
      <c r="U340" s="2" t="n">
        <v>-1.12086915477615</v>
      </c>
      <c r="V340" s="2" t="n">
        <v>0.00489424025435792</v>
      </c>
      <c r="W340" s="2" t="n">
        <v>0.0288752221325178</v>
      </c>
      <c r="X340" s="2" t="n">
        <v>0.00520980790886646</v>
      </c>
      <c r="Y340" s="2" t="n">
        <v>0.0584849272600216</v>
      </c>
      <c r="Z340" s="2" t="n">
        <v>0.198683188690461</v>
      </c>
      <c r="AA340" s="2" t="n">
        <v>0.174740971164276</v>
      </c>
      <c r="AB340" s="2" t="n">
        <v>0.0712449408836726</v>
      </c>
      <c r="AC340" s="2" t="n">
        <v>0.139434624552592</v>
      </c>
      <c r="AD340" s="2" t="n">
        <v>0.221425902903261</v>
      </c>
      <c r="AE340" s="2" t="n">
        <v>0.076518456919963</v>
      </c>
      <c r="AF340" s="2" t="n">
        <v>0.0542571797168869</v>
      </c>
      <c r="AG340" s="2" t="n">
        <v>2.72168703566403</v>
      </c>
      <c r="AH340" s="3" t="b">
        <f aca="false">FALSE()</f>
        <v>0</v>
      </c>
      <c r="AI340" s="3" t="n">
        <v>0.410714308742706</v>
      </c>
      <c r="AJ340" s="3" t="b">
        <f aca="false">TRUE()</f>
        <v>1</v>
      </c>
      <c r="AK340" s="3" t="n">
        <v>2.02381119580134</v>
      </c>
      <c r="AL340" s="3" t="b">
        <f aca="false">TRUE()</f>
        <v>1</v>
      </c>
      <c r="AM340" s="3" t="n">
        <v>0.896428951178341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3</v>
      </c>
      <c r="E341" s="2" t="n">
        <v>8</v>
      </c>
      <c r="F341" s="2" t="n">
        <v>31.7594800848128</v>
      </c>
      <c r="G341" s="2" t="n">
        <v>0.772222222222222</v>
      </c>
      <c r="H341" s="2" t="n">
        <v>0.988989372590578</v>
      </c>
      <c r="I341" s="2" t="n">
        <v>0.141087608990902</v>
      </c>
      <c r="J341" s="2" t="n">
        <v>0.296168172092364</v>
      </c>
      <c r="K341" s="2" t="n">
        <v>4.93127329085201</v>
      </c>
      <c r="L341" s="2" t="n">
        <v>0.647</v>
      </c>
      <c r="M341" s="2" t="n">
        <v>0.107</v>
      </c>
      <c r="N341" s="2" t="n">
        <v>10.67</v>
      </c>
      <c r="O341" s="2" t="s">
        <v>41</v>
      </c>
      <c r="P341" s="2" t="n">
        <v>640.5</v>
      </c>
      <c r="Q341" s="2" t="n">
        <v>257.6</v>
      </c>
      <c r="R341" s="2" t="n">
        <v>28.723</v>
      </c>
      <c r="S341" s="2" t="n">
        <v>0.333456177293429</v>
      </c>
      <c r="T341" s="2" t="n">
        <v>0.764955742795648</v>
      </c>
      <c r="U341" s="2" t="n">
        <v>-0.463908305048647</v>
      </c>
      <c r="V341" s="2" t="n">
        <v>0.470043667612198</v>
      </c>
      <c r="W341" s="2" t="n">
        <v>0.26004197162036</v>
      </c>
      <c r="X341" s="2" t="n">
        <v>0.0696370940373192</v>
      </c>
      <c r="Y341" s="2" t="n">
        <v>0.154012567540807</v>
      </c>
      <c r="Z341" s="2" t="n">
        <v>0.218522272963562</v>
      </c>
      <c r="AA341" s="2" t="n">
        <v>0.260024868513401</v>
      </c>
      <c r="AB341" s="2" t="n">
        <v>0.122890195056034</v>
      </c>
      <c r="AC341" s="2" t="n">
        <v>0.0629398310618844</v>
      </c>
      <c r="AD341" s="2" t="n">
        <v>0.0557412910381647</v>
      </c>
      <c r="AE341" s="2" t="n">
        <v>0.0433105113430359</v>
      </c>
      <c r="AF341" s="2" t="n">
        <v>0.0129213684457913</v>
      </c>
      <c r="AG341" s="2" t="n">
        <v>0.144181401028577</v>
      </c>
      <c r="AH341" s="3" t="b">
        <f aca="false">TRUE()</f>
        <v>1</v>
      </c>
      <c r="AI341" s="3" t="n">
        <v>-0.538022361665711</v>
      </c>
      <c r="AJ341" s="3" t="b">
        <f aca="false">TRUE()</f>
        <v>1</v>
      </c>
      <c r="AK341" s="3" t="n">
        <v>-0.120427282597578</v>
      </c>
      <c r="AL341" s="3" t="b">
        <f aca="false">TRUE()</f>
        <v>1</v>
      </c>
      <c r="AM341" s="3" t="n">
        <v>2.5135591298955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3</v>
      </c>
      <c r="E342" s="2" t="n">
        <v>9</v>
      </c>
      <c r="F342" s="2" t="n">
        <v>52.1250163489018</v>
      </c>
      <c r="G342" s="2" t="n">
        <v>0.630851880276286</v>
      </c>
      <c r="H342" s="2" t="n">
        <v>0.981947825536649</v>
      </c>
      <c r="I342" s="2" t="n">
        <v>0.100945496312915</v>
      </c>
      <c r="J342" s="2" t="n">
        <v>0.276748708547791</v>
      </c>
      <c r="K342" s="2" t="n">
        <v>5.58490691363128</v>
      </c>
      <c r="L342" s="2" t="n">
        <v>0.651</v>
      </c>
      <c r="M342" s="2" t="n">
        <v>0.093</v>
      </c>
      <c r="N342" s="2" t="n">
        <v>12.023</v>
      </c>
      <c r="O342" s="2" t="s">
        <v>41</v>
      </c>
      <c r="P342" s="2" t="n">
        <v>336.1</v>
      </c>
      <c r="Q342" s="2" t="n">
        <v>188.3</v>
      </c>
      <c r="R342" s="2" t="n">
        <v>15.074</v>
      </c>
      <c r="S342" s="2" t="n">
        <v>0.368454600627522</v>
      </c>
      <c r="T342" s="2" t="n">
        <v>0.266088076900965</v>
      </c>
      <c r="U342" s="2" t="n">
        <v>-1.24471911523637</v>
      </c>
      <c r="V342" s="2" t="n">
        <v>0.353139466047996</v>
      </c>
      <c r="W342" s="2" t="n">
        <v>0.0781487075997641</v>
      </c>
      <c r="X342" s="2" t="n">
        <v>0.0390647805836137</v>
      </c>
      <c r="Y342" s="2" t="n">
        <v>0.0752622744725034</v>
      </c>
      <c r="Z342" s="2" t="n">
        <v>0.191886380919404</v>
      </c>
      <c r="AA342" s="2" t="n">
        <v>0.203807872828104</v>
      </c>
      <c r="AB342" s="2" t="n">
        <v>0.219258096010476</v>
      </c>
      <c r="AC342" s="2" t="n">
        <v>0.150853187133039</v>
      </c>
      <c r="AD342" s="2" t="n">
        <v>0.0469306402258358</v>
      </c>
      <c r="AE342" s="2" t="n">
        <v>0.0618298004939327</v>
      </c>
      <c r="AF342" s="2" t="n">
        <v>0.0111069673330925</v>
      </c>
      <c r="AG342" s="2" t="n">
        <v>0.568527691546091</v>
      </c>
      <c r="AH342" s="3" t="b">
        <f aca="false">TRUE()</f>
        <v>1</v>
      </c>
      <c r="AI342" s="3" t="n">
        <v>-0.49849166706536</v>
      </c>
      <c r="AJ342" s="3" t="b">
        <f aca="false">TRUE()</f>
        <v>1</v>
      </c>
      <c r="AK342" s="3" t="n">
        <v>-0.589479449747342</v>
      </c>
      <c r="AL342" s="3" t="b">
        <f aca="false">TRUE()</f>
        <v>1</v>
      </c>
      <c r="AM342" s="3" t="n">
        <v>-0.05830307700893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3</v>
      </c>
      <c r="E343" s="2" t="n">
        <v>13</v>
      </c>
      <c r="F343" s="2" t="n">
        <v>18.434948822922</v>
      </c>
      <c r="G343" s="2" t="n">
        <v>0.883116883116883</v>
      </c>
      <c r="H343" s="2" t="n">
        <v>0.987926122087933</v>
      </c>
      <c r="I343" s="2" t="n">
        <v>0.126826595276354</v>
      </c>
      <c r="J343" s="2" t="n">
        <v>0.346681138511464</v>
      </c>
      <c r="K343" s="2" t="n">
        <v>4.94688382570784</v>
      </c>
      <c r="L343" s="2" t="n">
        <v>0.724</v>
      </c>
      <c r="M343" s="2" t="n">
        <v>0.105</v>
      </c>
      <c r="N343" s="2" t="n">
        <v>10.68</v>
      </c>
      <c r="O343" s="2" t="s">
        <v>41</v>
      </c>
      <c r="P343" s="2" t="n">
        <v>288.3</v>
      </c>
      <c r="Q343" s="2" t="n">
        <v>182</v>
      </c>
      <c r="R343" s="2" t="n">
        <v>12.929</v>
      </c>
      <c r="S343" s="2" t="n">
        <v>0.536177701833747</v>
      </c>
      <c r="T343" s="2" t="n">
        <v>0.534398388221085</v>
      </c>
      <c r="U343" s="2" t="n">
        <v>-0.963568982961776</v>
      </c>
      <c r="V343" s="2" t="n">
        <v>0.613540737584497</v>
      </c>
      <c r="W343" s="2" t="n">
        <v>0.179309550968115</v>
      </c>
      <c r="X343" s="2" t="n">
        <v>0.0670304865013059</v>
      </c>
      <c r="Y343" s="2" t="n">
        <v>0.137064107057466</v>
      </c>
      <c r="Z343" s="2" t="n">
        <v>0.208636326860299</v>
      </c>
      <c r="AA343" s="2" t="n">
        <v>0.227626367932304</v>
      </c>
      <c r="AB343" s="2" t="n">
        <v>0.16940553669029</v>
      </c>
      <c r="AC343" s="2" t="n">
        <v>0.0810815591832918</v>
      </c>
      <c r="AD343" s="2" t="n">
        <v>0.0561214544965958</v>
      </c>
      <c r="AE343" s="2" t="n">
        <v>0.0433475863165405</v>
      </c>
      <c r="AF343" s="2" t="n">
        <v>0.00968657496190716</v>
      </c>
      <c r="AG343" s="2" t="n">
        <v>0.154315935618309</v>
      </c>
      <c r="AH343" s="3" t="b">
        <f aca="false">TRUE()</f>
        <v>1</v>
      </c>
      <c r="AI343" s="3" t="n">
        <v>0.22294350939104</v>
      </c>
      <c r="AJ343" s="3" t="b">
        <f aca="false">TRUE()</f>
        <v>1</v>
      </c>
      <c r="AK343" s="3" t="n">
        <v>-0.187434735047545</v>
      </c>
      <c r="AL343" s="3" t="b">
        <f aca="false">TRUE()</f>
        <v>1</v>
      </c>
      <c r="AM343" s="3" t="n">
        <v>-0.46216317388815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3</v>
      </c>
      <c r="E344" s="2" t="n">
        <v>14</v>
      </c>
      <c r="F344" s="2" t="n">
        <v>11.3099324740202</v>
      </c>
      <c r="G344" s="2" t="n">
        <v>0.873937677053824</v>
      </c>
      <c r="H344" s="2" t="n">
        <v>0.986779123595022</v>
      </c>
      <c r="I344" s="2" t="n">
        <v>0.233667102647708</v>
      </c>
      <c r="J344" s="2" t="n">
        <v>0.375355909223546</v>
      </c>
      <c r="K344" s="2" t="n">
        <v>4.20963402000039</v>
      </c>
      <c r="L344" s="2" t="n">
        <v>0.657</v>
      </c>
      <c r="M344" s="2" t="n">
        <v>0.087</v>
      </c>
      <c r="N344" s="2" t="n">
        <v>9.17</v>
      </c>
      <c r="O344" s="2" t="s">
        <v>41</v>
      </c>
      <c r="P344" s="2" t="n">
        <v>305.4</v>
      </c>
      <c r="Q344" s="2" t="n">
        <v>113.8</v>
      </c>
      <c r="R344" s="2" t="n">
        <v>13.696</v>
      </c>
      <c r="S344" s="2" t="n">
        <v>0.591733519285145</v>
      </c>
      <c r="T344" s="2" t="n">
        <v>-0.0234028553695596</v>
      </c>
      <c r="U344" s="2" t="n">
        <v>-0.919897713916193</v>
      </c>
      <c r="V344" s="2" t="n">
        <v>0.17777914151007</v>
      </c>
      <c r="W344" s="2" t="n">
        <v>0.0330770139520303</v>
      </c>
      <c r="X344" s="2" t="n">
        <v>0.134012057093672</v>
      </c>
      <c r="Y344" s="2" t="n">
        <v>0.0919047687681</v>
      </c>
      <c r="Z344" s="2" t="n">
        <v>0.144610568695892</v>
      </c>
      <c r="AA344" s="2" t="n">
        <v>0.162373599761913</v>
      </c>
      <c r="AB344" s="2" t="n">
        <v>0.143655516954432</v>
      </c>
      <c r="AC344" s="2" t="n">
        <v>0.168710336913954</v>
      </c>
      <c r="AD344" s="2" t="n">
        <v>0.0834535838204429</v>
      </c>
      <c r="AE344" s="2" t="n">
        <v>0.051824153429331</v>
      </c>
      <c r="AF344" s="2" t="n">
        <v>0.0194554145622629</v>
      </c>
      <c r="AG344" s="2" t="n">
        <v>-0.324314920160602</v>
      </c>
      <c r="AH344" s="3" t="b">
        <f aca="false">TRUE()</f>
        <v>1</v>
      </c>
      <c r="AI344" s="3" t="n">
        <v>-0.439195625164834</v>
      </c>
      <c r="AJ344" s="3" t="b">
        <f aca="false">TRUE()</f>
        <v>1</v>
      </c>
      <c r="AK344" s="3" t="n">
        <v>-0.790501807097241</v>
      </c>
      <c r="AL344" s="3" t="b">
        <f aca="false">TRUE()</f>
        <v>1</v>
      </c>
      <c r="AM344" s="3" t="n">
        <v>-0.31768602625981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3</v>
      </c>
      <c r="E345" s="2" t="n">
        <v>15</v>
      </c>
      <c r="F345" s="2" t="n">
        <v>40.4260787400991</v>
      </c>
      <c r="G345" s="2" t="n">
        <v>0.82306477093207</v>
      </c>
      <c r="H345" s="2" t="n">
        <v>0.975113345122813</v>
      </c>
      <c r="I345" s="2" t="n">
        <v>0.207299313377194</v>
      </c>
      <c r="J345" s="2" t="n">
        <v>0.439273843276541</v>
      </c>
      <c r="K345" s="2" t="n">
        <v>3.34678383146965</v>
      </c>
      <c r="L345" s="2" t="n">
        <v>0.759</v>
      </c>
      <c r="M345" s="2" t="n">
        <v>0.111</v>
      </c>
      <c r="N345" s="2" t="n">
        <v>7.63</v>
      </c>
      <c r="O345" s="2" t="s">
        <v>41</v>
      </c>
      <c r="P345" s="2" t="n">
        <v>459.2</v>
      </c>
      <c r="Q345" s="2" t="n">
        <v>171.6</v>
      </c>
      <c r="R345" s="2" t="n">
        <v>20.591</v>
      </c>
      <c r="S345" s="2" t="n">
        <v>0.494750329001052</v>
      </c>
      <c r="T345" s="2" t="n">
        <v>0.0404376034187181</v>
      </c>
      <c r="U345" s="2" t="n">
        <v>-0.944148233643046</v>
      </c>
      <c r="V345" s="2" t="n">
        <v>0.377443391706766</v>
      </c>
      <c r="W345" s="2" t="n">
        <v>0.139202650181192</v>
      </c>
      <c r="X345" s="2" t="n">
        <v>0.108593932658766</v>
      </c>
      <c r="Y345" s="2" t="n">
        <v>0.162798961528548</v>
      </c>
      <c r="Z345" s="2" t="n">
        <v>0.185265632498884</v>
      </c>
      <c r="AA345" s="2" t="n">
        <v>0.163115687183158</v>
      </c>
      <c r="AB345" s="2" t="n">
        <v>0.131301169899565</v>
      </c>
      <c r="AC345" s="2" t="n">
        <v>0.110904109582964</v>
      </c>
      <c r="AD345" s="2" t="n">
        <v>0.071911274439214</v>
      </c>
      <c r="AE345" s="2" t="n">
        <v>0.0459312247661272</v>
      </c>
      <c r="AF345" s="2" t="n">
        <v>0.0201780074427738</v>
      </c>
      <c r="AG345" s="2" t="n">
        <v>-0.884486955403342</v>
      </c>
      <c r="AH345" s="3" t="b">
        <f aca="false">TRUE()</f>
        <v>1</v>
      </c>
      <c r="AI345" s="3" t="n">
        <v>0.568837087144109</v>
      </c>
      <c r="AJ345" s="3" t="b">
        <f aca="false">TRUE()</f>
        <v>1</v>
      </c>
      <c r="AK345" s="3" t="n">
        <v>0.0135876223023545</v>
      </c>
      <c r="AL345" s="3" t="b">
        <f aca="false">TRUE()</f>
        <v>1</v>
      </c>
      <c r="AM345" s="3" t="n">
        <v>0.9817634067950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3</v>
      </c>
      <c r="E346" s="2" t="n">
        <v>16</v>
      </c>
      <c r="F346" s="2" t="n">
        <v>13.2405199151872</v>
      </c>
      <c r="G346" s="2" t="n">
        <v>0.895945945945946</v>
      </c>
      <c r="H346" s="2" t="n">
        <v>0.987334331410208</v>
      </c>
      <c r="I346" s="2" t="n">
        <v>0.168831563631883</v>
      </c>
      <c r="J346" s="2" t="n">
        <v>0.371162620084778</v>
      </c>
      <c r="K346" s="2" t="n">
        <v>4.33487026504329</v>
      </c>
      <c r="L346" s="2" t="n">
        <v>0.678</v>
      </c>
      <c r="M346" s="2" t="n">
        <v>0.082</v>
      </c>
      <c r="N346" s="2" t="n">
        <v>9.364</v>
      </c>
      <c r="O346" s="2" t="s">
        <v>41</v>
      </c>
      <c r="P346" s="2" t="n">
        <v>331.4</v>
      </c>
      <c r="Q346" s="2" t="n">
        <v>168.4</v>
      </c>
      <c r="R346" s="2" t="n">
        <v>14.861</v>
      </c>
      <c r="S346" s="2" t="n">
        <v>0.398435580519338</v>
      </c>
      <c r="T346" s="2" t="n">
        <v>0.339080571372778</v>
      </c>
      <c r="U346" s="2" t="n">
        <v>-1.12896449449632</v>
      </c>
      <c r="V346" s="2" t="n">
        <v>0.473549813373685</v>
      </c>
      <c r="W346" s="2" t="n">
        <v>0.138618443232817</v>
      </c>
      <c r="X346" s="2" t="n">
        <v>0.0635686048314143</v>
      </c>
      <c r="Y346" s="2" t="n">
        <v>0.108604290832563</v>
      </c>
      <c r="Z346" s="2" t="n">
        <v>0.19876973043496</v>
      </c>
      <c r="AA346" s="2" t="n">
        <v>0.205425883105135</v>
      </c>
      <c r="AB346" s="2" t="n">
        <v>0.200316266416707</v>
      </c>
      <c r="AC346" s="2" t="n">
        <v>0.100832226831949</v>
      </c>
      <c r="AD346" s="2" t="n">
        <v>0.0579870193243599</v>
      </c>
      <c r="AE346" s="2" t="n">
        <v>0.0531750203136137</v>
      </c>
      <c r="AF346" s="2" t="n">
        <v>0.0113209579092984</v>
      </c>
      <c r="AG346" s="2" t="n">
        <v>-0.243010143034343</v>
      </c>
      <c r="AH346" s="3" t="b">
        <f aca="false">TRUE()</f>
        <v>1</v>
      </c>
      <c r="AI346" s="3" t="n">
        <v>-0.231659478512993</v>
      </c>
      <c r="AJ346" s="3" t="b">
        <f aca="false">TRUE()</f>
        <v>1</v>
      </c>
      <c r="AK346" s="3" t="n">
        <v>-0.958020438222156</v>
      </c>
      <c r="AL346" s="3" t="b">
        <f aca="false">TRUE()</f>
        <v>1</v>
      </c>
      <c r="AM346" s="3" t="n">
        <v>-0.098013170216726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3</v>
      </c>
      <c r="E347" s="2" t="n">
        <v>17</v>
      </c>
      <c r="F347" s="2" t="n">
        <v>15.2551187030578</v>
      </c>
      <c r="G347" s="2" t="n">
        <v>0.833800186741363</v>
      </c>
      <c r="H347" s="2" t="n">
        <v>0.991773567638849</v>
      </c>
      <c r="I347" s="2" t="n">
        <v>0.126643229388338</v>
      </c>
      <c r="J347" s="2" t="n">
        <v>0.295309139933603</v>
      </c>
      <c r="K347" s="2" t="n">
        <v>5.68824642479289</v>
      </c>
      <c r="L347" s="2" t="n">
        <v>0.702</v>
      </c>
      <c r="M347" s="2" t="n">
        <v>0.102</v>
      </c>
      <c r="N347" s="2" t="n">
        <v>12.15</v>
      </c>
      <c r="O347" s="2" t="s">
        <v>41</v>
      </c>
      <c r="P347" s="2" t="n">
        <v>199.2</v>
      </c>
      <c r="Q347" s="2" t="n">
        <v>93.1</v>
      </c>
      <c r="R347" s="2" t="n">
        <v>8.934</v>
      </c>
      <c r="S347" s="2" t="n">
        <v>0.536897033775287</v>
      </c>
      <c r="T347" s="2" t="n">
        <v>0.723286996583787</v>
      </c>
      <c r="U347" s="2" t="n">
        <v>0.0449726828666059</v>
      </c>
      <c r="V347" s="2" t="n">
        <v>0.283702044068493</v>
      </c>
      <c r="W347" s="2" t="n">
        <v>0.07947416300581</v>
      </c>
      <c r="X347" s="2" t="n">
        <v>0.190440605554915</v>
      </c>
      <c r="Y347" s="2" t="n">
        <v>0.197473989396497</v>
      </c>
      <c r="Z347" s="2" t="n">
        <v>0.137569765604882</v>
      </c>
      <c r="AA347" s="2" t="n">
        <v>0.0854578020640403</v>
      </c>
      <c r="AB347" s="2" t="n">
        <v>0.0849017625856327</v>
      </c>
      <c r="AC347" s="2" t="n">
        <v>0.113027326771624</v>
      </c>
      <c r="AD347" s="2" t="n">
        <v>0.0980526587578585</v>
      </c>
      <c r="AE347" s="2" t="n">
        <v>0.0720000969462735</v>
      </c>
      <c r="AF347" s="2" t="n">
        <v>0.0210759923182761</v>
      </c>
      <c r="AG347" s="2" t="n">
        <v>0.635616863059121</v>
      </c>
      <c r="AH347" s="3" t="b">
        <f aca="false">TRUE()</f>
        <v>1</v>
      </c>
      <c r="AI347" s="3" t="n">
        <v>0.00552468908911095</v>
      </c>
      <c r="AJ347" s="3" t="b">
        <f aca="false">TRUE()</f>
        <v>1</v>
      </c>
      <c r="AK347" s="3" t="n">
        <v>-0.287945913722494</v>
      </c>
      <c r="AL347" s="3" t="b">
        <f aca="false">TRUE()</f>
        <v>1</v>
      </c>
      <c r="AM347" s="3" t="n">
        <v>-1.214965153635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3</v>
      </c>
      <c r="E348" s="2" t="n">
        <v>19</v>
      </c>
      <c r="F348" s="2" t="n">
        <v>30.3432488842396</v>
      </c>
      <c r="G348" s="2" t="n">
        <v>0.768965517241379</v>
      </c>
      <c r="H348" s="2" t="n">
        <v>0.98556329289712</v>
      </c>
      <c r="I348" s="2" t="n">
        <v>0.186674831345129</v>
      </c>
      <c r="J348" s="2" t="n">
        <v>0.354816496201143</v>
      </c>
      <c r="K348" s="2" t="n">
        <v>3.63498122915832</v>
      </c>
      <c r="L348" s="2" t="n">
        <v>0.569</v>
      </c>
      <c r="M348" s="2" t="n">
        <v>0.072</v>
      </c>
      <c r="N348" s="2" t="n">
        <v>7.924</v>
      </c>
      <c r="O348" s="2" t="s">
        <v>41</v>
      </c>
      <c r="P348" s="2" t="n">
        <v>301.9</v>
      </c>
      <c r="Q348" s="2" t="n">
        <v>96.3</v>
      </c>
      <c r="R348" s="2" t="n">
        <v>13.539</v>
      </c>
      <c r="S348" s="2" t="n">
        <v>0.622521313748214</v>
      </c>
      <c r="T348" s="2" t="n">
        <v>-0.342710336822413</v>
      </c>
      <c r="U348" s="2" t="n">
        <v>-0.830437934826937</v>
      </c>
      <c r="V348" s="2" t="n">
        <v>0.301749680882116</v>
      </c>
      <c r="W348" s="2" t="n">
        <v>0.106379754007688</v>
      </c>
      <c r="X348" s="2" t="n">
        <v>0.138251838678861</v>
      </c>
      <c r="Y348" s="2" t="n">
        <v>0.13456103905655</v>
      </c>
      <c r="Z348" s="2" t="n">
        <v>0.177803501976712</v>
      </c>
      <c r="AA348" s="2" t="n">
        <v>0.171855129021435</v>
      </c>
      <c r="AB348" s="2" t="n">
        <v>0.135824191871958</v>
      </c>
      <c r="AC348" s="2" t="n">
        <v>0.113486818552925</v>
      </c>
      <c r="AD348" s="2" t="n">
        <v>0.0912085417450669</v>
      </c>
      <c r="AE348" s="2" t="n">
        <v>0.0338970294814078</v>
      </c>
      <c r="AF348" s="2" t="n">
        <v>0.00311190961508394</v>
      </c>
      <c r="AG348" s="2" t="n">
        <v>-0.697385967351382</v>
      </c>
      <c r="AH348" s="3" t="b">
        <f aca="false">TRUE()</f>
        <v>1</v>
      </c>
      <c r="AI348" s="3" t="n">
        <v>-1.30887090637255</v>
      </c>
      <c r="AJ348" s="3" t="b">
        <f aca="false">TRUE()</f>
        <v>1</v>
      </c>
      <c r="AK348" s="3" t="n">
        <v>-1.29305770047199</v>
      </c>
      <c r="AL348" s="3" t="b">
        <f aca="false">TRUE()</f>
        <v>1</v>
      </c>
      <c r="AM348" s="3" t="n">
        <v>-0.34725737226561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3</v>
      </c>
      <c r="E349" s="2" t="n">
        <v>20</v>
      </c>
      <c r="F349" s="2" t="n">
        <v>26.565051177078</v>
      </c>
      <c r="G349" s="2" t="n">
        <v>0.722648752399232</v>
      </c>
      <c r="H349" s="2" t="n">
        <v>0.994548144627284</v>
      </c>
      <c r="I349" s="2" t="n">
        <v>0.0852221668609402</v>
      </c>
      <c r="J349" s="2" t="n">
        <v>0.222315597044054</v>
      </c>
      <c r="K349" s="2" t="n">
        <v>6.02574796995748</v>
      </c>
      <c r="L349" s="2" t="n">
        <v>0.547</v>
      </c>
      <c r="M349" s="2" t="n">
        <v>0.102</v>
      </c>
      <c r="N349" s="2" t="n">
        <v>12.726</v>
      </c>
      <c r="O349" s="2" t="s">
        <v>41</v>
      </c>
      <c r="P349" s="2" t="n">
        <v>267.8</v>
      </c>
      <c r="Q349" s="2" t="n">
        <v>104.7</v>
      </c>
      <c r="R349" s="2" t="n">
        <v>12.009</v>
      </c>
      <c r="S349" s="2" t="n">
        <v>0.000288379520591064</v>
      </c>
      <c r="T349" s="2" t="n">
        <v>-0.588545194771534</v>
      </c>
      <c r="U349" s="2" t="n">
        <v>-0.599722493227869</v>
      </c>
      <c r="V349" s="2" t="n">
        <v>0.267686020442494</v>
      </c>
      <c r="W349" s="2" t="n">
        <v>0.0366982892452875</v>
      </c>
      <c r="X349" s="2" t="n">
        <v>0.109573980569315</v>
      </c>
      <c r="Y349" s="2" t="n">
        <v>0.162074742058996</v>
      </c>
      <c r="Z349" s="2" t="n">
        <v>0.140724992122282</v>
      </c>
      <c r="AA349" s="2" t="n">
        <v>0.147521165183855</v>
      </c>
      <c r="AB349" s="2" t="n">
        <v>0.142612839147988</v>
      </c>
      <c r="AC349" s="2" t="n">
        <v>0.135153067913446</v>
      </c>
      <c r="AD349" s="2" t="n">
        <v>0.110524593653357</v>
      </c>
      <c r="AE349" s="2" t="n">
        <v>0.0421868598599972</v>
      </c>
      <c r="AF349" s="2" t="n">
        <v>0.00962775949076361</v>
      </c>
      <c r="AG349" s="2" t="n">
        <v>0.854726657511792</v>
      </c>
      <c r="AH349" s="3" t="b">
        <f aca="false">TRUE()</f>
        <v>1</v>
      </c>
      <c r="AI349" s="3" t="n">
        <v>-1.52628972667448</v>
      </c>
      <c r="AJ349" s="3" t="b">
        <f aca="false">TRUE()</f>
        <v>1</v>
      </c>
      <c r="AK349" s="3" t="n">
        <v>-0.287945913722494</v>
      </c>
      <c r="AL349" s="3" t="b">
        <f aca="false">TRUE()</f>
        <v>1</v>
      </c>
      <c r="AM349" s="3" t="n">
        <v>-0.6353667719221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3</v>
      </c>
      <c r="E350" s="2" t="n">
        <v>21</v>
      </c>
      <c r="F350" s="2" t="n">
        <v>30.3432488842396</v>
      </c>
      <c r="G350" s="2" t="n">
        <v>0.687950566426365</v>
      </c>
      <c r="H350" s="2" t="n">
        <v>0.977040210589542</v>
      </c>
      <c r="I350" s="2" t="n">
        <v>0.151392669256513</v>
      </c>
      <c r="J350" s="2" t="n">
        <v>0.336153858007859</v>
      </c>
      <c r="K350" s="2" t="n">
        <v>4.51430635409751</v>
      </c>
      <c r="L350" s="2" t="n">
        <v>0.693</v>
      </c>
      <c r="M350" s="2" t="n">
        <v>0.118</v>
      </c>
      <c r="N350" s="2" t="n">
        <v>9.816</v>
      </c>
      <c r="O350" s="2" t="s">
        <v>41</v>
      </c>
      <c r="P350" s="2" t="n">
        <v>371.7</v>
      </c>
      <c r="Q350" s="2" t="n">
        <v>246.4</v>
      </c>
      <c r="R350" s="2" t="n">
        <v>16.669</v>
      </c>
      <c r="S350" s="2" t="n">
        <v>0.599464469828841</v>
      </c>
      <c r="T350" s="2" t="n">
        <v>0.291761492179604</v>
      </c>
      <c r="U350" s="2" t="n">
        <v>-1.22996675458719</v>
      </c>
      <c r="V350" s="2" t="n">
        <v>0.486291340324951</v>
      </c>
      <c r="W350" s="2" t="n">
        <v>0.0701259565084993</v>
      </c>
      <c r="X350" s="2" t="n">
        <v>0.0516995784909634</v>
      </c>
      <c r="Y350" s="2" t="n">
        <v>0.0900574317470017</v>
      </c>
      <c r="Z350" s="2" t="n">
        <v>0.220506366115681</v>
      </c>
      <c r="AA350" s="2" t="n">
        <v>0.204460258918029</v>
      </c>
      <c r="AB350" s="2" t="n">
        <v>0.201547231139943</v>
      </c>
      <c r="AC350" s="2" t="n">
        <v>0.148881326140965</v>
      </c>
      <c r="AD350" s="2" t="n">
        <v>0.0491003266911313</v>
      </c>
      <c r="AE350" s="2" t="n">
        <v>0.026969618737392</v>
      </c>
      <c r="AF350" s="2" t="n">
        <v>0.00677786201889422</v>
      </c>
      <c r="AG350" s="2" t="n">
        <v>-0.126518218320673</v>
      </c>
      <c r="AH350" s="3" t="b">
        <f aca="false">TRUE()</f>
        <v>1</v>
      </c>
      <c r="AI350" s="3" t="n">
        <v>-0.0834193737616783</v>
      </c>
      <c r="AJ350" s="3" t="b">
        <f aca="false">TRUE()</f>
        <v>1</v>
      </c>
      <c r="AK350" s="3" t="n">
        <v>0.248113705877236</v>
      </c>
      <c r="AL350" s="3" t="b">
        <f aca="false">TRUE()</f>
        <v>1</v>
      </c>
      <c r="AM350" s="3" t="n">
        <v>0.24247975665006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3</v>
      </c>
      <c r="E351" s="2" t="n">
        <v>22</v>
      </c>
      <c r="F351" s="2" t="n">
        <v>30.3432488842396</v>
      </c>
      <c r="G351" s="2" t="n">
        <v>0.785824345146379</v>
      </c>
      <c r="H351" s="2" t="n">
        <v>0.989854831479181</v>
      </c>
      <c r="I351" s="2" t="n">
        <v>0.124827406346585</v>
      </c>
      <c r="J351" s="2" t="n">
        <v>0.310441590699033</v>
      </c>
      <c r="K351" s="2" t="n">
        <v>4.09671388837102</v>
      </c>
      <c r="L351" s="2" t="n">
        <v>0.567</v>
      </c>
      <c r="M351" s="2" t="n">
        <v>0.085</v>
      </c>
      <c r="N351" s="2" t="n">
        <v>8.825</v>
      </c>
      <c r="O351" s="2" t="s">
        <v>41</v>
      </c>
      <c r="P351" s="2" t="n">
        <v>301.5</v>
      </c>
      <c r="Q351" s="2" t="n">
        <v>125.1</v>
      </c>
      <c r="R351" s="2" t="n">
        <v>13.519</v>
      </c>
      <c r="S351" s="2" t="n">
        <v>5.70688475511005E-005</v>
      </c>
      <c r="T351" s="2" t="n">
        <v>0.00076861366233519</v>
      </c>
      <c r="U351" s="2" t="n">
        <v>-1.14278677276139</v>
      </c>
      <c r="V351" s="2" t="n">
        <v>0.0231784503211449</v>
      </c>
      <c r="W351" s="2" t="n">
        <v>0.0580425929578418</v>
      </c>
      <c r="X351" s="2" t="n">
        <v>0.0167259356239232</v>
      </c>
      <c r="Y351" s="2" t="n">
        <v>0.0639789459119909</v>
      </c>
      <c r="Z351" s="2" t="n">
        <v>0.163001104335987</v>
      </c>
      <c r="AA351" s="2" t="n">
        <v>0.17023255701244</v>
      </c>
      <c r="AB351" s="2" t="n">
        <v>0.151957649727315</v>
      </c>
      <c r="AC351" s="2" t="n">
        <v>0.170442613359086</v>
      </c>
      <c r="AD351" s="2" t="n">
        <v>0.128733640655635</v>
      </c>
      <c r="AE351" s="2" t="n">
        <v>0.0652612440785517</v>
      </c>
      <c r="AF351" s="2" t="n">
        <v>0.0696663092950708</v>
      </c>
      <c r="AG351" s="2" t="n">
        <v>-0.397623938105437</v>
      </c>
      <c r="AH351" s="3" t="b">
        <f aca="false">TRUE()</f>
        <v>1</v>
      </c>
      <c r="AI351" s="3" t="n">
        <v>-1.32863625367273</v>
      </c>
      <c r="AJ351" s="3" t="b">
        <f aca="false">TRUE()</f>
        <v>1</v>
      </c>
      <c r="AK351" s="3" t="n">
        <v>-0.857509259547207</v>
      </c>
      <c r="AL351" s="3" t="b">
        <f aca="false">TRUE()</f>
        <v>1</v>
      </c>
      <c r="AM351" s="3" t="n">
        <v>-0.350636954666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3</v>
      </c>
      <c r="E352" s="2" t="n">
        <v>24</v>
      </c>
      <c r="F352" s="2" t="n">
        <v>23.6293777306568</v>
      </c>
      <c r="G352" s="2" t="n">
        <v>0.790697674418605</v>
      </c>
      <c r="H352" s="2" t="n">
        <v>0.986616000732552</v>
      </c>
      <c r="I352" s="2" t="n">
        <v>0.178496689648202</v>
      </c>
      <c r="J352" s="2" t="n">
        <v>0.348368198036826</v>
      </c>
      <c r="K352" s="2" t="n">
        <v>4.38858131108814</v>
      </c>
      <c r="L352" s="2" t="n">
        <v>0.655</v>
      </c>
      <c r="M352" s="2" t="n">
        <v>0.099</v>
      </c>
      <c r="N352" s="2" t="n">
        <v>9.529</v>
      </c>
      <c r="O352" s="2" t="s">
        <v>41</v>
      </c>
      <c r="P352" s="2" t="n">
        <v>283</v>
      </c>
      <c r="Q352" s="2" t="n">
        <v>142.8</v>
      </c>
      <c r="R352" s="2" t="n">
        <v>12.691</v>
      </c>
      <c r="S352" s="2" t="n">
        <v>0.523445784702614</v>
      </c>
      <c r="T352" s="2" t="n">
        <v>0.0734172414073431</v>
      </c>
      <c r="U352" s="2" t="n">
        <v>-1.38293946153074</v>
      </c>
      <c r="V352" s="2" t="n">
        <v>0.256532957958377</v>
      </c>
      <c r="W352" s="2" t="n">
        <v>0.0151595040762766</v>
      </c>
      <c r="X352" s="2" t="n">
        <v>0.0483009872525876</v>
      </c>
      <c r="Y352" s="2" t="n">
        <v>0.105509338845403</v>
      </c>
      <c r="Z352" s="2" t="n">
        <v>0.182290081397862</v>
      </c>
      <c r="AA352" s="2" t="n">
        <v>0.181917773352007</v>
      </c>
      <c r="AB352" s="2" t="n">
        <v>0.191523150595041</v>
      </c>
      <c r="AC352" s="2" t="n">
        <v>0.186273114543554</v>
      </c>
      <c r="AD352" s="2" t="n">
        <v>0.0665746045901697</v>
      </c>
      <c r="AE352" s="2" t="n">
        <v>0.0246899264125643</v>
      </c>
      <c r="AF352" s="2" t="n">
        <v>0.0129210230108118</v>
      </c>
      <c r="AG352" s="2" t="n">
        <v>-0.208140328577684</v>
      </c>
      <c r="AH352" s="3" t="b">
        <f aca="false">TRUE()</f>
        <v>1</v>
      </c>
      <c r="AI352" s="3" t="n">
        <v>-0.458960972465009</v>
      </c>
      <c r="AJ352" s="3" t="b">
        <f aca="false">TRUE()</f>
        <v>1</v>
      </c>
      <c r="AK352" s="3" t="n">
        <v>-0.388457092397443</v>
      </c>
      <c r="AL352" s="3" t="b">
        <f aca="false">TRUE()</f>
        <v>1</v>
      </c>
      <c r="AM352" s="3" t="n">
        <v>-0.50694264069694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3</v>
      </c>
      <c r="E353" s="2" t="n">
        <v>25</v>
      </c>
      <c r="F353" s="2" t="n">
        <v>18.434948822922</v>
      </c>
      <c r="G353" s="2" t="n">
        <v>0.890243902439024</v>
      </c>
      <c r="H353" s="2" t="n">
        <v>0.982627530093514</v>
      </c>
      <c r="I353" s="2" t="n">
        <v>0.147266955038404</v>
      </c>
      <c r="J353" s="2" t="n">
        <v>0.418022725890078</v>
      </c>
      <c r="K353" s="2" t="n">
        <v>3.595627190681</v>
      </c>
      <c r="L353" s="2" t="n">
        <v>0.693</v>
      </c>
      <c r="M353" s="2" t="n">
        <v>0.101</v>
      </c>
      <c r="N353" s="2" t="n">
        <v>7.867</v>
      </c>
      <c r="O353" s="2" t="s">
        <v>41</v>
      </c>
      <c r="P353" s="2" t="n">
        <v>527.7</v>
      </c>
      <c r="Q353" s="2" t="n">
        <v>202.7</v>
      </c>
      <c r="R353" s="2" t="n">
        <v>23.662</v>
      </c>
      <c r="S353" s="2" t="n">
        <v>0.53865863058939</v>
      </c>
      <c r="T353" s="2" t="n">
        <v>-0.106996128021995</v>
      </c>
      <c r="U353" s="2" t="n">
        <v>-1.18478752405332</v>
      </c>
      <c r="V353" s="2" t="n">
        <v>0.326852752736832</v>
      </c>
      <c r="W353" s="2" t="n">
        <v>0.0351080736473793</v>
      </c>
      <c r="X353" s="2" t="n">
        <v>0.0728723366544915</v>
      </c>
      <c r="Y353" s="2" t="n">
        <v>0.144570363550129</v>
      </c>
      <c r="Z353" s="2" t="n">
        <v>0.159481722990671</v>
      </c>
      <c r="AA353" s="2" t="n">
        <v>0.184809086263882</v>
      </c>
      <c r="AB353" s="2" t="n">
        <v>0.180729540082179</v>
      </c>
      <c r="AC353" s="2" t="n">
        <v>0.143963765406302</v>
      </c>
      <c r="AD353" s="2" t="n">
        <v>0.0679598615683775</v>
      </c>
      <c r="AE353" s="2" t="n">
        <v>0.0325816301938898</v>
      </c>
      <c r="AF353" s="2" t="n">
        <v>0.0130316932900776</v>
      </c>
      <c r="AG353" s="2" t="n">
        <v>-0.722935051215405</v>
      </c>
      <c r="AH353" s="3" t="b">
        <f aca="false">TRUE()</f>
        <v>1</v>
      </c>
      <c r="AI353" s="3" t="n">
        <v>-0.0834193737616783</v>
      </c>
      <c r="AJ353" s="3" t="b">
        <f aca="false">TRUE()</f>
        <v>1</v>
      </c>
      <c r="AK353" s="3" t="n">
        <v>-0.321449639947477</v>
      </c>
      <c r="AL353" s="3" t="b">
        <f aca="false">TRUE()</f>
        <v>1</v>
      </c>
      <c r="AM353" s="3" t="n">
        <v>1.5605168929086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3</v>
      </c>
      <c r="E354" s="2" t="n">
        <v>26</v>
      </c>
      <c r="F354" s="2" t="n">
        <v>31.7594800848128</v>
      </c>
      <c r="G354" s="2" t="n">
        <v>0.849658314350797</v>
      </c>
      <c r="H354" s="2" t="n">
        <v>0.962549299325754</v>
      </c>
      <c r="I354" s="2" t="n">
        <v>0.231893725676863</v>
      </c>
      <c r="J354" s="2" t="n">
        <v>0.494114736694633</v>
      </c>
      <c r="K354" s="2" t="n">
        <v>2.69761199837732</v>
      </c>
      <c r="L354" s="2" t="n">
        <v>0.644</v>
      </c>
      <c r="M354" s="2" t="n">
        <v>0.094</v>
      </c>
      <c r="N354" s="2" t="n">
        <v>6.046</v>
      </c>
      <c r="O354" s="2" t="s">
        <v>41</v>
      </c>
      <c r="P354" s="2" t="n">
        <v>567.8</v>
      </c>
      <c r="Q354" s="2" t="n">
        <v>259.9</v>
      </c>
      <c r="R354" s="2" t="n">
        <v>25.461</v>
      </c>
      <c r="S354" s="2" t="n">
        <v>0.0875510425203636</v>
      </c>
      <c r="T354" s="2" t="n">
        <v>0.497863849417363</v>
      </c>
      <c r="U354" s="2" t="n">
        <v>-0.503054691550722</v>
      </c>
      <c r="V354" s="2" t="n">
        <v>0.194519378733485</v>
      </c>
      <c r="W354" s="2" t="n">
        <v>0.014075807112323</v>
      </c>
      <c r="X354" s="2" t="n">
        <v>0.0519531894962357</v>
      </c>
      <c r="Y354" s="2" t="n">
        <v>0.100305643082548</v>
      </c>
      <c r="Z354" s="2" t="n">
        <v>0.134201795379684</v>
      </c>
      <c r="AA354" s="2" t="n">
        <v>0.192572120518773</v>
      </c>
      <c r="AB354" s="2" t="n">
        <v>0.202150894417689</v>
      </c>
      <c r="AC354" s="2" t="n">
        <v>0.159878063024208</v>
      </c>
      <c r="AD354" s="2" t="n">
        <v>0.0972825790969508</v>
      </c>
      <c r="AE354" s="2" t="n">
        <v>0.0482600641503068</v>
      </c>
      <c r="AF354" s="2" t="n">
        <v>0.0133956508336052</v>
      </c>
      <c r="AG354" s="2" t="n">
        <v>-1.30593660193447</v>
      </c>
      <c r="AH354" s="3" t="b">
        <f aca="false">TRUE()</f>
        <v>1</v>
      </c>
      <c r="AI354" s="3" t="n">
        <v>-0.567670382615974</v>
      </c>
      <c r="AJ354" s="3" t="b">
        <f aca="false">TRUE()</f>
        <v>1</v>
      </c>
      <c r="AK354" s="3" t="n">
        <v>-0.555975723522359</v>
      </c>
      <c r="AL354" s="3" t="b">
        <f aca="false">TRUE()</f>
        <v>1</v>
      </c>
      <c r="AM354" s="3" t="n">
        <v>1.8993200285750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3</v>
      </c>
      <c r="E355" s="2" t="n">
        <v>27</v>
      </c>
      <c r="F355" s="2" t="n">
        <v>35.5376777919744</v>
      </c>
      <c r="G355" s="2" t="n">
        <v>0.705963938973648</v>
      </c>
      <c r="H355" s="2" t="n">
        <v>0.961132866318548</v>
      </c>
      <c r="I355" s="2" t="n">
        <v>0.192765891811481</v>
      </c>
      <c r="J355" s="2" t="n">
        <v>0.394725298928832</v>
      </c>
      <c r="K355" s="2" t="n">
        <v>3.48780962874346</v>
      </c>
      <c r="L355" s="2" t="n">
        <v>0.725</v>
      </c>
      <c r="M355" s="2" t="n">
        <v>0.157</v>
      </c>
      <c r="N355" s="2" t="n">
        <v>7.869</v>
      </c>
      <c r="O355" s="2" t="s">
        <v>41</v>
      </c>
      <c r="P355" s="2" t="n">
        <v>520.6</v>
      </c>
      <c r="Q355" s="2" t="n">
        <v>228.5</v>
      </c>
      <c r="R355" s="2" t="n">
        <v>23.346</v>
      </c>
      <c r="S355" s="2" t="n">
        <v>0.635814761287001</v>
      </c>
      <c r="T355" s="2" t="n">
        <v>0.355385495030325</v>
      </c>
      <c r="U355" s="2" t="n">
        <v>-1.11501349712715</v>
      </c>
      <c r="V355" s="2" t="n">
        <v>0.209650354065253</v>
      </c>
      <c r="W355" s="2" t="n">
        <v>0.120002915347739</v>
      </c>
      <c r="X355" s="2" t="n">
        <v>0.0287870097418416</v>
      </c>
      <c r="Y355" s="2" t="n">
        <v>0.067582135995735</v>
      </c>
      <c r="Z355" s="2" t="n">
        <v>0.155559810304091</v>
      </c>
      <c r="AA355" s="2" t="n">
        <v>0.229849811324551</v>
      </c>
      <c r="AB355" s="2" t="n">
        <v>0.200793709544725</v>
      </c>
      <c r="AC355" s="2" t="n">
        <v>0.166890116531484</v>
      </c>
      <c r="AD355" s="2" t="n">
        <v>0.0826180580960793</v>
      </c>
      <c r="AE355" s="2" t="n">
        <v>0.0460306368937399</v>
      </c>
      <c r="AF355" s="2" t="n">
        <v>0.0218887115677532</v>
      </c>
      <c r="AG355" s="2" t="n">
        <v>-0.792931423596463</v>
      </c>
      <c r="AH355" s="3" t="b">
        <f aca="false">TRUE()</f>
        <v>1</v>
      </c>
      <c r="AI355" s="3" t="n">
        <v>0.232826183041128</v>
      </c>
      <c r="AJ355" s="3" t="b">
        <f aca="false">TRUE()</f>
        <v>1</v>
      </c>
      <c r="AK355" s="3" t="n">
        <v>1.55475902865158</v>
      </c>
      <c r="AL355" s="3" t="b">
        <f aca="false">TRUE()</f>
        <v>1</v>
      </c>
      <c r="AM355" s="3" t="n">
        <v>1.5005293052968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3</v>
      </c>
      <c r="E356" s="2" t="n">
        <v>28</v>
      </c>
      <c r="F356" s="2" t="n">
        <v>56.3099324740202</v>
      </c>
      <c r="G356" s="2" t="n">
        <v>0.693775100401606</v>
      </c>
      <c r="H356" s="2" t="n">
        <v>0.979649182705462</v>
      </c>
      <c r="I356" s="2" t="n">
        <v>0.122195628529444</v>
      </c>
      <c r="J356" s="2" t="n">
        <v>0.299874588614873</v>
      </c>
      <c r="K356" s="2" t="n">
        <v>4.86381896197858</v>
      </c>
      <c r="L356" s="2" t="n">
        <v>0.618</v>
      </c>
      <c r="M356" s="2" t="n">
        <v>0.14</v>
      </c>
      <c r="N356" s="2" t="n">
        <v>10.503</v>
      </c>
      <c r="O356" s="2" t="s">
        <v>41</v>
      </c>
      <c r="P356" s="2" t="n">
        <v>368.7</v>
      </c>
      <c r="Q356" s="2" t="n">
        <v>260.7</v>
      </c>
      <c r="R356" s="2" t="n">
        <v>16.536</v>
      </c>
      <c r="S356" s="2" t="n">
        <v>0.658231479489745</v>
      </c>
      <c r="T356" s="2" t="n">
        <v>1.44533492488069</v>
      </c>
      <c r="U356" s="2" t="n">
        <v>2.25894601737166</v>
      </c>
      <c r="V356" s="2" t="n">
        <v>0.195001566876198</v>
      </c>
      <c r="W356" s="2" t="n">
        <v>0.195001566876198</v>
      </c>
      <c r="X356" s="2" t="n">
        <v>0.00461355094003508</v>
      </c>
      <c r="Y356" s="2" t="n">
        <v>0.0386832045711856</v>
      </c>
      <c r="Z356" s="2" t="n">
        <v>0.101025103414019</v>
      </c>
      <c r="AA356" s="2" t="n">
        <v>0.21636305379642</v>
      </c>
      <c r="AB356" s="2" t="n">
        <v>0.318644738933573</v>
      </c>
      <c r="AC356" s="2" t="n">
        <v>0.116714517160168</v>
      </c>
      <c r="AD356" s="2" t="n">
        <v>0.0748167021923125</v>
      </c>
      <c r="AE356" s="2" t="n">
        <v>0.0755344689551309</v>
      </c>
      <c r="AF356" s="2" t="n">
        <v>0.0536046600371559</v>
      </c>
      <c r="AG356" s="2" t="n">
        <v>0.100389292974106</v>
      </c>
      <c r="AH356" s="3" t="b">
        <f aca="false">TRUE()</f>
        <v>1</v>
      </c>
      <c r="AI356" s="3" t="n">
        <v>-0.824619897518254</v>
      </c>
      <c r="AJ356" s="3" t="b">
        <f aca="false">TRUE()</f>
        <v>1</v>
      </c>
      <c r="AK356" s="3" t="n">
        <v>0.985195682826866</v>
      </c>
      <c r="AL356" s="3" t="b">
        <f aca="false">TRUE()</f>
        <v>1</v>
      </c>
      <c r="AM356" s="3" t="n">
        <v>0.21713288864509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3</v>
      </c>
      <c r="E357" s="2" t="n">
        <v>29</v>
      </c>
      <c r="F357" s="2" t="n">
        <v>24.2277453179541</v>
      </c>
      <c r="G357" s="2" t="n">
        <v>0.806807727690892</v>
      </c>
      <c r="H357" s="2" t="n">
        <v>0.980282071823871</v>
      </c>
      <c r="I357" s="2" t="n">
        <v>0.184567120782271</v>
      </c>
      <c r="J357" s="2" t="n">
        <v>0.389699969359188</v>
      </c>
      <c r="K357" s="2" t="n">
        <v>4.83015387357239</v>
      </c>
      <c r="L357" s="2" t="n">
        <v>0.821</v>
      </c>
      <c r="M357" s="2" t="n">
        <v>0.112</v>
      </c>
      <c r="N357" s="2" t="n">
        <v>10.538</v>
      </c>
      <c r="O357" s="2" t="s">
        <v>41</v>
      </c>
      <c r="P357" s="2" t="n">
        <v>313.2</v>
      </c>
      <c r="Q357" s="2" t="n">
        <v>182.4</v>
      </c>
      <c r="R357" s="2" t="n">
        <v>14.045</v>
      </c>
      <c r="S357" s="2" t="n">
        <v>0.4522556843973</v>
      </c>
      <c r="T357" s="2" t="n">
        <v>0.369299266745131</v>
      </c>
      <c r="U357" s="2" t="n">
        <v>-1.13413265453123</v>
      </c>
      <c r="V357" s="2" t="n">
        <v>0.23910783852403</v>
      </c>
      <c r="W357" s="2" t="n">
        <v>0.0370406857900059</v>
      </c>
      <c r="X357" s="2" t="n">
        <v>0.0371374113526528</v>
      </c>
      <c r="Y357" s="2" t="n">
        <v>0.0731601814075286</v>
      </c>
      <c r="Z357" s="2" t="n">
        <v>0.173743297539424</v>
      </c>
      <c r="AA357" s="2" t="n">
        <v>0.197240753353226</v>
      </c>
      <c r="AB357" s="2" t="n">
        <v>0.198069924380547</v>
      </c>
      <c r="AC357" s="2" t="n">
        <v>0.188734382595611</v>
      </c>
      <c r="AD357" s="2" t="n">
        <v>0.0742855667021296</v>
      </c>
      <c r="AE357" s="2" t="n">
        <v>0.0490964170666275</v>
      </c>
      <c r="AF357" s="2" t="n">
        <v>0.00853206560225282</v>
      </c>
      <c r="AG357" s="2" t="n">
        <v>0.0785335394032156</v>
      </c>
      <c r="AH357" s="3" t="b">
        <f aca="false">TRUE()</f>
        <v>1</v>
      </c>
      <c r="AI357" s="3" t="n">
        <v>1.18156285344955</v>
      </c>
      <c r="AJ357" s="3" t="b">
        <f aca="false">TRUE()</f>
        <v>1</v>
      </c>
      <c r="AK357" s="3" t="n">
        <v>0.0470913485273377</v>
      </c>
      <c r="AL357" s="3" t="b">
        <f aca="false">TRUE()</f>
        <v>1</v>
      </c>
      <c r="AM357" s="3" t="n">
        <v>-0.251784169446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3</v>
      </c>
      <c r="E358" s="2" t="n">
        <v>30</v>
      </c>
      <c r="F358" s="2" t="n">
        <v>16.504361381755</v>
      </c>
      <c r="G358" s="2" t="n">
        <v>0.788063337393423</v>
      </c>
      <c r="H358" s="2" t="n">
        <v>0.994165949225583</v>
      </c>
      <c r="I358" s="2" t="n">
        <v>0.122441436599829</v>
      </c>
      <c r="J358" s="2" t="n">
        <v>0.250639685085944</v>
      </c>
      <c r="K358" s="2" t="n">
        <v>5.32271438491709</v>
      </c>
      <c r="L358" s="2" t="n">
        <v>0.526</v>
      </c>
      <c r="M358" s="2" t="n">
        <v>0.112</v>
      </c>
      <c r="N358" s="2" t="n">
        <v>11.265</v>
      </c>
      <c r="O358" s="2" t="s">
        <v>41</v>
      </c>
      <c r="P358" s="2" t="n">
        <v>492.4</v>
      </c>
      <c r="Q358" s="2" t="n">
        <v>267.9</v>
      </c>
      <c r="R358" s="2" t="n">
        <v>22.079</v>
      </c>
      <c r="S358" s="2" t="n">
        <v>0.241626670739907</v>
      </c>
      <c r="T358" s="2" t="n">
        <v>0.0356450885305</v>
      </c>
      <c r="U358" s="2" t="n">
        <v>-1.4035279240091</v>
      </c>
      <c r="V358" s="2" t="n">
        <v>0.247505998447844</v>
      </c>
      <c r="W358" s="2" t="n">
        <v>0.0729861852845727</v>
      </c>
      <c r="X358" s="2" t="n">
        <v>0.0293507293627763</v>
      </c>
      <c r="Y358" s="2" t="n">
        <v>0.0694537802023074</v>
      </c>
      <c r="Z358" s="2" t="n">
        <v>0.174251669638071</v>
      </c>
      <c r="AA358" s="2" t="n">
        <v>0.213998418321518</v>
      </c>
      <c r="AB358" s="2" t="n">
        <v>0.186640694606993</v>
      </c>
      <c r="AC358" s="2" t="n">
        <v>0.182569500787607</v>
      </c>
      <c r="AD358" s="2" t="n">
        <v>0.0990472443874189</v>
      </c>
      <c r="AE358" s="2" t="n">
        <v>0.0372807018911309</v>
      </c>
      <c r="AF358" s="2" t="n">
        <v>0.00740726080217695</v>
      </c>
      <c r="AG358" s="2" t="n">
        <v>0.398309356558687</v>
      </c>
      <c r="AH358" s="3" t="b">
        <f aca="false">TRUE()</f>
        <v>1</v>
      </c>
      <c r="AI358" s="3" t="n">
        <v>-1.73382587332632</v>
      </c>
      <c r="AJ358" s="3" t="b">
        <f aca="false">TRUE()</f>
        <v>1</v>
      </c>
      <c r="AK358" s="3" t="n">
        <v>0.0470913485273377</v>
      </c>
      <c r="AL358" s="3" t="b">
        <f aca="false">TRUE()</f>
        <v>1</v>
      </c>
      <c r="AM358" s="3" t="n">
        <v>1.262268746050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3</v>
      </c>
      <c r="E359" s="2" t="n">
        <v>31</v>
      </c>
      <c r="F359" s="2" t="n">
        <v>18.434948822922</v>
      </c>
      <c r="G359" s="2" t="n">
        <v>0.8004158004158</v>
      </c>
      <c r="H359" s="2" t="n">
        <v>0.983371179056016</v>
      </c>
      <c r="I359" s="2" t="n">
        <v>0.169735881136786</v>
      </c>
      <c r="J359" s="2" t="n">
        <v>0.398506461683194</v>
      </c>
      <c r="K359" s="2" t="n">
        <v>3.14378910747811</v>
      </c>
      <c r="L359" s="2" t="n">
        <v>0.591</v>
      </c>
      <c r="M359" s="2" t="n">
        <v>0.107</v>
      </c>
      <c r="N359" s="2" t="n">
        <v>6.968</v>
      </c>
      <c r="O359" s="2" t="s">
        <v>41</v>
      </c>
      <c r="P359" s="2" t="n">
        <v>517.9</v>
      </c>
      <c r="Q359" s="2" t="n">
        <v>147.8</v>
      </c>
      <c r="R359" s="2" t="n">
        <v>23.226</v>
      </c>
      <c r="S359" s="2" t="n">
        <v>0.542120684573371</v>
      </c>
      <c r="T359" s="2" t="n">
        <v>-0.0824895841065313</v>
      </c>
      <c r="U359" s="2" t="n">
        <v>-1.32348090360092</v>
      </c>
      <c r="V359" s="2" t="n">
        <v>0.064138801421827</v>
      </c>
      <c r="W359" s="2" t="n">
        <v>0.011853964787762</v>
      </c>
      <c r="X359" s="2" t="n">
        <v>0.0242647518533867</v>
      </c>
      <c r="Y359" s="2" t="n">
        <v>0.0980210443879174</v>
      </c>
      <c r="Z359" s="2" t="n">
        <v>0.163329450968559</v>
      </c>
      <c r="AA359" s="2" t="n">
        <v>0.164089782401883</v>
      </c>
      <c r="AB359" s="2" t="n">
        <v>0.180849093818724</v>
      </c>
      <c r="AC359" s="2" t="n">
        <v>0.181168345758605</v>
      </c>
      <c r="AD359" s="2" t="n">
        <v>0.106618259945133</v>
      </c>
      <c r="AE359" s="2" t="n">
        <v>0.0566186820033066</v>
      </c>
      <c r="AF359" s="2" t="n">
        <v>0.0250405888624857</v>
      </c>
      <c r="AG359" s="2" t="n">
        <v>-1.01627341056483</v>
      </c>
      <c r="AH359" s="3" t="b">
        <f aca="false">TRUE()</f>
        <v>1</v>
      </c>
      <c r="AI359" s="3" t="n">
        <v>-1.09145208607062</v>
      </c>
      <c r="AJ359" s="3" t="b">
        <f aca="false">TRUE()</f>
        <v>1</v>
      </c>
      <c r="AK359" s="3" t="n">
        <v>-0.120427282597578</v>
      </c>
      <c r="AL359" s="3" t="b">
        <f aca="false">TRUE()</f>
        <v>1</v>
      </c>
      <c r="AM359" s="3" t="n">
        <v>1.4777171240923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3</v>
      </c>
      <c r="E360" s="2" t="n">
        <v>32</v>
      </c>
      <c r="F360" s="2" t="n">
        <v>16.504361381755</v>
      </c>
      <c r="G360" s="2" t="n">
        <v>0.777777777777778</v>
      </c>
      <c r="H360" s="2" t="n">
        <v>0.991790102069358</v>
      </c>
      <c r="I360" s="2" t="n">
        <v>0.155336377232289</v>
      </c>
      <c r="J360" s="2" t="n">
        <v>0.289744512500461</v>
      </c>
      <c r="K360" s="2" t="n">
        <v>4.39973540638353</v>
      </c>
      <c r="L360" s="2" t="n">
        <v>0.546</v>
      </c>
      <c r="M360" s="2" t="n">
        <v>0.065</v>
      </c>
      <c r="N360" s="2" t="n">
        <v>9.493</v>
      </c>
      <c r="O360" s="2" t="s">
        <v>41</v>
      </c>
      <c r="P360" s="2" t="n">
        <v>264.1</v>
      </c>
      <c r="Q360" s="2" t="n">
        <v>113.8</v>
      </c>
      <c r="R360" s="2" t="n">
        <v>11.841</v>
      </c>
      <c r="S360" s="2" t="n">
        <v>-1</v>
      </c>
      <c r="T360" s="2" t="n">
        <v>-0.295760375877295</v>
      </c>
      <c r="U360" s="2" t="n">
        <v>-0.723944762735505</v>
      </c>
      <c r="V360" s="2" t="n">
        <v>0.397162258683368</v>
      </c>
      <c r="W360" s="2" t="n">
        <v>0.124292429864796</v>
      </c>
      <c r="X360" s="2" t="n">
        <v>0.0803167884916097</v>
      </c>
      <c r="Y360" s="2" t="n">
        <v>0.153200126931496</v>
      </c>
      <c r="Z360" s="2" t="n">
        <v>0.188808530410904</v>
      </c>
      <c r="AA360" s="2" t="n">
        <v>0.16379421877442</v>
      </c>
      <c r="AB360" s="2" t="n">
        <v>0.138655088127329</v>
      </c>
      <c r="AC360" s="2" t="n">
        <v>0.128600094165826</v>
      </c>
      <c r="AD360" s="2" t="n">
        <v>0.0924669946684221</v>
      </c>
      <c r="AE360" s="2" t="n">
        <v>0.0455460798120957</v>
      </c>
      <c r="AF360" s="2" t="n">
        <v>0.00861207861789792</v>
      </c>
      <c r="AG360" s="2" t="n">
        <v>-0.200898964612119</v>
      </c>
      <c r="AH360" s="3" t="b">
        <f aca="false">TRUE()</f>
        <v>1</v>
      </c>
      <c r="AI360" s="3" t="n">
        <v>-1.53617240032457</v>
      </c>
      <c r="AJ360" s="3" t="b">
        <f aca="false">TRUE()</f>
        <v>1</v>
      </c>
      <c r="AK360" s="3" t="n">
        <v>-1.52758378404687</v>
      </c>
      <c r="AL360" s="3" t="b">
        <f aca="false">TRUE()</f>
        <v>1</v>
      </c>
      <c r="AM360" s="3" t="n">
        <v>-0.66662790912826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3</v>
      </c>
      <c r="E361" s="2" t="n">
        <v>34</v>
      </c>
      <c r="F361" s="2" t="n">
        <v>18.434948822922</v>
      </c>
      <c r="G361" s="2" t="n">
        <v>0.881067961165049</v>
      </c>
      <c r="H361" s="2" t="n">
        <v>0.972839858600202</v>
      </c>
      <c r="I361" s="2" t="n">
        <v>0.256769974854925</v>
      </c>
      <c r="J361" s="2" t="n">
        <v>0.479467256958646</v>
      </c>
      <c r="K361" s="2" t="n">
        <v>2.73170963589949</v>
      </c>
      <c r="L361" s="2" t="n">
        <v>0.637</v>
      </c>
      <c r="M361" s="2" t="n">
        <v>0.116</v>
      </c>
      <c r="N361" s="2" t="n">
        <v>6.079</v>
      </c>
      <c r="O361" s="2" t="s">
        <v>41</v>
      </c>
      <c r="P361" s="2" t="n">
        <v>376.7</v>
      </c>
      <c r="Q361" s="2" t="n">
        <v>215.5</v>
      </c>
      <c r="R361" s="2" t="n">
        <v>16.892</v>
      </c>
      <c r="S361" s="2" t="n">
        <v>0.532275513562294</v>
      </c>
      <c r="T361" s="2" t="n">
        <v>0.268250341821636</v>
      </c>
      <c r="U361" s="2" t="n">
        <v>-1.43275986928284</v>
      </c>
      <c r="V361" s="2" t="n">
        <v>0.61192853405416</v>
      </c>
      <c r="W361" s="2" t="n">
        <v>0.143833126050632</v>
      </c>
      <c r="X361" s="2" t="n">
        <v>0.19572579790312</v>
      </c>
      <c r="Y361" s="2" t="n">
        <v>0.190753472456719</v>
      </c>
      <c r="Z361" s="2" t="n">
        <v>0.172902874680747</v>
      </c>
      <c r="AA361" s="2" t="n">
        <v>0.155034116847747</v>
      </c>
      <c r="AB361" s="2" t="n">
        <v>0.134810686984841</v>
      </c>
      <c r="AC361" s="2" t="n">
        <v>0.064681553486848</v>
      </c>
      <c r="AD361" s="2" t="n">
        <v>0.0420795634816373</v>
      </c>
      <c r="AE361" s="2" t="n">
        <v>0.0343965694855234</v>
      </c>
      <c r="AF361" s="2" t="n">
        <v>0.00961536467281714</v>
      </c>
      <c r="AG361" s="2" t="n">
        <v>-1.28380003261844</v>
      </c>
      <c r="AH361" s="3" t="b">
        <f aca="false">TRUE()</f>
        <v>1</v>
      </c>
      <c r="AI361" s="3" t="n">
        <v>-0.636849098166588</v>
      </c>
      <c r="AJ361" s="3" t="b">
        <f aca="false">TRUE()</f>
        <v>1</v>
      </c>
      <c r="AK361" s="3" t="n">
        <v>0.18110625342727</v>
      </c>
      <c r="AL361" s="3" t="b">
        <f aca="false">TRUE()</f>
        <v>1</v>
      </c>
      <c r="AM361" s="3" t="n">
        <v>0.28472453665835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3</v>
      </c>
      <c r="E362" s="2" t="n">
        <v>35</v>
      </c>
      <c r="F362" s="2" t="n">
        <v>13.2405199151872</v>
      </c>
      <c r="G362" s="2" t="n">
        <v>0.919148936170213</v>
      </c>
      <c r="H362" s="2" t="n">
        <v>0.97167334161056</v>
      </c>
      <c r="I362" s="2" t="n">
        <v>0.237906350919373</v>
      </c>
      <c r="J362" s="2" t="n">
        <v>0.487378980306155</v>
      </c>
      <c r="K362" s="2" t="n">
        <v>2.92552238084298</v>
      </c>
      <c r="L362" s="2" t="n">
        <v>0.702</v>
      </c>
      <c r="M362" s="2" t="n">
        <v>0.116</v>
      </c>
      <c r="N362" s="2" t="n">
        <v>6.503</v>
      </c>
      <c r="O362" s="2" t="s">
        <v>41</v>
      </c>
      <c r="P362" s="2" t="n">
        <v>379.9</v>
      </c>
      <c r="Q362" s="2" t="n">
        <v>175.7</v>
      </c>
      <c r="R362" s="2" t="n">
        <v>17.034</v>
      </c>
      <c r="S362" s="2" t="n">
        <v>0.230620230364997</v>
      </c>
      <c r="T362" s="2" t="n">
        <v>0.119863705003205</v>
      </c>
      <c r="U362" s="2" t="n">
        <v>-1.21032957303806</v>
      </c>
      <c r="V362" s="2" t="n">
        <v>0.444951526434413</v>
      </c>
      <c r="W362" s="2" t="n">
        <v>0.119441059073418</v>
      </c>
      <c r="X362" s="2" t="n">
        <v>0.0778330796818769</v>
      </c>
      <c r="Y362" s="2" t="n">
        <v>0.132534453261234</v>
      </c>
      <c r="Z362" s="2" t="n">
        <v>0.207658976641188</v>
      </c>
      <c r="AA362" s="2" t="n">
        <v>0.198077130596837</v>
      </c>
      <c r="AB362" s="2" t="n">
        <v>0.185006347463181</v>
      </c>
      <c r="AC362" s="2" t="n">
        <v>0.132940465154564</v>
      </c>
      <c r="AD362" s="2" t="n">
        <v>0.0386330073035503</v>
      </c>
      <c r="AE362" s="2" t="n">
        <v>0.0187867742109964</v>
      </c>
      <c r="AF362" s="2" t="n">
        <v>0.00852976568657211</v>
      </c>
      <c r="AG362" s="2" t="n">
        <v>-1.15797462140093</v>
      </c>
      <c r="AH362" s="3" t="b">
        <f aca="false">TRUE()</f>
        <v>1</v>
      </c>
      <c r="AI362" s="3" t="n">
        <v>0.00552468908911095</v>
      </c>
      <c r="AJ362" s="3" t="b">
        <f aca="false">TRUE()</f>
        <v>1</v>
      </c>
      <c r="AK362" s="3" t="n">
        <v>0.18110625342727</v>
      </c>
      <c r="AL362" s="3" t="b">
        <f aca="false">TRUE()</f>
        <v>1</v>
      </c>
      <c r="AM362" s="3" t="n">
        <v>0.31176119586365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3</v>
      </c>
      <c r="E363" s="2" t="n">
        <v>36</v>
      </c>
      <c r="F363" s="2" t="n">
        <v>33.6900675259798</v>
      </c>
      <c r="G363" s="2" t="n">
        <v>0.75162925416365</v>
      </c>
      <c r="H363" s="2" t="n">
        <v>0.996252120410392</v>
      </c>
      <c r="I363" s="2" t="n">
        <v>0.066081132371755</v>
      </c>
      <c r="J363" s="2" t="n">
        <v>0.201530934851843</v>
      </c>
      <c r="K363" s="2" t="n">
        <v>7.42846431813799</v>
      </c>
      <c r="L363" s="2" t="n">
        <v>0.615</v>
      </c>
      <c r="M363" s="2" t="n">
        <v>0.069</v>
      </c>
      <c r="N363" s="2" t="n">
        <v>15.618</v>
      </c>
      <c r="O363" s="2" t="s">
        <v>41</v>
      </c>
      <c r="P363" s="2" t="n">
        <v>261.2</v>
      </c>
      <c r="Q363" s="2" t="n">
        <v>97.8</v>
      </c>
      <c r="R363" s="2" t="n">
        <v>11.712</v>
      </c>
      <c r="S363" s="2" t="n">
        <v>0.657808399961097</v>
      </c>
      <c r="T363" s="2" t="n">
        <v>-0.242468859499221</v>
      </c>
      <c r="U363" s="2" t="n">
        <v>-0.81556690945487</v>
      </c>
      <c r="V363" s="2" t="n">
        <v>0.224080332401525</v>
      </c>
      <c r="W363" s="2" t="n">
        <v>0.0792804590647417</v>
      </c>
      <c r="X363" s="2" t="n">
        <v>0.0467845526902419</v>
      </c>
      <c r="Y363" s="2" t="n">
        <v>0.124000168137338</v>
      </c>
      <c r="Z363" s="2" t="n">
        <v>0.173028090476653</v>
      </c>
      <c r="AA363" s="2" t="n">
        <v>0.169105555136508</v>
      </c>
      <c r="AB363" s="2" t="n">
        <v>0.151087872588484</v>
      </c>
      <c r="AC363" s="2" t="n">
        <v>0.126162833268515</v>
      </c>
      <c r="AD363" s="2" t="n">
        <v>0.134726503337247</v>
      </c>
      <c r="AE363" s="2" t="n">
        <v>0.0654882247265657</v>
      </c>
      <c r="AF363" s="2" t="n">
        <v>0.00961619963844771</v>
      </c>
      <c r="AG363" s="2" t="n">
        <v>1.76538586819881</v>
      </c>
      <c r="AH363" s="3" t="b">
        <f aca="false">TRUE()</f>
        <v>1</v>
      </c>
      <c r="AI363" s="3" t="n">
        <v>-0.854267918468517</v>
      </c>
      <c r="AJ363" s="3" t="b">
        <f aca="false">TRUE()</f>
        <v>1</v>
      </c>
      <c r="AK363" s="3" t="n">
        <v>-1.39356887914694</v>
      </c>
      <c r="AL363" s="3" t="b">
        <f aca="false">TRUE()</f>
        <v>1</v>
      </c>
      <c r="AM363" s="3" t="n">
        <v>-0.69112988153307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3</v>
      </c>
      <c r="E364" s="2" t="n">
        <v>37</v>
      </c>
      <c r="F364" s="2" t="n">
        <v>24.2277453179541</v>
      </c>
      <c r="G364" s="2" t="n">
        <v>0.685534591194969</v>
      </c>
      <c r="H364" s="2" t="n">
        <v>0.993531332323247</v>
      </c>
      <c r="I364" s="2" t="n">
        <v>0.0602357249896409</v>
      </c>
      <c r="J364" s="2" t="n">
        <v>0.217479001328708</v>
      </c>
      <c r="K364" s="2" t="n">
        <v>6.68688134293345</v>
      </c>
      <c r="L364" s="2" t="n">
        <v>0.601</v>
      </c>
      <c r="M364" s="2" t="n">
        <v>0.081</v>
      </c>
      <c r="N364" s="2" t="n">
        <v>14.015</v>
      </c>
      <c r="O364" s="2" t="s">
        <v>41</v>
      </c>
      <c r="P364" s="2" t="n">
        <v>328.4</v>
      </c>
      <c r="Q364" s="2" t="n">
        <v>85.5</v>
      </c>
      <c r="R364" s="2" t="n">
        <v>14.728</v>
      </c>
      <c r="S364" s="2" t="n">
        <v>0.691066761682852</v>
      </c>
      <c r="T364" s="2" t="n">
        <v>-0.24119953369177</v>
      </c>
      <c r="U364" s="2" t="n">
        <v>-0.410327294120703</v>
      </c>
      <c r="V364" s="2" t="n">
        <v>0.0861771117831914</v>
      </c>
      <c r="W364" s="2" t="n">
        <v>0.0315740906156954</v>
      </c>
      <c r="X364" s="2" t="n">
        <v>0.165869741321743</v>
      </c>
      <c r="Y364" s="2" t="n">
        <v>0.136270727999281</v>
      </c>
      <c r="Z364" s="2" t="n">
        <v>0.122693125796143</v>
      </c>
      <c r="AA364" s="2" t="n">
        <v>0.102830583474633</v>
      </c>
      <c r="AB364" s="2" t="n">
        <v>0.125540664818351</v>
      </c>
      <c r="AC364" s="2" t="n">
        <v>0.139228820232576</v>
      </c>
      <c r="AD364" s="2" t="n">
        <v>0.11088822778685</v>
      </c>
      <c r="AE364" s="2" t="n">
        <v>0.0794901294349099</v>
      </c>
      <c r="AF364" s="2" t="n">
        <v>0.0171879791355135</v>
      </c>
      <c r="AG364" s="2" t="n">
        <v>1.28394187010562</v>
      </c>
      <c r="AH364" s="3" t="b">
        <f aca="false">TRUE()</f>
        <v>1</v>
      </c>
      <c r="AI364" s="3" t="n">
        <v>-0.992625349569745</v>
      </c>
      <c r="AJ364" s="3" t="b">
        <f aca="false">TRUE()</f>
        <v>1</v>
      </c>
      <c r="AK364" s="3" t="n">
        <v>-0.99152416444714</v>
      </c>
      <c r="AL364" s="3" t="b">
        <f aca="false">TRUE()</f>
        <v>1</v>
      </c>
      <c r="AM364" s="3" t="n">
        <v>-0.1233600382216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4</v>
      </c>
      <c r="E365" s="2" t="n">
        <v>2</v>
      </c>
      <c r="F365" s="2" t="n">
        <v>35.5376777919744</v>
      </c>
      <c r="G365" s="2" t="n">
        <v>0.834522111269615</v>
      </c>
      <c r="H365" s="2" t="n">
        <v>0.970865886577817</v>
      </c>
      <c r="I365" s="2" t="n">
        <v>0.257910364844207</v>
      </c>
      <c r="J365" s="2" t="n">
        <v>0.459323111515127</v>
      </c>
      <c r="K365" s="2" t="n">
        <v>3.53455434710154</v>
      </c>
      <c r="L365" s="2" t="n">
        <v>0.758</v>
      </c>
      <c r="M365" s="2" t="n">
        <v>0.1</v>
      </c>
      <c r="N365" s="2" t="n">
        <v>7.979</v>
      </c>
      <c r="O365" s="2" t="s">
        <v>41</v>
      </c>
      <c r="P365" s="2" t="n">
        <v>295.1</v>
      </c>
      <c r="Q365" s="2" t="n">
        <v>112.2</v>
      </c>
      <c r="R365" s="2" t="n">
        <v>13.233</v>
      </c>
      <c r="S365" s="2" t="n">
        <v>-1</v>
      </c>
      <c r="T365" s="2" t="n">
        <v>0.0818474205100179</v>
      </c>
      <c r="U365" s="2" t="n">
        <v>-0.655934191672218</v>
      </c>
      <c r="V365" s="2" t="n">
        <v>0.333609329179935</v>
      </c>
      <c r="W365" s="2" t="n">
        <v>0.120330736776974</v>
      </c>
      <c r="X365" s="2" t="n">
        <v>0.0859262044283515</v>
      </c>
      <c r="Y365" s="2" t="n">
        <v>0.163504677097065</v>
      </c>
      <c r="Z365" s="2" t="n">
        <v>0.209919927370567</v>
      </c>
      <c r="AA365" s="2" t="n">
        <v>0.182532810534295</v>
      </c>
      <c r="AB365" s="2" t="n">
        <v>0.147859009172859</v>
      </c>
      <c r="AC365" s="2" t="n">
        <v>0.0956781653173368</v>
      </c>
      <c r="AD365" s="2" t="n">
        <v>0.0505926128763422</v>
      </c>
      <c r="AE365" s="2" t="n">
        <v>0.0384876414176477</v>
      </c>
      <c r="AF365" s="2" t="n">
        <v>0.0254989517855354</v>
      </c>
      <c r="AG365" s="2" t="n">
        <v>-0.762584227330465</v>
      </c>
      <c r="AH365" s="3" t="b">
        <f aca="false">TRUE()</f>
        <v>1</v>
      </c>
      <c r="AI365" s="3" t="n">
        <v>0.558954413494022</v>
      </c>
      <c r="AJ365" s="3" t="b">
        <f aca="false">TRUE()</f>
        <v>1</v>
      </c>
      <c r="AK365" s="3" t="n">
        <v>-0.35495336617246</v>
      </c>
      <c r="AL365" s="3" t="b">
        <f aca="false">TRUE()</f>
        <v>1</v>
      </c>
      <c r="AM365" s="3" t="n">
        <v>-0.40471027307688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4</v>
      </c>
      <c r="E366" s="2" t="n">
        <v>4</v>
      </c>
      <c r="F366" s="2" t="n">
        <v>33.6900675259798</v>
      </c>
      <c r="G366" s="2" t="n">
        <v>0.920814479638009</v>
      </c>
      <c r="H366" s="2" t="n">
        <v>0.958919515693522</v>
      </c>
      <c r="I366" s="2" t="n">
        <v>0.269619404114054</v>
      </c>
      <c r="J366" s="2" t="n">
        <v>0.55121129226601</v>
      </c>
      <c r="K366" s="2" t="n">
        <v>2.69850787427379</v>
      </c>
      <c r="L366" s="2" t="n">
        <v>0.709</v>
      </c>
      <c r="M366" s="2" t="n">
        <v>0.156</v>
      </c>
      <c r="N366" s="2" t="n">
        <v>6.016</v>
      </c>
      <c r="O366" s="2" t="s">
        <v>41</v>
      </c>
      <c r="P366" s="2" t="n">
        <v>277.4</v>
      </c>
      <c r="Q366" s="2" t="n">
        <v>115.5</v>
      </c>
      <c r="R366" s="2" t="n">
        <v>12.437</v>
      </c>
      <c r="S366" s="2" t="n">
        <v>0.11091402558134</v>
      </c>
      <c r="T366" s="2" t="n">
        <v>0.508843448577025</v>
      </c>
      <c r="U366" s="2" t="n">
        <v>0.329013338214626</v>
      </c>
      <c r="V366" s="2" t="n">
        <v>0.431939365442516</v>
      </c>
      <c r="W366" s="2" t="n">
        <v>0.0941188228560006</v>
      </c>
      <c r="X366" s="2" t="n">
        <v>0.199161870112341</v>
      </c>
      <c r="Y366" s="2" t="n">
        <v>0.133992419146901</v>
      </c>
      <c r="Z366" s="2" t="n">
        <v>0.13492295613084</v>
      </c>
      <c r="AA366" s="2" t="n">
        <v>0.148155173430376</v>
      </c>
      <c r="AB366" s="2" t="n">
        <v>0.133405562882011</v>
      </c>
      <c r="AC366" s="2" t="n">
        <v>0.0992127435493775</v>
      </c>
      <c r="AD366" s="2" t="n">
        <v>0.0740644148874058</v>
      </c>
      <c r="AE366" s="2" t="n">
        <v>0.0554205501570602</v>
      </c>
      <c r="AF366" s="2" t="n">
        <v>0.021664309703688</v>
      </c>
      <c r="AG366" s="2" t="n">
        <v>-1.30535498923864</v>
      </c>
      <c r="AH366" s="3" t="b">
        <f aca="false">TRUE()</f>
        <v>1</v>
      </c>
      <c r="AI366" s="3" t="n">
        <v>0.0747034046397248</v>
      </c>
      <c r="AJ366" s="3" t="b">
        <f aca="false">TRUE()</f>
        <v>1</v>
      </c>
      <c r="AK366" s="3" t="n">
        <v>1.5212553024266</v>
      </c>
      <c r="AL366" s="3" t="b">
        <f aca="false">TRUE()</f>
        <v>1</v>
      </c>
      <c r="AM366" s="3" t="n">
        <v>-0.55425679430622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5</v>
      </c>
      <c r="E367" s="2" t="n">
        <v>0</v>
      </c>
      <c r="F367" s="2" t="n">
        <v>30.3432488842396</v>
      </c>
      <c r="G367" s="2" t="n">
        <v>0.818181818181818</v>
      </c>
      <c r="H367" s="2" t="n">
        <v>0.981098195823739</v>
      </c>
      <c r="I367" s="2" t="n">
        <v>0.200771987715264</v>
      </c>
      <c r="J367" s="2" t="n">
        <v>0.386729372592567</v>
      </c>
      <c r="K367" s="2" t="n">
        <v>4.96441126247414</v>
      </c>
      <c r="L367" s="2" t="n">
        <v>0.83</v>
      </c>
      <c r="M367" s="2" t="n">
        <v>0.164</v>
      </c>
      <c r="N367" s="2" t="n">
        <v>10.986</v>
      </c>
      <c r="O367" s="2" t="s">
        <v>41</v>
      </c>
      <c r="P367" s="2" t="n">
        <v>403.2</v>
      </c>
      <c r="Q367" s="2" t="n">
        <v>228.7</v>
      </c>
      <c r="R367" s="2" t="n">
        <v>18.081</v>
      </c>
      <c r="S367" s="2" t="n">
        <v>0.399542819774089</v>
      </c>
      <c r="T367" s="2" t="n">
        <v>0.337994732636375</v>
      </c>
      <c r="U367" s="2" t="n">
        <v>-1.08303922291283</v>
      </c>
      <c r="V367" s="2" t="n">
        <v>0.262813034620375</v>
      </c>
      <c r="W367" s="2" t="n">
        <v>0.0669275744186796</v>
      </c>
      <c r="X367" s="2" t="n">
        <v>0.032735501815569</v>
      </c>
      <c r="Y367" s="2" t="n">
        <v>0.0787029533826864</v>
      </c>
      <c r="Z367" s="2" t="n">
        <v>0.17799429624597</v>
      </c>
      <c r="AA367" s="2" t="n">
        <v>0.199882794851413</v>
      </c>
      <c r="AB367" s="2" t="n">
        <v>0.188653869404891</v>
      </c>
      <c r="AC367" s="2" t="n">
        <v>0.167969176061673</v>
      </c>
      <c r="AD367" s="2" t="n">
        <v>0.0978415333909021</v>
      </c>
      <c r="AE367" s="2" t="n">
        <v>0.0458736756198984</v>
      </c>
      <c r="AF367" s="2" t="n">
        <v>0.0103461992269971</v>
      </c>
      <c r="AG367" s="2" t="n">
        <v>0.165694944461879</v>
      </c>
      <c r="AH367" s="3" t="b">
        <f aca="false">TRUE()</f>
        <v>1</v>
      </c>
      <c r="AI367" s="3" t="n">
        <v>1.27050691630033</v>
      </c>
      <c r="AJ367" s="3" t="b">
        <f aca="false">TRUE()</f>
        <v>1</v>
      </c>
      <c r="AK367" s="3" t="n">
        <v>1.78928511222646</v>
      </c>
      <c r="AL367" s="3" t="b">
        <f aca="false">TRUE()</f>
        <v>1</v>
      </c>
      <c r="AM367" s="3" t="n">
        <v>0.5086218707022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6</v>
      </c>
      <c r="E368" s="2" t="n">
        <v>1</v>
      </c>
      <c r="F368" s="2" t="n">
        <v>31.7594800848128</v>
      </c>
      <c r="G368" s="2" t="n">
        <v>0.786357786357786</v>
      </c>
      <c r="H368" s="2" t="n">
        <v>0.97220152209179</v>
      </c>
      <c r="I368" s="2" t="n">
        <v>0.192086262181033</v>
      </c>
      <c r="J368" s="2" t="n">
        <v>0.394898101422911</v>
      </c>
      <c r="K368" s="2" t="n">
        <v>3.92448542699149</v>
      </c>
      <c r="L368" s="2" t="n">
        <v>0.701</v>
      </c>
      <c r="M368" s="2" t="n">
        <v>0.111</v>
      </c>
      <c r="N368" s="2" t="n">
        <v>8.676</v>
      </c>
      <c r="O368" s="2" t="s">
        <v>41</v>
      </c>
      <c r="P368" s="2" t="n">
        <v>269.3</v>
      </c>
      <c r="Q368" s="2" t="n">
        <v>170.1</v>
      </c>
      <c r="R368" s="2" t="n">
        <v>12.076</v>
      </c>
      <c r="S368" s="2" t="n">
        <v>0.508238721548973</v>
      </c>
      <c r="T368" s="2" t="n">
        <v>0.557067950802976</v>
      </c>
      <c r="U368" s="2" t="n">
        <v>-1.0704825430222</v>
      </c>
      <c r="V368" s="2" t="n">
        <v>0.139931787388909</v>
      </c>
      <c r="W368" s="2" t="n">
        <v>0.0320744961632711</v>
      </c>
      <c r="X368" s="2" t="n">
        <v>0.0149762098641039</v>
      </c>
      <c r="Y368" s="2" t="n">
        <v>0.0515060184963876</v>
      </c>
      <c r="Z368" s="2" t="n">
        <v>0.138072424075567</v>
      </c>
      <c r="AA368" s="2" t="n">
        <v>0.219708066816494</v>
      </c>
      <c r="AB368" s="2" t="n">
        <v>0.232563785854407</v>
      </c>
      <c r="AC368" s="2" t="n">
        <v>0.187187542595502</v>
      </c>
      <c r="AD368" s="2" t="n">
        <v>0.0763182076129981</v>
      </c>
      <c r="AE368" s="2" t="n">
        <v>0.0476259765554563</v>
      </c>
      <c r="AF368" s="2" t="n">
        <v>0.0320417681290841</v>
      </c>
      <c r="AG368" s="2" t="n">
        <v>-0.509436589965635</v>
      </c>
      <c r="AH368" s="3" t="b">
        <f aca="false">TRUE()</f>
        <v>1</v>
      </c>
      <c r="AI368" s="3" t="n">
        <v>-0.00435798456097674</v>
      </c>
      <c r="AJ368" s="3" t="b">
        <f aca="false">TRUE()</f>
        <v>1</v>
      </c>
      <c r="AK368" s="3" t="n">
        <v>0.0135876223023545</v>
      </c>
      <c r="AL368" s="3" t="b">
        <f aca="false">TRUE()</f>
        <v>1</v>
      </c>
      <c r="AM368" s="3" t="n">
        <v>-0.62269333791964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6</v>
      </c>
      <c r="E369" s="2" t="n">
        <v>2</v>
      </c>
      <c r="F369" s="2" t="n">
        <v>18.9246444160512</v>
      </c>
      <c r="G369" s="2" t="n">
        <v>0.896613190730838</v>
      </c>
      <c r="H369" s="2" t="n">
        <v>0.97439874121833</v>
      </c>
      <c r="I369" s="2" t="n">
        <v>0.247083136960566</v>
      </c>
      <c r="J369" s="2" t="n">
        <v>0.49403204879125</v>
      </c>
      <c r="K369" s="2" t="n">
        <v>3.1710312158733</v>
      </c>
      <c r="L369" s="2" t="n">
        <v>0.746</v>
      </c>
      <c r="M369" s="2" t="n">
        <v>0.106</v>
      </c>
      <c r="N369" s="2" t="n">
        <v>7.189</v>
      </c>
      <c r="O369" s="2" t="s">
        <v>41</v>
      </c>
      <c r="P369" s="2" t="n">
        <v>329.7</v>
      </c>
      <c r="Q369" s="2" t="n">
        <v>93.8</v>
      </c>
      <c r="R369" s="2" t="n">
        <v>14.784</v>
      </c>
      <c r="S369" s="2" t="n">
        <v>0.506092216731276</v>
      </c>
      <c r="T369" s="2" t="n">
        <v>-0.0468937317188666</v>
      </c>
      <c r="U369" s="2" t="n">
        <v>-1.02710680821825</v>
      </c>
      <c r="V369" s="2" t="n">
        <v>0.0465127076034582</v>
      </c>
      <c r="W369" s="2" t="n">
        <v>0.029572313097713</v>
      </c>
      <c r="X369" s="2" t="n">
        <v>0.107394816213371</v>
      </c>
      <c r="Y369" s="2" t="n">
        <v>0.138685213876249</v>
      </c>
      <c r="Z369" s="2" t="n">
        <v>0.140332549963605</v>
      </c>
      <c r="AA369" s="2" t="n">
        <v>0.112337485057504</v>
      </c>
      <c r="AB369" s="2" t="n">
        <v>0.109348621570422</v>
      </c>
      <c r="AC369" s="2" t="n">
        <v>0.154699448535762</v>
      </c>
      <c r="AD369" s="2" t="n">
        <v>0.164864276199991</v>
      </c>
      <c r="AE369" s="2" t="n">
        <v>0.0619392002734973</v>
      </c>
      <c r="AF369" s="2" t="n">
        <v>0.0103983883095991</v>
      </c>
      <c r="AG369" s="2" t="n">
        <v>-0.998587527769776</v>
      </c>
      <c r="AH369" s="3" t="b">
        <f aca="false">TRUE()</f>
        <v>1</v>
      </c>
      <c r="AI369" s="3" t="n">
        <v>0.440362329692969</v>
      </c>
      <c r="AJ369" s="3" t="b">
        <f aca="false">TRUE()</f>
        <v>1</v>
      </c>
      <c r="AK369" s="3" t="n">
        <v>-0.153931008822561</v>
      </c>
      <c r="AL369" s="3" t="b">
        <f aca="false">TRUE()</f>
        <v>1</v>
      </c>
      <c r="AM369" s="3" t="n">
        <v>-0.11237639541954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6</v>
      </c>
      <c r="E370" s="2" t="n">
        <v>3</v>
      </c>
      <c r="F370" s="2" t="n">
        <v>15.2551187030578</v>
      </c>
      <c r="G370" s="2" t="n">
        <v>0.901430842607313</v>
      </c>
      <c r="H370" s="2" t="n">
        <v>0.978222150809027</v>
      </c>
      <c r="I370" s="2" t="n">
        <v>0.225602131832762</v>
      </c>
      <c r="J370" s="2" t="n">
        <v>0.430766853231105</v>
      </c>
      <c r="K370" s="2" t="n">
        <v>3.62897234069199</v>
      </c>
      <c r="L370" s="2" t="n">
        <v>0.754</v>
      </c>
      <c r="M370" s="2" t="n">
        <v>0.13</v>
      </c>
      <c r="N370" s="2" t="n">
        <v>7.978</v>
      </c>
      <c r="O370" s="2" t="s">
        <v>41</v>
      </c>
      <c r="P370" s="2" t="n">
        <v>422.2</v>
      </c>
      <c r="Q370" s="2" t="n">
        <v>177</v>
      </c>
      <c r="R370" s="2" t="n">
        <v>18.934</v>
      </c>
      <c r="S370" s="2" t="n">
        <v>0.323627203957998</v>
      </c>
      <c r="T370" s="2" t="n">
        <v>0.0555237992589217</v>
      </c>
      <c r="U370" s="2" t="n">
        <v>-1.22578897154488</v>
      </c>
      <c r="V370" s="2" t="n">
        <v>0.0739875797950014</v>
      </c>
      <c r="W370" s="2" t="n">
        <v>0.0247721808570826</v>
      </c>
      <c r="X370" s="2" t="n">
        <v>0.0433279408416408</v>
      </c>
      <c r="Y370" s="2" t="n">
        <v>0.0477943241014573</v>
      </c>
      <c r="Z370" s="2" t="n">
        <v>0.136879894771283</v>
      </c>
      <c r="AA370" s="2" t="n">
        <v>0.209619840835613</v>
      </c>
      <c r="AB370" s="2" t="n">
        <v>0.221603380158278</v>
      </c>
      <c r="AC370" s="2" t="n">
        <v>0.192552841162592</v>
      </c>
      <c r="AD370" s="2" t="n">
        <v>0.116653781240205</v>
      </c>
      <c r="AE370" s="2" t="n">
        <v>0.0231514583513793</v>
      </c>
      <c r="AF370" s="2" t="n">
        <v>0.00841653853755144</v>
      </c>
      <c r="AG370" s="2" t="n">
        <v>-0.701287005244716</v>
      </c>
      <c r="AH370" s="3" t="b">
        <f aca="false">TRUE()</f>
        <v>1</v>
      </c>
      <c r="AI370" s="3" t="n">
        <v>0.519423718893671</v>
      </c>
      <c r="AJ370" s="3" t="b">
        <f aca="false">TRUE()</f>
        <v>1</v>
      </c>
      <c r="AK370" s="3" t="n">
        <v>0.650158420577034</v>
      </c>
      <c r="AL370" s="3" t="b">
        <f aca="false">TRUE()</f>
        <v>1</v>
      </c>
      <c r="AM370" s="3" t="n">
        <v>0.6691520347337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6</v>
      </c>
      <c r="E371" s="2" t="n">
        <v>4</v>
      </c>
      <c r="F371" s="2" t="n">
        <v>18.9246444160512</v>
      </c>
      <c r="G371" s="2" t="n">
        <v>0.903937007874016</v>
      </c>
      <c r="H371" s="2" t="n">
        <v>0.970413969893976</v>
      </c>
      <c r="I371" s="2" t="n">
        <v>0.253060768240299</v>
      </c>
      <c r="J371" s="2" t="n">
        <v>0.513437774479412</v>
      </c>
      <c r="K371" s="2" t="n">
        <v>3.28744160194125</v>
      </c>
      <c r="L371" s="2" t="n">
        <v>0.793</v>
      </c>
      <c r="M371" s="2" t="n">
        <v>0.109</v>
      </c>
      <c r="N371" s="2" t="n">
        <v>7.54</v>
      </c>
      <c r="O371" s="2" t="s">
        <v>41</v>
      </c>
      <c r="P371" s="2" t="n">
        <v>309.5</v>
      </c>
      <c r="Q371" s="2" t="n">
        <v>150.6</v>
      </c>
      <c r="R371" s="2" t="n">
        <v>13.879</v>
      </c>
      <c r="S371" s="2" t="n">
        <v>0.390554016416127</v>
      </c>
      <c r="T371" s="2" t="n">
        <v>0.692252907659443</v>
      </c>
      <c r="U371" s="2" t="n">
        <v>-0.568236621586829</v>
      </c>
      <c r="V371" s="2" t="n">
        <v>0.0946109377690086</v>
      </c>
      <c r="W371" s="2" t="n">
        <v>0.0359398291808492</v>
      </c>
      <c r="X371" s="2" t="n">
        <v>0.0305275004205143</v>
      </c>
      <c r="Y371" s="2" t="n">
        <v>0.0580774638000782</v>
      </c>
      <c r="Z371" s="2" t="n">
        <v>0.111242709560183</v>
      </c>
      <c r="AA371" s="2" t="n">
        <v>0.226311360649084</v>
      </c>
      <c r="AB371" s="2" t="n">
        <v>0.225786561856146</v>
      </c>
      <c r="AC371" s="2" t="n">
        <v>0.180565212572615</v>
      </c>
      <c r="AD371" s="2" t="n">
        <v>0.100877163497842</v>
      </c>
      <c r="AE371" s="2" t="n">
        <v>0.0498334005972732</v>
      </c>
      <c r="AF371" s="2" t="n">
        <v>0.0167786270462652</v>
      </c>
      <c r="AG371" s="2" t="n">
        <v>-0.923012597435564</v>
      </c>
      <c r="AH371" s="3" t="b">
        <f aca="false">TRUE()</f>
        <v>1</v>
      </c>
      <c r="AI371" s="3" t="n">
        <v>0.904847991247091</v>
      </c>
      <c r="AJ371" s="3" t="b">
        <f aca="false">TRUE()</f>
        <v>1</v>
      </c>
      <c r="AK371" s="3" t="n">
        <v>-0.0534198301476119</v>
      </c>
      <c r="AL371" s="3" t="b">
        <f aca="false">TRUE()</f>
        <v>1</v>
      </c>
      <c r="AM371" s="3" t="n">
        <v>-0.28304530665302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6</v>
      </c>
      <c r="E372" s="2" t="n">
        <v>5</v>
      </c>
      <c r="F372" s="2" t="n">
        <v>17.1027289690524</v>
      </c>
      <c r="G372" s="2" t="n">
        <v>0.904199475065617</v>
      </c>
      <c r="H372" s="2" t="n">
        <v>0.978667573324047</v>
      </c>
      <c r="I372" s="2" t="n">
        <v>0.207292544027062</v>
      </c>
      <c r="J372" s="2" t="n">
        <v>0.438807514934577</v>
      </c>
      <c r="K372" s="2" t="n">
        <v>3.94206927392751</v>
      </c>
      <c r="L372" s="2" t="n">
        <v>0.78</v>
      </c>
      <c r="M372" s="2" t="n">
        <v>0.126</v>
      </c>
      <c r="N372" s="2" t="n">
        <v>8.7</v>
      </c>
      <c r="O372" s="2" t="s">
        <v>41</v>
      </c>
      <c r="P372" s="2" t="n">
        <v>270.8</v>
      </c>
      <c r="Q372" s="2" t="n">
        <v>128.7</v>
      </c>
      <c r="R372" s="2" t="n">
        <v>12.144</v>
      </c>
      <c r="S372" s="2" t="n">
        <v>0.353372440679971</v>
      </c>
      <c r="T372" s="2" t="n">
        <v>0.205498201777317</v>
      </c>
      <c r="U372" s="2" t="n">
        <v>-1.04686572467303</v>
      </c>
      <c r="V372" s="2" t="n">
        <v>0.0491601028661031</v>
      </c>
      <c r="W372" s="2" t="n">
        <v>0.0307175267572311</v>
      </c>
      <c r="X372" s="2" t="n">
        <v>0.0651468203182442</v>
      </c>
      <c r="Y372" s="2" t="n">
        <v>0.0798313602566276</v>
      </c>
      <c r="Z372" s="2" t="n">
        <v>0.140988181993779</v>
      </c>
      <c r="AA372" s="2" t="n">
        <v>0.164601992513165</v>
      </c>
      <c r="AB372" s="2" t="n">
        <v>0.166177802940317</v>
      </c>
      <c r="AC372" s="2" t="n">
        <v>0.181758473828731</v>
      </c>
      <c r="AD372" s="2" t="n">
        <v>0.119450403041812</v>
      </c>
      <c r="AE372" s="2" t="n">
        <v>0.0647403855896729</v>
      </c>
      <c r="AF372" s="2" t="n">
        <v>0.0173045795176512</v>
      </c>
      <c r="AG372" s="2" t="n">
        <v>-0.498020959006202</v>
      </c>
      <c r="AH372" s="3" t="b">
        <f aca="false">TRUE()</f>
        <v>1</v>
      </c>
      <c r="AI372" s="3" t="n">
        <v>0.776373233795951</v>
      </c>
      <c r="AJ372" s="3" t="b">
        <f aca="false">TRUE()</f>
        <v>1</v>
      </c>
      <c r="AK372" s="3" t="n">
        <v>0.516143515677102</v>
      </c>
      <c r="AL372" s="3" t="b">
        <f aca="false">TRUE()</f>
        <v>1</v>
      </c>
      <c r="AM372" s="3" t="n">
        <v>-0.6100199039171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7</v>
      </c>
      <c r="E373" s="2" t="n">
        <v>0</v>
      </c>
      <c r="F373" s="2" t="n">
        <v>27.8972710309476</v>
      </c>
      <c r="G373" s="2" t="n">
        <v>0.824029126213592</v>
      </c>
      <c r="H373" s="2" t="n">
        <v>0.987531749809855</v>
      </c>
      <c r="I373" s="2" t="n">
        <v>0.142897462954574</v>
      </c>
      <c r="J373" s="2" t="n">
        <v>0.369597444826848</v>
      </c>
      <c r="K373" s="2" t="n">
        <v>4.38895823508626</v>
      </c>
      <c r="L373" s="2" t="n">
        <v>0.669</v>
      </c>
      <c r="M373" s="2" t="n">
        <v>0.141</v>
      </c>
      <c r="N373" s="2" t="n">
        <v>9.699</v>
      </c>
      <c r="O373" s="2" t="s">
        <v>41</v>
      </c>
      <c r="P373" s="2" t="n">
        <v>465.9</v>
      </c>
      <c r="Q373" s="2" t="n">
        <v>234.4</v>
      </c>
      <c r="R373" s="2" t="n">
        <v>20.892</v>
      </c>
      <c r="S373" s="2" t="n">
        <v>0.837209622088656</v>
      </c>
      <c r="T373" s="2" t="n">
        <v>0.129310834362149</v>
      </c>
      <c r="U373" s="2" t="n">
        <v>-1.30392684000967</v>
      </c>
      <c r="V373" s="2" t="n">
        <v>0.0135764836803024</v>
      </c>
      <c r="W373" s="2" t="n">
        <v>0.0135764836803024</v>
      </c>
      <c r="X373" s="2" t="n">
        <v>0.0198992796189635</v>
      </c>
      <c r="Y373" s="2" t="n">
        <v>0.0683682986259989</v>
      </c>
      <c r="Z373" s="2" t="n">
        <v>0.137182555053771</v>
      </c>
      <c r="AA373" s="2" t="n">
        <v>0.190622699474271</v>
      </c>
      <c r="AB373" s="2" t="n">
        <v>0.178458662135523</v>
      </c>
      <c r="AC373" s="2" t="n">
        <v>0.183413731655144</v>
      </c>
      <c r="AD373" s="2" t="n">
        <v>0.131296821939259</v>
      </c>
      <c r="AE373" s="2" t="n">
        <v>0.0672209016393732</v>
      </c>
      <c r="AF373" s="2" t="n">
        <v>0.0235370498576976</v>
      </c>
      <c r="AG373" s="2" t="n">
        <v>-0.207895625283921</v>
      </c>
      <c r="AH373" s="3" t="b">
        <f aca="false">TRUE()</f>
        <v>1</v>
      </c>
      <c r="AI373" s="3" t="n">
        <v>-0.320603541363782</v>
      </c>
      <c r="AJ373" s="3" t="b">
        <f aca="false">TRUE()</f>
        <v>1</v>
      </c>
      <c r="AK373" s="3" t="n">
        <v>1.01869940905185</v>
      </c>
      <c r="AL373" s="3" t="b">
        <f aca="false">TRUE()</f>
        <v>1</v>
      </c>
      <c r="AM373" s="3" t="n">
        <v>1.0383714120061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8</v>
      </c>
      <c r="E374" s="2" t="n">
        <v>1</v>
      </c>
      <c r="F374" s="2" t="n">
        <v>50.1944289077348</v>
      </c>
      <c r="G374" s="2" t="n">
        <v>0.829867674858223</v>
      </c>
      <c r="H374" s="2" t="n">
        <v>0.962924963671718</v>
      </c>
      <c r="I374" s="2" t="n">
        <v>0.215645123510315</v>
      </c>
      <c r="J374" s="2" t="n">
        <v>0.480457461803001</v>
      </c>
      <c r="K374" s="2" t="n">
        <v>2.98569269808269</v>
      </c>
      <c r="L374" s="2" t="n">
        <v>0.713</v>
      </c>
      <c r="M374" s="2" t="n">
        <v>0.127</v>
      </c>
      <c r="N374" s="2" t="n">
        <v>6.64</v>
      </c>
      <c r="O374" s="2" t="s">
        <v>41</v>
      </c>
      <c r="P374" s="2" t="n">
        <v>248.1</v>
      </c>
      <c r="Q374" s="2" t="n">
        <v>104.1</v>
      </c>
      <c r="R374" s="2" t="n">
        <v>11.124</v>
      </c>
      <c r="S374" s="2" t="n">
        <v>0.530222294679526</v>
      </c>
      <c r="T374" s="2" t="n">
        <v>-0.349642665820032</v>
      </c>
      <c r="U374" s="2" t="n">
        <v>-0.942356628834911</v>
      </c>
      <c r="V374" s="2" t="n">
        <v>0.317995487849333</v>
      </c>
      <c r="W374" s="2" t="n">
        <v>0.0380295638455382</v>
      </c>
      <c r="X374" s="2" t="n">
        <v>0.126342383084574</v>
      </c>
      <c r="Y374" s="2" t="n">
        <v>0.139760141884745</v>
      </c>
      <c r="Z374" s="2" t="n">
        <v>0.136280843871919</v>
      </c>
      <c r="AA374" s="2" t="n">
        <v>0.153360475805319</v>
      </c>
      <c r="AB374" s="2" t="n">
        <v>0.151769998942118</v>
      </c>
      <c r="AC374" s="2" t="n">
        <v>0.135154270026722</v>
      </c>
      <c r="AD374" s="2" t="n">
        <v>0.103616672204888</v>
      </c>
      <c r="AE374" s="2" t="n">
        <v>0.0432161066513195</v>
      </c>
      <c r="AF374" s="2" t="n">
        <v>0.0104991075283952</v>
      </c>
      <c r="AG374" s="2" t="n">
        <v>-1.1189113755242</v>
      </c>
      <c r="AH374" s="3" t="b">
        <f aca="false">TRUE()</f>
        <v>1</v>
      </c>
      <c r="AI374" s="3" t="n">
        <v>0.114234099240076</v>
      </c>
      <c r="AJ374" s="3" t="b">
        <f aca="false">TRUE()</f>
        <v>1</v>
      </c>
      <c r="AK374" s="3" t="n">
        <v>0.549647241902085</v>
      </c>
      <c r="AL374" s="3" t="b">
        <f aca="false">TRUE()</f>
        <v>1</v>
      </c>
      <c r="AM374" s="3" t="n">
        <v>-0.80181120515478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8</v>
      </c>
      <c r="E375" s="2" t="n">
        <v>2</v>
      </c>
      <c r="F375" s="2" t="n">
        <v>26.565051177078</v>
      </c>
      <c r="G375" s="2" t="n">
        <v>0.865546218487395</v>
      </c>
      <c r="H375" s="2" t="n">
        <v>0.978632328427251</v>
      </c>
      <c r="I375" s="2" t="n">
        <v>0.169348751430426</v>
      </c>
      <c r="J375" s="2" t="n">
        <v>0.421012044633464</v>
      </c>
      <c r="K375" s="2" t="n">
        <v>3.54584758146562</v>
      </c>
      <c r="L375" s="2" t="n">
        <v>0.661</v>
      </c>
      <c r="M375" s="2" t="n">
        <v>0.122</v>
      </c>
      <c r="N375" s="2" t="n">
        <v>7.71</v>
      </c>
      <c r="O375" s="2" t="s">
        <v>41</v>
      </c>
      <c r="P375" s="2" t="n">
        <v>232.7</v>
      </c>
      <c r="Q375" s="2" t="n">
        <v>103.3</v>
      </c>
      <c r="R375" s="2" t="n">
        <v>10.433</v>
      </c>
      <c r="S375" s="2" t="n">
        <v>0.231752883400911</v>
      </c>
      <c r="T375" s="2" t="n">
        <v>0.28057479846044</v>
      </c>
      <c r="U375" s="2" t="n">
        <v>-1.00618501993071</v>
      </c>
      <c r="V375" s="2" t="n">
        <v>0.171464603199856</v>
      </c>
      <c r="W375" s="2" t="n">
        <v>0.0353466882784962</v>
      </c>
      <c r="X375" s="2" t="n">
        <v>0.116929466668203</v>
      </c>
      <c r="Y375" s="2" t="n">
        <v>0.13063686641398</v>
      </c>
      <c r="Z375" s="2" t="n">
        <v>0.117544987966978</v>
      </c>
      <c r="AA375" s="2" t="n">
        <v>0.142531927069567</v>
      </c>
      <c r="AB375" s="2" t="n">
        <v>0.159147013125402</v>
      </c>
      <c r="AC375" s="2" t="n">
        <v>0.16949277827401</v>
      </c>
      <c r="AD375" s="2" t="n">
        <v>0.0903136145952583</v>
      </c>
      <c r="AE375" s="2" t="n">
        <v>0.0526527756386949</v>
      </c>
      <c r="AF375" s="2" t="n">
        <v>0.0207505702479072</v>
      </c>
      <c r="AG375" s="2" t="n">
        <v>-0.755252532718481</v>
      </c>
      <c r="AH375" s="3" t="b">
        <f aca="false">TRUE()</f>
        <v>1</v>
      </c>
      <c r="AI375" s="3" t="n">
        <v>-0.399664930564483</v>
      </c>
      <c r="AJ375" s="3" t="b">
        <f aca="false">TRUE()</f>
        <v>1</v>
      </c>
      <c r="AK375" s="3" t="n">
        <v>0.382128610777169</v>
      </c>
      <c r="AL375" s="3" t="b">
        <f aca="false">TRUE()</f>
        <v>1</v>
      </c>
      <c r="AM375" s="3" t="n">
        <v>-0.93192512758030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9</v>
      </c>
      <c r="E376" s="2" t="n">
        <v>1</v>
      </c>
      <c r="F376" s="2" t="n">
        <v>18.434948822922</v>
      </c>
      <c r="G376" s="2" t="n">
        <v>0.868778280542986</v>
      </c>
      <c r="H376" s="2" t="n">
        <v>0.981737958166864</v>
      </c>
      <c r="I376" s="2" t="n">
        <v>0.161627763695307</v>
      </c>
      <c r="J376" s="2" t="n">
        <v>0.41221045540053</v>
      </c>
      <c r="K376" s="2" t="n">
        <v>4.33187195863074</v>
      </c>
      <c r="L376" s="2" t="n">
        <v>0.846</v>
      </c>
      <c r="M376" s="2" t="n">
        <v>0.121</v>
      </c>
      <c r="N376" s="2" t="n">
        <v>9.59</v>
      </c>
      <c r="O376" s="2" t="s">
        <v>41</v>
      </c>
      <c r="P376" s="2" t="n">
        <v>280.4</v>
      </c>
      <c r="Q376" s="2" t="n">
        <v>149.6</v>
      </c>
      <c r="R376" s="2" t="n">
        <v>12.573</v>
      </c>
      <c r="S376" s="2" t="n">
        <v>0.356788150755536</v>
      </c>
      <c r="T376" s="2" t="n">
        <v>0.377881672575155</v>
      </c>
      <c r="U376" s="2" t="n">
        <v>-1.16850638527044</v>
      </c>
      <c r="V376" s="2" t="n">
        <v>0.183598020923825</v>
      </c>
      <c r="W376" s="2" t="n">
        <v>0.0281648045019837</v>
      </c>
      <c r="X376" s="2" t="n">
        <v>0.0455242888194617</v>
      </c>
      <c r="Y376" s="2" t="n">
        <v>0.0887792322581126</v>
      </c>
      <c r="Z376" s="2" t="n">
        <v>0.170723478779695</v>
      </c>
      <c r="AA376" s="2" t="n">
        <v>0.203147505992446</v>
      </c>
      <c r="AB376" s="2" t="n">
        <v>0.158979901591437</v>
      </c>
      <c r="AC376" s="2" t="n">
        <v>0.21674135405551</v>
      </c>
      <c r="AD376" s="2" t="n">
        <v>0.0836852730403125</v>
      </c>
      <c r="AE376" s="2" t="n">
        <v>0.0225860253538549</v>
      </c>
      <c r="AF376" s="2" t="n">
        <v>0.00983294010917079</v>
      </c>
      <c r="AG376" s="2" t="n">
        <v>-0.244956677238917</v>
      </c>
      <c r="AH376" s="3" t="b">
        <f aca="false">TRUE()</f>
        <v>1</v>
      </c>
      <c r="AI376" s="3" t="n">
        <v>1.42862969470174</v>
      </c>
      <c r="AJ376" s="3" t="b">
        <f aca="false">TRUE()</f>
        <v>1</v>
      </c>
      <c r="AK376" s="3" t="n">
        <v>0.348624884552186</v>
      </c>
      <c r="AL376" s="3" t="b">
        <f aca="false">TRUE()</f>
        <v>1</v>
      </c>
      <c r="AM376" s="3" t="n">
        <v>-0.528909926301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0</v>
      </c>
      <c r="E377" s="2" t="n">
        <v>1</v>
      </c>
      <c r="F377" s="2" t="n">
        <v>9.46232220802563</v>
      </c>
      <c r="G377" s="2" t="n">
        <v>0.857894736842105</v>
      </c>
      <c r="H377" s="2" t="n">
        <v>0.99139416873902</v>
      </c>
      <c r="I377" s="2" t="n">
        <v>0.106758254008144</v>
      </c>
      <c r="J377" s="2" t="n">
        <v>0.31864087892257</v>
      </c>
      <c r="K377" s="2" t="n">
        <v>4.1194438932931</v>
      </c>
      <c r="L377" s="2" t="n">
        <v>0.57</v>
      </c>
      <c r="M377" s="2" t="n">
        <v>0.07</v>
      </c>
      <c r="N377" s="2" t="n">
        <v>8.845</v>
      </c>
      <c r="O377" s="2" t="s">
        <v>41</v>
      </c>
      <c r="P377" s="2" t="n">
        <v>332.9</v>
      </c>
      <c r="Q377" s="2" t="n">
        <v>109.9</v>
      </c>
      <c r="R377" s="2" t="n">
        <v>14.928</v>
      </c>
      <c r="S377" s="2" t="n">
        <v>0.422704178460933</v>
      </c>
      <c r="T377" s="2" t="n">
        <v>-0.555924994330456</v>
      </c>
      <c r="U377" s="2" t="n">
        <v>-0.735106495991174</v>
      </c>
      <c r="V377" s="2" t="n">
        <v>0.130635547295283</v>
      </c>
      <c r="W377" s="2" t="n">
        <v>0.0296203270609461</v>
      </c>
      <c r="X377" s="2" t="n">
        <v>0.0640301579904521</v>
      </c>
      <c r="Y377" s="2" t="n">
        <v>0.128096431637278</v>
      </c>
      <c r="Z377" s="2" t="n">
        <v>0.14724833451081</v>
      </c>
      <c r="AA377" s="2" t="n">
        <v>0.153208058654458</v>
      </c>
      <c r="AB377" s="2" t="n">
        <v>0.147325536044763</v>
      </c>
      <c r="AC377" s="2" t="n">
        <v>0.14993773502675</v>
      </c>
      <c r="AD377" s="2" t="n">
        <v>0.127520718537154</v>
      </c>
      <c r="AE377" s="2" t="n">
        <v>0.067997165344631</v>
      </c>
      <c r="AF377" s="2" t="n">
        <v>0.0146358622537049</v>
      </c>
      <c r="AG377" s="2" t="n">
        <v>-0.382867363571957</v>
      </c>
      <c r="AH377" s="3" t="b">
        <f aca="false">TRUE()</f>
        <v>1</v>
      </c>
      <c r="AI377" s="3" t="n">
        <v>-1.29898823272246</v>
      </c>
      <c r="AJ377" s="3" t="b">
        <f aca="false">TRUE()</f>
        <v>1</v>
      </c>
      <c r="AK377" s="3" t="n">
        <v>-1.36006515292195</v>
      </c>
      <c r="AL377" s="3" t="b">
        <f aca="false">TRUE()</f>
        <v>1</v>
      </c>
      <c r="AM377" s="3" t="n">
        <v>-0.08533973621424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0</v>
      </c>
      <c r="E378" s="2" t="n">
        <v>2</v>
      </c>
      <c r="F378" s="2" t="n">
        <v>26.565051177078</v>
      </c>
      <c r="G378" s="2" t="n">
        <v>0.532959326788219</v>
      </c>
      <c r="H378" s="2" t="n">
        <v>0.990947126007186</v>
      </c>
      <c r="I378" s="2" t="n">
        <v>0.0589032173118288</v>
      </c>
      <c r="J378" s="2" t="n">
        <v>0.194926212376386</v>
      </c>
      <c r="K378" s="2" t="n">
        <v>8.16567709696266</v>
      </c>
      <c r="L378" s="2" t="n">
        <v>0.63</v>
      </c>
      <c r="M378" s="2" t="n">
        <v>0.095</v>
      </c>
      <c r="N378" s="2" t="n">
        <v>17.024</v>
      </c>
      <c r="O378" s="2" t="s">
        <v>41</v>
      </c>
      <c r="P378" s="2" t="n">
        <v>258.3</v>
      </c>
      <c r="Q378" s="2" t="n">
        <v>94.1</v>
      </c>
      <c r="R378" s="2" t="n">
        <v>11.584</v>
      </c>
      <c r="S378" s="2" t="n">
        <v>0.669383717287027</v>
      </c>
      <c r="T378" s="2" t="n">
        <v>-0.386079196439655</v>
      </c>
      <c r="U378" s="2" t="n">
        <v>-0.601295725060126</v>
      </c>
      <c r="V378" s="2" t="n">
        <v>0.148070001468522</v>
      </c>
      <c r="W378" s="2" t="n">
        <v>0.0590725542011972</v>
      </c>
      <c r="X378" s="2" t="n">
        <v>0.0345049600604532</v>
      </c>
      <c r="Y378" s="2" t="n">
        <v>0.102746237365815</v>
      </c>
      <c r="Z378" s="2" t="n">
        <v>0.163064168054126</v>
      </c>
      <c r="AA378" s="2" t="n">
        <v>0.169999302788909</v>
      </c>
      <c r="AB378" s="2" t="n">
        <v>0.160037615092937</v>
      </c>
      <c r="AC378" s="2" t="n">
        <v>0.143450445238064</v>
      </c>
      <c r="AD378" s="2" t="n">
        <v>0.141020466865045</v>
      </c>
      <c r="AE378" s="2" t="n">
        <v>0.0742956269298977</v>
      </c>
      <c r="AF378" s="2" t="n">
        <v>0.0108811776047539</v>
      </c>
      <c r="AG378" s="2" t="n">
        <v>2.24399268570947</v>
      </c>
      <c r="AH378" s="3" t="b">
        <f aca="false">TRUE()</f>
        <v>1</v>
      </c>
      <c r="AI378" s="3" t="n">
        <v>-0.706027813717202</v>
      </c>
      <c r="AJ378" s="3" t="b">
        <f aca="false">TRUE()</f>
        <v>1</v>
      </c>
      <c r="AK378" s="3" t="n">
        <v>-0.522471997297376</v>
      </c>
      <c r="AL378" s="3" t="b">
        <f aca="false">TRUE()</f>
        <v>1</v>
      </c>
      <c r="AM378" s="3" t="n">
        <v>-0.71563185393787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1</v>
      </c>
      <c r="E379" s="2" t="n">
        <v>0</v>
      </c>
      <c r="F379" s="2" t="n">
        <v>18.434948822922</v>
      </c>
      <c r="G379" s="2" t="n">
        <v>0.901442307692308</v>
      </c>
      <c r="H379" s="2" t="n">
        <v>0.977595440603937</v>
      </c>
      <c r="I379" s="2" t="n">
        <v>0.183569715215566</v>
      </c>
      <c r="J379" s="2" t="n">
        <v>0.445205187687121</v>
      </c>
      <c r="K379" s="2" t="n">
        <v>4.10975838317506</v>
      </c>
      <c r="L379" s="2" t="n">
        <v>0.832</v>
      </c>
      <c r="M379" s="2" t="n">
        <v>0.114</v>
      </c>
      <c r="N379" s="2" t="n">
        <v>9.092</v>
      </c>
      <c r="O379" s="2" t="s">
        <v>41</v>
      </c>
      <c r="P379" s="2" t="n">
        <v>312.6</v>
      </c>
      <c r="Q379" s="2" t="n">
        <v>147.9</v>
      </c>
      <c r="R379" s="2" t="n">
        <v>14.017</v>
      </c>
      <c r="S379" s="2" t="n">
        <v>0.476638834246653</v>
      </c>
      <c r="T379" s="2" t="n">
        <v>0.164321153854618</v>
      </c>
      <c r="U379" s="2" t="n">
        <v>-1.15969378837586</v>
      </c>
      <c r="V379" s="2" t="n">
        <v>0.143560830301419</v>
      </c>
      <c r="W379" s="2" t="n">
        <v>0.0161771892153739</v>
      </c>
      <c r="X379" s="2" t="n">
        <v>0.0322798923935988</v>
      </c>
      <c r="Y379" s="2" t="n">
        <v>0.0765190209729026</v>
      </c>
      <c r="Z379" s="2" t="n">
        <v>0.15820906415725</v>
      </c>
      <c r="AA379" s="2" t="n">
        <v>0.188945776033203</v>
      </c>
      <c r="AB379" s="2" t="n">
        <v>0.192597813565332</v>
      </c>
      <c r="AC379" s="2" t="n">
        <v>0.180926322628926</v>
      </c>
      <c r="AD379" s="2" t="n">
        <v>0.102770830352022</v>
      </c>
      <c r="AE379" s="2" t="n">
        <v>0.0554288440254333</v>
      </c>
      <c r="AF379" s="2" t="n">
        <v>0.0123224358713321</v>
      </c>
      <c r="AG379" s="2" t="n">
        <v>-0.389155305543001</v>
      </c>
      <c r="AH379" s="3" t="b">
        <f aca="false">TRUE()</f>
        <v>1</v>
      </c>
      <c r="AI379" s="3" t="n">
        <v>1.29027226360051</v>
      </c>
      <c r="AJ379" s="3" t="b">
        <f aca="false">TRUE()</f>
        <v>1</v>
      </c>
      <c r="AK379" s="3" t="n">
        <v>0.114098800977304</v>
      </c>
      <c r="AL379" s="3" t="b">
        <f aca="false">TRUE()</f>
        <v>1</v>
      </c>
      <c r="AM379" s="3" t="n">
        <v>-0.2568535430478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2</v>
      </c>
      <c r="E380" s="2" t="n">
        <v>2</v>
      </c>
      <c r="F380" s="2" t="n">
        <v>18.434948822922</v>
      </c>
      <c r="G380" s="2" t="n">
        <v>0.866576819407008</v>
      </c>
      <c r="H380" s="2" t="n">
        <v>0.988539127471969</v>
      </c>
      <c r="I380" s="2" t="n">
        <v>0.135321161531357</v>
      </c>
      <c r="J380" s="2" t="n">
        <v>0.355936684801783</v>
      </c>
      <c r="K380" s="2" t="n">
        <v>4.35067711797592</v>
      </c>
      <c r="L380" s="2" t="n">
        <v>0.65</v>
      </c>
      <c r="M380" s="2" t="n">
        <v>0.107</v>
      </c>
      <c r="N380" s="2" t="n">
        <v>9.433</v>
      </c>
      <c r="O380" s="2" t="s">
        <v>41</v>
      </c>
      <c r="P380" s="2" t="n">
        <v>309.5</v>
      </c>
      <c r="Q380" s="2" t="n">
        <v>192.6</v>
      </c>
      <c r="R380" s="2" t="n">
        <v>13.88</v>
      </c>
      <c r="S380" s="2" t="n">
        <v>0.708258912354957</v>
      </c>
      <c r="T380" s="2" t="n">
        <v>0.409303705500364</v>
      </c>
      <c r="U380" s="2" t="n">
        <v>-1.15072919434354</v>
      </c>
      <c r="V380" s="2" t="n">
        <v>0.270514542729701</v>
      </c>
      <c r="W380" s="2" t="n">
        <v>0.0491706227670486</v>
      </c>
      <c r="X380" s="2" t="n">
        <v>0.0732375898197126</v>
      </c>
      <c r="Y380" s="2" t="n">
        <v>0.0767187190431459</v>
      </c>
      <c r="Z380" s="2" t="n">
        <v>0.156113800023156</v>
      </c>
      <c r="AA380" s="2" t="n">
        <v>0.201832833646412</v>
      </c>
      <c r="AB380" s="2" t="n">
        <v>0.181166553723943</v>
      </c>
      <c r="AC380" s="2" t="n">
        <v>0.183107800117497</v>
      </c>
      <c r="AD380" s="2" t="n">
        <v>0.0867870714195397</v>
      </c>
      <c r="AE380" s="2" t="n">
        <v>0.0333233728935159</v>
      </c>
      <c r="AF380" s="2" t="n">
        <v>0.0077122593130772</v>
      </c>
      <c r="AG380" s="2" t="n">
        <v>-0.232748156543811</v>
      </c>
      <c r="AH380" s="3" t="b">
        <f aca="false">TRUE()</f>
        <v>1</v>
      </c>
      <c r="AI380" s="3" t="n">
        <v>-0.508374340715448</v>
      </c>
      <c r="AJ380" s="3" t="b">
        <f aca="false">TRUE()</f>
        <v>1</v>
      </c>
      <c r="AK380" s="3" t="n">
        <v>-0.120427282597578</v>
      </c>
      <c r="AL380" s="3" t="b">
        <f aca="false">TRUE()</f>
        <v>1</v>
      </c>
      <c r="AM380" s="3" t="n">
        <v>-0.28304530665302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2</v>
      </c>
      <c r="E381" s="2" t="n">
        <v>3</v>
      </c>
      <c r="F381" s="2" t="n">
        <v>18.9246444160512</v>
      </c>
      <c r="G381" s="2" t="n">
        <v>0.739530988274707</v>
      </c>
      <c r="H381" s="2" t="n">
        <v>0.989986011880129</v>
      </c>
      <c r="I381" s="2" t="n">
        <v>0.0948111416766022</v>
      </c>
      <c r="J381" s="2" t="n">
        <v>0.285347809784313</v>
      </c>
      <c r="K381" s="2" t="n">
        <v>5.70606979729065</v>
      </c>
      <c r="L381" s="2" t="n">
        <v>0.699</v>
      </c>
      <c r="M381" s="2" t="n">
        <v>0.108</v>
      </c>
      <c r="N381" s="2" t="n">
        <v>12.187</v>
      </c>
      <c r="O381" s="2" t="s">
        <v>41</v>
      </c>
      <c r="P381" s="2" t="n">
        <v>385.5</v>
      </c>
      <c r="Q381" s="2" t="n">
        <v>156.3</v>
      </c>
      <c r="R381" s="2" t="n">
        <v>17.285</v>
      </c>
      <c r="S381" s="2" t="n">
        <v>0.449533071145012</v>
      </c>
      <c r="T381" s="2" t="n">
        <v>0.238117362402201</v>
      </c>
      <c r="U381" s="2" t="n">
        <v>-1.06782773049066</v>
      </c>
      <c r="V381" s="2" t="n">
        <v>0.307404812835814</v>
      </c>
      <c r="W381" s="2" t="n">
        <v>0.121323523140067</v>
      </c>
      <c r="X381" s="2" t="n">
        <v>0.0248253979040049</v>
      </c>
      <c r="Y381" s="2" t="n">
        <v>0.107109321449809</v>
      </c>
      <c r="Z381" s="2" t="n">
        <v>0.198991953227174</v>
      </c>
      <c r="AA381" s="2" t="n">
        <v>0.178853919716426</v>
      </c>
      <c r="AB381" s="2" t="n">
        <v>0.166406040045853</v>
      </c>
      <c r="AC381" s="2" t="n">
        <v>0.127135248137802</v>
      </c>
      <c r="AD381" s="2" t="n">
        <v>0.067865043441118</v>
      </c>
      <c r="AE381" s="2" t="n">
        <v>0.0718740004051442</v>
      </c>
      <c r="AF381" s="2" t="n">
        <v>0.0569390756726681</v>
      </c>
      <c r="AG381" s="2" t="n">
        <v>0.647187996703951</v>
      </c>
      <c r="AH381" s="3" t="b">
        <f aca="false">TRUE()</f>
        <v>1</v>
      </c>
      <c r="AI381" s="3" t="n">
        <v>-0.0241233318611521</v>
      </c>
      <c r="AJ381" s="3" t="b">
        <f aca="false">TRUE()</f>
        <v>1</v>
      </c>
      <c r="AK381" s="3" t="n">
        <v>-0.086923556372595</v>
      </c>
      <c r="AL381" s="3" t="b">
        <f aca="false">TRUE()</f>
        <v>1</v>
      </c>
      <c r="AM381" s="3" t="n">
        <v>0.35907534947293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2</v>
      </c>
      <c r="E382" s="2" t="n">
        <v>4</v>
      </c>
      <c r="F382" s="2" t="n">
        <v>40.7321066997092</v>
      </c>
      <c r="G382" s="2" t="n">
        <v>0.500323624595469</v>
      </c>
      <c r="H382" s="2" t="n">
        <v>0.962087814632793</v>
      </c>
      <c r="I382" s="2" t="n">
        <v>0.106424542396224</v>
      </c>
      <c r="J382" s="2" t="n">
        <v>0.242928885934714</v>
      </c>
      <c r="K382" s="2" t="n">
        <v>5.68124103566212</v>
      </c>
      <c r="L382" s="2" t="n">
        <v>0.657</v>
      </c>
      <c r="M382" s="2" t="n">
        <v>0.185</v>
      </c>
      <c r="N382" s="2" t="n">
        <v>12.476</v>
      </c>
      <c r="O382" s="2" t="s">
        <v>41</v>
      </c>
      <c r="P382" s="2" t="n">
        <v>426.7</v>
      </c>
      <c r="Q382" s="2" t="n">
        <v>238.1</v>
      </c>
      <c r="R382" s="2" t="n">
        <v>19.132</v>
      </c>
      <c r="S382" s="2" t="n">
        <v>0.545226511794058</v>
      </c>
      <c r="T382" s="2" t="n">
        <v>0.0519280973304899</v>
      </c>
      <c r="U382" s="2" t="n">
        <v>-1.16372232440703</v>
      </c>
      <c r="V382" s="2" t="n">
        <v>0.361131248148618</v>
      </c>
      <c r="W382" s="2" t="n">
        <v>0.102675400888601</v>
      </c>
      <c r="X382" s="2" t="n">
        <v>0.0599907640899361</v>
      </c>
      <c r="Y382" s="2" t="n">
        <v>0.167004570348393</v>
      </c>
      <c r="Z382" s="2" t="n">
        <v>0.203376719461963</v>
      </c>
      <c r="AA382" s="2" t="n">
        <v>0.141987868208964</v>
      </c>
      <c r="AB382" s="2" t="n">
        <v>0.130333887426841</v>
      </c>
      <c r="AC382" s="2" t="n">
        <v>0.172055736742749</v>
      </c>
      <c r="AD382" s="2" t="n">
        <v>0.085003238543913</v>
      </c>
      <c r="AE382" s="2" t="n">
        <v>0.0311095597789462</v>
      </c>
      <c r="AF382" s="2" t="n">
        <v>0.00913765539829542</v>
      </c>
      <c r="AG382" s="2" t="n">
        <v>0.631068885740213</v>
      </c>
      <c r="AH382" s="3" t="b">
        <f aca="false">TRUE()</f>
        <v>1</v>
      </c>
      <c r="AI382" s="3" t="n">
        <v>-0.439195625164834</v>
      </c>
      <c r="AJ382" s="3" t="b">
        <f aca="false">TRUE()</f>
        <v>1</v>
      </c>
      <c r="AK382" s="3" t="n">
        <v>2.49286336295111</v>
      </c>
      <c r="AL382" s="3" t="b">
        <f aca="false">FALSE()</f>
        <v>0</v>
      </c>
      <c r="AM382" s="3" t="n">
        <v>0.707172336741217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2</v>
      </c>
      <c r="E383" s="2" t="n">
        <v>5</v>
      </c>
      <c r="F383" s="2" t="n">
        <v>17.1027289690524</v>
      </c>
      <c r="G383" s="2" t="n">
        <v>0.888255416191562</v>
      </c>
      <c r="H383" s="2" t="n">
        <v>0.981022707919233</v>
      </c>
      <c r="I383" s="2" t="n">
        <v>0.190667744203901</v>
      </c>
      <c r="J383" s="2" t="n">
        <v>0.42379779249493</v>
      </c>
      <c r="K383" s="2" t="n">
        <v>4.32984180668515</v>
      </c>
      <c r="L383" s="2" t="n">
        <v>0.837</v>
      </c>
      <c r="M383" s="2" t="n">
        <v>0.123</v>
      </c>
      <c r="N383" s="2" t="n">
        <v>9.488</v>
      </c>
      <c r="O383" s="2" t="s">
        <v>41</v>
      </c>
      <c r="P383" s="2" t="n">
        <v>435.1</v>
      </c>
      <c r="Q383" s="2" t="n">
        <v>218.7</v>
      </c>
      <c r="R383" s="2" t="n">
        <v>19.513</v>
      </c>
      <c r="S383" s="2" t="n">
        <v>0.431988850817672</v>
      </c>
      <c r="T383" s="2" t="n">
        <v>0.338701135376552</v>
      </c>
      <c r="U383" s="2" t="n">
        <v>-1.08906193237396</v>
      </c>
      <c r="V383" s="2" t="n">
        <v>0.118597748549622</v>
      </c>
      <c r="W383" s="2" t="n">
        <v>0.0102729318624984</v>
      </c>
      <c r="X383" s="2" t="n">
        <v>0.0484387722836146</v>
      </c>
      <c r="Y383" s="2" t="n">
        <v>0.0743769055979602</v>
      </c>
      <c r="Z383" s="2" t="n">
        <v>0.144729202001669</v>
      </c>
      <c r="AA383" s="2" t="n">
        <v>0.194949888095382</v>
      </c>
      <c r="AB383" s="2" t="n">
        <v>0.173258139286554</v>
      </c>
      <c r="AC383" s="2" t="n">
        <v>0.192087657818742</v>
      </c>
      <c r="AD383" s="2" t="n">
        <v>0.111602353275345</v>
      </c>
      <c r="AE383" s="2" t="n">
        <v>0.0470485085023569</v>
      </c>
      <c r="AF383" s="2" t="n">
        <v>0.0135085731383765</v>
      </c>
      <c r="AG383" s="2" t="n">
        <v>-0.246274674687758</v>
      </c>
      <c r="AH383" s="3" t="b">
        <f aca="false">TRUE()</f>
        <v>1</v>
      </c>
      <c r="AI383" s="3" t="n">
        <v>1.33968563185095</v>
      </c>
      <c r="AJ383" s="3" t="b">
        <f aca="false">TRUE()</f>
        <v>1</v>
      </c>
      <c r="AK383" s="3" t="n">
        <v>0.415632337002152</v>
      </c>
      <c r="AL383" s="3" t="b">
        <f aca="false">TRUE()</f>
        <v>1</v>
      </c>
      <c r="AM383" s="3" t="n">
        <v>0.77814356715513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3</v>
      </c>
      <c r="E384" s="2" t="n">
        <v>1</v>
      </c>
      <c r="F384" s="2" t="n">
        <v>39.8055710922652</v>
      </c>
      <c r="G384" s="2" t="n">
        <v>0.604007285974499</v>
      </c>
      <c r="H384" s="2" t="n">
        <v>0.984502565602739</v>
      </c>
      <c r="I384" s="2" t="n">
        <v>0.127462333363779</v>
      </c>
      <c r="J384" s="2" t="n">
        <v>0.264474158675119</v>
      </c>
      <c r="K384" s="2" t="n">
        <v>8.27731099633052</v>
      </c>
      <c r="L384" s="2" t="n">
        <v>0.882</v>
      </c>
      <c r="M384" s="2" t="n">
        <v>0.139</v>
      </c>
      <c r="N384" s="2" t="n">
        <v>17.64</v>
      </c>
      <c r="O384" s="2" t="s">
        <v>41</v>
      </c>
      <c r="P384" s="2" t="n">
        <v>386.2</v>
      </c>
      <c r="Q384" s="2" t="n">
        <v>209.6</v>
      </c>
      <c r="R384" s="2" t="n">
        <v>17.317</v>
      </c>
      <c r="S384" s="2" t="n">
        <v>0.465561912643542</v>
      </c>
      <c r="T384" s="2" t="n">
        <v>0.432315343198259</v>
      </c>
      <c r="U384" s="2" t="n">
        <v>-0.763645515282941</v>
      </c>
      <c r="V384" s="2" t="n">
        <v>0.0959264004755731</v>
      </c>
      <c r="W384" s="2" t="n">
        <v>0.0155580183517501</v>
      </c>
      <c r="X384" s="2" t="n">
        <v>0.0135365811144479</v>
      </c>
      <c r="Y384" s="2" t="n">
        <v>0.0740141700558436</v>
      </c>
      <c r="Z384" s="2" t="n">
        <v>0.219049384043122</v>
      </c>
      <c r="AA384" s="2" t="n">
        <v>0.166445493516934</v>
      </c>
      <c r="AB384" s="2" t="n">
        <v>0.137447003804257</v>
      </c>
      <c r="AC384" s="2" t="n">
        <v>0.205170535466781</v>
      </c>
      <c r="AD384" s="2" t="n">
        <v>0.130160084817371</v>
      </c>
      <c r="AE384" s="2" t="n">
        <v>0.0418797483629447</v>
      </c>
      <c r="AF384" s="2" t="n">
        <v>0.0122969988182992</v>
      </c>
      <c r="AG384" s="2" t="n">
        <v>2.31646666722122</v>
      </c>
      <c r="AH384" s="3" t="b">
        <f aca="false">TRUE()</f>
        <v>1</v>
      </c>
      <c r="AI384" s="3" t="n">
        <v>1.78440594610489</v>
      </c>
      <c r="AJ384" s="3" t="b">
        <f aca="false">TRUE()</f>
        <v>1</v>
      </c>
      <c r="AK384" s="3" t="n">
        <v>0.951691956601883</v>
      </c>
      <c r="AL384" s="3" t="b">
        <f aca="false">TRUE()</f>
        <v>1</v>
      </c>
      <c r="AM384" s="3" t="n">
        <v>0.36498961867409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6</v>
      </c>
      <c r="E385" s="2" t="n">
        <v>1</v>
      </c>
      <c r="F385" s="2" t="n">
        <v>27.8972710309476</v>
      </c>
      <c r="G385" s="2" t="n">
        <v>0.706531738730451</v>
      </c>
      <c r="H385" s="2" t="n">
        <v>0.979945206325136</v>
      </c>
      <c r="I385" s="2" t="n">
        <v>0.123185685356085</v>
      </c>
      <c r="J385" s="2" t="n">
        <v>0.329841661675536</v>
      </c>
      <c r="K385" s="2" t="n">
        <v>4.96087557058734</v>
      </c>
      <c r="L385" s="2" t="n">
        <v>0.718</v>
      </c>
      <c r="M385" s="2" t="n">
        <v>0.09</v>
      </c>
      <c r="N385" s="2" t="n">
        <v>10.603</v>
      </c>
      <c r="O385" s="2" t="s">
        <v>41</v>
      </c>
      <c r="P385" s="2" t="n">
        <v>239.9</v>
      </c>
      <c r="Q385" s="2" t="n">
        <v>90.6</v>
      </c>
      <c r="R385" s="2" t="n">
        <v>10.756</v>
      </c>
      <c r="S385" s="2" t="n">
        <v>0.408239569025709</v>
      </c>
      <c r="T385" s="2" t="n">
        <v>-0.118013138264266</v>
      </c>
      <c r="U385" s="2" t="n">
        <v>-0.971251604620197</v>
      </c>
      <c r="V385" s="2" t="n">
        <v>0.0457663986148741</v>
      </c>
      <c r="W385" s="2" t="n">
        <v>0.0179167393390197</v>
      </c>
      <c r="X385" s="2" t="n">
        <v>0.0362664919484822</v>
      </c>
      <c r="Y385" s="2" t="n">
        <v>0.0795076223500163</v>
      </c>
      <c r="Z385" s="2" t="n">
        <v>0.173446238544408</v>
      </c>
      <c r="AA385" s="2" t="n">
        <v>0.157216582888123</v>
      </c>
      <c r="AB385" s="2" t="n">
        <v>0.141684281432997</v>
      </c>
      <c r="AC385" s="2" t="n">
        <v>0.151853893317122</v>
      </c>
      <c r="AD385" s="2" t="n">
        <v>0.141736154865705</v>
      </c>
      <c r="AE385" s="2" t="n">
        <v>0.0962587735903396</v>
      </c>
      <c r="AF385" s="2" t="n">
        <v>0.0220299610628076</v>
      </c>
      <c r="AG385" s="2" t="n">
        <v>0.163399533570684</v>
      </c>
      <c r="AH385" s="3" t="b">
        <f aca="false">TRUE()</f>
        <v>1</v>
      </c>
      <c r="AI385" s="3" t="n">
        <v>0.163647467490514</v>
      </c>
      <c r="AJ385" s="3" t="b">
        <f aca="false">TRUE()</f>
        <v>1</v>
      </c>
      <c r="AK385" s="3" t="n">
        <v>-0.689990628422292</v>
      </c>
      <c r="AL385" s="3" t="b">
        <f aca="false">TRUE()</f>
        <v>1</v>
      </c>
      <c r="AM385" s="3" t="n">
        <v>-0.87109264436837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6</v>
      </c>
      <c r="E386" s="2" t="n">
        <v>2</v>
      </c>
      <c r="F386" s="2" t="n">
        <v>18.434948822922</v>
      </c>
      <c r="G386" s="2" t="n">
        <v>0.903440621531632</v>
      </c>
      <c r="H386" s="2" t="n">
        <v>0.986694027181685</v>
      </c>
      <c r="I386" s="2" t="n">
        <v>0.199234330913961</v>
      </c>
      <c r="J386" s="2" t="n">
        <v>0.37777363165083</v>
      </c>
      <c r="K386" s="2" t="n">
        <v>4.77535864462278</v>
      </c>
      <c r="L386" s="2" t="n">
        <v>0.767</v>
      </c>
      <c r="M386" s="2" t="n">
        <v>0.101</v>
      </c>
      <c r="N386" s="2" t="n">
        <v>10.353</v>
      </c>
      <c r="O386" s="2" t="s">
        <v>41</v>
      </c>
      <c r="P386" s="2" t="n">
        <v>329.7</v>
      </c>
      <c r="Q386" s="2" t="n">
        <v>147.8</v>
      </c>
      <c r="R386" s="2" t="n">
        <v>14.784</v>
      </c>
      <c r="S386" s="2" t="n">
        <v>0.000596137177111394</v>
      </c>
      <c r="T386" s="2" t="n">
        <v>-0.0483521225158446</v>
      </c>
      <c r="U386" s="2" t="n">
        <v>-1.20390186612472</v>
      </c>
      <c r="V386" s="2" t="n">
        <v>0.362343136600276</v>
      </c>
      <c r="W386" s="2" t="n">
        <v>0.0643215651342012</v>
      </c>
      <c r="X386" s="2" t="n">
        <v>0.0729699929685779</v>
      </c>
      <c r="Y386" s="2" t="n">
        <v>0.144685252251037</v>
      </c>
      <c r="Z386" s="2" t="n">
        <v>0.182676955805756</v>
      </c>
      <c r="AA386" s="2" t="n">
        <v>0.165741332476343</v>
      </c>
      <c r="AB386" s="2" t="n">
        <v>0.158170338335769</v>
      </c>
      <c r="AC386" s="2" t="n">
        <v>0.151004404955432</v>
      </c>
      <c r="AD386" s="2" t="n">
        <v>0.0666373226073344</v>
      </c>
      <c r="AE386" s="2" t="n">
        <v>0.0442667388756259</v>
      </c>
      <c r="AF386" s="2" t="n">
        <v>0.0138476617241258</v>
      </c>
      <c r="AG386" s="2" t="n">
        <v>0.0429598612255935</v>
      </c>
      <c r="AH386" s="3" t="b">
        <f aca="false">TRUE()</f>
        <v>1</v>
      </c>
      <c r="AI386" s="3" t="n">
        <v>0.647898476344811</v>
      </c>
      <c r="AJ386" s="3" t="b">
        <f aca="false">TRUE()</f>
        <v>1</v>
      </c>
      <c r="AK386" s="3" t="n">
        <v>-0.321449639947477</v>
      </c>
      <c r="AL386" s="3" t="b">
        <f aca="false">TRUE()</f>
        <v>1</v>
      </c>
      <c r="AM386" s="3" t="n">
        <v>-0.11237639541954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8</v>
      </c>
      <c r="E387" s="2" t="n">
        <v>0</v>
      </c>
      <c r="F387" s="2" t="n">
        <v>18.434948822922</v>
      </c>
      <c r="G387" s="2" t="n">
        <v>0.889496717724289</v>
      </c>
      <c r="H387" s="2" t="n">
        <v>0.975762294761147</v>
      </c>
      <c r="I387" s="2" t="n">
        <v>0.171098140474328</v>
      </c>
      <c r="J387" s="2" t="n">
        <v>0.441710350956884</v>
      </c>
      <c r="K387" s="2" t="n">
        <v>4.31891557109916</v>
      </c>
      <c r="L387" s="2" t="n">
        <v>0.806</v>
      </c>
      <c r="M387" s="2" t="n">
        <v>0.152</v>
      </c>
      <c r="N387" s="2" t="n">
        <v>9.477</v>
      </c>
      <c r="O387" s="2" t="s">
        <v>41</v>
      </c>
      <c r="P387" s="2" t="n">
        <v>247.7</v>
      </c>
      <c r="Q387" s="2" t="n">
        <v>137.9</v>
      </c>
      <c r="R387" s="2" t="n">
        <v>11.108</v>
      </c>
      <c r="S387" s="2" t="n">
        <v>0.494511996638652</v>
      </c>
      <c r="T387" s="2" t="n">
        <v>0.327850657027359</v>
      </c>
      <c r="U387" s="2" t="n">
        <v>-1.15515481383275</v>
      </c>
      <c r="V387" s="2" t="n">
        <v>0.169055690813445</v>
      </c>
      <c r="W387" s="2" t="n">
        <v>0.0278227523291718</v>
      </c>
      <c r="X387" s="2" t="n">
        <v>0.015819084130897</v>
      </c>
      <c r="Y387" s="2" t="n">
        <v>0.063364750019982</v>
      </c>
      <c r="Z387" s="2" t="n">
        <v>0.140473759287608</v>
      </c>
      <c r="AA387" s="2" t="n">
        <v>0.21927122845168</v>
      </c>
      <c r="AB387" s="2" t="n">
        <v>0.233685476059955</v>
      </c>
      <c r="AC387" s="2" t="n">
        <v>0.190007131878609</v>
      </c>
      <c r="AD387" s="2" t="n">
        <v>0.0810641225904887</v>
      </c>
      <c r="AE387" s="2" t="n">
        <v>0.0407227450009694</v>
      </c>
      <c r="AF387" s="2" t="n">
        <v>0.0155917025798117</v>
      </c>
      <c r="AG387" s="2" t="n">
        <v>-0.253368109570313</v>
      </c>
      <c r="AH387" s="3" t="b">
        <f aca="false">TRUE()</f>
        <v>1</v>
      </c>
      <c r="AI387" s="3" t="n">
        <v>1.03332274869823</v>
      </c>
      <c r="AJ387" s="3" t="b">
        <f aca="false">TRUE()</f>
        <v>1</v>
      </c>
      <c r="AK387" s="3" t="n">
        <v>1.38724039752666</v>
      </c>
      <c r="AL387" s="3" t="b">
        <f aca="false">TRUE()</f>
        <v>1</v>
      </c>
      <c r="AM387" s="3" t="n">
        <v>-0.80519078755544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9</v>
      </c>
      <c r="E388" s="2" t="n">
        <v>0</v>
      </c>
      <c r="F388" s="2" t="n">
        <v>29.7448812969422</v>
      </c>
      <c r="G388" s="2" t="n">
        <v>0.789473684210526</v>
      </c>
      <c r="H388" s="2" t="n">
        <v>0.986787088479527</v>
      </c>
      <c r="I388" s="2" t="n">
        <v>0.156388077112218</v>
      </c>
      <c r="J388" s="2" t="n">
        <v>0.337435409534121</v>
      </c>
      <c r="K388" s="2" t="n">
        <v>5.47929088207788</v>
      </c>
      <c r="L388" s="2" t="n">
        <v>0.793</v>
      </c>
      <c r="M388" s="2" t="n">
        <v>0.109</v>
      </c>
      <c r="N388" s="2" t="n">
        <v>11.82</v>
      </c>
      <c r="O388" s="2" t="s">
        <v>41</v>
      </c>
      <c r="P388" s="2" t="n">
        <v>281.6</v>
      </c>
      <c r="Q388" s="2" t="n">
        <v>140.7</v>
      </c>
      <c r="R388" s="2" t="n">
        <v>12.629</v>
      </c>
      <c r="S388" s="2" t="n">
        <v>0.42474413200243</v>
      </c>
      <c r="T388" s="2" t="n">
        <v>0.0961262149381711</v>
      </c>
      <c r="U388" s="2" t="n">
        <v>-1.18602811798959</v>
      </c>
      <c r="V388" s="2" t="n">
        <v>0.256514485959715</v>
      </c>
      <c r="W388" s="2" t="n">
        <v>0.0420300226206282</v>
      </c>
      <c r="X388" s="2" t="n">
        <v>0.0364613841739412</v>
      </c>
      <c r="Y388" s="2" t="n">
        <v>0.102776811356901</v>
      </c>
      <c r="Z388" s="2" t="n">
        <v>0.170319831340801</v>
      </c>
      <c r="AA388" s="2" t="n">
        <v>0.193261160835375</v>
      </c>
      <c r="AB388" s="2" t="n">
        <v>0.179621509968155</v>
      </c>
      <c r="AC388" s="2" t="n">
        <v>0.172601802589124</v>
      </c>
      <c r="AD388" s="2" t="n">
        <v>0.0878421168528018</v>
      </c>
      <c r="AE388" s="2" t="n">
        <v>0.0486672925142059</v>
      </c>
      <c r="AF388" s="2" t="n">
        <v>0.00844809036869563</v>
      </c>
      <c r="AG388" s="2" t="n">
        <v>0.499960577421359</v>
      </c>
      <c r="AH388" s="3" t="b">
        <f aca="false">TRUE()</f>
        <v>1</v>
      </c>
      <c r="AI388" s="3" t="n">
        <v>0.904847991247091</v>
      </c>
      <c r="AJ388" s="3" t="b">
        <f aca="false">TRUE()</f>
        <v>1</v>
      </c>
      <c r="AK388" s="3" t="n">
        <v>-0.0534198301476119</v>
      </c>
      <c r="AL388" s="3" t="b">
        <f aca="false">TRUE()</f>
        <v>1</v>
      </c>
      <c r="AM388" s="3" t="n">
        <v>-0.51877117909926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0</v>
      </c>
      <c r="E389" s="2" t="n">
        <v>1</v>
      </c>
      <c r="F389" s="2" t="n">
        <v>18.9246444160512</v>
      </c>
      <c r="G389" s="2" t="n">
        <v>0.940042826552463</v>
      </c>
      <c r="H389" s="2" t="n">
        <v>0.961048554914288</v>
      </c>
      <c r="I389" s="2" t="n">
        <v>0.290817981341694</v>
      </c>
      <c r="J389" s="2" t="n">
        <v>0.580842798554697</v>
      </c>
      <c r="K389" s="2" t="n">
        <v>2.7212677755467</v>
      </c>
      <c r="L389" s="2" t="n">
        <v>0.759</v>
      </c>
      <c r="M389" s="2" t="n">
        <v>0.128</v>
      </c>
      <c r="N389" s="2" t="n">
        <v>6.194</v>
      </c>
      <c r="O389" s="2" t="s">
        <v>41</v>
      </c>
      <c r="P389" s="2" t="n">
        <v>368.4</v>
      </c>
      <c r="Q389" s="2" t="n">
        <v>187.4</v>
      </c>
      <c r="R389" s="2" t="n">
        <v>16.521</v>
      </c>
      <c r="S389" s="2" t="n">
        <v>0.463431403826842</v>
      </c>
      <c r="T389" s="2" t="n">
        <v>0.18367701537152</v>
      </c>
      <c r="U389" s="2" t="n">
        <v>-1.19315307915376</v>
      </c>
      <c r="V389" s="2" t="n">
        <v>0.0808362771281813</v>
      </c>
      <c r="W389" s="2" t="n">
        <v>0.015465200226251</v>
      </c>
      <c r="X389" s="2" t="n">
        <v>0.0391007089975617</v>
      </c>
      <c r="Y389" s="2" t="n">
        <v>0.0764927126595394</v>
      </c>
      <c r="Z389" s="2" t="n">
        <v>0.139189164101559</v>
      </c>
      <c r="AA389" s="2" t="n">
        <v>0.18952472402991</v>
      </c>
      <c r="AB389" s="2" t="n">
        <v>0.18028147201973</v>
      </c>
      <c r="AC389" s="2" t="n">
        <v>0.183833893037578</v>
      </c>
      <c r="AD389" s="2" t="n">
        <v>0.126228805363629</v>
      </c>
      <c r="AE389" s="2" t="n">
        <v>0.0513533059786167</v>
      </c>
      <c r="AF389" s="2" t="n">
        <v>0.0139952138118778</v>
      </c>
      <c r="AG389" s="2" t="n">
        <v>-1.29057900565836</v>
      </c>
      <c r="AH389" s="3" t="b">
        <f aca="false">TRUE()</f>
        <v>1</v>
      </c>
      <c r="AI389" s="3" t="n">
        <v>0.568837087144109</v>
      </c>
      <c r="AJ389" s="3" t="b">
        <f aca="false">TRUE()</f>
        <v>1</v>
      </c>
      <c r="AK389" s="3" t="n">
        <v>0.583150968127068</v>
      </c>
      <c r="AL389" s="3" t="b">
        <f aca="false">TRUE()</f>
        <v>1</v>
      </c>
      <c r="AM389" s="3" t="n">
        <v>0.21459820184459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0</v>
      </c>
      <c r="E390" s="2" t="n">
        <v>2</v>
      </c>
      <c r="F390" s="2" t="n">
        <v>26.565051177078</v>
      </c>
      <c r="G390" s="2" t="n">
        <v>0.837555886736215</v>
      </c>
      <c r="H390" s="2" t="n">
        <v>0.98492407835742</v>
      </c>
      <c r="I390" s="2" t="n">
        <v>0.149013041262216</v>
      </c>
      <c r="J390" s="2" t="n">
        <v>0.376760294864219</v>
      </c>
      <c r="K390" s="2" t="n">
        <v>3.88369652350118</v>
      </c>
      <c r="L390" s="2" t="n">
        <v>0.686</v>
      </c>
      <c r="M390" s="2" t="n">
        <v>0.091</v>
      </c>
      <c r="N390" s="2" t="n">
        <v>8.543</v>
      </c>
      <c r="O390" s="2" t="s">
        <v>41</v>
      </c>
      <c r="P390" s="2" t="n">
        <v>404.8</v>
      </c>
      <c r="Q390" s="2" t="n">
        <v>203.4</v>
      </c>
      <c r="R390" s="2" t="n">
        <v>18.151</v>
      </c>
      <c r="S390" s="2" t="n">
        <v>0.57645490823431</v>
      </c>
      <c r="T390" s="2" t="n">
        <v>-0.0429426869061966</v>
      </c>
      <c r="U390" s="2" t="n">
        <v>-1.27533994595285</v>
      </c>
      <c r="V390" s="2" t="n">
        <v>0.317377991358143</v>
      </c>
      <c r="W390" s="2" t="n">
        <v>0.0606124245052875</v>
      </c>
      <c r="X390" s="2" t="n">
        <v>0.0439129645275796</v>
      </c>
      <c r="Y390" s="2" t="n">
        <v>0.101886392203202</v>
      </c>
      <c r="Z390" s="2" t="n">
        <v>0.198057305619125</v>
      </c>
      <c r="AA390" s="2" t="n">
        <v>0.189544627883676</v>
      </c>
      <c r="AB390" s="2" t="n">
        <v>0.173803102646569</v>
      </c>
      <c r="AC390" s="2" t="n">
        <v>0.160964661593396</v>
      </c>
      <c r="AD390" s="2" t="n">
        <v>0.0918761239948912</v>
      </c>
      <c r="AE390" s="2" t="n">
        <v>0.0335129534828116</v>
      </c>
      <c r="AF390" s="2" t="n">
        <v>0.00644186804874858</v>
      </c>
      <c r="AG390" s="2" t="n">
        <v>-0.535917204314684</v>
      </c>
      <c r="AH390" s="3" t="b">
        <f aca="false">TRUE()</f>
        <v>1</v>
      </c>
      <c r="AI390" s="3" t="n">
        <v>-0.152598089312291</v>
      </c>
      <c r="AJ390" s="3" t="b">
        <f aca="false">TRUE()</f>
        <v>1</v>
      </c>
      <c r="AK390" s="3" t="n">
        <v>-0.656486902197308</v>
      </c>
      <c r="AL390" s="3" t="b">
        <f aca="false">TRUE()</f>
        <v>1</v>
      </c>
      <c r="AM390" s="3" t="n">
        <v>0.52214020030492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0</v>
      </c>
      <c r="E391" s="2" t="n">
        <v>3</v>
      </c>
      <c r="F391" s="2" t="n">
        <v>24.2277453179541</v>
      </c>
      <c r="G391" s="2" t="n">
        <v>0.903903903903904</v>
      </c>
      <c r="H391" s="2" t="n">
        <v>0.969980450336571</v>
      </c>
      <c r="I391" s="2" t="n">
        <v>0.227850834105401</v>
      </c>
      <c r="J391" s="2" t="n">
        <v>0.506388044785375</v>
      </c>
      <c r="K391" s="2" t="n">
        <v>2.4226239415564</v>
      </c>
      <c r="L391" s="2" t="n">
        <v>0.569</v>
      </c>
      <c r="M391" s="2" t="n">
        <v>0.095</v>
      </c>
      <c r="N391" s="2" t="n">
        <v>5.423</v>
      </c>
      <c r="O391" s="2" t="s">
        <v>41</v>
      </c>
      <c r="P391" s="2" t="n">
        <v>472.8</v>
      </c>
      <c r="Q391" s="2" t="n">
        <v>161.1</v>
      </c>
      <c r="R391" s="2" t="n">
        <v>21.2</v>
      </c>
      <c r="S391" s="2" t="n">
        <v>0.412929457850175</v>
      </c>
      <c r="T391" s="2" t="n">
        <v>-0.219817272045314</v>
      </c>
      <c r="U391" s="2" t="n">
        <v>-1.20523192171468</v>
      </c>
      <c r="V391" s="2" t="n">
        <v>0.344205042055096</v>
      </c>
      <c r="W391" s="2" t="n">
        <v>0.0857003988868101</v>
      </c>
      <c r="X391" s="2" t="n">
        <v>0.121754250608493</v>
      </c>
      <c r="Y391" s="2" t="n">
        <v>0.14763731709942</v>
      </c>
      <c r="Z391" s="2" t="n">
        <v>0.163374833506984</v>
      </c>
      <c r="AA391" s="2" t="n">
        <v>0.155573136431576</v>
      </c>
      <c r="AB391" s="2" t="n">
        <v>0.150283928109537</v>
      </c>
      <c r="AC391" s="2" t="n">
        <v>0.128389037007924</v>
      </c>
      <c r="AD391" s="2" t="n">
        <v>0.0721828854836115</v>
      </c>
      <c r="AE391" s="2" t="n">
        <v>0.0411376420605837</v>
      </c>
      <c r="AF391" s="2" t="n">
        <v>0.0196669696918718</v>
      </c>
      <c r="AG391" s="2" t="n">
        <v>-1.48446193750764</v>
      </c>
      <c r="AH391" s="3" t="b">
        <f aca="false">TRUE()</f>
        <v>1</v>
      </c>
      <c r="AI391" s="3" t="n">
        <v>-1.30887090637255</v>
      </c>
      <c r="AJ391" s="3" t="b">
        <f aca="false">TRUE()</f>
        <v>1</v>
      </c>
      <c r="AK391" s="3" t="n">
        <v>-0.522471997297376</v>
      </c>
      <c r="AL391" s="3" t="b">
        <f aca="false">TRUE()</f>
        <v>1</v>
      </c>
      <c r="AM391" s="3" t="n">
        <v>1.096669208417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1</v>
      </c>
      <c r="E392" s="2" t="n">
        <v>0</v>
      </c>
      <c r="F392" s="2" t="n">
        <v>13.2405199151872</v>
      </c>
      <c r="G392" s="2" t="n">
        <v>0.896103896103896</v>
      </c>
      <c r="H392" s="2" t="n">
        <v>0.975049346023101</v>
      </c>
      <c r="I392" s="2" t="n">
        <v>0.215151498579738</v>
      </c>
      <c r="J392" s="2" t="n">
        <v>0.473581749851031</v>
      </c>
      <c r="K392" s="2" t="n">
        <v>2.89325818040251</v>
      </c>
      <c r="L392" s="2" t="n">
        <v>0.683</v>
      </c>
      <c r="M392" s="2" t="n">
        <v>0.102</v>
      </c>
      <c r="N392" s="2" t="n">
        <v>6.503</v>
      </c>
      <c r="O392" s="2" t="s">
        <v>41</v>
      </c>
      <c r="P392" s="2" t="n">
        <v>465.9</v>
      </c>
      <c r="Q392" s="2" t="n">
        <v>220.5</v>
      </c>
      <c r="R392" s="2" t="n">
        <v>20.891</v>
      </c>
      <c r="S392" s="2" t="n">
        <v>0.548479326807665</v>
      </c>
      <c r="T392" s="2" t="n">
        <v>0.35038889452009</v>
      </c>
      <c r="U392" s="2" t="n">
        <v>-1.1472498078075</v>
      </c>
      <c r="V392" s="2" t="n">
        <v>0.00823422934143037</v>
      </c>
      <c r="W392" s="2" t="n">
        <v>0.00823422934143037</v>
      </c>
      <c r="X392" s="2" t="n">
        <v>0.0538803056750065</v>
      </c>
      <c r="Y392" s="2" t="n">
        <v>0.0566998976743922</v>
      </c>
      <c r="Z392" s="2" t="n">
        <v>0.116996075725416</v>
      </c>
      <c r="AA392" s="2" t="n">
        <v>0.187053114780259</v>
      </c>
      <c r="AB392" s="2" t="n">
        <v>0.19560054228805</v>
      </c>
      <c r="AC392" s="2" t="n">
        <v>0.182350965616588</v>
      </c>
      <c r="AD392" s="2" t="n">
        <v>0.127413633590141</v>
      </c>
      <c r="AE392" s="2" t="n">
        <v>0.0621729467205159</v>
      </c>
      <c r="AF392" s="2" t="n">
        <v>0.0178325179296304</v>
      </c>
      <c r="AG392" s="2" t="n">
        <v>-1.17892090276757</v>
      </c>
      <c r="AH392" s="3" t="b">
        <f aca="false">TRUE()</f>
        <v>1</v>
      </c>
      <c r="AI392" s="3" t="n">
        <v>-0.182246110262554</v>
      </c>
      <c r="AJ392" s="3" t="b">
        <f aca="false">TRUE()</f>
        <v>1</v>
      </c>
      <c r="AK392" s="3" t="n">
        <v>-0.287945913722494</v>
      </c>
      <c r="AL392" s="3" t="b">
        <f aca="false">TRUE()</f>
        <v>1</v>
      </c>
      <c r="AM392" s="3" t="n">
        <v>1.0383714120061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2</v>
      </c>
      <c r="E393" s="2" t="n">
        <v>1</v>
      </c>
      <c r="F393" s="2" t="n">
        <v>26.565051177078</v>
      </c>
      <c r="G393" s="2" t="n">
        <v>0.873118279569893</v>
      </c>
      <c r="H393" s="2" t="n">
        <v>0.977890615777825</v>
      </c>
      <c r="I393" s="2" t="n">
        <v>0.188800312331072</v>
      </c>
      <c r="J393" s="2" t="n">
        <v>0.41808310784091</v>
      </c>
      <c r="K393" s="2" t="n">
        <v>3.12715035778264</v>
      </c>
      <c r="L393" s="2" t="n">
        <v>0.653</v>
      </c>
      <c r="M393" s="2" t="n">
        <v>0.125</v>
      </c>
      <c r="N393" s="2" t="n">
        <v>6.77</v>
      </c>
      <c r="O393" s="2" t="s">
        <v>41</v>
      </c>
      <c r="P393" s="2" t="n">
        <v>267.2</v>
      </c>
      <c r="Q393" s="2" t="n">
        <v>98.9</v>
      </c>
      <c r="R393" s="2" t="n">
        <v>11.981</v>
      </c>
      <c r="S393" s="2" t="n">
        <v>0.152882188395518</v>
      </c>
      <c r="T393" s="2" t="n">
        <v>-0.596914713713313</v>
      </c>
      <c r="U393" s="2" t="n">
        <v>-0.504918452024338</v>
      </c>
      <c r="V393" s="2" t="n">
        <v>0.279276845306372</v>
      </c>
      <c r="W393" s="2" t="n">
        <v>0.0124799015113209</v>
      </c>
      <c r="X393" s="2" t="n">
        <v>0.125570199730569</v>
      </c>
      <c r="Y393" s="2" t="n">
        <v>0.138292786601819</v>
      </c>
      <c r="Z393" s="2" t="n">
        <v>0.131047867926615</v>
      </c>
      <c r="AA393" s="2" t="n">
        <v>0.152494487697803</v>
      </c>
      <c r="AB393" s="2" t="n">
        <v>0.143944992133912</v>
      </c>
      <c r="AC393" s="2" t="n">
        <v>0.130526538918655</v>
      </c>
      <c r="AD393" s="2" t="n">
        <v>0.113900222665729</v>
      </c>
      <c r="AE393" s="2" t="n">
        <v>0.0534680364175492</v>
      </c>
      <c r="AF393" s="2" t="n">
        <v>0.0107548679073483</v>
      </c>
      <c r="AG393" s="2" t="n">
        <v>-1.02707547377892</v>
      </c>
      <c r="AH393" s="3" t="b">
        <f aca="false">TRUE()</f>
        <v>1</v>
      </c>
      <c r="AI393" s="3" t="n">
        <v>-0.478726319765185</v>
      </c>
      <c r="AJ393" s="3" t="b">
        <f aca="false">TRUE()</f>
        <v>1</v>
      </c>
      <c r="AK393" s="3" t="n">
        <v>0.482639789452118</v>
      </c>
      <c r="AL393" s="3" t="b">
        <f aca="false">TRUE()</f>
        <v>1</v>
      </c>
      <c r="AM393" s="3" t="n">
        <v>-0.64043614552312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2</v>
      </c>
      <c r="E394" s="2" t="n">
        <v>2</v>
      </c>
      <c r="F394" s="2" t="n">
        <v>24.2277453179541</v>
      </c>
      <c r="G394" s="2" t="n">
        <v>0.655889145496536</v>
      </c>
      <c r="H394" s="2" t="n">
        <v>0.989275238902054</v>
      </c>
      <c r="I394" s="2" t="n">
        <v>0.101782707085228</v>
      </c>
      <c r="J394" s="2" t="n">
        <v>0.248611807321015</v>
      </c>
      <c r="K394" s="2" t="n">
        <v>6.08218249823274</v>
      </c>
      <c r="L394" s="2" t="n">
        <v>0.648</v>
      </c>
      <c r="M394" s="2" t="n">
        <v>0.063</v>
      </c>
      <c r="N394" s="2" t="n">
        <v>12.902</v>
      </c>
      <c r="O394" s="2" t="s">
        <v>41</v>
      </c>
      <c r="P394" s="2" t="n">
        <v>246.9</v>
      </c>
      <c r="Q394" s="2" t="n">
        <v>101</v>
      </c>
      <c r="R394" s="2" t="n">
        <v>11.072</v>
      </c>
      <c r="S394" s="2" t="n">
        <v>0.281212084548853</v>
      </c>
      <c r="T394" s="2" t="n">
        <v>-0.303472034496404</v>
      </c>
      <c r="U394" s="2" t="n">
        <v>-1.12725908138526</v>
      </c>
      <c r="V394" s="2" t="n">
        <v>0.0859225775615797</v>
      </c>
      <c r="W394" s="2" t="n">
        <v>0.0141188245176558</v>
      </c>
      <c r="X394" s="2" t="n">
        <v>0.0576014483856653</v>
      </c>
      <c r="Y394" s="2" t="n">
        <v>0.117875907483146</v>
      </c>
      <c r="Z394" s="2" t="n">
        <v>0.139598985194202</v>
      </c>
      <c r="AA394" s="2" t="n">
        <v>0.158372722258533</v>
      </c>
      <c r="AB394" s="2" t="n">
        <v>0.16111736665929</v>
      </c>
      <c r="AC394" s="2" t="n">
        <v>0.1661729363586</v>
      </c>
      <c r="AD394" s="2" t="n">
        <v>0.12661754242981</v>
      </c>
      <c r="AE394" s="2" t="n">
        <v>0.063280344976258</v>
      </c>
      <c r="AF394" s="2" t="n">
        <v>0.00936274625449589</v>
      </c>
      <c r="AG394" s="2" t="n">
        <v>0.891364587226737</v>
      </c>
      <c r="AH394" s="3" t="b">
        <f aca="false">TRUE()</f>
        <v>1</v>
      </c>
      <c r="AI394" s="3" t="n">
        <v>-0.528139688015623</v>
      </c>
      <c r="AJ394" s="3" t="b">
        <f aca="false">TRUE()</f>
        <v>1</v>
      </c>
      <c r="AK394" s="3" t="n">
        <v>-1.59459123649684</v>
      </c>
      <c r="AL394" s="3" t="b">
        <f aca="false">TRUE()</f>
        <v>1</v>
      </c>
      <c r="AM394" s="3" t="n">
        <v>-0.8119499523567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2</v>
      </c>
      <c r="E395" s="2" t="n">
        <v>3</v>
      </c>
      <c r="F395" s="2" t="n">
        <v>24.2277453179541</v>
      </c>
      <c r="G395" s="2" t="n">
        <v>0.923371647509579</v>
      </c>
      <c r="H395" s="2" t="n">
        <v>0.956979859517124</v>
      </c>
      <c r="I395" s="2" t="n">
        <v>0.245480584224939</v>
      </c>
      <c r="J395" s="2" t="n">
        <v>0.571909744984595</v>
      </c>
      <c r="K395" s="2" t="n">
        <v>1.96491216017371</v>
      </c>
      <c r="L395" s="2" t="n">
        <v>0.595</v>
      </c>
      <c r="M395" s="2" t="n">
        <v>0.106</v>
      </c>
      <c r="N395" s="2" t="n">
        <v>4.488</v>
      </c>
      <c r="O395" s="2" t="s">
        <v>41</v>
      </c>
      <c r="P395" s="2" t="n">
        <v>400.3</v>
      </c>
      <c r="Q395" s="2" t="n">
        <v>53.5</v>
      </c>
      <c r="R395" s="2" t="n">
        <v>17.952</v>
      </c>
      <c r="S395" s="2" t="n">
        <v>-1</v>
      </c>
      <c r="T395" s="2" t="n">
        <v>-0.28417306970323</v>
      </c>
      <c r="U395" s="2" t="n">
        <v>-0.210025025901063</v>
      </c>
      <c r="V395" s="2" t="n">
        <v>0.0545996140016307</v>
      </c>
      <c r="W395" s="2" t="n">
        <v>0.0545996140016307</v>
      </c>
      <c r="X395" s="2" t="n">
        <v>0.0950349461180073</v>
      </c>
      <c r="Y395" s="2" t="n">
        <v>0.164706488998697</v>
      </c>
      <c r="Z395" s="2" t="n">
        <v>0.151340764917726</v>
      </c>
      <c r="AA395" s="2" t="n">
        <v>0.107553083282026</v>
      </c>
      <c r="AB395" s="2" t="n">
        <v>0.108935193731006</v>
      </c>
      <c r="AC395" s="2" t="n">
        <v>0.0978361977540704</v>
      </c>
      <c r="AD395" s="2" t="n">
        <v>0.0999443007011501</v>
      </c>
      <c r="AE395" s="2" t="n">
        <v>0.0850595135304685</v>
      </c>
      <c r="AF395" s="2" t="n">
        <v>0.089589510966849</v>
      </c>
      <c r="AG395" s="2" t="n">
        <v>-1.78161356769772</v>
      </c>
      <c r="AH395" s="3" t="b">
        <f aca="false">TRUE()</f>
        <v>1</v>
      </c>
      <c r="AI395" s="3" t="n">
        <v>-1.05192139147027</v>
      </c>
      <c r="AJ395" s="3" t="b">
        <f aca="false">TRUE()</f>
        <v>1</v>
      </c>
      <c r="AK395" s="3" t="n">
        <v>-0.153931008822561</v>
      </c>
      <c r="AL395" s="3" t="b">
        <f aca="false">TRUE()</f>
        <v>1</v>
      </c>
      <c r="AM395" s="3" t="n">
        <v>0.48411989829746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2</v>
      </c>
      <c r="E396" s="2" t="n">
        <v>4</v>
      </c>
      <c r="F396" s="2" t="n">
        <v>46.8476102659946</v>
      </c>
      <c r="G396" s="2" t="n">
        <v>0.767151767151767</v>
      </c>
      <c r="H396" s="2" t="n">
        <v>0.975689185908393</v>
      </c>
      <c r="I396" s="2" t="n">
        <v>0.181259796299103</v>
      </c>
      <c r="J396" s="2" t="n">
        <v>0.39339443770192</v>
      </c>
      <c r="K396" s="2" t="n">
        <v>3.02102953904575</v>
      </c>
      <c r="L396" s="2" t="n">
        <v>0.599</v>
      </c>
      <c r="M396" s="2" t="n">
        <v>0.08</v>
      </c>
      <c r="N396" s="2" t="n">
        <v>6.705</v>
      </c>
      <c r="O396" s="2" t="s">
        <v>41</v>
      </c>
      <c r="P396" s="2" t="n">
        <v>301.5</v>
      </c>
      <c r="Q396" s="2" t="n">
        <v>91.4</v>
      </c>
      <c r="R396" s="2" t="n">
        <v>13.52</v>
      </c>
      <c r="S396" s="2" t="n">
        <v>-1</v>
      </c>
      <c r="T396" s="2" t="n">
        <v>-0.72318710296354</v>
      </c>
      <c r="U396" s="2" t="n">
        <v>-0.103671498452611</v>
      </c>
      <c r="V396" s="2" t="n">
        <v>0.334037558484668</v>
      </c>
      <c r="W396" s="2" t="n">
        <v>0.117111000774918</v>
      </c>
      <c r="X396" s="2" t="n">
        <v>0.14093484066339</v>
      </c>
      <c r="Y396" s="2" t="n">
        <v>0.153034321434353</v>
      </c>
      <c r="Z396" s="2" t="n">
        <v>0.151233641890149</v>
      </c>
      <c r="AA396" s="2" t="n">
        <v>0.140761901302269</v>
      </c>
      <c r="AB396" s="2" t="n">
        <v>0.110424488940588</v>
      </c>
      <c r="AC396" s="2" t="n">
        <v>0.109817000050829</v>
      </c>
      <c r="AD396" s="2" t="n">
        <v>0.125774120616472</v>
      </c>
      <c r="AE396" s="2" t="n">
        <v>0.0565421156366432</v>
      </c>
      <c r="AF396" s="2" t="n">
        <v>0.0114775694653073</v>
      </c>
      <c r="AG396" s="2" t="n">
        <v>-1.09597030141371</v>
      </c>
      <c r="AH396" s="3" t="b">
        <f aca="false">TRUE()</f>
        <v>1</v>
      </c>
      <c r="AI396" s="3" t="n">
        <v>-1.01239069686992</v>
      </c>
      <c r="AJ396" s="3" t="b">
        <f aca="false">TRUE()</f>
        <v>1</v>
      </c>
      <c r="AK396" s="3" t="n">
        <v>-1.02502789067212</v>
      </c>
      <c r="AL396" s="3" t="b">
        <f aca="false">TRUE()</f>
        <v>1</v>
      </c>
      <c r="AM396" s="3" t="n">
        <v>-0.3506369546662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3</v>
      </c>
      <c r="E397" s="2" t="n">
        <v>0</v>
      </c>
      <c r="F397" s="2" t="n">
        <v>15.2551187030578</v>
      </c>
      <c r="G397" s="2" t="n">
        <v>0.865784499054821</v>
      </c>
      <c r="H397" s="2" t="n">
        <v>0.993744548350575</v>
      </c>
      <c r="I397" s="2" t="n">
        <v>0.110429941577207</v>
      </c>
      <c r="J397" s="2" t="n">
        <v>0.263653472423616</v>
      </c>
      <c r="K397" s="2" t="n">
        <v>7.40273002934538</v>
      </c>
      <c r="L397" s="2" t="n">
        <v>0.838</v>
      </c>
      <c r="M397" s="2" t="n">
        <v>0.096</v>
      </c>
      <c r="N397" s="2" t="n">
        <v>15.743</v>
      </c>
      <c r="O397" s="2" t="s">
        <v>41</v>
      </c>
      <c r="P397" s="2" t="n">
        <v>294.8</v>
      </c>
      <c r="Q397" s="2" t="n">
        <v>144.6</v>
      </c>
      <c r="R397" s="2" t="n">
        <v>13.221</v>
      </c>
      <c r="S397" s="2" t="n">
        <v>0.479152351932768</v>
      </c>
      <c r="T397" s="2" t="n">
        <v>0.379231159148575</v>
      </c>
      <c r="U397" s="2" t="n">
        <v>-0.980717715688947</v>
      </c>
      <c r="V397" s="2" t="n">
        <v>0.207296920175573</v>
      </c>
      <c r="W397" s="2" t="n">
        <v>0.0676048163202857</v>
      </c>
      <c r="X397" s="2" t="n">
        <v>0.0353507048212402</v>
      </c>
      <c r="Y397" s="2" t="n">
        <v>0.148543891642229</v>
      </c>
      <c r="Z397" s="2" t="n">
        <v>0.18729502972903</v>
      </c>
      <c r="AA397" s="2" t="n">
        <v>0.117483322378043</v>
      </c>
      <c r="AB397" s="2" t="n">
        <v>0.185448671642127</v>
      </c>
      <c r="AC397" s="2" t="n">
        <v>0.183996820696548</v>
      </c>
      <c r="AD397" s="2" t="n">
        <v>0.0692798195138536</v>
      </c>
      <c r="AE397" s="2" t="n">
        <v>0.0589034596328055</v>
      </c>
      <c r="AF397" s="2" t="n">
        <v>0.0136982799441241</v>
      </c>
      <c r="AG397" s="2" t="n">
        <v>1.74867887882788</v>
      </c>
      <c r="AH397" s="3" t="b">
        <f aca="false">TRUE()</f>
        <v>1</v>
      </c>
      <c r="AI397" s="3" t="n">
        <v>1.34956830550104</v>
      </c>
      <c r="AJ397" s="3" t="b">
        <f aca="false">TRUE()</f>
        <v>1</v>
      </c>
      <c r="AK397" s="3" t="n">
        <v>-0.488968271072393</v>
      </c>
      <c r="AL397" s="3" t="b">
        <f aca="false">TRUE()</f>
        <v>1</v>
      </c>
      <c r="AM397" s="3" t="n">
        <v>-0.40724495987738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4</v>
      </c>
      <c r="E398" s="2" t="n">
        <v>1</v>
      </c>
      <c r="F398" s="2" t="n">
        <v>24.2277453179541</v>
      </c>
      <c r="G398" s="2" t="n">
        <v>0.855656697009103</v>
      </c>
      <c r="H398" s="2" t="n">
        <v>0.968305964964147</v>
      </c>
      <c r="I398" s="2" t="n">
        <v>0.23746928016886</v>
      </c>
      <c r="J398" s="2" t="n">
        <v>0.50786485621964</v>
      </c>
      <c r="K398" s="2" t="n">
        <v>3.57317036343329</v>
      </c>
      <c r="L398" s="2" t="n">
        <v>0.829</v>
      </c>
      <c r="M398" s="2" t="n">
        <v>0.123</v>
      </c>
      <c r="N398" s="2" t="n">
        <v>8.11</v>
      </c>
      <c r="O398" s="2" t="s">
        <v>41</v>
      </c>
      <c r="P398" s="2" t="n">
        <v>456.7</v>
      </c>
      <c r="Q398" s="2" t="n">
        <v>267.4</v>
      </c>
      <c r="R398" s="2" t="n">
        <v>20.479</v>
      </c>
      <c r="S398" s="2" t="n">
        <v>0.454231412510988</v>
      </c>
      <c r="T398" s="2" t="n">
        <v>0.445898628479632</v>
      </c>
      <c r="U398" s="2" t="n">
        <v>-1.08090050935268</v>
      </c>
      <c r="V398" s="2" t="n">
        <v>0.03230076937342</v>
      </c>
      <c r="W398" s="2" t="n">
        <v>0.03230076937342</v>
      </c>
      <c r="X398" s="2" t="n">
        <v>0.0183115721286091</v>
      </c>
      <c r="Y398" s="2" t="n">
        <v>0.0578250418099883</v>
      </c>
      <c r="Z398" s="2" t="n">
        <v>0.109156651449993</v>
      </c>
      <c r="AA398" s="2" t="n">
        <v>0.222624813655888</v>
      </c>
      <c r="AB398" s="2" t="n">
        <v>0.204965107003648</v>
      </c>
      <c r="AC398" s="2" t="n">
        <v>0.204402510762853</v>
      </c>
      <c r="AD398" s="2" t="n">
        <v>0.116269823271055</v>
      </c>
      <c r="AE398" s="2" t="n">
        <v>0.0513108950248113</v>
      </c>
      <c r="AF398" s="2" t="n">
        <v>0.0151335848931557</v>
      </c>
      <c r="AG398" s="2" t="n">
        <v>-0.737514275733933</v>
      </c>
      <c r="AH398" s="3" t="b">
        <f aca="false">TRUE()</f>
        <v>1</v>
      </c>
      <c r="AI398" s="3" t="n">
        <v>1.26062424265025</v>
      </c>
      <c r="AJ398" s="3" t="b">
        <f aca="false">TRUE()</f>
        <v>1</v>
      </c>
      <c r="AK398" s="3" t="n">
        <v>0.415632337002152</v>
      </c>
      <c r="AL398" s="3" t="b">
        <f aca="false">TRUE()</f>
        <v>1</v>
      </c>
      <c r="AM398" s="3" t="n">
        <v>0.96064101679093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84</v>
      </c>
      <c r="E399" s="2" t="n">
        <v>2</v>
      </c>
      <c r="F399" s="2" t="n">
        <v>11.3099324740202</v>
      </c>
      <c r="G399" s="2" t="n">
        <v>0.897902097902098</v>
      </c>
      <c r="H399" s="2" t="n">
        <v>0.972277983265695</v>
      </c>
      <c r="I399" s="2" t="n">
        <v>0.298546306691006</v>
      </c>
      <c r="J399" s="2" t="n">
        <v>0.488509809455278</v>
      </c>
      <c r="K399" s="2" t="n">
        <v>3.58071302375174</v>
      </c>
      <c r="L399" s="2" t="n">
        <v>0.836</v>
      </c>
      <c r="M399" s="2" t="n">
        <v>0.131</v>
      </c>
      <c r="N399" s="2" t="n">
        <v>8.078</v>
      </c>
      <c r="O399" s="2" t="s">
        <v>41</v>
      </c>
      <c r="P399" s="2" t="n">
        <v>413.4</v>
      </c>
      <c r="Q399" s="2" t="n">
        <v>209</v>
      </c>
      <c r="R399" s="2" t="n">
        <v>18.538</v>
      </c>
      <c r="S399" s="2" t="n">
        <v>0.282455345396228</v>
      </c>
      <c r="T399" s="2" t="n">
        <v>0.278252784670453</v>
      </c>
      <c r="U399" s="2" t="n">
        <v>-1.04025399075747</v>
      </c>
      <c r="V399" s="2" t="n">
        <v>0.0221979120368839</v>
      </c>
      <c r="W399" s="2" t="n">
        <v>0.0287690349701397</v>
      </c>
      <c r="X399" s="2" t="n">
        <v>0.0467399795259209</v>
      </c>
      <c r="Y399" s="2" t="n">
        <v>0.0672979347423114</v>
      </c>
      <c r="Z399" s="2" t="n">
        <v>0.114551522406307</v>
      </c>
      <c r="AA399" s="2" t="n">
        <v>0.200907832059883</v>
      </c>
      <c r="AB399" s="2" t="n">
        <v>0.189253484404075</v>
      </c>
      <c r="AC399" s="2" t="n">
        <v>0.198617934165155</v>
      </c>
      <c r="AD399" s="2" t="n">
        <v>0.122991283276292</v>
      </c>
      <c r="AE399" s="2" t="n">
        <v>0.0443742128572074</v>
      </c>
      <c r="AF399" s="2" t="n">
        <v>0.0152658165628491</v>
      </c>
      <c r="AG399" s="2" t="n">
        <v>-0.732617495924539</v>
      </c>
      <c r="AH399" s="3" t="b">
        <f aca="false">TRUE()</f>
        <v>1</v>
      </c>
      <c r="AI399" s="3" t="n">
        <v>1.32980295820086</v>
      </c>
      <c r="AJ399" s="3" t="b">
        <f aca="false">TRUE()</f>
        <v>1</v>
      </c>
      <c r="AK399" s="3" t="n">
        <v>0.683662146802017</v>
      </c>
      <c r="AL399" s="3" t="b">
        <f aca="false">TRUE()</f>
        <v>1</v>
      </c>
      <c r="AM399" s="3" t="n">
        <v>0.59480122191917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5</v>
      </c>
      <c r="E400" s="2" t="n">
        <v>1</v>
      </c>
      <c r="F400" s="2" t="n">
        <v>17.1027289690524</v>
      </c>
      <c r="G400" s="2" t="n">
        <v>0.913868613138686</v>
      </c>
      <c r="H400" s="2" t="n">
        <v>0.973822317002369</v>
      </c>
      <c r="I400" s="2" t="n">
        <v>0.225920622166727</v>
      </c>
      <c r="J400" s="2" t="n">
        <v>0.468067797763964</v>
      </c>
      <c r="K400" s="2" t="n">
        <v>3.68625267291222</v>
      </c>
      <c r="L400" s="2" t="n">
        <v>0.798</v>
      </c>
      <c r="M400" s="2" t="n">
        <v>0.129</v>
      </c>
      <c r="N400" s="2" t="n">
        <v>8.125</v>
      </c>
      <c r="O400" s="2" t="s">
        <v>41</v>
      </c>
      <c r="P400" s="2" t="n">
        <v>363.2</v>
      </c>
      <c r="Q400" s="2" t="n">
        <v>169.5</v>
      </c>
      <c r="R400" s="2" t="n">
        <v>16.286</v>
      </c>
      <c r="S400" s="2" t="n">
        <v>0.508790216105954</v>
      </c>
      <c r="T400" s="2" t="n">
        <v>0.398257407548309</v>
      </c>
      <c r="U400" s="2" t="n">
        <v>-1.10052581691139</v>
      </c>
      <c r="V400" s="2" t="n">
        <v>0.42040567242831</v>
      </c>
      <c r="W400" s="2" t="n">
        <v>0.154678843967424</v>
      </c>
      <c r="X400" s="2" t="n">
        <v>0.0339123076955609</v>
      </c>
      <c r="Y400" s="2" t="n">
        <v>0.133092361913383</v>
      </c>
      <c r="Z400" s="2" t="n">
        <v>0.223554558429913</v>
      </c>
      <c r="AA400" s="2" t="n">
        <v>0.218289775781872</v>
      </c>
      <c r="AB400" s="2" t="n">
        <v>0.200861508261491</v>
      </c>
      <c r="AC400" s="2" t="n">
        <v>0.108454951495458</v>
      </c>
      <c r="AD400" s="2" t="n">
        <v>0.0340080019882858</v>
      </c>
      <c r="AE400" s="2" t="n">
        <v>0.0315421746055662</v>
      </c>
      <c r="AF400" s="2" t="n">
        <v>0.01628435982847</v>
      </c>
      <c r="AG400" s="2" t="n">
        <v>-0.66409997010734</v>
      </c>
      <c r="AH400" s="3" t="b">
        <f aca="false">TRUE()</f>
        <v>1</v>
      </c>
      <c r="AI400" s="3" t="n">
        <v>0.954261359497529</v>
      </c>
      <c r="AJ400" s="3" t="b">
        <f aca="false">TRUE()</f>
        <v>1</v>
      </c>
      <c r="AK400" s="3" t="n">
        <v>0.616654694352051</v>
      </c>
      <c r="AL400" s="3" t="b">
        <f aca="false">TRUE()</f>
        <v>1</v>
      </c>
      <c r="AM400" s="3" t="n">
        <v>0.17066363063597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5</v>
      </c>
      <c r="E401" s="2" t="n">
        <v>2</v>
      </c>
      <c r="F401" s="2" t="n">
        <v>15.2551187030578</v>
      </c>
      <c r="G401" s="2" t="n">
        <v>0.843093922651934</v>
      </c>
      <c r="H401" s="2" t="n">
        <v>0.986353111891771</v>
      </c>
      <c r="I401" s="2" t="n">
        <v>0.186751590279302</v>
      </c>
      <c r="J401" s="2" t="n">
        <v>0.373095873506957</v>
      </c>
      <c r="K401" s="2" t="n">
        <v>4.65875789323395</v>
      </c>
      <c r="L401" s="2" t="n">
        <v>0.742</v>
      </c>
      <c r="M401" s="2" t="n">
        <v>0.088</v>
      </c>
      <c r="N401" s="2" t="n">
        <v>10.114</v>
      </c>
      <c r="O401" s="2" t="s">
        <v>41</v>
      </c>
      <c r="P401" s="2" t="n">
        <v>286.6</v>
      </c>
      <c r="Q401" s="2" t="n">
        <v>128.3</v>
      </c>
      <c r="R401" s="2" t="n">
        <v>12.851</v>
      </c>
      <c r="S401" s="2" t="n">
        <v>0.429749916477987</v>
      </c>
      <c r="T401" s="2" t="n">
        <v>0.0361347441737192</v>
      </c>
      <c r="U401" s="2" t="n">
        <v>-1.03744336155971</v>
      </c>
      <c r="V401" s="2" t="n">
        <v>0.361966711294874</v>
      </c>
      <c r="W401" s="2" t="n">
        <v>0.0549634100781612</v>
      </c>
      <c r="X401" s="2" t="n">
        <v>0.0728876450250836</v>
      </c>
      <c r="Y401" s="2" t="n">
        <v>0.13277438390937</v>
      </c>
      <c r="Z401" s="2" t="n">
        <v>0.176049272384687</v>
      </c>
      <c r="AA401" s="2" t="n">
        <v>0.168359660804667</v>
      </c>
      <c r="AB401" s="2" t="n">
        <v>0.163779706002105</v>
      </c>
      <c r="AC401" s="2" t="n">
        <v>0.134057505436149</v>
      </c>
      <c r="AD401" s="2" t="n">
        <v>0.0835337683578599</v>
      </c>
      <c r="AE401" s="2" t="n">
        <v>0.0515240689567017</v>
      </c>
      <c r="AF401" s="2" t="n">
        <v>0.0170339891233752</v>
      </c>
      <c r="AG401" s="2" t="n">
        <v>-0.0327386564134166</v>
      </c>
      <c r="AH401" s="3" t="b">
        <f aca="false">TRUE()</f>
        <v>1</v>
      </c>
      <c r="AI401" s="3" t="n">
        <v>0.400831635092619</v>
      </c>
      <c r="AJ401" s="3" t="b">
        <f aca="false">TRUE()</f>
        <v>1</v>
      </c>
      <c r="AK401" s="3" t="n">
        <v>-0.756998080872258</v>
      </c>
      <c r="AL401" s="3" t="b">
        <f aca="false">TRUE()</f>
        <v>1</v>
      </c>
      <c r="AM401" s="3" t="n">
        <v>-0.47652639909097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6</v>
      </c>
      <c r="E402" s="2" t="n">
        <v>1</v>
      </c>
      <c r="F402" s="2" t="n">
        <v>21.3706222693432</v>
      </c>
      <c r="G402" s="2" t="n">
        <v>0.813751668891856</v>
      </c>
      <c r="H402" s="2" t="n">
        <v>0.992570773316163</v>
      </c>
      <c r="I402" s="2" t="n">
        <v>0.112649078605905</v>
      </c>
      <c r="J402" s="2" t="n">
        <v>0.269090541046393</v>
      </c>
      <c r="K402" s="2" t="n">
        <v>6.96167496372741</v>
      </c>
      <c r="L402" s="2" t="n">
        <v>0.798</v>
      </c>
      <c r="M402" s="2" t="n">
        <v>0.092</v>
      </c>
      <c r="N402" s="2" t="n">
        <v>14.765</v>
      </c>
      <c r="O402" s="2" t="s">
        <v>41</v>
      </c>
      <c r="P402" s="2" t="n">
        <v>373.8</v>
      </c>
      <c r="Q402" s="2" t="n">
        <v>184.4</v>
      </c>
      <c r="R402" s="2" t="n">
        <v>16.763</v>
      </c>
      <c r="S402" s="2" t="n">
        <v>0.385706599846817</v>
      </c>
      <c r="T402" s="2" t="n">
        <v>0.237505230410827</v>
      </c>
      <c r="U402" s="2" t="n">
        <v>-1.18594556028303</v>
      </c>
      <c r="V402" s="2" t="n">
        <v>0.0771127846860544</v>
      </c>
      <c r="W402" s="2" t="n">
        <v>0.0087507086323646</v>
      </c>
      <c r="X402" s="2" t="n">
        <v>0.0287900328627971</v>
      </c>
      <c r="Y402" s="2" t="n">
        <v>0.0736908171818327</v>
      </c>
      <c r="Z402" s="2" t="n">
        <v>0.138574321440886</v>
      </c>
      <c r="AA402" s="2" t="n">
        <v>0.200230126678763</v>
      </c>
      <c r="AB402" s="2" t="n">
        <v>0.185824686011568</v>
      </c>
      <c r="AC402" s="2" t="n">
        <v>0.197014523643067</v>
      </c>
      <c r="AD402" s="2" t="n">
        <v>0.114458807444675</v>
      </c>
      <c r="AE402" s="2" t="n">
        <v>0.0477294209604591</v>
      </c>
      <c r="AF402" s="2" t="n">
        <v>0.013687263775952</v>
      </c>
      <c r="AG402" s="2" t="n">
        <v>1.46234097562589</v>
      </c>
      <c r="AH402" s="3" t="b">
        <f aca="false">TRUE()</f>
        <v>1</v>
      </c>
      <c r="AI402" s="3" t="n">
        <v>0.954261359497529</v>
      </c>
      <c r="AJ402" s="3" t="b">
        <f aca="false">TRUE()</f>
        <v>1</v>
      </c>
      <c r="AK402" s="3" t="n">
        <v>-0.622983175972325</v>
      </c>
      <c r="AL402" s="3" t="b">
        <f aca="false">TRUE()</f>
        <v>1</v>
      </c>
      <c r="AM402" s="3" t="n">
        <v>0.26022256425354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6</v>
      </c>
      <c r="E403" s="2" t="n">
        <v>3</v>
      </c>
      <c r="F403" s="2" t="n">
        <v>39.8055710922652</v>
      </c>
      <c r="G403" s="2" t="n">
        <v>0.856953642384106</v>
      </c>
      <c r="H403" s="2" t="n">
        <v>0.967436853006659</v>
      </c>
      <c r="I403" s="2" t="n">
        <v>0.171550600883726</v>
      </c>
      <c r="J403" s="2" t="n">
        <v>0.463331620952201</v>
      </c>
      <c r="K403" s="2" t="n">
        <v>3.71154833185058</v>
      </c>
      <c r="L403" s="2" t="n">
        <v>0.769</v>
      </c>
      <c r="M403" s="2" t="n">
        <v>0.189</v>
      </c>
      <c r="N403" s="2" t="n">
        <v>8.279</v>
      </c>
      <c r="O403" s="2" t="s">
        <v>41</v>
      </c>
      <c r="P403" s="2" t="n">
        <v>443.9</v>
      </c>
      <c r="Q403" s="2" t="n">
        <v>242.7</v>
      </c>
      <c r="R403" s="2" t="n">
        <v>19.907</v>
      </c>
      <c r="S403" s="2" t="n">
        <v>0.444725533748381</v>
      </c>
      <c r="T403" s="2" t="n">
        <v>0.74596949999187</v>
      </c>
      <c r="U403" s="2" t="n">
        <v>-0.565611735270333</v>
      </c>
      <c r="V403" s="2" t="n">
        <v>0.612391676804163</v>
      </c>
      <c r="W403" s="2" t="n">
        <v>0.37187810605737</v>
      </c>
      <c r="X403" s="2" t="n">
        <v>0.220499045332288</v>
      </c>
      <c r="Y403" s="2" t="n">
        <v>0.194289011812819</v>
      </c>
      <c r="Z403" s="2" t="n">
        <v>0.25151995207319</v>
      </c>
      <c r="AA403" s="2" t="n">
        <v>0.170965993946122</v>
      </c>
      <c r="AB403" s="2" t="n">
        <v>0.0412303923365877</v>
      </c>
      <c r="AC403" s="2" t="n">
        <v>0.00790162900234713</v>
      </c>
      <c r="AD403" s="2" t="n">
        <v>0.0089836266976162</v>
      </c>
      <c r="AE403" s="2" t="n">
        <v>0.0379845078498425</v>
      </c>
      <c r="AF403" s="2" t="n">
        <v>0.066625840949187</v>
      </c>
      <c r="AG403" s="2" t="n">
        <v>-0.647677744165155</v>
      </c>
      <c r="AH403" s="3" t="b">
        <f aca="false">TRUE()</f>
        <v>1</v>
      </c>
      <c r="AI403" s="3" t="n">
        <v>0.667663823644986</v>
      </c>
      <c r="AJ403" s="3" t="b">
        <f aca="false">TRUE()</f>
        <v>1</v>
      </c>
      <c r="AK403" s="3" t="n">
        <v>2.62687826785104</v>
      </c>
      <c r="AL403" s="3" t="b">
        <f aca="false">FALSE()</f>
        <v>0</v>
      </c>
      <c r="AM403" s="3" t="n">
        <v>0.852494379969723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6</v>
      </c>
      <c r="E404" s="2" t="n">
        <v>5</v>
      </c>
      <c r="F404" s="2" t="n">
        <v>36.869897645844</v>
      </c>
      <c r="G404" s="2" t="n">
        <v>0.833333333333333</v>
      </c>
      <c r="H404" s="2" t="n">
        <v>0.974969202017446</v>
      </c>
      <c r="I404" s="2" t="n">
        <v>0.166634562666113</v>
      </c>
      <c r="J404" s="2" t="n">
        <v>0.415939877780633</v>
      </c>
      <c r="K404" s="2" t="n">
        <v>3.25665483669611</v>
      </c>
      <c r="L404" s="2" t="n">
        <v>0.649</v>
      </c>
      <c r="M404" s="2" t="n">
        <v>0.121</v>
      </c>
      <c r="N404" s="2" t="n">
        <v>7.068</v>
      </c>
      <c r="O404" s="2" t="s">
        <v>41</v>
      </c>
      <c r="P404" s="2" t="n">
        <v>267.6</v>
      </c>
      <c r="Q404" s="2" t="n">
        <v>115.6</v>
      </c>
      <c r="R404" s="2" t="n">
        <v>12.002</v>
      </c>
      <c r="S404" s="2" t="n">
        <v>0.592272553787008</v>
      </c>
      <c r="T404" s="2" t="n">
        <v>0.704939034345255</v>
      </c>
      <c r="U404" s="2" t="n">
        <v>-0.12501141737386</v>
      </c>
      <c r="V404" s="2" t="n">
        <v>0.252998455393038</v>
      </c>
      <c r="W404" s="2" t="n">
        <v>0.192253695625117</v>
      </c>
      <c r="X404" s="2" t="n">
        <v>0.0905151569742485</v>
      </c>
      <c r="Y404" s="2" t="n">
        <v>0.19874774589152</v>
      </c>
      <c r="Z404" s="2" t="n">
        <v>0.206672044260874</v>
      </c>
      <c r="AA404" s="2" t="n">
        <v>0.0835404044760516</v>
      </c>
      <c r="AB404" s="2" t="n">
        <v>0.0284749198496971</v>
      </c>
      <c r="AC404" s="2" t="n">
        <v>0.0312681697055713</v>
      </c>
      <c r="AD404" s="2" t="n">
        <v>0.0777138979257864</v>
      </c>
      <c r="AE404" s="2" t="n">
        <v>0.101239158954133</v>
      </c>
      <c r="AF404" s="2" t="n">
        <v>0.181828501962118</v>
      </c>
      <c r="AG404" s="2" t="n">
        <v>-0.942999711276584</v>
      </c>
      <c r="AH404" s="3" t="b">
        <f aca="false">TRUE()</f>
        <v>1</v>
      </c>
      <c r="AI404" s="3" t="n">
        <v>-0.518257014365536</v>
      </c>
      <c r="AJ404" s="3" t="b">
        <f aca="false">TRUE()</f>
        <v>1</v>
      </c>
      <c r="AK404" s="3" t="n">
        <v>0.348624884552186</v>
      </c>
      <c r="AL404" s="3" t="b">
        <f aca="false">TRUE()</f>
        <v>1</v>
      </c>
      <c r="AM404" s="3" t="n">
        <v>-0.63705656312246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6</v>
      </c>
      <c r="E405" s="2" t="n">
        <v>6</v>
      </c>
      <c r="F405" s="2" t="n">
        <v>30.3432488842396</v>
      </c>
      <c r="G405" s="2" t="n">
        <v>0.801484230055659</v>
      </c>
      <c r="H405" s="2" t="n">
        <v>0.981759089963743</v>
      </c>
      <c r="I405" s="2" t="n">
        <v>0.171887338539247</v>
      </c>
      <c r="J405" s="2" t="n">
        <v>0.395527723286033</v>
      </c>
      <c r="K405" s="2" t="n">
        <v>3.31859814869537</v>
      </c>
      <c r="L405" s="2" t="n">
        <v>0.593</v>
      </c>
      <c r="M405" s="2" t="n">
        <v>0.09</v>
      </c>
      <c r="N405" s="2" t="n">
        <v>7.357</v>
      </c>
      <c r="O405" s="2" t="s">
        <v>41</v>
      </c>
      <c r="P405" s="2" t="n">
        <v>356.9</v>
      </c>
      <c r="Q405" s="2" t="n">
        <v>185.1</v>
      </c>
      <c r="R405" s="2" t="n">
        <v>16.005</v>
      </c>
      <c r="S405" s="2" t="n">
        <v>0.192045116402421</v>
      </c>
      <c r="T405" s="2" t="n">
        <v>0.170125327746986</v>
      </c>
      <c r="U405" s="2" t="n">
        <v>-0.877187463597712</v>
      </c>
      <c r="V405" s="2" t="n">
        <v>0.499096980279518</v>
      </c>
      <c r="W405" s="2" t="n">
        <v>0.205923095235243</v>
      </c>
      <c r="X405" s="2" t="n">
        <v>0.146698499860436</v>
      </c>
      <c r="Y405" s="2" t="n">
        <v>0.147408555559423</v>
      </c>
      <c r="Z405" s="2" t="n">
        <v>0.183299098168503</v>
      </c>
      <c r="AA405" s="2" t="n">
        <v>0.172013033175489</v>
      </c>
      <c r="AB405" s="2" t="n">
        <v>0.0863015206128947</v>
      </c>
      <c r="AC405" s="2" t="n">
        <v>0.0818957257909605</v>
      </c>
      <c r="AD405" s="2" t="n">
        <v>0.123936943759891</v>
      </c>
      <c r="AE405" s="2" t="n">
        <v>0.0500694628902563</v>
      </c>
      <c r="AF405" s="2" t="n">
        <v>0.00837716018214641</v>
      </c>
      <c r="AG405" s="2" t="n">
        <v>-0.902785417284961</v>
      </c>
      <c r="AH405" s="3" t="b">
        <f aca="false">TRUE()</f>
        <v>1</v>
      </c>
      <c r="AI405" s="3" t="n">
        <v>-1.07168673877045</v>
      </c>
      <c r="AJ405" s="3" t="b">
        <f aca="false">TRUE()</f>
        <v>1</v>
      </c>
      <c r="AK405" s="3" t="n">
        <v>-0.689990628422292</v>
      </c>
      <c r="AL405" s="3" t="b">
        <f aca="false">TRUE()</f>
        <v>1</v>
      </c>
      <c r="AM405" s="3" t="n">
        <v>0.1174352078255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6</v>
      </c>
      <c r="E406" s="2" t="n">
        <v>7</v>
      </c>
      <c r="F406" s="2" t="n">
        <v>33.6900675259798</v>
      </c>
      <c r="G406" s="2" t="n">
        <v>0.813852813852814</v>
      </c>
      <c r="H406" s="2" t="n">
        <v>0.984397734964988</v>
      </c>
      <c r="I406" s="2" t="n">
        <v>0.138044425842105</v>
      </c>
      <c r="J406" s="2" t="n">
        <v>0.366012169488695</v>
      </c>
      <c r="K406" s="2" t="n">
        <v>3.94426851475226</v>
      </c>
      <c r="L406" s="2" t="n">
        <v>0.632</v>
      </c>
      <c r="M406" s="2" t="n">
        <v>0.114</v>
      </c>
      <c r="N406" s="2" t="n">
        <v>8.611</v>
      </c>
      <c r="O406" s="2" t="s">
        <v>41</v>
      </c>
      <c r="P406" s="2" t="n">
        <v>310.3</v>
      </c>
      <c r="Q406" s="2" t="n">
        <v>130.7</v>
      </c>
      <c r="R406" s="2" t="n">
        <v>13.917</v>
      </c>
      <c r="S406" s="2" t="n">
        <v>0.371483791835238</v>
      </c>
      <c r="T406" s="2" t="n">
        <v>-0.180188814283191</v>
      </c>
      <c r="U406" s="2" t="n">
        <v>-0.98336492210286</v>
      </c>
      <c r="V406" s="2" t="n">
        <v>0.0251135960546693</v>
      </c>
      <c r="W406" s="2" t="n">
        <v>0.0533530847190438</v>
      </c>
      <c r="X406" s="2" t="n">
        <v>0.0990929214990861</v>
      </c>
      <c r="Y406" s="2" t="n">
        <v>0.0824217864832275</v>
      </c>
      <c r="Z406" s="2" t="n">
        <v>0.120193379331043</v>
      </c>
      <c r="AA406" s="2" t="n">
        <v>0.158223003383588</v>
      </c>
      <c r="AB406" s="2" t="n">
        <v>0.153084635254564</v>
      </c>
      <c r="AC406" s="2" t="n">
        <v>0.157914084656937</v>
      </c>
      <c r="AD406" s="2" t="n">
        <v>0.143895246803657</v>
      </c>
      <c r="AE406" s="2" t="n">
        <v>0.0724628938277476</v>
      </c>
      <c r="AF406" s="2" t="n">
        <v>0.0127120487601501</v>
      </c>
      <c r="AG406" s="2" t="n">
        <v>-0.496593187157546</v>
      </c>
      <c r="AH406" s="3" t="b">
        <f aca="false">TRUE()</f>
        <v>1</v>
      </c>
      <c r="AI406" s="3" t="n">
        <v>-0.686262466417026</v>
      </c>
      <c r="AJ406" s="3" t="b">
        <f aca="false">TRUE()</f>
        <v>1</v>
      </c>
      <c r="AK406" s="3" t="n">
        <v>0.114098800977304</v>
      </c>
      <c r="AL406" s="3" t="b">
        <f aca="false">TRUE()</f>
        <v>1</v>
      </c>
      <c r="AM406" s="3" t="n">
        <v>-0.27628614185169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6</v>
      </c>
      <c r="E407" s="2" t="n">
        <v>8</v>
      </c>
      <c r="F407" s="2" t="n">
        <v>71.565051177078</v>
      </c>
      <c r="G407" s="2" t="n">
        <v>0.482474226804124</v>
      </c>
      <c r="H407" s="2" t="n">
        <v>0.986992596548401</v>
      </c>
      <c r="I407" s="2" t="n">
        <v>0.0482568923660557</v>
      </c>
      <c r="J407" s="2" t="n">
        <v>0.15809024674064</v>
      </c>
      <c r="K407" s="2" t="n">
        <v>10.8492139797363</v>
      </c>
      <c r="L407" s="2" t="n">
        <v>0.699</v>
      </c>
      <c r="M407" s="2" t="n">
        <v>0.392</v>
      </c>
      <c r="N407" s="2" t="n">
        <v>22.405</v>
      </c>
      <c r="O407" s="2" t="s">
        <v>41</v>
      </c>
      <c r="P407" s="2" t="n">
        <v>293.2</v>
      </c>
      <c r="Q407" s="2" t="n">
        <v>177.6</v>
      </c>
      <c r="R407" s="2" t="n">
        <v>13.147</v>
      </c>
      <c r="S407" s="2" t="n">
        <v>-1</v>
      </c>
      <c r="T407" s="2" t="n">
        <v>0.644216725445002</v>
      </c>
      <c r="U407" s="2" t="n">
        <v>-0.518384700678251</v>
      </c>
      <c r="V407" s="2" t="n">
        <v>0.461604037215816</v>
      </c>
      <c r="W407" s="2" t="n">
        <v>0.339799529278131</v>
      </c>
      <c r="X407" s="2" t="n">
        <v>0.0165452714803223</v>
      </c>
      <c r="Y407" s="2" t="n">
        <v>0.137527408951454</v>
      </c>
      <c r="Z407" s="2" t="n">
        <v>0.211814700313581</v>
      </c>
      <c r="AA407" s="2" t="n">
        <v>0.251221889449614</v>
      </c>
      <c r="AB407" s="2" t="n">
        <v>0.0741174348254596</v>
      </c>
      <c r="AC407" s="2" t="n">
        <v>0.107738587439</v>
      </c>
      <c r="AD407" s="2" t="n">
        <v>0.129643397047024</v>
      </c>
      <c r="AE407" s="2" t="n">
        <v>0.0671583115714074</v>
      </c>
      <c r="AF407" s="2" t="n">
        <v>0.00423299892213839</v>
      </c>
      <c r="AG407" s="2" t="n">
        <v>3.986174975583</v>
      </c>
      <c r="AH407" s="3" t="b">
        <f aca="false">FALSE()</f>
        <v>0</v>
      </c>
      <c r="AI407" s="3" t="n">
        <v>-0.0241233318611521</v>
      </c>
      <c r="AJ407" s="3" t="b">
        <f aca="false">TRUE()</f>
        <v>1</v>
      </c>
      <c r="AK407" s="3" t="n">
        <v>9.42813469152262</v>
      </c>
      <c r="AL407" s="3" t="b">
        <f aca="false">FALSE()</f>
        <v>0</v>
      </c>
      <c r="AM407" s="3" t="n">
        <v>-0.420763289480036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7</v>
      </c>
      <c r="E408" s="2" t="n">
        <v>1</v>
      </c>
      <c r="F408" s="2" t="n">
        <v>18.434948822922</v>
      </c>
      <c r="G408" s="2" t="n">
        <v>0.862864077669903</v>
      </c>
      <c r="H408" s="2" t="n">
        <v>0.98010388712692</v>
      </c>
      <c r="I408" s="2" t="n">
        <v>0.16113800575057</v>
      </c>
      <c r="J408" s="2" t="n">
        <v>0.418676470187364</v>
      </c>
      <c r="K408" s="2" t="n">
        <v>4.22655052931591</v>
      </c>
      <c r="L408" s="2" t="n">
        <v>0.744</v>
      </c>
      <c r="M408" s="2" t="n">
        <v>0.15</v>
      </c>
      <c r="N408" s="2" t="n">
        <v>9.206</v>
      </c>
      <c r="O408" s="2" t="s">
        <v>41</v>
      </c>
      <c r="P408" s="2" t="n">
        <v>428.8</v>
      </c>
      <c r="Q408" s="2" t="n">
        <v>227</v>
      </c>
      <c r="R408" s="2" t="n">
        <v>19.23</v>
      </c>
      <c r="S408" s="2" t="n">
        <v>0.574632737551898</v>
      </c>
      <c r="T408" s="2" t="n">
        <v>0.329916766572515</v>
      </c>
      <c r="U408" s="2" t="n">
        <v>-1.0923739828236</v>
      </c>
      <c r="V408" s="2" t="n">
        <v>0.0624993503379497</v>
      </c>
      <c r="W408" s="2" t="n">
        <v>0.0329664506690806</v>
      </c>
      <c r="X408" s="2" t="n">
        <v>0.0418972047811772</v>
      </c>
      <c r="Y408" s="2" t="n">
        <v>0.064900246843487</v>
      </c>
      <c r="Z408" s="2" t="n">
        <v>0.141334654973293</v>
      </c>
      <c r="AA408" s="2" t="n">
        <v>0.180114350171256</v>
      </c>
      <c r="AB408" s="2" t="n">
        <v>0.210613980996261</v>
      </c>
      <c r="AC408" s="2" t="n">
        <v>0.211860837937782</v>
      </c>
      <c r="AD408" s="2" t="n">
        <v>0.0906254839398017</v>
      </c>
      <c r="AE408" s="2" t="n">
        <v>0.0473271543140048</v>
      </c>
      <c r="AF408" s="2" t="n">
        <v>0.0113260860429377</v>
      </c>
      <c r="AG408" s="2" t="n">
        <v>-0.313332532280944</v>
      </c>
      <c r="AH408" s="3" t="b">
        <f aca="false">TRUE()</f>
        <v>1</v>
      </c>
      <c r="AI408" s="3" t="n">
        <v>0.420596982392794</v>
      </c>
      <c r="AJ408" s="3" t="b">
        <f aca="false">TRUE()</f>
        <v>1</v>
      </c>
      <c r="AK408" s="3" t="n">
        <v>1.3202329450767</v>
      </c>
      <c r="AL408" s="3" t="b">
        <f aca="false">TRUE()</f>
        <v>1</v>
      </c>
      <c r="AM408" s="3" t="n">
        <v>0.72491514434469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7</v>
      </c>
      <c r="E409" s="2" t="n">
        <v>2</v>
      </c>
      <c r="F409" s="2" t="n">
        <v>15.2551187030578</v>
      </c>
      <c r="G409" s="2" t="n">
        <v>0.828368794326241</v>
      </c>
      <c r="H409" s="2" t="n">
        <v>0.985924565530874</v>
      </c>
      <c r="I409" s="2" t="n">
        <v>0.175702243413359</v>
      </c>
      <c r="J409" s="2" t="n">
        <v>0.367370469677793</v>
      </c>
      <c r="K409" s="2" t="n">
        <v>3.98356877112986</v>
      </c>
      <c r="L409" s="2" t="n">
        <v>0.66</v>
      </c>
      <c r="M409" s="2" t="n">
        <v>0.081</v>
      </c>
      <c r="N409" s="2" t="n">
        <v>8.771</v>
      </c>
      <c r="O409" s="2" t="s">
        <v>41</v>
      </c>
      <c r="P409" s="2" t="n">
        <v>369.9</v>
      </c>
      <c r="Q409" s="2" t="n">
        <v>186.7</v>
      </c>
      <c r="R409" s="2" t="n">
        <v>16.587</v>
      </c>
      <c r="S409" s="2" t="n">
        <v>0.378598431082616</v>
      </c>
      <c r="T409" s="2" t="n">
        <v>0.4713543659107</v>
      </c>
      <c r="U409" s="2" t="n">
        <v>-1.02293657594407</v>
      </c>
      <c r="V409" s="2" t="n">
        <v>0.0582929001956295</v>
      </c>
      <c r="W409" s="2" t="n">
        <v>0.0287532866217108</v>
      </c>
      <c r="X409" s="2" t="n">
        <v>0.0374810221093354</v>
      </c>
      <c r="Y409" s="2" t="n">
        <v>0.0763866539347086</v>
      </c>
      <c r="Z409" s="2" t="n">
        <v>0.15662489490242</v>
      </c>
      <c r="AA409" s="2" t="n">
        <v>0.171315309039402</v>
      </c>
      <c r="AB409" s="2" t="n">
        <v>0.192699361924576</v>
      </c>
      <c r="AC409" s="2" t="n">
        <v>0.208207031576603</v>
      </c>
      <c r="AD409" s="2" t="n">
        <v>0.096179083161247</v>
      </c>
      <c r="AE409" s="2" t="n">
        <v>0.0454570188719268</v>
      </c>
      <c r="AF409" s="2" t="n">
        <v>0.0156496244797818</v>
      </c>
      <c r="AG409" s="2" t="n">
        <v>-0.471079019236825</v>
      </c>
      <c r="AH409" s="3" t="b">
        <f aca="false">TRUE()</f>
        <v>1</v>
      </c>
      <c r="AI409" s="3" t="n">
        <v>-0.409547604214571</v>
      </c>
      <c r="AJ409" s="3" t="b">
        <f aca="false">TRUE()</f>
        <v>1</v>
      </c>
      <c r="AK409" s="3" t="n">
        <v>-0.99152416444714</v>
      </c>
      <c r="AL409" s="3" t="b">
        <f aca="false">TRUE()</f>
        <v>1</v>
      </c>
      <c r="AM409" s="3" t="n">
        <v>0.22727163584708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7</v>
      </c>
      <c r="E410" s="2" t="n">
        <v>3</v>
      </c>
      <c r="F410" s="2" t="n">
        <v>26.565051177078</v>
      </c>
      <c r="G410" s="2" t="n">
        <v>0.795803066989508</v>
      </c>
      <c r="H410" s="2" t="n">
        <v>0.995435215788129</v>
      </c>
      <c r="I410" s="2" t="n">
        <v>0.0710397346711674</v>
      </c>
      <c r="J410" s="2" t="n">
        <v>0.216667073265439</v>
      </c>
      <c r="K410" s="2" t="n">
        <v>6.97352645149068</v>
      </c>
      <c r="L410" s="2" t="n">
        <v>0.632</v>
      </c>
      <c r="M410" s="2" t="n">
        <v>0.095</v>
      </c>
      <c r="N410" s="2" t="n">
        <v>14.626</v>
      </c>
      <c r="O410" s="2" t="s">
        <v>41</v>
      </c>
      <c r="P410" s="2" t="n">
        <v>333.5</v>
      </c>
      <c r="Q410" s="2" t="n">
        <v>136.3</v>
      </c>
      <c r="R410" s="2" t="n">
        <v>14.957</v>
      </c>
      <c r="S410" s="2" t="n">
        <v>0.347085216703556</v>
      </c>
      <c r="T410" s="2" t="n">
        <v>-0.0942451603432795</v>
      </c>
      <c r="U410" s="2" t="n">
        <v>-0.942947187454362</v>
      </c>
      <c r="V410" s="2" t="n">
        <v>0.130130418266795</v>
      </c>
      <c r="W410" s="2" t="n">
        <v>0.0482975550513711</v>
      </c>
      <c r="X410" s="2" t="n">
        <v>0.097271139538652</v>
      </c>
      <c r="Y410" s="2" t="n">
        <v>0.094114985067531</v>
      </c>
      <c r="Z410" s="2" t="n">
        <v>0.149860794876049</v>
      </c>
      <c r="AA410" s="2" t="n">
        <v>0.150486764624983</v>
      </c>
      <c r="AB410" s="2" t="n">
        <v>0.167457188817982</v>
      </c>
      <c r="AC410" s="2" t="n">
        <v>0.188466761526111</v>
      </c>
      <c r="AD410" s="2" t="n">
        <v>0.0917127692636254</v>
      </c>
      <c r="AE410" s="2" t="n">
        <v>0.050262175739722</v>
      </c>
      <c r="AF410" s="2" t="n">
        <v>0.0103674205453444</v>
      </c>
      <c r="AG410" s="2" t="n">
        <v>1.47003509461578</v>
      </c>
      <c r="AH410" s="3" t="b">
        <f aca="false">TRUE()</f>
        <v>1</v>
      </c>
      <c r="AI410" s="3" t="n">
        <v>-0.686262466417026</v>
      </c>
      <c r="AJ410" s="3" t="b">
        <f aca="false">TRUE()</f>
        <v>1</v>
      </c>
      <c r="AK410" s="3" t="n">
        <v>-0.522471997297376</v>
      </c>
      <c r="AL410" s="3" t="b">
        <f aca="false">TRUE()</f>
        <v>1</v>
      </c>
      <c r="AM410" s="3" t="n">
        <v>-0.080270362613245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8</v>
      </c>
      <c r="E411" s="2" t="n">
        <v>1</v>
      </c>
      <c r="F411" s="2" t="n">
        <v>33.6900675259798</v>
      </c>
      <c r="G411" s="2" t="n">
        <v>0.495871559633028</v>
      </c>
      <c r="H411" s="2" t="n">
        <v>0.958922447340433</v>
      </c>
      <c r="I411" s="2" t="n">
        <v>0.0849612313493032</v>
      </c>
      <c r="J411" s="2" t="n">
        <v>0.221034083919628</v>
      </c>
      <c r="K411" s="2" t="n">
        <v>7.32060058413217</v>
      </c>
      <c r="L411" s="2" t="n">
        <v>0.667</v>
      </c>
      <c r="M411" s="2" t="n">
        <v>0.085</v>
      </c>
      <c r="N411" s="2" t="n">
        <v>15.401</v>
      </c>
      <c r="O411" s="2" t="s">
        <v>41</v>
      </c>
      <c r="P411" s="2" t="n">
        <v>356.9</v>
      </c>
      <c r="Q411" s="2" t="n">
        <v>127.8</v>
      </c>
      <c r="R411" s="2" t="n">
        <v>16.005</v>
      </c>
      <c r="S411" s="2" t="n">
        <v>0.576476880676983</v>
      </c>
      <c r="T411" s="2" t="n">
        <v>0.0881523077460343</v>
      </c>
      <c r="U411" s="2" t="n">
        <v>-0.942458002210517</v>
      </c>
      <c r="V411" s="2" t="n">
        <v>0.181365749292279</v>
      </c>
      <c r="W411" s="2" t="n">
        <v>0.153317680056986</v>
      </c>
      <c r="X411" s="2" t="n">
        <v>0.0201446435213858</v>
      </c>
      <c r="Y411" s="2" t="n">
        <v>0.0740474778363985</v>
      </c>
      <c r="Z411" s="2" t="n">
        <v>0.183224806321314</v>
      </c>
      <c r="AA411" s="2" t="n">
        <v>0.196475523521929</v>
      </c>
      <c r="AB411" s="2" t="n">
        <v>0.131271834215241</v>
      </c>
      <c r="AC411" s="2" t="n">
        <v>0.10852473855074</v>
      </c>
      <c r="AD411" s="2" t="n">
        <v>0.161063511700016</v>
      </c>
      <c r="AE411" s="2" t="n">
        <v>0.0637215004387464</v>
      </c>
      <c r="AF411" s="2" t="n">
        <v>0.0615259638942293</v>
      </c>
      <c r="AG411" s="2" t="n">
        <v>1.69535952039235</v>
      </c>
      <c r="AH411" s="3" t="b">
        <f aca="false">TRUE()</f>
        <v>1</v>
      </c>
      <c r="AI411" s="3" t="n">
        <v>-0.340368888663957</v>
      </c>
      <c r="AJ411" s="3" t="b">
        <f aca="false">TRUE()</f>
        <v>1</v>
      </c>
      <c r="AK411" s="3" t="n">
        <v>-0.857509259547207</v>
      </c>
      <c r="AL411" s="3" t="b">
        <f aca="false">TRUE()</f>
        <v>1</v>
      </c>
      <c r="AM411" s="3" t="n">
        <v>0.11743520782553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8</v>
      </c>
      <c r="E412" s="2" t="n">
        <v>2</v>
      </c>
      <c r="F412" s="2" t="n">
        <v>13.2405199151872</v>
      </c>
      <c r="G412" s="2" t="n">
        <v>0.864864864864865</v>
      </c>
      <c r="H412" s="2" t="n">
        <v>0.986755809560678</v>
      </c>
      <c r="I412" s="2" t="n">
        <v>0.18183123415722</v>
      </c>
      <c r="J412" s="2" t="n">
        <v>0.369049519974303</v>
      </c>
      <c r="K412" s="2" t="n">
        <v>5.02447749153409</v>
      </c>
      <c r="L412" s="2" t="n">
        <v>0.796</v>
      </c>
      <c r="M412" s="2" t="n">
        <v>0.107</v>
      </c>
      <c r="N412" s="2" t="n">
        <v>10.795</v>
      </c>
      <c r="O412" s="2" t="s">
        <v>41</v>
      </c>
      <c r="P412" s="2" t="n">
        <v>420</v>
      </c>
      <c r="Q412" s="2" t="n">
        <v>213.4</v>
      </c>
      <c r="R412" s="2" t="n">
        <v>18.835</v>
      </c>
      <c r="S412" s="2" t="n">
        <v>0.385442202994376</v>
      </c>
      <c r="T412" s="2" t="n">
        <v>0.127531270255456</v>
      </c>
      <c r="U412" s="2" t="n">
        <v>-1.21879351006666</v>
      </c>
      <c r="V412" s="2" t="n">
        <v>0.207972959527945</v>
      </c>
      <c r="W412" s="2" t="n">
        <v>0.0729814118205553</v>
      </c>
      <c r="X412" s="2" t="n">
        <v>0.028210703216272</v>
      </c>
      <c r="Y412" s="2" t="n">
        <v>0.0819964920783424</v>
      </c>
      <c r="Z412" s="2" t="n">
        <v>0.177864013359562</v>
      </c>
      <c r="AA412" s="2" t="n">
        <v>0.197733640016695</v>
      </c>
      <c r="AB412" s="2" t="n">
        <v>0.165566012632604</v>
      </c>
      <c r="AC412" s="2" t="n">
        <v>0.181820275663654</v>
      </c>
      <c r="AD412" s="2" t="n">
        <v>0.0985155595275461</v>
      </c>
      <c r="AE412" s="2" t="n">
        <v>0.0516631810911793</v>
      </c>
      <c r="AF412" s="2" t="n">
        <v>0.0166301224141448</v>
      </c>
      <c r="AG412" s="2" t="n">
        <v>0.20469061512304</v>
      </c>
      <c r="AH412" s="3" t="b">
        <f aca="false">TRUE()</f>
        <v>1</v>
      </c>
      <c r="AI412" s="3" t="n">
        <v>0.934496012197354</v>
      </c>
      <c r="AJ412" s="3" t="b">
        <f aca="false">TRUE()</f>
        <v>1</v>
      </c>
      <c r="AK412" s="3" t="n">
        <v>-0.120427282597578</v>
      </c>
      <c r="AL412" s="3" t="b">
        <f aca="false">TRUE()</f>
        <v>1</v>
      </c>
      <c r="AM412" s="3" t="n">
        <v>0.65056433153011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9</v>
      </c>
      <c r="E413" s="2" t="n">
        <v>0</v>
      </c>
      <c r="F413" s="2" t="n">
        <v>11.3099324740202</v>
      </c>
      <c r="G413" s="2" t="n">
        <v>0.883025505716799</v>
      </c>
      <c r="H413" s="2" t="n">
        <v>0.9913256254849</v>
      </c>
      <c r="I413" s="2" t="n">
        <v>0.171772709340783</v>
      </c>
      <c r="J413" s="2" t="n">
        <v>0.316028281451935</v>
      </c>
      <c r="K413" s="2" t="n">
        <v>5.88120652091394</v>
      </c>
      <c r="L413" s="2" t="n">
        <v>0.741</v>
      </c>
      <c r="M413" s="2" t="n">
        <v>0.082</v>
      </c>
      <c r="N413" s="2" t="n">
        <v>12.621</v>
      </c>
      <c r="O413" s="2" t="s">
        <v>41</v>
      </c>
      <c r="P413" s="2" t="n">
        <v>354</v>
      </c>
      <c r="Q413" s="2" t="n">
        <v>163.6</v>
      </c>
      <c r="R413" s="2" t="n">
        <v>15.872</v>
      </c>
      <c r="S413" s="2" t="n">
        <v>0.492007868048083</v>
      </c>
      <c r="T413" s="2" t="n">
        <v>-0.0641394685122771</v>
      </c>
      <c r="U413" s="2" t="n">
        <v>-1.18001864276586</v>
      </c>
      <c r="V413" s="2" t="n">
        <v>0.298652267724858</v>
      </c>
      <c r="W413" s="2" t="n">
        <v>0.0232727395697272</v>
      </c>
      <c r="X413" s="2" t="n">
        <v>0.0501975940067268</v>
      </c>
      <c r="Y413" s="2" t="n">
        <v>0.132853999572626</v>
      </c>
      <c r="Z413" s="2" t="n">
        <v>0.181865411517213</v>
      </c>
      <c r="AA413" s="2" t="n">
        <v>0.166711691304889</v>
      </c>
      <c r="AB413" s="2" t="n">
        <v>0.175566640217988</v>
      </c>
      <c r="AC413" s="2" t="n">
        <v>0.169374699127888</v>
      </c>
      <c r="AD413" s="2" t="n">
        <v>0.0834382408649428</v>
      </c>
      <c r="AE413" s="2" t="n">
        <v>0.0352921191220881</v>
      </c>
      <c r="AF413" s="2" t="n">
        <v>0.00469960426563838</v>
      </c>
      <c r="AG413" s="2" t="n">
        <v>0.760888725082838</v>
      </c>
      <c r="AH413" s="3" t="b">
        <f aca="false">TRUE()</f>
        <v>1</v>
      </c>
      <c r="AI413" s="3" t="n">
        <v>0.390948961442531</v>
      </c>
      <c r="AJ413" s="3" t="b">
        <f aca="false">TRUE()</f>
        <v>1</v>
      </c>
      <c r="AK413" s="3" t="n">
        <v>-0.958020438222156</v>
      </c>
      <c r="AL413" s="3" t="b">
        <f aca="false">TRUE()</f>
        <v>1</v>
      </c>
      <c r="AM413" s="3" t="n">
        <v>0.09293323542072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0</v>
      </c>
      <c r="E414" s="2" t="n">
        <v>0</v>
      </c>
      <c r="F414" s="2" t="n">
        <v>15.2551187030578</v>
      </c>
      <c r="G414" s="2" t="n">
        <v>0.893333333333333</v>
      </c>
      <c r="H414" s="2" t="n">
        <v>0.982755982921346</v>
      </c>
      <c r="I414" s="2" t="n">
        <v>0.213185629270343</v>
      </c>
      <c r="J414" s="2" t="n">
        <v>0.407827280673891</v>
      </c>
      <c r="K414" s="2" t="n">
        <v>4.63320069934479</v>
      </c>
      <c r="L414" s="2" t="n">
        <v>0.843</v>
      </c>
      <c r="M414" s="2" t="n">
        <v>0.1</v>
      </c>
      <c r="N414" s="2" t="n">
        <v>10.203</v>
      </c>
      <c r="O414" s="2" t="s">
        <v>41</v>
      </c>
      <c r="P414" s="2" t="n">
        <v>463.4</v>
      </c>
      <c r="Q414" s="2" t="n">
        <v>289.8</v>
      </c>
      <c r="R414" s="2" t="n">
        <v>20.782</v>
      </c>
      <c r="S414" s="2" t="n">
        <v>0.472805958684618</v>
      </c>
      <c r="T414" s="2" t="n">
        <v>0.559094454586378</v>
      </c>
      <c r="U414" s="2" t="n">
        <v>-1.0615518784689</v>
      </c>
      <c r="V414" s="2" t="n">
        <v>0.362641963552745</v>
      </c>
      <c r="W414" s="2" t="n">
        <v>0.109669959976654</v>
      </c>
      <c r="X414" s="2" t="n">
        <v>0.0316696669617878</v>
      </c>
      <c r="Y414" s="2" t="n">
        <v>0.0677374129554244</v>
      </c>
      <c r="Z414" s="2" t="n">
        <v>0.180384365449769</v>
      </c>
      <c r="AA414" s="2" t="n">
        <v>0.228678836191205</v>
      </c>
      <c r="AB414" s="2" t="n">
        <v>0.221028226138934</v>
      </c>
      <c r="AC414" s="2" t="n">
        <v>0.149589181787422</v>
      </c>
      <c r="AD414" s="2" t="n">
        <v>0.0590088603297082</v>
      </c>
      <c r="AE414" s="2" t="n">
        <v>0.0443066751967859</v>
      </c>
      <c r="AF414" s="2" t="n">
        <v>0.0175967749889631</v>
      </c>
      <c r="AG414" s="2" t="n">
        <v>-0.0493306737836163</v>
      </c>
      <c r="AH414" s="3" t="b">
        <f aca="false">TRUE()</f>
        <v>1</v>
      </c>
      <c r="AI414" s="3" t="n">
        <v>1.39898167375147</v>
      </c>
      <c r="AJ414" s="3" t="b">
        <f aca="false">TRUE()</f>
        <v>1</v>
      </c>
      <c r="AK414" s="3" t="n">
        <v>-0.35495336617246</v>
      </c>
      <c r="AL414" s="3" t="b">
        <f aca="false">TRUE()</f>
        <v>1</v>
      </c>
      <c r="AM414" s="3" t="n">
        <v>1.0172490220020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1</v>
      </c>
      <c r="E415" s="2" t="n">
        <v>0</v>
      </c>
      <c r="F415" s="2" t="n">
        <v>18.434948822922</v>
      </c>
      <c r="G415" s="2" t="n">
        <v>0.905797101449275</v>
      </c>
      <c r="H415" s="2" t="n">
        <v>0.983496917208902</v>
      </c>
      <c r="I415" s="2" t="n">
        <v>0.258228679976034</v>
      </c>
      <c r="J415" s="2" t="n">
        <v>0.419071703617197</v>
      </c>
      <c r="K415" s="2" t="n">
        <v>4.36627724074928</v>
      </c>
      <c r="L415" s="2" t="n">
        <v>0.793</v>
      </c>
      <c r="M415" s="2" t="n">
        <v>0.104</v>
      </c>
      <c r="N415" s="2" t="n">
        <v>9.577</v>
      </c>
      <c r="O415" s="2" t="s">
        <v>41</v>
      </c>
      <c r="P415" s="2" t="n">
        <v>344.8</v>
      </c>
      <c r="Q415" s="2" t="n">
        <v>171</v>
      </c>
      <c r="R415" s="2" t="n">
        <v>15.463</v>
      </c>
      <c r="S415" s="2" t="n">
        <v>0.455169120096762</v>
      </c>
      <c r="T415" s="2" t="n">
        <v>0.124220066025981</v>
      </c>
      <c r="U415" s="2" t="n">
        <v>-1.21588983620422</v>
      </c>
      <c r="V415" s="2" t="n">
        <v>0.0914251378634344</v>
      </c>
      <c r="W415" s="2" t="n">
        <v>0.0137919938373522</v>
      </c>
      <c r="X415" s="2" t="n">
        <v>0.0189692576757093</v>
      </c>
      <c r="Y415" s="2" t="n">
        <v>0.0730823903127541</v>
      </c>
      <c r="Z415" s="2" t="n">
        <v>0.163404265366648</v>
      </c>
      <c r="AA415" s="2" t="n">
        <v>0.182730595097538</v>
      </c>
      <c r="AB415" s="2" t="n">
        <v>0.176907650282834</v>
      </c>
      <c r="AC415" s="2" t="n">
        <v>0.18592583697711</v>
      </c>
      <c r="AD415" s="2" t="n">
        <v>0.116952247598081</v>
      </c>
      <c r="AE415" s="2" t="n">
        <v>0.0506268600505254</v>
      </c>
      <c r="AF415" s="2" t="n">
        <v>0.0314008966387996</v>
      </c>
      <c r="AG415" s="2" t="n">
        <v>-0.222620381594987</v>
      </c>
      <c r="AH415" s="3" t="b">
        <f aca="false">TRUE()</f>
        <v>1</v>
      </c>
      <c r="AI415" s="3" t="n">
        <v>0.904847991247091</v>
      </c>
      <c r="AJ415" s="3" t="b">
        <f aca="false">TRUE()</f>
        <v>1</v>
      </c>
      <c r="AK415" s="3" t="n">
        <v>-0.220938461272528</v>
      </c>
      <c r="AL415" s="3" t="b">
        <f aca="false">TRUE()</f>
        <v>1</v>
      </c>
      <c r="AM415" s="3" t="n">
        <v>0.015202840205482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2</v>
      </c>
      <c r="E416" s="2" t="n">
        <v>0</v>
      </c>
      <c r="F416" s="2" t="n">
        <v>18.9246444160512</v>
      </c>
      <c r="G416" s="2" t="n">
        <v>0.826845637583893</v>
      </c>
      <c r="H416" s="2" t="n">
        <v>0.978424771436818</v>
      </c>
      <c r="I416" s="2" t="n">
        <v>0.163331020315881</v>
      </c>
      <c r="J416" s="2" t="n">
        <v>0.429922942743883</v>
      </c>
      <c r="K416" s="2" t="n">
        <v>3.89101835356199</v>
      </c>
      <c r="L416" s="2" t="n">
        <v>0.746</v>
      </c>
      <c r="M416" s="2" t="n">
        <v>0.099</v>
      </c>
      <c r="N416" s="2" t="n">
        <v>8.555</v>
      </c>
      <c r="O416" s="2" t="s">
        <v>41</v>
      </c>
      <c r="P416" s="2" t="n">
        <v>214.8</v>
      </c>
      <c r="Q416" s="2" t="n">
        <v>97.5</v>
      </c>
      <c r="R416" s="2" t="n">
        <v>9.634</v>
      </c>
      <c r="S416" s="2" t="n">
        <v>0.280933359667598</v>
      </c>
      <c r="T416" s="2" t="n">
        <v>-0.19486312655374</v>
      </c>
      <c r="U416" s="2" t="n">
        <v>-1.05356511291365</v>
      </c>
      <c r="V416" s="2" t="n">
        <v>0.223730042707222</v>
      </c>
      <c r="W416" s="2" t="n">
        <v>0.00916901853415031</v>
      </c>
      <c r="X416" s="2" t="n">
        <v>0.0751222047067331</v>
      </c>
      <c r="Y416" s="2" t="n">
        <v>0.144854229318604</v>
      </c>
      <c r="Z416" s="2" t="n">
        <v>0.149732812602125</v>
      </c>
      <c r="AA416" s="2" t="n">
        <v>0.152585171226934</v>
      </c>
      <c r="AB416" s="2" t="n">
        <v>0.143742468387461</v>
      </c>
      <c r="AC416" s="2" t="n">
        <v>0.149885183882511</v>
      </c>
      <c r="AD416" s="2" t="n">
        <v>0.130875253000174</v>
      </c>
      <c r="AE416" s="2" t="n">
        <v>0.0486366006127896</v>
      </c>
      <c r="AF416" s="2" t="n">
        <v>0.00456607626266894</v>
      </c>
      <c r="AG416" s="2" t="n">
        <v>-0.531163789989251</v>
      </c>
      <c r="AH416" s="3" t="b">
        <f aca="false">TRUE()</f>
        <v>1</v>
      </c>
      <c r="AI416" s="3" t="n">
        <v>0.440362329692969</v>
      </c>
      <c r="AJ416" s="3" t="b">
        <f aca="false">TRUE()</f>
        <v>1</v>
      </c>
      <c r="AK416" s="3" t="n">
        <v>-0.388457092397443</v>
      </c>
      <c r="AL416" s="3" t="b">
        <f aca="false">TRUE()</f>
        <v>1</v>
      </c>
      <c r="AM416" s="3" t="n">
        <v>-1.0831614400099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4</v>
      </c>
      <c r="E417" s="2" t="n">
        <v>0</v>
      </c>
      <c r="F417" s="2" t="n">
        <v>18.9246444160512</v>
      </c>
      <c r="G417" s="2" t="n">
        <v>0.761069340016709</v>
      </c>
      <c r="H417" s="2" t="n">
        <v>0.975573139536532</v>
      </c>
      <c r="I417" s="2" t="n">
        <v>0.133140636507545</v>
      </c>
      <c r="J417" s="2" t="n">
        <v>0.366191939287177</v>
      </c>
      <c r="K417" s="2" t="n">
        <v>5.09092718746649</v>
      </c>
      <c r="L417" s="2" t="n">
        <v>0.83</v>
      </c>
      <c r="M417" s="2" t="n">
        <v>0.16</v>
      </c>
      <c r="N417" s="2" t="n">
        <v>11.023</v>
      </c>
      <c r="O417" s="2" t="s">
        <v>41</v>
      </c>
      <c r="P417" s="2" t="n">
        <v>311.6</v>
      </c>
      <c r="Q417" s="2" t="n">
        <v>193.1</v>
      </c>
      <c r="R417" s="2" t="n">
        <v>13.974</v>
      </c>
      <c r="S417" s="2" t="n">
        <v>0.472620165051062</v>
      </c>
      <c r="T417" s="2" t="n">
        <v>0.460732712070238</v>
      </c>
      <c r="U417" s="2" t="n">
        <v>-0.923504421462689</v>
      </c>
      <c r="V417" s="2" t="n">
        <v>0.45810031255189</v>
      </c>
      <c r="W417" s="2" t="n">
        <v>0.0677560620584317</v>
      </c>
      <c r="X417" s="2" t="n">
        <v>0.026078752848342</v>
      </c>
      <c r="Y417" s="2" t="n">
        <v>0.0891829112685689</v>
      </c>
      <c r="Z417" s="2" t="n">
        <v>0.218238969243574</v>
      </c>
      <c r="AA417" s="2" t="n">
        <v>0.217145864138325</v>
      </c>
      <c r="AB417" s="2" t="n">
        <v>0.209357860699237</v>
      </c>
      <c r="AC417" s="2" t="n">
        <v>0.149553758821445</v>
      </c>
      <c r="AD417" s="2" t="n">
        <v>0.0419120147663926</v>
      </c>
      <c r="AE417" s="2" t="n">
        <v>0.0356541414308279</v>
      </c>
      <c r="AF417" s="2" t="n">
        <v>0.012875726783287</v>
      </c>
      <c r="AG417" s="2" t="n">
        <v>0.24783050418663</v>
      </c>
      <c r="AH417" s="3" t="b">
        <f aca="false">TRUE()</f>
        <v>1</v>
      </c>
      <c r="AI417" s="3" t="n">
        <v>1.27050691630033</v>
      </c>
      <c r="AJ417" s="3" t="b">
        <f aca="false">TRUE()</f>
        <v>1</v>
      </c>
      <c r="AK417" s="3" t="n">
        <v>1.65527020732653</v>
      </c>
      <c r="AL417" s="3" t="b">
        <f aca="false">TRUE()</f>
        <v>1</v>
      </c>
      <c r="AM417" s="3" t="n">
        <v>-0.2653024990495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5</v>
      </c>
      <c r="E418" s="2" t="n">
        <v>0</v>
      </c>
      <c r="F418" s="2" t="n">
        <v>24.2277453179541</v>
      </c>
      <c r="G418" s="2" t="n">
        <v>0.863207547169811</v>
      </c>
      <c r="H418" s="2" t="n">
        <v>0.975889750999821</v>
      </c>
      <c r="I418" s="2" t="n">
        <v>0.194088160505235</v>
      </c>
      <c r="J418" s="2" t="n">
        <v>0.442219063417837</v>
      </c>
      <c r="K418" s="2" t="n">
        <v>4.0783325783989</v>
      </c>
      <c r="L418" s="2" t="n">
        <v>0.841</v>
      </c>
      <c r="M418" s="2" t="n">
        <v>0.115</v>
      </c>
      <c r="N418" s="2" t="n">
        <v>9.029</v>
      </c>
      <c r="O418" s="2" t="s">
        <v>41</v>
      </c>
      <c r="P418" s="2" t="n">
        <v>374.5</v>
      </c>
      <c r="Q418" s="2" t="n">
        <v>213.6</v>
      </c>
      <c r="R418" s="2" t="n">
        <v>16.794</v>
      </c>
      <c r="S418" s="2" t="n">
        <v>0.357258584842773</v>
      </c>
      <c r="T418" s="2" t="n">
        <v>0.384113958716738</v>
      </c>
      <c r="U418" s="2" t="n">
        <v>-1.08885269417432</v>
      </c>
      <c r="V418" s="2" t="n">
        <v>0.266767939513274</v>
      </c>
      <c r="W418" s="2" t="n">
        <v>0.0410583502264756</v>
      </c>
      <c r="X418" s="2" t="n">
        <v>0.0308964554347962</v>
      </c>
      <c r="Y418" s="2" t="n">
        <v>0.082073827256935</v>
      </c>
      <c r="Z418" s="2" t="n">
        <v>0.167284051504556</v>
      </c>
      <c r="AA418" s="2" t="n">
        <v>0.200936667447496</v>
      </c>
      <c r="AB418" s="2" t="n">
        <v>0.214797367305432</v>
      </c>
      <c r="AC418" s="2" t="n">
        <v>0.175447285321978</v>
      </c>
      <c r="AD418" s="2" t="n">
        <v>0.0731633626324958</v>
      </c>
      <c r="AE418" s="2" t="n">
        <v>0.0418816994612997</v>
      </c>
      <c r="AF418" s="2" t="n">
        <v>0.0135192836350108</v>
      </c>
      <c r="AG418" s="2" t="n">
        <v>-0.409557291026228</v>
      </c>
      <c r="AH418" s="3" t="b">
        <f aca="false">TRUE()</f>
        <v>1</v>
      </c>
      <c r="AI418" s="3" t="n">
        <v>1.3792163264513</v>
      </c>
      <c r="AJ418" s="3" t="b">
        <f aca="false">TRUE()</f>
        <v>1</v>
      </c>
      <c r="AK418" s="3" t="n">
        <v>0.147602527202287</v>
      </c>
      <c r="AL418" s="3" t="b">
        <f aca="false">TRUE()</f>
        <v>1</v>
      </c>
      <c r="AM418" s="3" t="n">
        <v>0.26613683345470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6</v>
      </c>
      <c r="E419" s="2" t="n">
        <v>0</v>
      </c>
      <c r="F419" s="2" t="n">
        <v>17.1027289690524</v>
      </c>
      <c r="G419" s="2" t="n">
        <v>0.903885480572597</v>
      </c>
      <c r="H419" s="2" t="n">
        <v>0.987270605430497</v>
      </c>
      <c r="I419" s="2" t="n">
        <v>0.151242106630729</v>
      </c>
      <c r="J419" s="2" t="n">
        <v>0.355171558766993</v>
      </c>
      <c r="K419" s="2" t="n">
        <v>5.04552903604636</v>
      </c>
      <c r="L419" s="2" t="n">
        <v>0.831</v>
      </c>
      <c r="M419" s="2" t="n">
        <v>0.118</v>
      </c>
      <c r="N419" s="2" t="n">
        <v>10.856</v>
      </c>
      <c r="O419" s="2" t="s">
        <v>41</v>
      </c>
      <c r="P419" s="2" t="n">
        <v>311.3</v>
      </c>
      <c r="Q419" s="2" t="n">
        <v>166.4</v>
      </c>
      <c r="R419" s="2" t="n">
        <v>13.961</v>
      </c>
      <c r="S419" s="2" t="n">
        <v>0.372967791534884</v>
      </c>
      <c r="T419" s="2" t="n">
        <v>0.207355729880222</v>
      </c>
      <c r="U419" s="2" t="n">
        <v>-1.29835533483047</v>
      </c>
      <c r="V419" s="2" t="n">
        <v>0.00537205356469772</v>
      </c>
      <c r="W419" s="2" t="n">
        <v>0.037361512592448</v>
      </c>
      <c r="X419" s="2" t="n">
        <v>0.015911133337336</v>
      </c>
      <c r="Y419" s="2" t="n">
        <v>0.0583234508751481</v>
      </c>
      <c r="Z419" s="2" t="n">
        <v>0.132707036679504</v>
      </c>
      <c r="AA419" s="2" t="n">
        <v>0.203199843042464</v>
      </c>
      <c r="AB419" s="2" t="n">
        <v>0.178574691133219</v>
      </c>
      <c r="AC419" s="2" t="n">
        <v>0.191755600932445</v>
      </c>
      <c r="AD419" s="2" t="n">
        <v>0.137179764621448</v>
      </c>
      <c r="AE419" s="2" t="n">
        <v>0.0589688508082142</v>
      </c>
      <c r="AF419" s="2" t="n">
        <v>0.0233796285702215</v>
      </c>
      <c r="AG419" s="2" t="n">
        <v>0.218357514303448</v>
      </c>
      <c r="AH419" s="3" t="b">
        <f aca="false">TRUE()</f>
        <v>1</v>
      </c>
      <c r="AI419" s="3" t="n">
        <v>1.28038958995042</v>
      </c>
      <c r="AJ419" s="3" t="b">
        <f aca="false">TRUE()</f>
        <v>1</v>
      </c>
      <c r="AK419" s="3" t="n">
        <v>0.248113705877236</v>
      </c>
      <c r="AL419" s="3" t="b">
        <f aca="false">TRUE()</f>
        <v>1</v>
      </c>
      <c r="AM419" s="3" t="n">
        <v>-0.26783718585003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7</v>
      </c>
      <c r="E420" s="2" t="n">
        <v>0</v>
      </c>
      <c r="F420" s="2" t="n">
        <v>13.2405199151872</v>
      </c>
      <c r="G420" s="2" t="n">
        <v>0.880742049469965</v>
      </c>
      <c r="H420" s="2" t="n">
        <v>0.990996276899476</v>
      </c>
      <c r="I420" s="2" t="n">
        <v>0.14139227290053</v>
      </c>
      <c r="J420" s="2" t="n">
        <v>0.316575960182086</v>
      </c>
      <c r="K420" s="2" t="n">
        <v>5.79250330190898</v>
      </c>
      <c r="L420" s="2" t="n">
        <v>0.779</v>
      </c>
      <c r="M420" s="2" t="n">
        <v>0.089</v>
      </c>
      <c r="N420" s="2" t="n">
        <v>12.398</v>
      </c>
      <c r="O420" s="2" t="s">
        <v>41</v>
      </c>
      <c r="P420" s="2" t="n">
        <v>293.8</v>
      </c>
      <c r="Q420" s="2" t="n">
        <v>121.9</v>
      </c>
      <c r="R420" s="2" t="n">
        <v>13.175</v>
      </c>
      <c r="S420" s="2" t="n">
        <v>0.470633371768017</v>
      </c>
      <c r="T420" s="2" t="n">
        <v>-0.162495300279667</v>
      </c>
      <c r="U420" s="2" t="n">
        <v>-1.08521273625909</v>
      </c>
      <c r="V420" s="2" t="n">
        <v>0.0881700382234346</v>
      </c>
      <c r="W420" s="2" t="n">
        <v>0.0155707882957848</v>
      </c>
      <c r="X420" s="2" t="n">
        <v>0.0303685090212879</v>
      </c>
      <c r="Y420" s="2" t="n">
        <v>0.0934600196116762</v>
      </c>
      <c r="Z420" s="2" t="n">
        <v>0.164146283683167</v>
      </c>
      <c r="AA420" s="2" t="n">
        <v>0.168690681334213</v>
      </c>
      <c r="AB420" s="2" t="n">
        <v>0.157140542995346</v>
      </c>
      <c r="AC420" s="2" t="n">
        <v>0.172788279134673</v>
      </c>
      <c r="AD420" s="2" t="n">
        <v>0.129771812939409</v>
      </c>
      <c r="AE420" s="2" t="n">
        <v>0.0656085492250926</v>
      </c>
      <c r="AF420" s="2" t="n">
        <v>0.0180253220551361</v>
      </c>
      <c r="AG420" s="2" t="n">
        <v>0.703301598855052</v>
      </c>
      <c r="AH420" s="3" t="b">
        <f aca="false">TRUE()</f>
        <v>1</v>
      </c>
      <c r="AI420" s="3" t="n">
        <v>0.766490560145863</v>
      </c>
      <c r="AJ420" s="3" t="b">
        <f aca="false">TRUE()</f>
        <v>1</v>
      </c>
      <c r="AK420" s="3" t="n">
        <v>-0.723494354647275</v>
      </c>
      <c r="AL420" s="3" t="b">
        <f aca="false">TRUE()</f>
        <v>1</v>
      </c>
      <c r="AM420" s="3" t="n">
        <v>-0.4156939158790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8</v>
      </c>
      <c r="E421" s="2" t="n">
        <v>1</v>
      </c>
      <c r="F421" s="2" t="n">
        <v>21.3706222693432</v>
      </c>
      <c r="G421" s="2" t="n">
        <v>0.864316239316239</v>
      </c>
      <c r="H421" s="2" t="n">
        <v>0.980433125456785</v>
      </c>
      <c r="I421" s="2" t="n">
        <v>0.164230036940489</v>
      </c>
      <c r="J421" s="2" t="n">
        <v>0.388418001794014</v>
      </c>
      <c r="K421" s="2" t="n">
        <v>4.62164374899583</v>
      </c>
      <c r="L421" s="2" t="n">
        <v>0.794</v>
      </c>
      <c r="M421" s="2" t="n">
        <v>0.132</v>
      </c>
      <c r="N421" s="2" t="n">
        <v>10.018</v>
      </c>
      <c r="O421" s="2" t="s">
        <v>41</v>
      </c>
      <c r="P421" s="2" t="n">
        <v>396.9</v>
      </c>
      <c r="Q421" s="2" t="n">
        <v>227.1</v>
      </c>
      <c r="R421" s="2" t="n">
        <v>17.8</v>
      </c>
      <c r="S421" s="2" t="n">
        <v>0.493737490266976</v>
      </c>
      <c r="T421" s="2" t="n">
        <v>0.418460305806101</v>
      </c>
      <c r="U421" s="2" t="n">
        <v>-1.16915697736574</v>
      </c>
      <c r="V421" s="2" t="n">
        <v>0.285789445417244</v>
      </c>
      <c r="W421" s="2" t="n">
        <v>0.119057888056908</v>
      </c>
      <c r="X421" s="2" t="n">
        <v>0.0155884304559187</v>
      </c>
      <c r="Y421" s="2" t="n">
        <v>0.0564064006007801</v>
      </c>
      <c r="Z421" s="2" t="n">
        <v>0.17173812413799</v>
      </c>
      <c r="AA421" s="2" t="n">
        <v>0.24360817202067</v>
      </c>
      <c r="AB421" s="2" t="n">
        <v>0.211163526351892</v>
      </c>
      <c r="AC421" s="2" t="n">
        <v>0.171726283672321</v>
      </c>
      <c r="AD421" s="2" t="n">
        <v>0.0602968160712708</v>
      </c>
      <c r="AE421" s="2" t="n">
        <v>0.0474475943769315</v>
      </c>
      <c r="AF421" s="2" t="n">
        <v>0.022024652312227</v>
      </c>
      <c r="AG421" s="2" t="n">
        <v>-0.0568335757754419</v>
      </c>
      <c r="AH421" s="3" t="b">
        <f aca="false">TRUE()</f>
        <v>1</v>
      </c>
      <c r="AI421" s="3" t="n">
        <v>0.914730664897179</v>
      </c>
      <c r="AJ421" s="3" t="b">
        <f aca="false">TRUE()</f>
        <v>1</v>
      </c>
      <c r="AK421" s="3" t="n">
        <v>0.717165873027001</v>
      </c>
      <c r="AL421" s="3" t="b">
        <f aca="false">TRUE()</f>
        <v>1</v>
      </c>
      <c r="AM421" s="3" t="n">
        <v>0.45539344789182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8</v>
      </c>
      <c r="E422" s="2" t="n">
        <v>2</v>
      </c>
      <c r="F422" s="2" t="n">
        <v>27.8972710309476</v>
      </c>
      <c r="G422" s="2" t="n">
        <v>0.788530465949821</v>
      </c>
      <c r="H422" s="2" t="n">
        <v>0.975169451444425</v>
      </c>
      <c r="I422" s="2" t="n">
        <v>0.155618166578742</v>
      </c>
      <c r="J422" s="2" t="n">
        <v>0.39905321790157</v>
      </c>
      <c r="K422" s="2" t="n">
        <v>4.72417882653973</v>
      </c>
      <c r="L422" s="2" t="n">
        <v>0.852</v>
      </c>
      <c r="M422" s="2" t="n">
        <v>0.126</v>
      </c>
      <c r="N422" s="2" t="n">
        <v>10.273</v>
      </c>
      <c r="O422" s="2" t="s">
        <v>41</v>
      </c>
      <c r="P422" s="2" t="n">
        <v>431.1</v>
      </c>
      <c r="Q422" s="2" t="n">
        <v>253</v>
      </c>
      <c r="R422" s="2" t="n">
        <v>19.33</v>
      </c>
      <c r="S422" s="2" t="n">
        <v>0.504842504807942</v>
      </c>
      <c r="T422" s="2" t="n">
        <v>0.468880688656148</v>
      </c>
      <c r="U422" s="2" t="n">
        <v>-1.08935805283671</v>
      </c>
      <c r="V422" s="2" t="n">
        <v>0.111962588344231</v>
      </c>
      <c r="W422" s="2" t="n">
        <v>0.0724128663736671</v>
      </c>
      <c r="X422" s="2" t="n">
        <v>0.0154811356347535</v>
      </c>
      <c r="Y422" s="2" t="n">
        <v>0.0499400844198505</v>
      </c>
      <c r="Z422" s="2" t="n">
        <v>0.118385522238983</v>
      </c>
      <c r="AA422" s="2" t="n">
        <v>0.238927196369396</v>
      </c>
      <c r="AB422" s="2" t="n">
        <v>0.219689982321135</v>
      </c>
      <c r="AC422" s="2" t="n">
        <v>0.207836790343067</v>
      </c>
      <c r="AD422" s="2" t="n">
        <v>0.087808176195012</v>
      </c>
      <c r="AE422" s="2" t="n">
        <v>0.0440656581425594</v>
      </c>
      <c r="AF422" s="2" t="n">
        <v>0.0178654543352441</v>
      </c>
      <c r="AG422" s="2" t="n">
        <v>0.0097333483963447</v>
      </c>
      <c r="AH422" s="3" t="b">
        <f aca="false">TRUE()</f>
        <v>1</v>
      </c>
      <c r="AI422" s="3" t="n">
        <v>1.48792573660226</v>
      </c>
      <c r="AJ422" s="3" t="b">
        <f aca="false">TRUE()</f>
        <v>1</v>
      </c>
      <c r="AK422" s="3" t="n">
        <v>0.516143515677102</v>
      </c>
      <c r="AL422" s="3" t="b">
        <f aca="false">TRUE()</f>
        <v>1</v>
      </c>
      <c r="AM422" s="3" t="n">
        <v>0.744347743148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9</v>
      </c>
      <c r="E423" s="2" t="n">
        <v>1</v>
      </c>
      <c r="F423" s="2" t="n">
        <v>18.9246444160512</v>
      </c>
      <c r="G423" s="2" t="n">
        <v>0.935679611650485</v>
      </c>
      <c r="H423" s="2" t="n">
        <v>0.978202499851058</v>
      </c>
      <c r="I423" s="2" t="n">
        <v>0.168324363681552</v>
      </c>
      <c r="J423" s="2" t="n">
        <v>0.480211928574673</v>
      </c>
      <c r="K423" s="2" t="n">
        <v>4.08457523361001</v>
      </c>
      <c r="L423" s="2" t="n">
        <v>0.86</v>
      </c>
      <c r="M423" s="2" t="n">
        <v>0.121</v>
      </c>
      <c r="N423" s="2" t="n">
        <v>9.072</v>
      </c>
      <c r="O423" s="2" t="s">
        <v>41</v>
      </c>
      <c r="P423" s="2" t="n">
        <v>392.9</v>
      </c>
      <c r="Q423" s="2" t="n">
        <v>253.3</v>
      </c>
      <c r="R423" s="2" t="n">
        <v>17.619</v>
      </c>
      <c r="S423" s="2" t="n">
        <v>0.426510876727868</v>
      </c>
      <c r="T423" s="2" t="n">
        <v>0.428738138993623</v>
      </c>
      <c r="U423" s="2" t="n">
        <v>-1.18441299917566</v>
      </c>
      <c r="V423" s="2" t="n">
        <v>0.162972203496318</v>
      </c>
      <c r="W423" s="2" t="n">
        <v>0.0199717622365023</v>
      </c>
      <c r="X423" s="2" t="n">
        <v>0.0226316381411648</v>
      </c>
      <c r="Y423" s="2" t="n">
        <v>0.0527616227100024</v>
      </c>
      <c r="Z423" s="2" t="n">
        <v>0.159970358113835</v>
      </c>
      <c r="AA423" s="2" t="n">
        <v>0.215286363608059</v>
      </c>
      <c r="AB423" s="2" t="n">
        <v>0.217050154007263</v>
      </c>
      <c r="AC423" s="2" t="n">
        <v>0.213802700967507</v>
      </c>
      <c r="AD423" s="2" t="n">
        <v>0.0813893227711563</v>
      </c>
      <c r="AE423" s="2" t="n">
        <v>0.0282630200582934</v>
      </c>
      <c r="AF423" s="2" t="n">
        <v>0.00884481962271888</v>
      </c>
      <c r="AG423" s="2" t="n">
        <v>-0.405504489136157</v>
      </c>
      <c r="AH423" s="3" t="b">
        <f aca="false">TRUE()</f>
        <v>1</v>
      </c>
      <c r="AI423" s="3" t="n">
        <v>1.56698712580297</v>
      </c>
      <c r="AJ423" s="3" t="b">
        <f aca="false">TRUE()</f>
        <v>1</v>
      </c>
      <c r="AK423" s="3" t="n">
        <v>0.348624884552186</v>
      </c>
      <c r="AL423" s="3" t="b">
        <f aca="false">TRUE()</f>
        <v>1</v>
      </c>
      <c r="AM423" s="3" t="n">
        <v>0.42159762388519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9</v>
      </c>
      <c r="E424" s="2" t="n">
        <v>2</v>
      </c>
      <c r="F424" s="2" t="n">
        <v>18.9246444160512</v>
      </c>
      <c r="G424" s="2" t="n">
        <v>0.76778413736713</v>
      </c>
      <c r="H424" s="2" t="n">
        <v>0.988773118682572</v>
      </c>
      <c r="I424" s="2" t="n">
        <v>0.0911120204623013</v>
      </c>
      <c r="J424" s="2" t="n">
        <v>0.298232417801488</v>
      </c>
      <c r="K424" s="2" t="n">
        <v>5.85915399709123</v>
      </c>
      <c r="L424" s="2" t="n">
        <v>0.739</v>
      </c>
      <c r="M424" s="2" t="n">
        <v>0.086</v>
      </c>
      <c r="N424" s="2" t="n">
        <v>12.514</v>
      </c>
      <c r="O424" s="2" t="s">
        <v>41</v>
      </c>
      <c r="P424" s="2" t="n">
        <v>356.6</v>
      </c>
      <c r="Q424" s="2" t="n">
        <v>194.3</v>
      </c>
      <c r="R424" s="2" t="n">
        <v>15.993</v>
      </c>
      <c r="S424" s="2" t="n">
        <v>0.479418423864372</v>
      </c>
      <c r="T424" s="2" t="n">
        <v>0.213047389511753</v>
      </c>
      <c r="U424" s="2" t="n">
        <v>-1.21722595197098</v>
      </c>
      <c r="V424" s="2" t="n">
        <v>0.163871951271811</v>
      </c>
      <c r="W424" s="2" t="n">
        <v>0.00271468666308938</v>
      </c>
      <c r="X424" s="2" t="n">
        <v>0.0402921703989848</v>
      </c>
      <c r="Y424" s="2" t="n">
        <v>0.0624958346694145</v>
      </c>
      <c r="Z424" s="2" t="n">
        <v>0.175767429188308</v>
      </c>
      <c r="AA424" s="2" t="n">
        <v>0.188910222356539</v>
      </c>
      <c r="AB424" s="2" t="n">
        <v>0.193340207693501</v>
      </c>
      <c r="AC424" s="2" t="n">
        <v>0.203202752049142</v>
      </c>
      <c r="AD424" s="2" t="n">
        <v>0.0855665760496025</v>
      </c>
      <c r="AE424" s="2" t="n">
        <v>0.0399182453709926</v>
      </c>
      <c r="AF424" s="2" t="n">
        <v>0.0105065622235159</v>
      </c>
      <c r="AG424" s="2" t="n">
        <v>0.746571978889576</v>
      </c>
      <c r="AH424" s="3" t="b">
        <f aca="false">TRUE()</f>
        <v>1</v>
      </c>
      <c r="AI424" s="3" t="n">
        <v>0.371183614142356</v>
      </c>
      <c r="AJ424" s="3" t="b">
        <f aca="false">TRUE()</f>
        <v>1</v>
      </c>
      <c r="AK424" s="3" t="n">
        <v>-0.824005533322224</v>
      </c>
      <c r="AL424" s="3" t="b">
        <f aca="false">TRUE()</f>
        <v>1</v>
      </c>
      <c r="AM424" s="3" t="n">
        <v>0.11490052102503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0</v>
      </c>
      <c r="E425" s="2" t="n">
        <v>1</v>
      </c>
      <c r="F425" s="2" t="n">
        <v>31.7594800848128</v>
      </c>
      <c r="G425" s="2" t="n">
        <v>0.751898734177215</v>
      </c>
      <c r="H425" s="2" t="n">
        <v>0.983280061054124</v>
      </c>
      <c r="I425" s="2" t="n">
        <v>0.157563393660976</v>
      </c>
      <c r="J425" s="2" t="n">
        <v>0.330476313778224</v>
      </c>
      <c r="K425" s="2" t="n">
        <v>5.24777390462605</v>
      </c>
      <c r="L425" s="2" t="n">
        <v>0.804</v>
      </c>
      <c r="M425" s="2" t="n">
        <v>0.113</v>
      </c>
      <c r="N425" s="2" t="n">
        <v>11.39</v>
      </c>
      <c r="O425" s="2" t="s">
        <v>41</v>
      </c>
      <c r="P425" s="2" t="n">
        <v>320.5</v>
      </c>
      <c r="Q425" s="2" t="n">
        <v>154.1</v>
      </c>
      <c r="R425" s="2" t="n">
        <v>14.372</v>
      </c>
      <c r="S425" s="2" t="n">
        <v>0.244563030004867</v>
      </c>
      <c r="T425" s="2" t="n">
        <v>-0.0284911931667469</v>
      </c>
      <c r="U425" s="2" t="n">
        <v>-1.15620367158991</v>
      </c>
      <c r="V425" s="2" t="n">
        <v>0.257998046447958</v>
      </c>
      <c r="W425" s="2" t="n">
        <v>0.0523238388835958</v>
      </c>
      <c r="X425" s="2" t="n">
        <v>0.0643698749336093</v>
      </c>
      <c r="Y425" s="2" t="n">
        <v>0.133625164553811</v>
      </c>
      <c r="Z425" s="2" t="n">
        <v>0.180831138152875</v>
      </c>
      <c r="AA425" s="2" t="n">
        <v>0.160193810645859</v>
      </c>
      <c r="AB425" s="2" t="n">
        <v>0.14925856895375</v>
      </c>
      <c r="AC425" s="2" t="n">
        <v>0.175097892487054</v>
      </c>
      <c r="AD425" s="2" t="n">
        <v>0.0858680685073734</v>
      </c>
      <c r="AE425" s="2" t="n">
        <v>0.039242420480266</v>
      </c>
      <c r="AF425" s="2" t="n">
        <v>0.0115130612854025</v>
      </c>
      <c r="AG425" s="2" t="n">
        <v>0.349657154908031</v>
      </c>
      <c r="AH425" s="3" t="b">
        <f aca="false">TRUE()</f>
        <v>1</v>
      </c>
      <c r="AI425" s="3" t="n">
        <v>1.01355740139806</v>
      </c>
      <c r="AJ425" s="3" t="b">
        <f aca="false">TRUE()</f>
        <v>1</v>
      </c>
      <c r="AK425" s="3" t="n">
        <v>0.0805950747523208</v>
      </c>
      <c r="AL425" s="3" t="b">
        <f aca="false">TRUE()</f>
        <v>1</v>
      </c>
      <c r="AM425" s="3" t="n">
        <v>-0.19010679063479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0</v>
      </c>
      <c r="E426" s="2" t="n">
        <v>2</v>
      </c>
      <c r="F426" s="2" t="n">
        <v>17.1027289690524</v>
      </c>
      <c r="G426" s="2" t="n">
        <v>0.75043630017452</v>
      </c>
      <c r="H426" s="2" t="n">
        <v>0.987577195424428</v>
      </c>
      <c r="I426" s="2" t="n">
        <v>0.147135986088718</v>
      </c>
      <c r="J426" s="2" t="n">
        <v>0.31813894903915</v>
      </c>
      <c r="K426" s="2" t="n">
        <v>5.24310665671786</v>
      </c>
      <c r="L426" s="2" t="n">
        <v>0.738</v>
      </c>
      <c r="M426" s="2" t="n">
        <v>0.114</v>
      </c>
      <c r="N426" s="2" t="n">
        <v>11.426</v>
      </c>
      <c r="O426" s="2" t="s">
        <v>41</v>
      </c>
      <c r="P426" s="2" t="n">
        <v>264.9</v>
      </c>
      <c r="Q426" s="2" t="n">
        <v>119.5</v>
      </c>
      <c r="R426" s="2" t="n">
        <v>11.88</v>
      </c>
      <c r="S426" s="2" t="n">
        <v>0.413215524931396</v>
      </c>
      <c r="T426" s="2" t="n">
        <v>0.266084642841531</v>
      </c>
      <c r="U426" s="2" t="n">
        <v>-0.440393632937526</v>
      </c>
      <c r="V426" s="2" t="n">
        <v>0.256649030055207</v>
      </c>
      <c r="W426" s="2" t="n">
        <v>0.209084427757901</v>
      </c>
      <c r="X426" s="2" t="n">
        <v>0.0136068409179951</v>
      </c>
      <c r="Y426" s="2" t="n">
        <v>0.0951169796529125</v>
      </c>
      <c r="Z426" s="2" t="n">
        <v>0.15388623543007</v>
      </c>
      <c r="AA426" s="2" t="n">
        <v>0.205976405131014</v>
      </c>
      <c r="AB426" s="2" t="n">
        <v>0.152199469647659</v>
      </c>
      <c r="AC426" s="2" t="n">
        <v>0.0927898599740728</v>
      </c>
      <c r="AD426" s="2" t="n">
        <v>0.109052439425142</v>
      </c>
      <c r="AE426" s="2" t="n">
        <v>0.10548597178471</v>
      </c>
      <c r="AF426" s="2" t="n">
        <v>0.0718857980364239</v>
      </c>
      <c r="AG426" s="2" t="n">
        <v>0.346627125136391</v>
      </c>
      <c r="AH426" s="3" t="b">
        <f aca="false">TRUE()</f>
        <v>1</v>
      </c>
      <c r="AI426" s="3" t="n">
        <v>0.361300940492268</v>
      </c>
      <c r="AJ426" s="3" t="b">
        <f aca="false">TRUE()</f>
        <v>1</v>
      </c>
      <c r="AK426" s="3" t="n">
        <v>0.114098800977304</v>
      </c>
      <c r="AL426" s="3" t="b">
        <f aca="false">TRUE()</f>
        <v>1</v>
      </c>
      <c r="AM426" s="3" t="n">
        <v>-0.65986874432693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1</v>
      </c>
      <c r="E427" s="2" t="n">
        <v>2</v>
      </c>
      <c r="F427" s="2" t="n">
        <v>24.2277453179541</v>
      </c>
      <c r="G427" s="2" t="n">
        <v>0.863414634146342</v>
      </c>
      <c r="H427" s="2" t="n">
        <v>0.969858745335961</v>
      </c>
      <c r="I427" s="2" t="n">
        <v>0.220081444744262</v>
      </c>
      <c r="J427" s="2" t="n">
        <v>0.467979029017326</v>
      </c>
      <c r="K427" s="2" t="n">
        <v>2.73522791388131</v>
      </c>
      <c r="L427" s="2" t="n">
        <v>0.599</v>
      </c>
      <c r="M427" s="2" t="n">
        <v>0.086</v>
      </c>
      <c r="N427" s="2" t="n">
        <v>6.076</v>
      </c>
      <c r="O427" s="2" t="s">
        <v>41</v>
      </c>
      <c r="P427" s="2" t="n">
        <v>125.6</v>
      </c>
      <c r="Q427" s="2" t="n">
        <v>56.6</v>
      </c>
      <c r="R427" s="2" t="n">
        <v>5.634</v>
      </c>
      <c r="S427" s="2" t="n">
        <v>-1</v>
      </c>
      <c r="T427" s="2" t="n">
        <v>-0.115634717586764</v>
      </c>
      <c r="U427" s="2" t="n">
        <v>-0.622810790863646</v>
      </c>
      <c r="V427" s="2" t="n">
        <v>0.232885716703432</v>
      </c>
      <c r="W427" s="2" t="n">
        <v>0.153814551516123</v>
      </c>
      <c r="X427" s="2" t="n">
        <v>0.130995927017334</v>
      </c>
      <c r="Y427" s="2" t="n">
        <v>0.157115822487263</v>
      </c>
      <c r="Z427" s="2" t="n">
        <v>0.152566549932099</v>
      </c>
      <c r="AA427" s="2" t="n">
        <v>0.123345453060309</v>
      </c>
      <c r="AB427" s="2" t="n">
        <v>0.0957190432276086</v>
      </c>
      <c r="AC427" s="2" t="n">
        <v>0.0361388082277212</v>
      </c>
      <c r="AD427" s="2" t="n">
        <v>0.0943990705260723</v>
      </c>
      <c r="AE427" s="2" t="n">
        <v>0.0976665772372269</v>
      </c>
      <c r="AF427" s="2" t="n">
        <v>0.112052748284366</v>
      </c>
      <c r="AG427" s="2" t="n">
        <v>-1.28151592702998</v>
      </c>
      <c r="AH427" s="3" t="b">
        <f aca="false">TRUE()</f>
        <v>1</v>
      </c>
      <c r="AI427" s="3" t="n">
        <v>-1.01239069686992</v>
      </c>
      <c r="AJ427" s="3" t="b">
        <f aca="false">TRUE()</f>
        <v>1</v>
      </c>
      <c r="AK427" s="3" t="n">
        <v>-0.824005533322224</v>
      </c>
      <c r="AL427" s="3" t="b">
        <f aca="false">TRUE()</f>
        <v>1</v>
      </c>
      <c r="AM427" s="3" t="n">
        <v>-1.83680831535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1</v>
      </c>
      <c r="E428" s="2" t="n">
        <v>5</v>
      </c>
      <c r="F428" s="2" t="n">
        <v>63.434948822922</v>
      </c>
      <c r="G428" s="2" t="n">
        <v>0.756811301715439</v>
      </c>
      <c r="H428" s="2" t="n">
        <v>0.975894731216943</v>
      </c>
      <c r="I428" s="2" t="n">
        <v>0.157839612983698</v>
      </c>
      <c r="J428" s="2" t="n">
        <v>0.348673620278215</v>
      </c>
      <c r="K428" s="2" t="n">
        <v>4.76746595851089</v>
      </c>
      <c r="L428" s="2" t="n">
        <v>0.777</v>
      </c>
      <c r="M428" s="2" t="n">
        <v>0.172</v>
      </c>
      <c r="N428" s="2" t="n">
        <v>10.237</v>
      </c>
      <c r="O428" s="2" t="s">
        <v>41</v>
      </c>
      <c r="P428" s="2" t="n">
        <v>300.2</v>
      </c>
      <c r="Q428" s="2" t="n">
        <v>160.4</v>
      </c>
      <c r="R428" s="2" t="n">
        <v>13.461</v>
      </c>
      <c r="S428" s="2" t="n">
        <v>0.837921647008838</v>
      </c>
      <c r="T428" s="2" t="n">
        <v>0.587382170695739</v>
      </c>
      <c r="U428" s="2" t="n">
        <v>-0.670498131535559</v>
      </c>
      <c r="V428" s="2" t="n">
        <v>0.224273718497361</v>
      </c>
      <c r="W428" s="2" t="n">
        <v>0.0370328239483397</v>
      </c>
      <c r="X428" s="2" t="n">
        <v>0.0211490108836731</v>
      </c>
      <c r="Y428" s="2" t="n">
        <v>0.0952682300309487</v>
      </c>
      <c r="Z428" s="2" t="n">
        <v>0.115018413612823</v>
      </c>
      <c r="AA428" s="2" t="n">
        <v>0.211894306922724</v>
      </c>
      <c r="AB428" s="2" t="n">
        <v>0.254628876810535</v>
      </c>
      <c r="AC428" s="2" t="n">
        <v>0.15539252111821</v>
      </c>
      <c r="AD428" s="2" t="n">
        <v>0.0724764716345562</v>
      </c>
      <c r="AE428" s="2" t="n">
        <v>0.0500765990913556</v>
      </c>
      <c r="AF428" s="2" t="n">
        <v>0.0240955698951738</v>
      </c>
      <c r="AG428" s="2" t="n">
        <v>0.0378358407390695</v>
      </c>
      <c r="AH428" s="3" t="b">
        <f aca="false">TRUE()</f>
        <v>1</v>
      </c>
      <c r="AI428" s="3" t="n">
        <v>0.746725212845688</v>
      </c>
      <c r="AJ428" s="3" t="b">
        <f aca="false">TRUE()</f>
        <v>1</v>
      </c>
      <c r="AK428" s="3" t="n">
        <v>2.05731492202633</v>
      </c>
      <c r="AL428" s="3" t="b">
        <f aca="false">FALSE()</f>
        <v>0</v>
      </c>
      <c r="AM428" s="3" t="n">
        <v>-0.361620597468435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1</v>
      </c>
      <c r="E429" s="2" t="n">
        <v>7</v>
      </c>
      <c r="F429" s="2" t="n">
        <v>33.6900675259798</v>
      </c>
      <c r="G429" s="2" t="n">
        <v>0.776560788608981</v>
      </c>
      <c r="H429" s="2" t="n">
        <v>0.98419583929852</v>
      </c>
      <c r="I429" s="2" t="n">
        <v>0.113722201715449</v>
      </c>
      <c r="J429" s="2" t="n">
        <v>0.335115196984624</v>
      </c>
      <c r="K429" s="2" t="n">
        <v>4.74484769661792</v>
      </c>
      <c r="L429" s="2" t="n">
        <v>0.687</v>
      </c>
      <c r="M429" s="2" t="n">
        <v>0.1</v>
      </c>
      <c r="N429" s="2" t="n">
        <v>10.157</v>
      </c>
      <c r="O429" s="2" t="s">
        <v>41</v>
      </c>
      <c r="P429" s="2" t="n">
        <v>247.3</v>
      </c>
      <c r="Q429" s="2" t="n">
        <v>84.4</v>
      </c>
      <c r="R429" s="2" t="n">
        <v>11.091</v>
      </c>
      <c r="S429" s="2" t="n">
        <v>0.415013932377911</v>
      </c>
      <c r="T429" s="2" t="n">
        <v>-0.423692114504737</v>
      </c>
      <c r="U429" s="2" t="n">
        <v>-0.802102536246218</v>
      </c>
      <c r="V429" s="2" t="n">
        <v>0.0307809178780825</v>
      </c>
      <c r="W429" s="2" t="n">
        <v>0.0637914680785017</v>
      </c>
      <c r="X429" s="2" t="n">
        <v>0.0252399908988221</v>
      </c>
      <c r="Y429" s="2" t="n">
        <v>0.108765250647247</v>
      </c>
      <c r="Z429" s="2" t="n">
        <v>0.132131133142138</v>
      </c>
      <c r="AA429" s="2" t="n">
        <v>0.14785041474781</v>
      </c>
      <c r="AB429" s="2" t="n">
        <v>0.154658218497714</v>
      </c>
      <c r="AC429" s="2" t="n">
        <v>0.124404125224904</v>
      </c>
      <c r="AD429" s="2" t="n">
        <v>0.1237249007883</v>
      </c>
      <c r="AE429" s="2" t="n">
        <v>0.100222227690862</v>
      </c>
      <c r="AF429" s="2" t="n">
        <v>0.0830037383622048</v>
      </c>
      <c r="AG429" s="2" t="n">
        <v>0.0231518110353598</v>
      </c>
      <c r="AH429" s="3" t="b">
        <f aca="false">TRUE()</f>
        <v>1</v>
      </c>
      <c r="AI429" s="3" t="n">
        <v>-0.142715415662203</v>
      </c>
      <c r="AJ429" s="3" t="b">
        <f aca="false">TRUE()</f>
        <v>1</v>
      </c>
      <c r="AK429" s="3" t="n">
        <v>-0.35495336617246</v>
      </c>
      <c r="AL429" s="3" t="b">
        <f aca="false">TRUE()</f>
        <v>1</v>
      </c>
      <c r="AM429" s="3" t="n">
        <v>-0.80857036995610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1</v>
      </c>
      <c r="E430" s="2" t="n">
        <v>11</v>
      </c>
      <c r="F430" s="2" t="n">
        <v>18.434948822922</v>
      </c>
      <c r="G430" s="2" t="n">
        <v>0.908582089552239</v>
      </c>
      <c r="H430" s="2" t="n">
        <v>0.970573267974213</v>
      </c>
      <c r="I430" s="2" t="n">
        <v>0.226467369717321</v>
      </c>
      <c r="J430" s="2" t="n">
        <v>0.483816406779585</v>
      </c>
      <c r="K430" s="2" t="n">
        <v>3.14481309779557</v>
      </c>
      <c r="L430" s="2" t="n">
        <v>0.719</v>
      </c>
      <c r="M430" s="2" t="n">
        <v>0.148</v>
      </c>
      <c r="N430" s="2" t="n">
        <v>7.041</v>
      </c>
      <c r="O430" s="2" t="s">
        <v>41</v>
      </c>
      <c r="P430" s="2" t="n">
        <v>455.6</v>
      </c>
      <c r="Q430" s="2" t="n">
        <v>203.4</v>
      </c>
      <c r="R430" s="2" t="n">
        <v>20.431</v>
      </c>
      <c r="S430" s="2" t="n">
        <v>0.441998877003627</v>
      </c>
      <c r="T430" s="2" t="n">
        <v>0.2017737221105</v>
      </c>
      <c r="U430" s="2" t="n">
        <v>-1.16649649971767</v>
      </c>
      <c r="V430" s="2" t="n">
        <v>0.00286637748577312</v>
      </c>
      <c r="W430" s="2" t="n">
        <v>0.00286637748577312</v>
      </c>
      <c r="X430" s="2" t="n">
        <v>0.0204306224096772</v>
      </c>
      <c r="Y430" s="2" t="n">
        <v>0.0575965127280744</v>
      </c>
      <c r="Z430" s="2" t="n">
        <v>0.158574863405348</v>
      </c>
      <c r="AA430" s="2" t="n">
        <v>0.17894742100371</v>
      </c>
      <c r="AB430" s="2" t="n">
        <v>0.161217527118342</v>
      </c>
      <c r="AC430" s="2" t="n">
        <v>0.182108755801596</v>
      </c>
      <c r="AD430" s="2" t="n">
        <v>0.112818983884778</v>
      </c>
      <c r="AE430" s="2" t="n">
        <v>0.0632461266434378</v>
      </c>
      <c r="AF430" s="2" t="n">
        <v>0.065059187005037</v>
      </c>
      <c r="AG430" s="2" t="n">
        <v>-1.01560862454771</v>
      </c>
      <c r="AH430" s="3" t="b">
        <f aca="false">TRUE()</f>
        <v>1</v>
      </c>
      <c r="AI430" s="3" t="n">
        <v>0.173530141140602</v>
      </c>
      <c r="AJ430" s="3" t="b">
        <f aca="false">TRUE()</f>
        <v>1</v>
      </c>
      <c r="AK430" s="3" t="n">
        <v>1.25322549262673</v>
      </c>
      <c r="AL430" s="3" t="b">
        <f aca="false">TRUE()</f>
        <v>1</v>
      </c>
      <c r="AM430" s="3" t="n">
        <v>0.95134716518911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2</v>
      </c>
      <c r="E431" s="2" t="n">
        <v>0</v>
      </c>
      <c r="F431" s="2" t="n">
        <v>21.3706222693432</v>
      </c>
      <c r="G431" s="2" t="n">
        <v>0.906283280085197</v>
      </c>
      <c r="H431" s="2" t="n">
        <v>0.981921563178741</v>
      </c>
      <c r="I431" s="2" t="n">
        <v>0.235140375991672</v>
      </c>
      <c r="J431" s="2" t="n">
        <v>0.418657447329315</v>
      </c>
      <c r="K431" s="2" t="n">
        <v>4.53483672539223</v>
      </c>
      <c r="L431" s="2" t="n">
        <v>0.853</v>
      </c>
      <c r="M431" s="2" t="n">
        <v>0.11</v>
      </c>
      <c r="N431" s="2" t="n">
        <v>9.991</v>
      </c>
      <c r="O431" s="2" t="s">
        <v>41</v>
      </c>
      <c r="P431" s="2" t="n">
        <v>206.2</v>
      </c>
      <c r="Q431" s="2" t="n">
        <v>109.8</v>
      </c>
      <c r="R431" s="2" t="n">
        <v>9.246</v>
      </c>
      <c r="S431" s="2" t="n">
        <v>0.413429460409266</v>
      </c>
      <c r="T431" s="2" t="n">
        <v>0.206875609152867</v>
      </c>
      <c r="U431" s="2" t="n">
        <v>-1.24996266833312</v>
      </c>
      <c r="V431" s="2" t="n">
        <v>0.225289761143467</v>
      </c>
      <c r="W431" s="2" t="n">
        <v>0.0571956539952662</v>
      </c>
      <c r="X431" s="2" t="n">
        <v>0.0129812673656006</v>
      </c>
      <c r="Y431" s="2" t="n">
        <v>0.0948318531281679</v>
      </c>
      <c r="Z431" s="2" t="n">
        <v>0.203290983874091</v>
      </c>
      <c r="AA431" s="2" t="n">
        <v>0.176716935366913</v>
      </c>
      <c r="AB431" s="2" t="n">
        <v>0.189964936138481</v>
      </c>
      <c r="AC431" s="2" t="n">
        <v>0.175682712243833</v>
      </c>
      <c r="AD431" s="2" t="n">
        <v>0.082605137433676</v>
      </c>
      <c r="AE431" s="2" t="n">
        <v>0.0454468017396862</v>
      </c>
      <c r="AF431" s="2" t="n">
        <v>0.0184793727095514</v>
      </c>
      <c r="AG431" s="2" t="n">
        <v>-0.113189670647716</v>
      </c>
      <c r="AH431" s="3" t="b">
        <f aca="false">TRUE()</f>
        <v>1</v>
      </c>
      <c r="AI431" s="3" t="n">
        <v>1.49780841025235</v>
      </c>
      <c r="AJ431" s="3" t="b">
        <f aca="false">TRUE()</f>
        <v>1</v>
      </c>
      <c r="AK431" s="3" t="n">
        <v>-0.0199161039226287</v>
      </c>
      <c r="AL431" s="3" t="b">
        <f aca="false">TRUE()</f>
        <v>1</v>
      </c>
      <c r="AM431" s="3" t="n">
        <v>-1.1558224616242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3</v>
      </c>
      <c r="E432" s="2" t="n">
        <v>0</v>
      </c>
      <c r="F432" s="2" t="n">
        <v>17.1027289690524</v>
      </c>
      <c r="G432" s="2" t="n">
        <v>0.898</v>
      </c>
      <c r="H432" s="2" t="n">
        <v>0.974090729958499</v>
      </c>
      <c r="I432" s="2" t="n">
        <v>0.197951715923161</v>
      </c>
      <c r="J432" s="2" t="n">
        <v>0.465600707606177</v>
      </c>
      <c r="K432" s="2" t="n">
        <v>3.13801133506751</v>
      </c>
      <c r="L432" s="2" t="n">
        <v>0.678</v>
      </c>
      <c r="M432" s="2" t="n">
        <v>0.118</v>
      </c>
      <c r="N432" s="2" t="n">
        <v>6.844</v>
      </c>
      <c r="O432" s="2" t="s">
        <v>41</v>
      </c>
      <c r="P432" s="2" t="n">
        <v>195.1</v>
      </c>
      <c r="Q432" s="2" t="n">
        <v>73.6</v>
      </c>
      <c r="R432" s="2" t="n">
        <v>8.748</v>
      </c>
      <c r="S432" s="2" t="n">
        <v>0.484866512528095</v>
      </c>
      <c r="T432" s="2" t="n">
        <v>-0.412025304462499</v>
      </c>
      <c r="U432" s="2" t="n">
        <v>-0.832803204083912</v>
      </c>
      <c r="V432" s="2" t="n">
        <v>0.100747730546794</v>
      </c>
      <c r="W432" s="2" t="n">
        <v>0.0145353830671399</v>
      </c>
      <c r="X432" s="2" t="n">
        <v>0.0810030100288384</v>
      </c>
      <c r="Y432" s="2" t="n">
        <v>0.117749392759747</v>
      </c>
      <c r="Z432" s="2" t="n">
        <v>0.133671094695863</v>
      </c>
      <c r="AA432" s="2" t="n">
        <v>0.153842744942675</v>
      </c>
      <c r="AB432" s="2" t="n">
        <v>0.134407862851403</v>
      </c>
      <c r="AC432" s="2" t="n">
        <v>0.137792298944548</v>
      </c>
      <c r="AD432" s="2" t="n">
        <v>0.130177623891785</v>
      </c>
      <c r="AE432" s="2" t="n">
        <v>0.0892807899756126</v>
      </c>
      <c r="AF432" s="2" t="n">
        <v>0.0220751819095279</v>
      </c>
      <c r="AG432" s="2" t="n">
        <v>-1.02002440531853</v>
      </c>
      <c r="AH432" s="3" t="b">
        <f aca="false">TRUE()</f>
        <v>1</v>
      </c>
      <c r="AI432" s="3" t="n">
        <v>-0.231659478512993</v>
      </c>
      <c r="AJ432" s="3" t="b">
        <f aca="false">TRUE()</f>
        <v>1</v>
      </c>
      <c r="AK432" s="3" t="n">
        <v>0.248113705877236</v>
      </c>
      <c r="AL432" s="3" t="b">
        <f aca="false">TRUE()</f>
        <v>1</v>
      </c>
      <c r="AM432" s="3" t="n">
        <v>-1.2496058732426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4</v>
      </c>
      <c r="E433" s="2" t="n">
        <v>0</v>
      </c>
      <c r="F433" s="2" t="n">
        <v>29.7448812969422</v>
      </c>
      <c r="G433" s="2" t="n">
        <v>0.788598574821853</v>
      </c>
      <c r="H433" s="2" t="n">
        <v>0.968868605687804</v>
      </c>
      <c r="I433" s="2" t="n">
        <v>0.25146670365977</v>
      </c>
      <c r="J433" s="2" t="n">
        <v>0.454201657481474</v>
      </c>
      <c r="K433" s="2" t="n">
        <v>3.71330782982553</v>
      </c>
      <c r="L433" s="2" t="n">
        <v>0.837</v>
      </c>
      <c r="M433" s="2" t="n">
        <v>0.135</v>
      </c>
      <c r="N433" s="2" t="n">
        <v>8.443</v>
      </c>
      <c r="O433" s="2" t="s">
        <v>41</v>
      </c>
      <c r="P433" s="2" t="n">
        <v>308.9</v>
      </c>
      <c r="Q433" s="2" t="n">
        <v>205.2</v>
      </c>
      <c r="R433" s="2" t="n">
        <v>13.853</v>
      </c>
      <c r="S433" s="2" t="n">
        <v>0.373254497743232</v>
      </c>
      <c r="T433" s="2" t="n">
        <v>0.48807389840678</v>
      </c>
      <c r="U433" s="2" t="n">
        <v>-1.11347085626873</v>
      </c>
      <c r="V433" s="2" t="n">
        <v>0.0970529625562612</v>
      </c>
      <c r="W433" s="2" t="n">
        <v>0.0456043893598004</v>
      </c>
      <c r="X433" s="2" t="n">
        <v>0.0197364862217482</v>
      </c>
      <c r="Y433" s="2" t="n">
        <v>0.0552009882581684</v>
      </c>
      <c r="Z433" s="2" t="n">
        <v>0.139607452412439</v>
      </c>
      <c r="AA433" s="2" t="n">
        <v>0.215408191061734</v>
      </c>
      <c r="AB433" s="2" t="n">
        <v>0.203793745448374</v>
      </c>
      <c r="AC433" s="2" t="n">
        <v>0.201434572197194</v>
      </c>
      <c r="AD433" s="2" t="n">
        <v>0.101603432850576</v>
      </c>
      <c r="AE433" s="2" t="n">
        <v>0.0445444958670223</v>
      </c>
      <c r="AF433" s="2" t="n">
        <v>0.0186706356827445</v>
      </c>
      <c r="AG433" s="2" t="n">
        <v>-0.646535458314453</v>
      </c>
      <c r="AH433" s="3" t="b">
        <f aca="false">TRUE()</f>
        <v>1</v>
      </c>
      <c r="AI433" s="3" t="n">
        <v>1.33968563185095</v>
      </c>
      <c r="AJ433" s="3" t="b">
        <f aca="false">TRUE()</f>
        <v>1</v>
      </c>
      <c r="AK433" s="3" t="n">
        <v>0.81767705170195</v>
      </c>
      <c r="AL433" s="3" t="b">
        <f aca="false">TRUE()</f>
        <v>1</v>
      </c>
      <c r="AM433" s="3" t="n">
        <v>-0.28811468025401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5</v>
      </c>
      <c r="E434" s="2" t="n">
        <v>0</v>
      </c>
      <c r="F434" s="2" t="n">
        <v>9.46232220802563</v>
      </c>
      <c r="G434" s="2" t="n">
        <v>0.919407894736842</v>
      </c>
      <c r="H434" s="2" t="n">
        <v>0.966704130665471</v>
      </c>
      <c r="I434" s="2" t="n">
        <v>0.246447681962242</v>
      </c>
      <c r="J434" s="2" t="n">
        <v>0.533295960915406</v>
      </c>
      <c r="K434" s="2" t="n">
        <v>3.19655020427184</v>
      </c>
      <c r="L434" s="2" t="n">
        <v>0.841</v>
      </c>
      <c r="M434" s="2" t="n">
        <v>0.134</v>
      </c>
      <c r="N434" s="2" t="n">
        <v>7.246</v>
      </c>
      <c r="O434" s="2" t="s">
        <v>41</v>
      </c>
      <c r="P434" s="2" t="n">
        <v>336.4</v>
      </c>
      <c r="Q434" s="2" t="n">
        <v>169.3</v>
      </c>
      <c r="R434" s="2" t="n">
        <v>15.085</v>
      </c>
      <c r="S434" s="2" t="n">
        <v>0.445168445443389</v>
      </c>
      <c r="T434" s="2" t="n">
        <v>0.135137505228091</v>
      </c>
      <c r="U434" s="2" t="n">
        <v>-1.22446491303093</v>
      </c>
      <c r="V434" s="2" t="n">
        <v>0.0297711723614911</v>
      </c>
      <c r="W434" s="2" t="n">
        <v>0.0279265302291007</v>
      </c>
      <c r="X434" s="2" t="n">
        <v>0.0222023836986918</v>
      </c>
      <c r="Y434" s="2" t="n">
        <v>0.0750128363194963</v>
      </c>
      <c r="Z434" s="2" t="n">
        <v>0.146314968859561</v>
      </c>
      <c r="AA434" s="2" t="n">
        <v>0.182784446666831</v>
      </c>
      <c r="AB434" s="2" t="n">
        <v>0.195072974168187</v>
      </c>
      <c r="AC434" s="2" t="n">
        <v>0.19007475747238</v>
      </c>
      <c r="AD434" s="2" t="n">
        <v>0.129326063899945</v>
      </c>
      <c r="AE434" s="2" t="n">
        <v>0.0512324007725194</v>
      </c>
      <c r="AF434" s="2" t="n">
        <v>0.00797916814238954</v>
      </c>
      <c r="AG434" s="2" t="n">
        <v>-0.982020313833268</v>
      </c>
      <c r="AH434" s="3" t="b">
        <f aca="false">TRUE()</f>
        <v>1</v>
      </c>
      <c r="AI434" s="3" t="n">
        <v>1.3792163264513</v>
      </c>
      <c r="AJ434" s="3" t="b">
        <f aca="false">TRUE()</f>
        <v>1</v>
      </c>
      <c r="AK434" s="3" t="n">
        <v>0.784173325476967</v>
      </c>
      <c r="AL434" s="3" t="b">
        <f aca="false">TRUE()</f>
        <v>1</v>
      </c>
      <c r="AM434" s="3" t="n">
        <v>-0.05576839020843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6</v>
      </c>
      <c r="E435" s="2" t="n">
        <v>1</v>
      </c>
      <c r="F435" s="2" t="n">
        <v>56.3099324740202</v>
      </c>
      <c r="G435" s="2" t="n">
        <v>0.711727842435094</v>
      </c>
      <c r="H435" s="2" t="n">
        <v>0.983635571794538</v>
      </c>
      <c r="I435" s="2" t="n">
        <v>0.123562675544977</v>
      </c>
      <c r="J435" s="2" t="n">
        <v>0.314011377818882</v>
      </c>
      <c r="K435" s="2" t="n">
        <v>5.07099259263565</v>
      </c>
      <c r="L435" s="2" t="n">
        <v>0.717</v>
      </c>
      <c r="M435" s="2" t="n">
        <v>0.13</v>
      </c>
      <c r="N435" s="2" t="n">
        <v>10.998</v>
      </c>
      <c r="O435" s="2" t="s">
        <v>41</v>
      </c>
      <c r="P435" s="2" t="n">
        <v>430.7</v>
      </c>
      <c r="Q435" s="2" t="n">
        <v>197.5</v>
      </c>
      <c r="R435" s="2" t="n">
        <v>19.315</v>
      </c>
      <c r="S435" s="2" t="n">
        <v>0.605081835177308</v>
      </c>
      <c r="T435" s="2" t="n">
        <v>0.133191527504141</v>
      </c>
      <c r="U435" s="2" t="n">
        <v>-0.686251561543478</v>
      </c>
      <c r="V435" s="2" t="n">
        <v>0.283303208822915</v>
      </c>
      <c r="W435" s="2" t="n">
        <v>0.0876535166038993</v>
      </c>
      <c r="X435" s="2" t="n">
        <v>0.112521129660579</v>
      </c>
      <c r="Y435" s="2" t="n">
        <v>0.165175045325918</v>
      </c>
      <c r="Z435" s="2" t="n">
        <v>0.191924156646013</v>
      </c>
      <c r="AA435" s="2" t="n">
        <v>0.109321277346384</v>
      </c>
      <c r="AB435" s="2" t="n">
        <v>0.110876455239734</v>
      </c>
      <c r="AC435" s="2" t="n">
        <v>0.139370553296687</v>
      </c>
      <c r="AD435" s="2" t="n">
        <v>0.113668496574741</v>
      </c>
      <c r="AE435" s="2" t="n">
        <v>0.0484683387810113</v>
      </c>
      <c r="AF435" s="2" t="n">
        <v>0.00867454712893184</v>
      </c>
      <c r="AG435" s="2" t="n">
        <v>0.234888741286694</v>
      </c>
      <c r="AH435" s="3" t="b">
        <f aca="false">TRUE()</f>
        <v>1</v>
      </c>
      <c r="AI435" s="3" t="n">
        <v>0.153764793840426</v>
      </c>
      <c r="AJ435" s="3" t="b">
        <f aca="false">TRUE()</f>
        <v>1</v>
      </c>
      <c r="AK435" s="3" t="n">
        <v>0.650158420577034</v>
      </c>
      <c r="AL435" s="3" t="b">
        <f aca="false">TRUE()</f>
        <v>1</v>
      </c>
      <c r="AM435" s="3" t="n">
        <v>0.74096816074784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6</v>
      </c>
      <c r="E436" s="2" t="n">
        <v>2</v>
      </c>
      <c r="F436" s="2" t="n">
        <v>15.2551187030578</v>
      </c>
      <c r="G436" s="2" t="n">
        <v>0.865612648221344</v>
      </c>
      <c r="H436" s="2" t="n">
        <v>0.992302758742964</v>
      </c>
      <c r="I436" s="2" t="n">
        <v>0.120688824574533</v>
      </c>
      <c r="J436" s="2" t="n">
        <v>0.28527968740213</v>
      </c>
      <c r="K436" s="2" t="n">
        <v>6.3089921330496</v>
      </c>
      <c r="L436" s="2" t="n">
        <v>0.776</v>
      </c>
      <c r="M436" s="2" t="n">
        <v>0.113</v>
      </c>
      <c r="N436" s="2" t="n">
        <v>13.537</v>
      </c>
      <c r="O436" s="2" t="s">
        <v>41</v>
      </c>
      <c r="P436" s="2" t="n">
        <v>257.7</v>
      </c>
      <c r="Q436" s="2" t="n">
        <v>117.6</v>
      </c>
      <c r="R436" s="2" t="n">
        <v>11.558</v>
      </c>
      <c r="S436" s="2" t="n">
        <v>0.530347073315456</v>
      </c>
      <c r="T436" s="2" t="n">
        <v>0.0377298009610188</v>
      </c>
      <c r="U436" s="2" t="n">
        <v>-1.09935696245325</v>
      </c>
      <c r="V436" s="2" t="n">
        <v>0.246961503446774</v>
      </c>
      <c r="W436" s="2" t="n">
        <v>0.0208136963992589</v>
      </c>
      <c r="X436" s="2" t="n">
        <v>0.0218953862497541</v>
      </c>
      <c r="Y436" s="2" t="n">
        <v>0.142619064560017</v>
      </c>
      <c r="Z436" s="2" t="n">
        <v>0.199208092120374</v>
      </c>
      <c r="AA436" s="2" t="n">
        <v>0.14847917405078</v>
      </c>
      <c r="AB436" s="2" t="n">
        <v>0.175178169817655</v>
      </c>
      <c r="AC436" s="2" t="n">
        <v>0.177990275915712</v>
      </c>
      <c r="AD436" s="2" t="n">
        <v>0.0831231832302396</v>
      </c>
      <c r="AE436" s="2" t="n">
        <v>0.0416461470681584</v>
      </c>
      <c r="AF436" s="2" t="n">
        <v>0.00986050698730975</v>
      </c>
      <c r="AG436" s="2" t="n">
        <v>1.03861195002139</v>
      </c>
      <c r="AH436" s="3" t="b">
        <f aca="false">TRUE()</f>
        <v>1</v>
      </c>
      <c r="AI436" s="3" t="n">
        <v>0.7368425391956</v>
      </c>
      <c r="AJ436" s="3" t="b">
        <f aca="false">TRUE()</f>
        <v>1</v>
      </c>
      <c r="AK436" s="3" t="n">
        <v>0.0805950747523208</v>
      </c>
      <c r="AL436" s="3" t="b">
        <f aca="false">TRUE()</f>
        <v>1</v>
      </c>
      <c r="AM436" s="3" t="n">
        <v>-0.72070122753887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6</v>
      </c>
      <c r="E437" s="2" t="n">
        <v>3</v>
      </c>
      <c r="F437" s="2" t="n">
        <v>26.565051177078</v>
      </c>
      <c r="G437" s="2" t="n">
        <v>0.827586206896552</v>
      </c>
      <c r="H437" s="2" t="n">
        <v>0.990753606950886</v>
      </c>
      <c r="I437" s="2" t="n">
        <v>0.0974820293210633</v>
      </c>
      <c r="J437" s="2" t="n">
        <v>0.30682765706846</v>
      </c>
      <c r="K437" s="2" t="n">
        <v>5.33202800666128</v>
      </c>
      <c r="L437" s="2" t="n">
        <v>0.683</v>
      </c>
      <c r="M437" s="2" t="n">
        <v>0.073</v>
      </c>
      <c r="N437" s="2" t="n">
        <v>11.45</v>
      </c>
      <c r="O437" s="2" t="s">
        <v>41</v>
      </c>
      <c r="P437" s="2" t="n">
        <v>308.4</v>
      </c>
      <c r="Q437" s="2" t="n">
        <v>151.7</v>
      </c>
      <c r="R437" s="2" t="n">
        <v>13.83</v>
      </c>
      <c r="S437" s="2" t="n">
        <v>0.560199806770518</v>
      </c>
      <c r="T437" s="2" t="n">
        <v>0.0646049874698595</v>
      </c>
      <c r="U437" s="2" t="n">
        <v>-1.27854956579103</v>
      </c>
      <c r="V437" s="2" t="n">
        <v>0.213971328145594</v>
      </c>
      <c r="W437" s="2" t="n">
        <v>0.0447532850296876</v>
      </c>
      <c r="X437" s="2" t="n">
        <v>0.0458180611941981</v>
      </c>
      <c r="Y437" s="2" t="n">
        <v>0.0730857346535307</v>
      </c>
      <c r="Z437" s="2" t="n">
        <v>0.171772563891535</v>
      </c>
      <c r="AA437" s="2" t="n">
        <v>0.205330934755334</v>
      </c>
      <c r="AB437" s="2" t="n">
        <v>0.186327715018589</v>
      </c>
      <c r="AC437" s="2" t="n">
        <v>0.181451741799333</v>
      </c>
      <c r="AD437" s="2" t="n">
        <v>0.100915732369443</v>
      </c>
      <c r="AE437" s="2" t="n">
        <v>0.0309522142441248</v>
      </c>
      <c r="AF437" s="2" t="n">
        <v>0.00434530207391267</v>
      </c>
      <c r="AG437" s="2" t="n">
        <v>0.40435586441981</v>
      </c>
      <c r="AH437" s="3" t="b">
        <f aca="false">TRUE()</f>
        <v>1</v>
      </c>
      <c r="AI437" s="3" t="n">
        <v>-0.182246110262554</v>
      </c>
      <c r="AJ437" s="3" t="b">
        <f aca="false">TRUE()</f>
        <v>1</v>
      </c>
      <c r="AK437" s="3" t="n">
        <v>-1.25955397424701</v>
      </c>
      <c r="AL437" s="3" t="b">
        <f aca="false">TRUE()</f>
        <v>1</v>
      </c>
      <c r="AM437" s="3" t="n">
        <v>-0.29233915825484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6</v>
      </c>
      <c r="E438" s="2" t="n">
        <v>4</v>
      </c>
      <c r="F438" s="2" t="n">
        <v>53.130102354156</v>
      </c>
      <c r="G438" s="2" t="n">
        <v>0.838120104438642</v>
      </c>
      <c r="H438" s="2" t="n">
        <v>0.974860981185331</v>
      </c>
      <c r="I438" s="2" t="n">
        <v>0.134355652156472</v>
      </c>
      <c r="J438" s="2" t="n">
        <v>0.426473944130327</v>
      </c>
      <c r="K438" s="2" t="n">
        <v>2.72888661452228</v>
      </c>
      <c r="L438" s="2" t="n">
        <v>0.584</v>
      </c>
      <c r="M438" s="2" t="n">
        <v>0.097</v>
      </c>
      <c r="N438" s="2" t="n">
        <v>5.968</v>
      </c>
      <c r="O438" s="2" t="s">
        <v>41</v>
      </c>
      <c r="P438" s="2" t="n">
        <v>331.4</v>
      </c>
      <c r="Q438" s="2" t="n">
        <v>115</v>
      </c>
      <c r="R438" s="2" t="n">
        <v>14.859</v>
      </c>
      <c r="S438" s="2" t="n">
        <v>0.00209744606778021</v>
      </c>
      <c r="T438" s="2" t="n">
        <v>-0.218658243347038</v>
      </c>
      <c r="U438" s="2" t="n">
        <v>-1.29359016002391</v>
      </c>
      <c r="V438" s="2" t="n">
        <v>0.396963510245072</v>
      </c>
      <c r="W438" s="2" t="n">
        <v>0.0805969799469885</v>
      </c>
      <c r="X438" s="2" t="n">
        <v>0.166097292619399</v>
      </c>
      <c r="Y438" s="2" t="n">
        <v>0.172561124084161</v>
      </c>
      <c r="Z438" s="2" t="n">
        <v>0.178517806837322</v>
      </c>
      <c r="AA438" s="2" t="n">
        <v>0.166135135171717</v>
      </c>
      <c r="AB438" s="2" t="n">
        <v>0.17087230338645</v>
      </c>
      <c r="AC438" s="2" t="n">
        <v>0.103143857812524</v>
      </c>
      <c r="AD438" s="2" t="n">
        <v>0.023782966161123</v>
      </c>
      <c r="AE438" s="2" t="n">
        <v>0.00678771002057729</v>
      </c>
      <c r="AF438" s="2" t="n">
        <v>0.012101803906727</v>
      </c>
      <c r="AG438" s="2" t="n">
        <v>-1.285632769809</v>
      </c>
      <c r="AH438" s="3" t="b">
        <f aca="false">TRUE()</f>
        <v>1</v>
      </c>
      <c r="AI438" s="3" t="n">
        <v>-1.16063080162124</v>
      </c>
      <c r="AJ438" s="3" t="b">
        <f aca="false">TRUE()</f>
        <v>1</v>
      </c>
      <c r="AK438" s="3" t="n">
        <v>-0.455464544847409</v>
      </c>
      <c r="AL438" s="3" t="b">
        <f aca="false">TRUE()</f>
        <v>1</v>
      </c>
      <c r="AM438" s="3" t="n">
        <v>-0.098013170216726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6</v>
      </c>
      <c r="E439" s="2" t="n">
        <v>5</v>
      </c>
      <c r="F439" s="2" t="n">
        <v>33.6900675259798</v>
      </c>
      <c r="G439" s="2" t="n">
        <v>0.729977116704806</v>
      </c>
      <c r="H439" s="2" t="n">
        <v>0.990032130478294</v>
      </c>
      <c r="I439" s="2" t="n">
        <v>0.120857988921995</v>
      </c>
      <c r="J439" s="2" t="n">
        <v>0.273311440514171</v>
      </c>
      <c r="K439" s="2" t="n">
        <v>6.0667405135046</v>
      </c>
      <c r="L439" s="2" t="n">
        <v>0.703</v>
      </c>
      <c r="M439" s="2" t="n">
        <v>0.127</v>
      </c>
      <c r="N439" s="2" t="n">
        <v>12.962</v>
      </c>
      <c r="O439" s="2" t="s">
        <v>41</v>
      </c>
      <c r="P439" s="2" t="n">
        <v>476.5</v>
      </c>
      <c r="Q439" s="2" t="n">
        <v>153.7</v>
      </c>
      <c r="R439" s="2" t="n">
        <v>21.366</v>
      </c>
      <c r="S439" s="2" t="n">
        <v>0.674827103251208</v>
      </c>
      <c r="T439" s="2" t="n">
        <v>0.0844724016883527</v>
      </c>
      <c r="U439" s="2" t="n">
        <v>-1.20253525881421</v>
      </c>
      <c r="V439" s="2" t="n">
        <v>0.123038202270005</v>
      </c>
      <c r="W439" s="2" t="n">
        <v>0.00287737604701821</v>
      </c>
      <c r="X439" s="2" t="n">
        <v>0.0451264733189227</v>
      </c>
      <c r="Y439" s="2" t="n">
        <v>0.102836669804425</v>
      </c>
      <c r="Z439" s="2" t="n">
        <v>0.171914408783562</v>
      </c>
      <c r="AA439" s="2" t="n">
        <v>0.155478754535936</v>
      </c>
      <c r="AB439" s="2" t="n">
        <v>0.187859605699429</v>
      </c>
      <c r="AC439" s="2" t="n">
        <v>0.179691791383369</v>
      </c>
      <c r="AD439" s="2" t="n">
        <v>0.0958834870031296</v>
      </c>
      <c r="AE439" s="2" t="n">
        <v>0.045363738553669</v>
      </c>
      <c r="AF439" s="2" t="n">
        <v>0.0158450709175566</v>
      </c>
      <c r="AG439" s="2" t="n">
        <v>0.881339477273313</v>
      </c>
      <c r="AH439" s="3" t="b">
        <f aca="false">TRUE()</f>
        <v>1</v>
      </c>
      <c r="AI439" s="3" t="n">
        <v>0.0154073627391986</v>
      </c>
      <c r="AJ439" s="3" t="b">
        <f aca="false">TRUE()</f>
        <v>1</v>
      </c>
      <c r="AK439" s="3" t="n">
        <v>0.549647241902085</v>
      </c>
      <c r="AL439" s="3" t="b">
        <f aca="false">TRUE()</f>
        <v>1</v>
      </c>
      <c r="AM439" s="3" t="n">
        <v>1.127930345623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6</v>
      </c>
      <c r="E440" s="2" t="n">
        <v>7</v>
      </c>
      <c r="F440" s="2" t="n">
        <v>13.2405199151872</v>
      </c>
      <c r="G440" s="2" t="n">
        <v>0.916767189384801</v>
      </c>
      <c r="H440" s="2" t="n">
        <v>0.97939106745378</v>
      </c>
      <c r="I440" s="2" t="n">
        <v>0.249912720557522</v>
      </c>
      <c r="J440" s="2" t="n">
        <v>0.450625367374476</v>
      </c>
      <c r="K440" s="2" t="n">
        <v>4.15124730638932</v>
      </c>
      <c r="L440" s="2" t="n">
        <v>0.85</v>
      </c>
      <c r="M440" s="2" t="n">
        <v>0.127</v>
      </c>
      <c r="N440" s="2" t="n">
        <v>9.171</v>
      </c>
      <c r="O440" s="2" t="s">
        <v>41</v>
      </c>
      <c r="P440" s="2" t="n">
        <v>465.3</v>
      </c>
      <c r="Q440" s="2" t="n">
        <v>267.8</v>
      </c>
      <c r="R440" s="2" t="n">
        <v>20.866</v>
      </c>
      <c r="S440" s="2" t="n">
        <v>0.343455165904117</v>
      </c>
      <c r="T440" s="2" t="n">
        <v>0.383963034438806</v>
      </c>
      <c r="U440" s="2" t="n">
        <v>-1.16878748507752</v>
      </c>
      <c r="V440" s="2" t="n">
        <v>0.32856132786183</v>
      </c>
      <c r="W440" s="2" t="n">
        <v>0.070081554991775</v>
      </c>
      <c r="X440" s="2" t="n">
        <v>0.0560179851868695</v>
      </c>
      <c r="Y440" s="2" t="n">
        <v>0.0757789917066058</v>
      </c>
      <c r="Z440" s="2" t="n">
        <v>0.186637414269563</v>
      </c>
      <c r="AA440" s="2" t="n">
        <v>0.202483360392596</v>
      </c>
      <c r="AB440" s="2" t="n">
        <v>0.195444134290005</v>
      </c>
      <c r="AC440" s="2" t="n">
        <v>0.169357162584084</v>
      </c>
      <c r="AD440" s="2" t="n">
        <v>0.065784058345337</v>
      </c>
      <c r="AE440" s="2" t="n">
        <v>0.0384901837619069</v>
      </c>
      <c r="AF440" s="2" t="n">
        <v>0.0100067094630317</v>
      </c>
      <c r="AG440" s="2" t="n">
        <v>-0.362220230525478</v>
      </c>
      <c r="AH440" s="3" t="b">
        <f aca="false">TRUE()</f>
        <v>1</v>
      </c>
      <c r="AI440" s="3" t="n">
        <v>1.46816038930209</v>
      </c>
      <c r="AJ440" s="3" t="b">
        <f aca="false">TRUE()</f>
        <v>1</v>
      </c>
      <c r="AK440" s="3" t="n">
        <v>0.549647241902085</v>
      </c>
      <c r="AL440" s="3" t="b">
        <f aca="false">TRUE()</f>
        <v>1</v>
      </c>
      <c r="AM440" s="3" t="n">
        <v>1.0333020384051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7</v>
      </c>
      <c r="E441" s="2" t="n">
        <v>0</v>
      </c>
      <c r="F441" s="2" t="n">
        <v>21.3706222693432</v>
      </c>
      <c r="G441" s="2" t="n">
        <v>0.810526315789474</v>
      </c>
      <c r="H441" s="2" t="n">
        <v>0.996051292444695</v>
      </c>
      <c r="I441" s="2" t="n">
        <v>0.0833335282029164</v>
      </c>
      <c r="J441" s="2" t="n">
        <v>0.213603853469186</v>
      </c>
      <c r="K441" s="2" t="n">
        <v>8.21878469590696</v>
      </c>
      <c r="L441" s="2" t="n">
        <v>0.729</v>
      </c>
      <c r="M441" s="2" t="n">
        <v>0.076</v>
      </c>
      <c r="N441" s="2" t="n">
        <v>17.205</v>
      </c>
      <c r="O441" s="2" t="s">
        <v>41</v>
      </c>
      <c r="P441" s="2" t="n">
        <v>152.3</v>
      </c>
      <c r="Q441" s="2" t="n">
        <v>70.5</v>
      </c>
      <c r="R441" s="2" t="n">
        <v>6.83</v>
      </c>
      <c r="S441" s="2" t="n">
        <v>0.221634193675162</v>
      </c>
      <c r="T441" s="2" t="n">
        <v>-0.102373000143107</v>
      </c>
      <c r="U441" s="2" t="n">
        <v>-1.09790046819613</v>
      </c>
      <c r="V441" s="2" t="n">
        <v>0.0962991070562566</v>
      </c>
      <c r="W441" s="2" t="n">
        <v>0.0137594163120638</v>
      </c>
      <c r="X441" s="2" t="n">
        <v>0.021339797763601</v>
      </c>
      <c r="Y441" s="2" t="n">
        <v>0.113353608306774</v>
      </c>
      <c r="Z441" s="2" t="n">
        <v>0.16116113470517</v>
      </c>
      <c r="AA441" s="2" t="n">
        <v>0.166224739166619</v>
      </c>
      <c r="AB441" s="2" t="n">
        <v>0.153713723085821</v>
      </c>
      <c r="AC441" s="2" t="n">
        <v>0.157303082273915</v>
      </c>
      <c r="AD441" s="2" t="n">
        <v>0.133851875543544</v>
      </c>
      <c r="AE441" s="2" t="n">
        <v>0.0697471482127791</v>
      </c>
      <c r="AF441" s="2" t="n">
        <v>0.0233048909417772</v>
      </c>
      <c r="AG441" s="2" t="n">
        <v>2.27847073552962</v>
      </c>
      <c r="AH441" s="3" t="b">
        <f aca="false">TRUE()</f>
        <v>1</v>
      </c>
      <c r="AI441" s="3" t="n">
        <v>0.272356877641479</v>
      </c>
      <c r="AJ441" s="3" t="b">
        <f aca="false">TRUE()</f>
        <v>1</v>
      </c>
      <c r="AK441" s="3" t="n">
        <v>-1.15904279557206</v>
      </c>
      <c r="AL441" s="3" t="b">
        <f aca="false">TRUE()</f>
        <v>1</v>
      </c>
      <c r="AM441" s="3" t="n">
        <v>-1.6112211901135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8</v>
      </c>
      <c r="E442" s="2" t="n">
        <v>1</v>
      </c>
      <c r="F442" s="2" t="n">
        <v>30.3432488842396</v>
      </c>
      <c r="G442" s="2" t="n">
        <v>0.87910447761194</v>
      </c>
      <c r="H442" s="2" t="n">
        <v>0.9824142343283</v>
      </c>
      <c r="I442" s="2" t="n">
        <v>0.193682358432079</v>
      </c>
      <c r="J442" s="2" t="n">
        <v>0.40146009351957</v>
      </c>
      <c r="K442" s="2" t="n">
        <v>3.87560156039593</v>
      </c>
      <c r="L442" s="2" t="n">
        <v>0.693</v>
      </c>
      <c r="M442" s="2" t="n">
        <v>0.109</v>
      </c>
      <c r="N442" s="2" t="n">
        <v>8.517</v>
      </c>
      <c r="O442" s="2" t="s">
        <v>41</v>
      </c>
      <c r="P442" s="2" t="n">
        <v>141.2</v>
      </c>
      <c r="Q442" s="2" t="n">
        <v>73.3</v>
      </c>
      <c r="R442" s="2" t="n">
        <v>6.333</v>
      </c>
      <c r="S442" s="2" t="n">
        <v>-1</v>
      </c>
      <c r="T442" s="2" t="n">
        <v>0.0866139345920463</v>
      </c>
      <c r="U442" s="2" t="n">
        <v>-1.14260868091002</v>
      </c>
      <c r="V442" s="2" t="n">
        <v>0.358188883602112</v>
      </c>
      <c r="W442" s="2" t="n">
        <v>0.0212414155052114</v>
      </c>
      <c r="X442" s="2" t="n">
        <v>0.08166267430046</v>
      </c>
      <c r="Y442" s="2" t="n">
        <v>0.155704952775385</v>
      </c>
      <c r="Z442" s="2" t="n">
        <v>0.149617987218851</v>
      </c>
      <c r="AA442" s="2" t="n">
        <v>0.162605588310966</v>
      </c>
      <c r="AB442" s="2" t="n">
        <v>0.198758053780244</v>
      </c>
      <c r="AC442" s="2" t="n">
        <v>0.152809762401219</v>
      </c>
      <c r="AD442" s="2" t="n">
        <v>0.058184642078317</v>
      </c>
      <c r="AE442" s="2" t="n">
        <v>0.0345145095355565</v>
      </c>
      <c r="AF442" s="2" t="n">
        <v>0.00614182959900137</v>
      </c>
      <c r="AG442" s="2" t="n">
        <v>-0.541172545297581</v>
      </c>
      <c r="AH442" s="3" t="b">
        <f aca="false">TRUE()</f>
        <v>1</v>
      </c>
      <c r="AI442" s="3" t="n">
        <v>-0.0834193737616783</v>
      </c>
      <c r="AJ442" s="3" t="b">
        <f aca="false">TRUE()</f>
        <v>1</v>
      </c>
      <c r="AK442" s="3" t="n">
        <v>-0.0534198301476119</v>
      </c>
      <c r="AL442" s="3" t="b">
        <f aca="false">TRUE()</f>
        <v>1</v>
      </c>
      <c r="AM442" s="3" t="n">
        <v>-1.7050046017319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8</v>
      </c>
      <c r="E443" s="2" t="n">
        <v>2</v>
      </c>
      <c r="F443" s="2" t="n">
        <v>36.0273733851036</v>
      </c>
      <c r="G443" s="2" t="n">
        <v>0.612794612794613</v>
      </c>
      <c r="H443" s="2" t="n">
        <v>0.982913524907119</v>
      </c>
      <c r="I443" s="2" t="n">
        <v>0.0823927456504176</v>
      </c>
      <c r="J443" s="2" t="n">
        <v>0.256504107300921</v>
      </c>
      <c r="K443" s="2" t="n">
        <v>5.47142185324331</v>
      </c>
      <c r="L443" s="2" t="n">
        <v>0.612</v>
      </c>
      <c r="M443" s="2" t="n">
        <v>0.072</v>
      </c>
      <c r="N443" s="2" t="n">
        <v>11.552</v>
      </c>
      <c r="O443" s="2" t="s">
        <v>41</v>
      </c>
      <c r="P443" s="2" t="n">
        <v>126.6</v>
      </c>
      <c r="Q443" s="2" t="n">
        <v>48.9</v>
      </c>
      <c r="R443" s="2" t="n">
        <v>5.675</v>
      </c>
      <c r="S443" s="2" t="n">
        <v>0.13268298512166</v>
      </c>
      <c r="T443" s="2" t="n">
        <v>0.229066540851936</v>
      </c>
      <c r="U443" s="2" t="n">
        <v>-0.638294945215416</v>
      </c>
      <c r="V443" s="2" t="n">
        <v>0.023685997469633</v>
      </c>
      <c r="W443" s="2" t="n">
        <v>0.0283938629337142</v>
      </c>
      <c r="X443" s="2" t="n">
        <v>0.147368622738093</v>
      </c>
      <c r="Y443" s="2" t="n">
        <v>0.201097528047694</v>
      </c>
      <c r="Z443" s="2" t="n">
        <v>0.144317110602426</v>
      </c>
      <c r="AA443" s="2" t="n">
        <v>0.0519255690008455</v>
      </c>
      <c r="AB443" s="2" t="n">
        <v>0.0464270853949849</v>
      </c>
      <c r="AC443" s="2" t="n">
        <v>0.118483150235861</v>
      </c>
      <c r="AD443" s="2" t="n">
        <v>0.121718149288896</v>
      </c>
      <c r="AE443" s="2" t="n">
        <v>0.139466584166668</v>
      </c>
      <c r="AF443" s="2" t="n">
        <v>0.0291962005245319</v>
      </c>
      <c r="AG443" s="2" t="n">
        <v>0.494851915505031</v>
      </c>
      <c r="AH443" s="3" t="b">
        <f aca="false">TRUE()</f>
        <v>1</v>
      </c>
      <c r="AI443" s="3" t="n">
        <v>-0.88391593941878</v>
      </c>
      <c r="AJ443" s="3" t="b">
        <f aca="false">TRUE()</f>
        <v>1</v>
      </c>
      <c r="AK443" s="3" t="n">
        <v>-1.29305770047199</v>
      </c>
      <c r="AL443" s="3" t="b">
        <f aca="false">TRUE()</f>
        <v>1</v>
      </c>
      <c r="AM443" s="3" t="n">
        <v>-1.8283593593561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08</v>
      </c>
      <c r="E444" s="2" t="n">
        <v>3</v>
      </c>
      <c r="F444" s="2" t="n">
        <v>46.8476102659946</v>
      </c>
      <c r="G444" s="2" t="n">
        <v>0.718981101068201</v>
      </c>
      <c r="H444" s="2" t="n">
        <v>0.966578485278579</v>
      </c>
      <c r="I444" s="2" t="n">
        <v>0.160023642867462</v>
      </c>
      <c r="J444" s="2" t="n">
        <v>0.384094370408351</v>
      </c>
      <c r="K444" s="2" t="n">
        <v>4.91609315193803</v>
      </c>
      <c r="L444" s="2" t="n">
        <v>0.86</v>
      </c>
      <c r="M444" s="2" t="n">
        <v>0.138</v>
      </c>
      <c r="N444" s="2" t="n">
        <v>10.675</v>
      </c>
      <c r="O444" s="2" t="s">
        <v>41</v>
      </c>
      <c r="P444" s="2" t="n">
        <v>307</v>
      </c>
      <c r="Q444" s="2" t="n">
        <v>145.4</v>
      </c>
      <c r="R444" s="2" t="n">
        <v>13.766</v>
      </c>
      <c r="S444" s="2" t="n">
        <v>0.5246098264031</v>
      </c>
      <c r="T444" s="2" t="n">
        <v>0.180480803679761</v>
      </c>
      <c r="U444" s="2" t="n">
        <v>-1.19324847989065</v>
      </c>
      <c r="V444" s="2" t="n">
        <v>0.039092987593111</v>
      </c>
      <c r="W444" s="2" t="n">
        <v>0.0391636306709345</v>
      </c>
      <c r="X444" s="2" t="n">
        <v>0.0302776842478974</v>
      </c>
      <c r="Y444" s="2" t="n">
        <v>0.0559986959040689</v>
      </c>
      <c r="Z444" s="2" t="n">
        <v>0.155814253889012</v>
      </c>
      <c r="AA444" s="2" t="n">
        <v>0.173488129766338</v>
      </c>
      <c r="AB444" s="2" t="n">
        <v>0.209243133446149</v>
      </c>
      <c r="AC444" s="2" t="n">
        <v>0.197625688482037</v>
      </c>
      <c r="AD444" s="2" t="n">
        <v>0.10924457812814</v>
      </c>
      <c r="AE444" s="2" t="n">
        <v>0.0530652299902835</v>
      </c>
      <c r="AF444" s="2" t="n">
        <v>0.015242606146074</v>
      </c>
      <c r="AG444" s="2" t="n">
        <v>0.134326284319164</v>
      </c>
      <c r="AH444" s="3" t="b">
        <f aca="false">TRUE()</f>
        <v>1</v>
      </c>
      <c r="AI444" s="3" t="n">
        <v>1.56698712580297</v>
      </c>
      <c r="AJ444" s="3" t="b">
        <f aca="false">TRUE()</f>
        <v>1</v>
      </c>
      <c r="AK444" s="3" t="n">
        <v>0.9181882303769</v>
      </c>
      <c r="AL444" s="3" t="b">
        <f aca="false">TRUE()</f>
        <v>1</v>
      </c>
      <c r="AM444" s="3" t="n">
        <v>-0.30416769665716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9</v>
      </c>
      <c r="E445" s="2" t="n">
        <v>1</v>
      </c>
      <c r="F445" s="2" t="n">
        <v>33.6900675259798</v>
      </c>
      <c r="G445" s="2" t="n">
        <v>0.579773640014604</v>
      </c>
      <c r="H445" s="2" t="n">
        <v>0.996961029572321</v>
      </c>
      <c r="I445" s="2" t="n">
        <v>0.0467838492535388</v>
      </c>
      <c r="J445" s="2" t="n">
        <v>0.148848340539242</v>
      </c>
      <c r="K445" s="2" t="n">
        <v>10.9456231939981</v>
      </c>
      <c r="L445" s="2" t="n">
        <v>0.657</v>
      </c>
      <c r="M445" s="2" t="n">
        <v>0.07</v>
      </c>
      <c r="N445" s="2" t="n">
        <v>22.664</v>
      </c>
      <c r="O445" s="2" t="s">
        <v>41</v>
      </c>
      <c r="P445" s="2" t="n">
        <v>263.9</v>
      </c>
      <c r="Q445" s="2" t="n">
        <v>111.9</v>
      </c>
      <c r="R445" s="2" t="n">
        <v>11.834</v>
      </c>
      <c r="S445" s="2" t="n">
        <v>0.314877490921528</v>
      </c>
      <c r="T445" s="2" t="n">
        <v>0.0261176643190579</v>
      </c>
      <c r="U445" s="2" t="n">
        <v>-0.850713556484322</v>
      </c>
      <c r="V445" s="2" t="n">
        <v>0.259052605223274</v>
      </c>
      <c r="W445" s="2" t="n">
        <v>0.0705009482358537</v>
      </c>
      <c r="X445" s="2" t="n">
        <v>0.0500082751230754</v>
      </c>
      <c r="Y445" s="2" t="n">
        <v>0.149758269934931</v>
      </c>
      <c r="Z445" s="2" t="n">
        <v>0.171647396973933</v>
      </c>
      <c r="AA445" s="2" t="n">
        <v>0.157920781812157</v>
      </c>
      <c r="AB445" s="2" t="n">
        <v>0.149882333352562</v>
      </c>
      <c r="AC445" s="2" t="n">
        <v>0.137417474862784</v>
      </c>
      <c r="AD445" s="2" t="n">
        <v>0.120452956837212</v>
      </c>
      <c r="AE445" s="2" t="n">
        <v>0.05663721670001</v>
      </c>
      <c r="AF445" s="2" t="n">
        <v>0.00627529440333598</v>
      </c>
      <c r="AG445" s="2" t="n">
        <v>4.04876492049701</v>
      </c>
      <c r="AH445" s="3" t="b">
        <f aca="false">FALSE()</f>
        <v>0</v>
      </c>
      <c r="AI445" s="3" t="n">
        <v>-0.439195625164834</v>
      </c>
      <c r="AJ445" s="3" t="b">
        <f aca="false">TRUE()</f>
        <v>1</v>
      </c>
      <c r="AK445" s="3" t="n">
        <v>-1.36006515292195</v>
      </c>
      <c r="AL445" s="3" t="b">
        <f aca="false">TRUE()</f>
        <v>1</v>
      </c>
      <c r="AM445" s="3" t="n">
        <v>-0.668317700328596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9</v>
      </c>
      <c r="E446" s="2" t="n">
        <v>2</v>
      </c>
      <c r="F446" s="2" t="n">
        <v>26.565051177078</v>
      </c>
      <c r="G446" s="2" t="n">
        <v>0.765072765072765</v>
      </c>
      <c r="H446" s="2" t="n">
        <v>0.993219610947306</v>
      </c>
      <c r="I446" s="2" t="n">
        <v>0.0956228882576612</v>
      </c>
      <c r="J446" s="2" t="n">
        <v>0.264334894088525</v>
      </c>
      <c r="K446" s="2" t="n">
        <v>5.43273898409124</v>
      </c>
      <c r="L446" s="2" t="n">
        <v>0.633</v>
      </c>
      <c r="M446" s="2" t="n">
        <v>0.085</v>
      </c>
      <c r="N446" s="2" t="n">
        <v>11.618</v>
      </c>
      <c r="O446" s="2" t="s">
        <v>41</v>
      </c>
      <c r="P446" s="2" t="n">
        <v>462.5</v>
      </c>
      <c r="Q446" s="2" t="n">
        <v>148.3</v>
      </c>
      <c r="R446" s="2" t="n">
        <v>20.738</v>
      </c>
      <c r="S446" s="2" t="n">
        <v>0.680067364489509</v>
      </c>
      <c r="T446" s="2" t="n">
        <v>-0.399372742366398</v>
      </c>
      <c r="U446" s="2" t="n">
        <v>-0.974182835022213</v>
      </c>
      <c r="V446" s="2" t="n">
        <v>0.0327783466941733</v>
      </c>
      <c r="W446" s="2" t="n">
        <v>0.0327783466941733</v>
      </c>
      <c r="X446" s="2" t="n">
        <v>0.0373805605105747</v>
      </c>
      <c r="Y446" s="2" t="n">
        <v>0.0720280287014272</v>
      </c>
      <c r="Z446" s="2" t="n">
        <v>0.146796091734242</v>
      </c>
      <c r="AA446" s="2" t="n">
        <v>0.174582542425925</v>
      </c>
      <c r="AB446" s="2" t="n">
        <v>0.172538824379842</v>
      </c>
      <c r="AC446" s="2" t="n">
        <v>0.15081622761079</v>
      </c>
      <c r="AD446" s="2" t="n">
        <v>0.153671658910299</v>
      </c>
      <c r="AE446" s="2" t="n">
        <v>0.0758756345710987</v>
      </c>
      <c r="AF446" s="2" t="n">
        <v>0.0163104311558017</v>
      </c>
      <c r="AG446" s="2" t="n">
        <v>0.469738562306558</v>
      </c>
      <c r="AH446" s="3" t="b">
        <f aca="false">TRUE()</f>
        <v>1</v>
      </c>
      <c r="AI446" s="3" t="n">
        <v>-0.676379792766939</v>
      </c>
      <c r="AJ446" s="3" t="b">
        <f aca="false">TRUE()</f>
        <v>1</v>
      </c>
      <c r="AK446" s="3" t="n">
        <v>-0.857509259547207</v>
      </c>
      <c r="AL446" s="3" t="b">
        <f aca="false">TRUE()</f>
        <v>1</v>
      </c>
      <c r="AM446" s="3" t="n">
        <v>1.0096449616005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0</v>
      </c>
      <c r="E447" s="2" t="n">
        <v>0</v>
      </c>
      <c r="F447" s="2" t="n">
        <v>8.13010235415595</v>
      </c>
      <c r="G447" s="2" t="n">
        <v>0.90165361183638</v>
      </c>
      <c r="H447" s="2" t="n">
        <v>0.989711235860326</v>
      </c>
      <c r="I447" s="2" t="n">
        <v>0.130834771706569</v>
      </c>
      <c r="J447" s="2" t="n">
        <v>0.323034213806791</v>
      </c>
      <c r="K447" s="2" t="n">
        <v>5.69667286911767</v>
      </c>
      <c r="L447" s="2" t="n">
        <v>0.832</v>
      </c>
      <c r="M447" s="2" t="n">
        <v>0.104</v>
      </c>
      <c r="N447" s="2" t="n">
        <v>12.277</v>
      </c>
      <c r="O447" s="2" t="s">
        <v>41</v>
      </c>
      <c r="P447" s="2" t="n">
        <v>244.9</v>
      </c>
      <c r="Q447" s="2" t="n">
        <v>142.1</v>
      </c>
      <c r="R447" s="2" t="n">
        <v>10.981</v>
      </c>
      <c r="S447" s="2" t="n">
        <v>0.223621981457971</v>
      </c>
      <c r="T447" s="2" t="n">
        <v>0.353773101261521</v>
      </c>
      <c r="U447" s="2" t="n">
        <v>-1.21220204467955</v>
      </c>
      <c r="V447" s="2" t="n">
        <v>0.209200256296554</v>
      </c>
      <c r="W447" s="2" t="n">
        <v>0.0312915064265763</v>
      </c>
      <c r="X447" s="2" t="n">
        <v>0.00970455704956779</v>
      </c>
      <c r="Y447" s="2" t="n">
        <v>0.0695680429432236</v>
      </c>
      <c r="Z447" s="2" t="n">
        <v>0.179100937470655</v>
      </c>
      <c r="AA447" s="2" t="n">
        <v>0.203652001803582</v>
      </c>
      <c r="AB447" s="2" t="n">
        <v>0.219907950442209</v>
      </c>
      <c r="AC447" s="2" t="n">
        <v>0.190882105153222</v>
      </c>
      <c r="AD447" s="2" t="n">
        <v>0.0723491191130129</v>
      </c>
      <c r="AE447" s="2" t="n">
        <v>0.0413169815285576</v>
      </c>
      <c r="AF447" s="2" t="n">
        <v>0.0135183044959699</v>
      </c>
      <c r="AG447" s="2" t="n">
        <v>0.641087405373436</v>
      </c>
      <c r="AH447" s="3" t="b">
        <f aca="false">TRUE()</f>
        <v>1</v>
      </c>
      <c r="AI447" s="3" t="n">
        <v>1.29027226360051</v>
      </c>
      <c r="AJ447" s="3" t="b">
        <f aca="false">TRUE()</f>
        <v>1</v>
      </c>
      <c r="AK447" s="3" t="n">
        <v>-0.220938461272528</v>
      </c>
      <c r="AL447" s="3" t="b">
        <f aca="false">TRUE()</f>
        <v>1</v>
      </c>
      <c r="AM447" s="3" t="n">
        <v>-0.82884786436008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3</v>
      </c>
      <c r="E448" s="2" t="n">
        <v>1</v>
      </c>
      <c r="F448" s="2" t="n">
        <v>16.504361381755</v>
      </c>
      <c r="G448" s="2" t="n">
        <v>0.888888888888889</v>
      </c>
      <c r="H448" s="2" t="n">
        <v>0.976419972114334</v>
      </c>
      <c r="I448" s="2" t="n">
        <v>0.294661617190518</v>
      </c>
      <c r="J448" s="2" t="n">
        <v>0.463422238586692</v>
      </c>
      <c r="K448" s="2" t="n">
        <v>3.93142527018541</v>
      </c>
      <c r="L448" s="2" t="n">
        <v>0.86</v>
      </c>
      <c r="M448" s="2" t="n">
        <v>0.134</v>
      </c>
      <c r="N448" s="2" t="n">
        <v>8.652</v>
      </c>
      <c r="O448" s="2" t="s">
        <v>41</v>
      </c>
      <c r="P448" s="2" t="n">
        <v>307.6</v>
      </c>
      <c r="Q448" s="2" t="n">
        <v>168.3</v>
      </c>
      <c r="R448" s="2" t="n">
        <v>13.792</v>
      </c>
      <c r="S448" s="2" t="n">
        <v>0.584837520538011</v>
      </c>
      <c r="T448" s="2" t="n">
        <v>0.437467294082299</v>
      </c>
      <c r="U448" s="2" t="n">
        <v>-1.01569305729999</v>
      </c>
      <c r="V448" s="2" t="n">
        <v>0.259549551807873</v>
      </c>
      <c r="W448" s="2" t="n">
        <v>0.0198437698244824</v>
      </c>
      <c r="X448" s="2" t="n">
        <v>0.0486051353845539</v>
      </c>
      <c r="Y448" s="2" t="n">
        <v>0.0809621019762008</v>
      </c>
      <c r="Z448" s="2" t="n">
        <v>0.16110620694125</v>
      </c>
      <c r="AA448" s="2" t="n">
        <v>0.194750207634488</v>
      </c>
      <c r="AB448" s="2" t="n">
        <v>0.218275216723252</v>
      </c>
      <c r="AC448" s="2" t="n">
        <v>0.162075275943563</v>
      </c>
      <c r="AD448" s="2" t="n">
        <v>0.0775068682270042</v>
      </c>
      <c r="AE448" s="2" t="n">
        <v>0.0462520164743445</v>
      </c>
      <c r="AF448" s="2" t="n">
        <v>0.0104669706953427</v>
      </c>
      <c r="AG448" s="2" t="n">
        <v>-0.504931165805247</v>
      </c>
      <c r="AH448" s="3" t="b">
        <f aca="false">TRUE()</f>
        <v>1</v>
      </c>
      <c r="AI448" s="3" t="n">
        <v>1.56698712580297</v>
      </c>
      <c r="AJ448" s="3" t="b">
        <f aca="false">TRUE()</f>
        <v>1</v>
      </c>
      <c r="AK448" s="3" t="n">
        <v>0.784173325476967</v>
      </c>
      <c r="AL448" s="3" t="b">
        <f aca="false">TRUE()</f>
        <v>1</v>
      </c>
      <c r="AM448" s="3" t="n">
        <v>-0.299098323056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3</v>
      </c>
      <c r="E449" s="2" t="n">
        <v>2</v>
      </c>
      <c r="F449" s="2" t="n">
        <v>26.565051177078</v>
      </c>
      <c r="G449" s="2" t="n">
        <v>0.824457593688363</v>
      </c>
      <c r="H449" s="2" t="n">
        <v>0.971082440901211</v>
      </c>
      <c r="I449" s="2" t="n">
        <v>0.217230257020122</v>
      </c>
      <c r="J449" s="2" t="n">
        <v>0.432337397952778</v>
      </c>
      <c r="K449" s="2" t="n">
        <v>3.06830866082202</v>
      </c>
      <c r="L449" s="2" t="n">
        <v>0.651</v>
      </c>
      <c r="M449" s="2" t="n">
        <v>0.135</v>
      </c>
      <c r="N449" s="2" t="n">
        <v>6.854</v>
      </c>
      <c r="O449" s="2" t="s">
        <v>41</v>
      </c>
      <c r="P449" s="2" t="n">
        <v>403.6</v>
      </c>
      <c r="Q449" s="2" t="n">
        <v>238.1</v>
      </c>
      <c r="R449" s="2" t="n">
        <v>18.1</v>
      </c>
      <c r="S449" s="2" t="n">
        <v>0.0518056071180514</v>
      </c>
      <c r="T449" s="2" t="n">
        <v>0.273917937213649</v>
      </c>
      <c r="U449" s="2" t="n">
        <v>-1.210274314869</v>
      </c>
      <c r="V449" s="2" t="n">
        <v>0.215847485994986</v>
      </c>
      <c r="W449" s="2" t="n">
        <v>0.0041229022086634</v>
      </c>
      <c r="X449" s="2" t="n">
        <v>0.0409436788425012</v>
      </c>
      <c r="Y449" s="2" t="n">
        <v>0.0621914534628416</v>
      </c>
      <c r="Z449" s="2" t="n">
        <v>0.139192268376382</v>
      </c>
      <c r="AA449" s="2" t="n">
        <v>0.216102187145281</v>
      </c>
      <c r="AB449" s="2" t="n">
        <v>0.236374628345715</v>
      </c>
      <c r="AC449" s="2" t="n">
        <v>0.183704456021685</v>
      </c>
      <c r="AD449" s="2" t="n">
        <v>0.0828347170287809</v>
      </c>
      <c r="AE449" s="2" t="n">
        <v>0.0333032800005482</v>
      </c>
      <c r="AF449" s="2" t="n">
        <v>0.00535333077626574</v>
      </c>
      <c r="AG449" s="2" t="n">
        <v>-1.06527616444539</v>
      </c>
      <c r="AH449" s="3" t="b">
        <f aca="false">TRUE()</f>
        <v>1</v>
      </c>
      <c r="AI449" s="3" t="n">
        <v>-0.49849166706536</v>
      </c>
      <c r="AJ449" s="3" t="b">
        <f aca="false">TRUE()</f>
        <v>1</v>
      </c>
      <c r="AK449" s="3" t="n">
        <v>0.81767705170195</v>
      </c>
      <c r="AL449" s="3" t="b">
        <f aca="false">TRUE()</f>
        <v>1</v>
      </c>
      <c r="AM449" s="3" t="n">
        <v>0.51200145310293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13</v>
      </c>
      <c r="E450" s="2" t="n">
        <v>3</v>
      </c>
      <c r="F450" s="2" t="n">
        <v>16.504361381755</v>
      </c>
      <c r="G450" s="2" t="n">
        <v>0.890125173852573</v>
      </c>
      <c r="H450" s="2" t="n">
        <v>0.978893729346352</v>
      </c>
      <c r="I450" s="2" t="n">
        <v>0.267874197445925</v>
      </c>
      <c r="J450" s="2" t="n">
        <v>0.441321207074324</v>
      </c>
      <c r="K450" s="2" t="n">
        <v>3.85742248436892</v>
      </c>
      <c r="L450" s="2" t="n">
        <v>0.757</v>
      </c>
      <c r="M450" s="2" t="n">
        <v>0.112</v>
      </c>
      <c r="N450" s="2" t="n">
        <v>8.51</v>
      </c>
      <c r="O450" s="2" t="s">
        <v>41</v>
      </c>
      <c r="P450" s="2" t="n">
        <v>275.1</v>
      </c>
      <c r="Q450" s="2" t="n">
        <v>179.1</v>
      </c>
      <c r="R450" s="2" t="n">
        <v>12.335</v>
      </c>
      <c r="S450" s="2" t="n">
        <v>0.415473716416536</v>
      </c>
      <c r="T450" s="2" t="n">
        <v>0.398230919907739</v>
      </c>
      <c r="U450" s="2" t="n">
        <v>-1.13094556362456</v>
      </c>
      <c r="V450" s="2" t="n">
        <v>0.234201215894248</v>
      </c>
      <c r="W450" s="2" t="n">
        <v>0.0279148843660347</v>
      </c>
      <c r="X450" s="2" t="n">
        <v>0.0177592834096187</v>
      </c>
      <c r="Y450" s="2" t="n">
        <v>0.0669493665458605</v>
      </c>
      <c r="Z450" s="2" t="n">
        <v>0.174966996646748</v>
      </c>
      <c r="AA450" s="2" t="n">
        <v>0.20308202891394</v>
      </c>
      <c r="AB450" s="2" t="n">
        <v>0.226790065366128</v>
      </c>
      <c r="AC450" s="2" t="n">
        <v>0.161421801811024</v>
      </c>
      <c r="AD450" s="2" t="n">
        <v>0.0852179781419875</v>
      </c>
      <c r="AE450" s="2" t="n">
        <v>0.0524397291027584</v>
      </c>
      <c r="AF450" s="2" t="n">
        <v>0.0113727500619346</v>
      </c>
      <c r="AG450" s="2" t="n">
        <v>-0.552974605669407</v>
      </c>
      <c r="AH450" s="3" t="b">
        <f aca="false">TRUE()</f>
        <v>1</v>
      </c>
      <c r="AI450" s="3" t="n">
        <v>0.549071739843934</v>
      </c>
      <c r="AJ450" s="3" t="b">
        <f aca="false">TRUE()</f>
        <v>1</v>
      </c>
      <c r="AK450" s="3" t="n">
        <v>0.0470913485273377</v>
      </c>
      <c r="AL450" s="3" t="b">
        <f aca="false">TRUE()</f>
        <v>1</v>
      </c>
      <c r="AM450" s="3" t="n">
        <v>-0.57368939311003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13</v>
      </c>
      <c r="E451" s="2" t="n">
        <v>4</v>
      </c>
      <c r="F451" s="2" t="n">
        <v>18.434948822922</v>
      </c>
      <c r="G451" s="2" t="n">
        <v>0.845036319612591</v>
      </c>
      <c r="H451" s="2" t="n">
        <v>0.97742642448429</v>
      </c>
      <c r="I451" s="2" t="n">
        <v>0.246867000618095</v>
      </c>
      <c r="J451" s="2" t="n">
        <v>0.460026887731655</v>
      </c>
      <c r="K451" s="2" t="n">
        <v>2.77318174760772</v>
      </c>
      <c r="L451" s="2" t="n">
        <v>0.581</v>
      </c>
      <c r="M451" s="2" t="n">
        <v>0.104</v>
      </c>
      <c r="N451" s="2" t="n">
        <v>6.197</v>
      </c>
      <c r="O451" s="2" t="s">
        <v>41</v>
      </c>
      <c r="P451" s="2" t="n">
        <v>298.9</v>
      </c>
      <c r="Q451" s="2" t="n">
        <v>156.7</v>
      </c>
      <c r="R451" s="2" t="n">
        <v>13.403</v>
      </c>
      <c r="S451" s="2" t="n">
        <v>0.000480483982506863</v>
      </c>
      <c r="T451" s="2" t="n">
        <v>-0.0223550851838704</v>
      </c>
      <c r="U451" s="2" t="n">
        <v>-1.20613150324932</v>
      </c>
      <c r="V451" s="2" t="n">
        <v>0.461694197715234</v>
      </c>
      <c r="W451" s="2" t="n">
        <v>0.12304751228115</v>
      </c>
      <c r="X451" s="2" t="n">
        <v>0.0877230932066973</v>
      </c>
      <c r="Y451" s="2" t="n">
        <v>0.132402144495321</v>
      </c>
      <c r="Z451" s="2" t="n">
        <v>0.199493642189027</v>
      </c>
      <c r="AA451" s="2" t="n">
        <v>0.196897828022487</v>
      </c>
      <c r="AB451" s="2" t="n">
        <v>0.172583633097271</v>
      </c>
      <c r="AC451" s="2" t="n">
        <v>0.138393328493074</v>
      </c>
      <c r="AD451" s="2" t="n">
        <v>0.0469297995134979</v>
      </c>
      <c r="AE451" s="2" t="n">
        <v>0.0194776462336585</v>
      </c>
      <c r="AF451" s="2" t="n">
        <v>0.00609888474896776</v>
      </c>
      <c r="AG451" s="2" t="n">
        <v>-1.25687587181947</v>
      </c>
      <c r="AH451" s="3" t="b">
        <f aca="false">TRUE()</f>
        <v>1</v>
      </c>
      <c r="AI451" s="3" t="n">
        <v>-1.1902788225715</v>
      </c>
      <c r="AJ451" s="3" t="b">
        <f aca="false">TRUE()</f>
        <v>1</v>
      </c>
      <c r="AK451" s="3" t="n">
        <v>-0.220938461272528</v>
      </c>
      <c r="AL451" s="3" t="b">
        <f aca="false">TRUE()</f>
        <v>1</v>
      </c>
      <c r="AM451" s="3" t="n">
        <v>-0.37260424027058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13</v>
      </c>
      <c r="E452" s="2" t="n">
        <v>6</v>
      </c>
      <c r="F452" s="2" t="n">
        <v>30.3432488842396</v>
      </c>
      <c r="G452" s="2" t="n">
        <v>0.811133200795229</v>
      </c>
      <c r="H452" s="2" t="n">
        <v>0.965054745052891</v>
      </c>
      <c r="I452" s="2" t="n">
        <v>0.253653190552708</v>
      </c>
      <c r="J452" s="2" t="n">
        <v>0.477329729604787</v>
      </c>
      <c r="K452" s="2" t="n">
        <v>2.8925542745692</v>
      </c>
      <c r="L452" s="2" t="n">
        <v>0.683</v>
      </c>
      <c r="M452" s="2" t="n">
        <v>0.109</v>
      </c>
      <c r="N452" s="2" t="n">
        <v>6.497</v>
      </c>
      <c r="O452" s="2" t="s">
        <v>41</v>
      </c>
      <c r="P452" s="2" t="n">
        <v>252.2</v>
      </c>
      <c r="Q452" s="2" t="n">
        <v>115.4</v>
      </c>
      <c r="R452" s="2" t="n">
        <v>11.307</v>
      </c>
      <c r="S452" s="2" t="n">
        <v>2.84434006163275E-005</v>
      </c>
      <c r="T452" s="2" t="n">
        <v>0.035341748818431</v>
      </c>
      <c r="U452" s="2" t="n">
        <v>-0.971834564886627</v>
      </c>
      <c r="V452" s="2" t="n">
        <v>0.184487110496465</v>
      </c>
      <c r="W452" s="2" t="n">
        <v>0.0090158544964426</v>
      </c>
      <c r="X452" s="2" t="n">
        <v>0.0565355736484396</v>
      </c>
      <c r="Y452" s="2" t="n">
        <v>0.0920904234284565</v>
      </c>
      <c r="Z452" s="2" t="n">
        <v>0.132746769478947</v>
      </c>
      <c r="AA452" s="2" t="n">
        <v>0.196566725111599</v>
      </c>
      <c r="AB452" s="2" t="n">
        <v>0.197970093791855</v>
      </c>
      <c r="AC452" s="2" t="n">
        <v>0.168216130358667</v>
      </c>
      <c r="AD452" s="2" t="n">
        <v>0.112644124739559</v>
      </c>
      <c r="AE452" s="2" t="n">
        <v>0.0303456487255727</v>
      </c>
      <c r="AF452" s="2" t="n">
        <v>0.0128845107169047</v>
      </c>
      <c r="AG452" s="2" t="n">
        <v>-1.1793778863419</v>
      </c>
      <c r="AH452" s="3" t="b">
        <f aca="false">TRUE()</f>
        <v>1</v>
      </c>
      <c r="AI452" s="3" t="n">
        <v>-0.182246110262554</v>
      </c>
      <c r="AJ452" s="3" t="b">
        <f aca="false">TRUE()</f>
        <v>1</v>
      </c>
      <c r="AK452" s="3" t="n">
        <v>-0.0534198301476119</v>
      </c>
      <c r="AL452" s="3" t="b">
        <f aca="false">TRUE()</f>
        <v>1</v>
      </c>
      <c r="AM452" s="3" t="n">
        <v>-0.76717048554798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13</v>
      </c>
      <c r="E453" s="2" t="n">
        <v>7</v>
      </c>
      <c r="F453" s="2" t="n">
        <v>18.9246444160512</v>
      </c>
      <c r="G453" s="2" t="n">
        <v>0.915951972555746</v>
      </c>
      <c r="H453" s="2" t="n">
        <v>0.97072583715835</v>
      </c>
      <c r="I453" s="2" t="n">
        <v>0.202233764690237</v>
      </c>
      <c r="J453" s="2" t="n">
        <v>0.511606460010385</v>
      </c>
      <c r="K453" s="2" t="n">
        <v>3.18149315457926</v>
      </c>
      <c r="L453" s="2" t="n">
        <v>0.787</v>
      </c>
      <c r="M453" s="2" t="n">
        <v>0.117</v>
      </c>
      <c r="N453" s="2" t="n">
        <v>7.186</v>
      </c>
      <c r="O453" s="2" t="s">
        <v>41</v>
      </c>
      <c r="P453" s="2" t="n">
        <v>235.8</v>
      </c>
      <c r="Q453" s="2" t="n">
        <v>110</v>
      </c>
      <c r="R453" s="2" t="n">
        <v>10.576</v>
      </c>
      <c r="S453" s="2" t="n">
        <v>0.420759008236536</v>
      </c>
      <c r="T453" s="2" t="n">
        <v>0.274342127168658</v>
      </c>
      <c r="U453" s="2" t="n">
        <v>-1.25181165625234</v>
      </c>
      <c r="V453" s="2" t="n">
        <v>0.0907722428479895</v>
      </c>
      <c r="W453" s="2" t="n">
        <v>0.0418645938879291</v>
      </c>
      <c r="X453" s="2" t="n">
        <v>0.0242337592747619</v>
      </c>
      <c r="Y453" s="2" t="n">
        <v>0.0577404774218768</v>
      </c>
      <c r="Z453" s="2" t="n">
        <v>0.167011496436963</v>
      </c>
      <c r="AA453" s="2" t="n">
        <v>0.203440136583191</v>
      </c>
      <c r="AB453" s="2" t="n">
        <v>0.178881567503027</v>
      </c>
      <c r="AC453" s="2" t="n">
        <v>0.176486600277901</v>
      </c>
      <c r="AD453" s="2" t="n">
        <v>0.127523439605061</v>
      </c>
      <c r="AE453" s="2" t="n">
        <v>0.0478950979040841</v>
      </c>
      <c r="AF453" s="2" t="n">
        <v>0.016787424993135</v>
      </c>
      <c r="AG453" s="2" t="n">
        <v>-0.991795519637431</v>
      </c>
      <c r="AH453" s="3" t="b">
        <f aca="false">TRUE()</f>
        <v>1</v>
      </c>
      <c r="AI453" s="3" t="n">
        <v>0.845551949346565</v>
      </c>
      <c r="AJ453" s="3" t="b">
        <f aca="false">TRUE()</f>
        <v>1</v>
      </c>
      <c r="AK453" s="3" t="n">
        <v>0.214609979652253</v>
      </c>
      <c r="AL453" s="3" t="b">
        <f aca="false">TRUE()</f>
        <v>1</v>
      </c>
      <c r="AM453" s="3" t="n">
        <v>-0.90573336397516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13</v>
      </c>
      <c r="E454" s="2" t="n">
        <v>8</v>
      </c>
      <c r="F454" s="2" t="n">
        <v>37.8749836510982</v>
      </c>
      <c r="G454" s="2" t="n">
        <v>0.865060240963856</v>
      </c>
      <c r="H454" s="2" t="n">
        <v>0.951964755773399</v>
      </c>
      <c r="I454" s="2" t="n">
        <v>0.223189939726525</v>
      </c>
      <c r="J454" s="2" t="n">
        <v>0.516065172115041</v>
      </c>
      <c r="K454" s="2" t="n">
        <v>2.55698055329971</v>
      </c>
      <c r="L454" s="2" t="n">
        <v>0.661</v>
      </c>
      <c r="M454" s="2" t="n">
        <v>0.128</v>
      </c>
      <c r="N454" s="2" t="n">
        <v>5.748</v>
      </c>
      <c r="O454" s="2" t="s">
        <v>41</v>
      </c>
      <c r="P454" s="2" t="n">
        <v>292</v>
      </c>
      <c r="Q454" s="2" t="n">
        <v>140.7</v>
      </c>
      <c r="R454" s="2" t="n">
        <v>13.093</v>
      </c>
      <c r="S454" s="2" t="n">
        <v>-1</v>
      </c>
      <c r="T454" s="2" t="n">
        <v>0.418201244080683</v>
      </c>
      <c r="U454" s="2" t="n">
        <v>-1.1961407606667</v>
      </c>
      <c r="V454" s="2" t="n">
        <v>0.590262334121925</v>
      </c>
      <c r="W454" s="2" t="n">
        <v>0.209775950617325</v>
      </c>
      <c r="X454" s="2" t="n">
        <v>0.223884914732613</v>
      </c>
      <c r="Y454" s="2" t="n">
        <v>0.200719562898901</v>
      </c>
      <c r="Z454" s="2" t="n">
        <v>0.175745256079361</v>
      </c>
      <c r="AA454" s="2" t="n">
        <v>0.150858278188903</v>
      </c>
      <c r="AB454" s="2" t="n">
        <v>0.110293605348417</v>
      </c>
      <c r="AC454" s="2" t="n">
        <v>0.0669390203440667</v>
      </c>
      <c r="AD454" s="2" t="n">
        <v>0.0365505849561302</v>
      </c>
      <c r="AE454" s="2" t="n">
        <v>0.0224995557299202</v>
      </c>
      <c r="AF454" s="2" t="n">
        <v>0.012509221721687</v>
      </c>
      <c r="AG454" s="2" t="n">
        <v>-1.39723611586561</v>
      </c>
      <c r="AH454" s="3" t="b">
        <f aca="false">TRUE()</f>
        <v>1</v>
      </c>
      <c r="AI454" s="3" t="n">
        <v>-0.399664930564483</v>
      </c>
      <c r="AJ454" s="3" t="b">
        <f aca="false">TRUE()</f>
        <v>1</v>
      </c>
      <c r="AK454" s="3" t="n">
        <v>0.583150968127068</v>
      </c>
      <c r="AL454" s="3" t="b">
        <f aca="false">TRUE()</f>
        <v>1</v>
      </c>
      <c r="AM454" s="3" t="n">
        <v>-0.43090203668202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13</v>
      </c>
      <c r="E455" s="2" t="n">
        <v>9</v>
      </c>
      <c r="F455" s="2" t="n">
        <v>57.5288077091515</v>
      </c>
      <c r="G455" s="2" t="n">
        <v>0.608374384236453</v>
      </c>
      <c r="H455" s="2" t="n">
        <v>0.979983165111816</v>
      </c>
      <c r="I455" s="2" t="n">
        <v>0.130982993565008</v>
      </c>
      <c r="J455" s="2" t="n">
        <v>0.271044304925248</v>
      </c>
      <c r="K455" s="2" t="n">
        <v>4.26402725574318</v>
      </c>
      <c r="L455" s="2" t="n">
        <v>0.517</v>
      </c>
      <c r="M455" s="2" t="n">
        <v>0.096</v>
      </c>
      <c r="N455" s="2" t="n">
        <v>9.389</v>
      </c>
      <c r="O455" s="2" t="s">
        <v>41</v>
      </c>
      <c r="P455" s="2" t="n">
        <v>293.5</v>
      </c>
      <c r="Q455" s="2" t="n">
        <v>148.5</v>
      </c>
      <c r="R455" s="2" t="n">
        <v>13.162</v>
      </c>
      <c r="S455" s="2" t="n">
        <v>-1</v>
      </c>
      <c r="T455" s="2" t="n">
        <v>0.494309182625814</v>
      </c>
      <c r="U455" s="2" t="n">
        <v>-0.909031233160469</v>
      </c>
      <c r="V455" s="2" t="n">
        <v>0.361951565843555</v>
      </c>
      <c r="W455" s="2" t="n">
        <v>0.150832638830406</v>
      </c>
      <c r="X455" s="2" t="n">
        <v>0.0132629968382821</v>
      </c>
      <c r="Y455" s="2" t="n">
        <v>0.0849517505401782</v>
      </c>
      <c r="Z455" s="2" t="n">
        <v>0.201708340978271</v>
      </c>
      <c r="AA455" s="2" t="n">
        <v>0.215185391980783</v>
      </c>
      <c r="AB455" s="2" t="n">
        <v>0.199245792183539</v>
      </c>
      <c r="AC455" s="2" t="n">
        <v>0.112600028098932</v>
      </c>
      <c r="AD455" s="2" t="n">
        <v>0.0760841134372641</v>
      </c>
      <c r="AE455" s="2" t="n">
        <v>0.063284773649711</v>
      </c>
      <c r="AF455" s="2" t="n">
        <v>0.0336768122930392</v>
      </c>
      <c r="AG455" s="2" t="n">
        <v>-0.289002220488645</v>
      </c>
      <c r="AH455" s="3" t="b">
        <f aca="false">TRUE()</f>
        <v>1</v>
      </c>
      <c r="AI455" s="3" t="n">
        <v>-1.82276993617711</v>
      </c>
      <c r="AJ455" s="3" t="b">
        <f aca="false">TRUE()</f>
        <v>1</v>
      </c>
      <c r="AK455" s="3" t="n">
        <v>-0.488968271072393</v>
      </c>
      <c r="AL455" s="3" t="b">
        <f aca="false">TRUE()</f>
        <v>1</v>
      </c>
      <c r="AM455" s="3" t="n">
        <v>-0.41822860267953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3</v>
      </c>
      <c r="E456" s="2" t="n">
        <v>11</v>
      </c>
      <c r="F456" s="2" t="n">
        <v>33.6900675259798</v>
      </c>
      <c r="G456" s="2" t="n">
        <v>0.792929292929293</v>
      </c>
      <c r="H456" s="2" t="n">
        <v>0.986500798970323</v>
      </c>
      <c r="I456" s="2" t="n">
        <v>0.154880120240254</v>
      </c>
      <c r="J456" s="2" t="n">
        <v>0.362723892229348</v>
      </c>
      <c r="K456" s="2" t="n">
        <v>3.63013007008511</v>
      </c>
      <c r="L456" s="2" t="n">
        <v>0.607</v>
      </c>
      <c r="M456" s="2" t="n">
        <v>0.086</v>
      </c>
      <c r="N456" s="2" t="n">
        <v>8.005</v>
      </c>
      <c r="O456" s="2" t="s">
        <v>41</v>
      </c>
      <c r="P456" s="2" t="n">
        <v>240</v>
      </c>
      <c r="Q456" s="2" t="n">
        <v>112.6</v>
      </c>
      <c r="R456" s="2" t="n">
        <v>10.763</v>
      </c>
      <c r="S456" s="2" t="n">
        <v>0.408092430296177</v>
      </c>
      <c r="T456" s="2" t="n">
        <v>0.193333216002374</v>
      </c>
      <c r="U456" s="2" t="n">
        <v>-1.15669572638937</v>
      </c>
      <c r="V456" s="2" t="n">
        <v>0.0719464082141704</v>
      </c>
      <c r="W456" s="2" t="n">
        <v>0.0260011005529435</v>
      </c>
      <c r="X456" s="2" t="n">
        <v>0.0174918172290831</v>
      </c>
      <c r="Y456" s="2" t="n">
        <v>0.0625109832530229</v>
      </c>
      <c r="Z456" s="2" t="n">
        <v>0.154381441035128</v>
      </c>
      <c r="AA456" s="2" t="n">
        <v>0.194483375104314</v>
      </c>
      <c r="AB456" s="2" t="n">
        <v>0.183582982041878</v>
      </c>
      <c r="AC456" s="2" t="n">
        <v>0.191762593116107</v>
      </c>
      <c r="AD456" s="2" t="n">
        <v>0.0999534186499883</v>
      </c>
      <c r="AE456" s="2" t="n">
        <v>0.0602085631887469</v>
      </c>
      <c r="AF456" s="2" t="n">
        <v>0.0356248263817319</v>
      </c>
      <c r="AG456" s="2" t="n">
        <v>-0.70053539431732</v>
      </c>
      <c r="AH456" s="3" t="b">
        <f aca="false">TRUE()</f>
        <v>1</v>
      </c>
      <c r="AI456" s="3" t="n">
        <v>-0.933329307669219</v>
      </c>
      <c r="AJ456" s="3" t="b">
        <f aca="false">TRUE()</f>
        <v>1</v>
      </c>
      <c r="AK456" s="3" t="n">
        <v>-0.824005533322224</v>
      </c>
      <c r="AL456" s="3" t="b">
        <f aca="false">TRUE()</f>
        <v>1</v>
      </c>
      <c r="AM456" s="3" t="n">
        <v>-0.87024774876820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13</v>
      </c>
      <c r="E457" s="2" t="n">
        <v>12</v>
      </c>
      <c r="F457" s="2" t="n">
        <v>18.9246444160512</v>
      </c>
      <c r="G457" s="2" t="n">
        <v>0.696774193548387</v>
      </c>
      <c r="H457" s="2" t="n">
        <v>0.969298328277378</v>
      </c>
      <c r="I457" s="2" t="n">
        <v>0.171815748643979</v>
      </c>
      <c r="J457" s="2" t="n">
        <v>0.361309562437133</v>
      </c>
      <c r="K457" s="2" t="n">
        <v>4.20681970186532</v>
      </c>
      <c r="L457" s="2" t="n">
        <v>0.684</v>
      </c>
      <c r="M457" s="2" t="n">
        <v>0.109</v>
      </c>
      <c r="N457" s="2" t="n">
        <v>9.348</v>
      </c>
      <c r="O457" s="2" t="s">
        <v>41</v>
      </c>
      <c r="P457" s="2" t="n">
        <v>228.6</v>
      </c>
      <c r="Q457" s="2" t="n">
        <v>110.9</v>
      </c>
      <c r="R457" s="2" t="n">
        <v>10.253</v>
      </c>
      <c r="S457" s="2" t="n">
        <v>0.531184833432591</v>
      </c>
      <c r="T457" s="2" t="n">
        <v>-0.107662189936674</v>
      </c>
      <c r="U457" s="2" t="n">
        <v>-1.0432746350827</v>
      </c>
      <c r="V457" s="2" t="n">
        <v>0.0643864200398387</v>
      </c>
      <c r="W457" s="2" t="n">
        <v>0.027818069489587</v>
      </c>
      <c r="X457" s="2" t="n">
        <v>0.0302511755623312</v>
      </c>
      <c r="Y457" s="2" t="n">
        <v>0.0649597410475875</v>
      </c>
      <c r="Z457" s="2" t="n">
        <v>0.153231460470726</v>
      </c>
      <c r="AA457" s="2" t="n">
        <v>0.199784295672203</v>
      </c>
      <c r="AB457" s="2" t="n">
        <v>0.161127375822071</v>
      </c>
      <c r="AC457" s="2" t="n">
        <v>0.183764584897403</v>
      </c>
      <c r="AD457" s="2" t="n">
        <v>0.141124782389213</v>
      </c>
      <c r="AE457" s="2" t="n">
        <v>0.0573270953027889</v>
      </c>
      <c r="AF457" s="2" t="n">
        <v>0.00842948883567659</v>
      </c>
      <c r="AG457" s="2" t="n">
        <v>-0.326142007108597</v>
      </c>
      <c r="AH457" s="3" t="b">
        <f aca="false">TRUE()</f>
        <v>1</v>
      </c>
      <c r="AI457" s="3" t="n">
        <v>-0.172363436612466</v>
      </c>
      <c r="AJ457" s="3" t="b">
        <f aca="false">TRUE()</f>
        <v>1</v>
      </c>
      <c r="AK457" s="3" t="n">
        <v>-0.0534198301476119</v>
      </c>
      <c r="AL457" s="3" t="b">
        <f aca="false">TRUE()</f>
        <v>1</v>
      </c>
      <c r="AM457" s="3" t="n">
        <v>-0.96656584718709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14</v>
      </c>
      <c r="E458" s="2" t="n">
        <v>0</v>
      </c>
      <c r="F458" s="2" t="n">
        <v>15.2551187030578</v>
      </c>
      <c r="G458" s="2" t="n">
        <v>0.875697211155379</v>
      </c>
      <c r="H458" s="2" t="n">
        <v>0.990128606467519</v>
      </c>
      <c r="I458" s="2" t="n">
        <v>0.138790940256293</v>
      </c>
      <c r="J458" s="2" t="n">
        <v>0.317095431511005</v>
      </c>
      <c r="K458" s="2" t="n">
        <v>6.00678935384837</v>
      </c>
      <c r="L458" s="2" t="n">
        <v>0.85</v>
      </c>
      <c r="M458" s="2" t="n">
        <v>0.098</v>
      </c>
      <c r="N458" s="2" t="n">
        <v>12.873</v>
      </c>
      <c r="O458" s="2" t="s">
        <v>41</v>
      </c>
      <c r="P458" s="2" t="n">
        <v>353.5</v>
      </c>
      <c r="Q458" s="2" t="n">
        <v>171.8</v>
      </c>
      <c r="R458" s="2" t="n">
        <v>15.85</v>
      </c>
      <c r="S458" s="2" t="n">
        <v>0.000153098966490377</v>
      </c>
      <c r="T458" s="2" t="n">
        <v>0.384122057116482</v>
      </c>
      <c r="U458" s="2" t="n">
        <v>-1.12473804279323</v>
      </c>
      <c r="V458" s="2" t="n">
        <v>0.115424706127407</v>
      </c>
      <c r="W458" s="2" t="n">
        <v>0.00222887890997459</v>
      </c>
      <c r="X458" s="2" t="n">
        <v>0.0383562688603096</v>
      </c>
      <c r="Y458" s="2" t="n">
        <v>0.0698957029467115</v>
      </c>
      <c r="Z458" s="2" t="n">
        <v>0.162472731750513</v>
      </c>
      <c r="AA458" s="2" t="n">
        <v>0.181243135073308</v>
      </c>
      <c r="AB458" s="2" t="n">
        <v>0.191374219449345</v>
      </c>
      <c r="AC458" s="2" t="n">
        <v>0.200304212585989</v>
      </c>
      <c r="AD458" s="2" t="n">
        <v>0.0848269822987222</v>
      </c>
      <c r="AE458" s="2" t="n">
        <v>0.0529609331851424</v>
      </c>
      <c r="AF458" s="2" t="n">
        <v>0.0185658138499594</v>
      </c>
      <c r="AG458" s="2" t="n">
        <v>0.842418510961682</v>
      </c>
      <c r="AH458" s="3" t="b">
        <f aca="false">TRUE()</f>
        <v>1</v>
      </c>
      <c r="AI458" s="3" t="n">
        <v>1.46816038930209</v>
      </c>
      <c r="AJ458" s="3" t="b">
        <f aca="false">TRUE()</f>
        <v>1</v>
      </c>
      <c r="AK458" s="3" t="n">
        <v>-0.421960818622426</v>
      </c>
      <c r="AL458" s="3" t="b">
        <f aca="false">TRUE()</f>
        <v>1</v>
      </c>
      <c r="AM458" s="3" t="n">
        <v>0.088708757419900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15</v>
      </c>
      <c r="E459" s="2" t="n">
        <v>0</v>
      </c>
      <c r="F459" s="2" t="n">
        <v>26.565051177078</v>
      </c>
      <c r="G459" s="2" t="n">
        <v>0.756880733944954</v>
      </c>
      <c r="H459" s="2" t="n">
        <v>0.997147211756861</v>
      </c>
      <c r="I459" s="2" t="n">
        <v>0.0714843373887227</v>
      </c>
      <c r="J459" s="2" t="n">
        <v>0.178596689352778</v>
      </c>
      <c r="K459" s="2" t="n">
        <v>9.70910501166241</v>
      </c>
      <c r="L459" s="2" t="n">
        <v>0.69</v>
      </c>
      <c r="M459" s="2" t="n">
        <v>0.057</v>
      </c>
      <c r="N459" s="2" t="n">
        <v>20.168</v>
      </c>
      <c r="O459" s="2" t="s">
        <v>41</v>
      </c>
      <c r="P459" s="2" t="n">
        <v>251.7</v>
      </c>
      <c r="Q459" s="2" t="n">
        <v>100.9</v>
      </c>
      <c r="R459" s="2" t="n">
        <v>11.286</v>
      </c>
      <c r="S459" s="2" t="n">
        <v>0.471928305256282</v>
      </c>
      <c r="T459" s="2" t="n">
        <v>0.0173299112332311</v>
      </c>
      <c r="U459" s="2" t="n">
        <v>-0.622355818440417</v>
      </c>
      <c r="V459" s="2" t="n">
        <v>0.234879598502374</v>
      </c>
      <c r="W459" s="2" t="n">
        <v>0.146746253763513</v>
      </c>
      <c r="X459" s="2" t="n">
        <v>0.0101571193230234</v>
      </c>
      <c r="Y459" s="2" t="n">
        <v>0.0983158432168349</v>
      </c>
      <c r="Z459" s="2" t="n">
        <v>0.181447800910755</v>
      </c>
      <c r="AA459" s="2" t="n">
        <v>0.195352253643688</v>
      </c>
      <c r="AB459" s="2" t="n">
        <v>0.152153834482827</v>
      </c>
      <c r="AC459" s="2" t="n">
        <v>0.122803397299256</v>
      </c>
      <c r="AD459" s="2" t="n">
        <v>0.131912360260424</v>
      </c>
      <c r="AE459" s="2" t="n">
        <v>0.0902501453927162</v>
      </c>
      <c r="AF459" s="2" t="n">
        <v>0.0176072454704759</v>
      </c>
      <c r="AG459" s="2" t="n">
        <v>3.24600342606758</v>
      </c>
      <c r="AH459" s="3" t="b">
        <f aca="false">FALSE()</f>
        <v>0</v>
      </c>
      <c r="AI459" s="3" t="n">
        <v>-0.113067394711941</v>
      </c>
      <c r="AJ459" s="3" t="b">
        <f aca="false">TRUE()</f>
        <v>1</v>
      </c>
      <c r="AK459" s="3" t="n">
        <v>-1.79561359384673</v>
      </c>
      <c r="AL459" s="3" t="b">
        <f aca="false">TRUE()</f>
        <v>1</v>
      </c>
      <c r="AM459" s="3" t="n">
        <v>-0.771394963548815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6</v>
      </c>
      <c r="E460" s="2" t="n">
        <v>0</v>
      </c>
      <c r="F460" s="2" t="n">
        <v>13.2405199151872</v>
      </c>
      <c r="G460" s="2" t="n">
        <v>0.82928870292887</v>
      </c>
      <c r="H460" s="2" t="n">
        <v>0.9952353804527</v>
      </c>
      <c r="I460" s="2" t="n">
        <v>0.103696613151919</v>
      </c>
      <c r="J460" s="2" t="n">
        <v>0.237015741378585</v>
      </c>
      <c r="K460" s="2" t="n">
        <v>6.80504230273725</v>
      </c>
      <c r="L460" s="2" t="n">
        <v>0.647</v>
      </c>
      <c r="M460" s="2" t="n">
        <v>0.067</v>
      </c>
      <c r="N460" s="2" t="n">
        <v>14.3</v>
      </c>
      <c r="O460" s="2" t="s">
        <v>41</v>
      </c>
      <c r="P460" s="2" t="n">
        <v>210.7</v>
      </c>
      <c r="Q460" s="2" t="n">
        <v>79.6</v>
      </c>
      <c r="R460" s="2" t="n">
        <v>9.45</v>
      </c>
      <c r="S460" s="2" t="n">
        <v>0.368509027478467</v>
      </c>
      <c r="T460" s="2" t="n">
        <v>-0.322718264855076</v>
      </c>
      <c r="U460" s="2" t="n">
        <v>-0.767321095506722</v>
      </c>
      <c r="V460" s="2" t="n">
        <v>0.179286490840994</v>
      </c>
      <c r="W460" s="2" t="n">
        <v>0.0682084304447073</v>
      </c>
      <c r="X460" s="2" t="n">
        <v>0.0404033809587888</v>
      </c>
      <c r="Y460" s="2" t="n">
        <v>0.128702160029212</v>
      </c>
      <c r="Z460" s="2" t="n">
        <v>0.15896091031659</v>
      </c>
      <c r="AA460" s="2" t="n">
        <v>0.163407971753192</v>
      </c>
      <c r="AB460" s="2" t="n">
        <v>0.152865604899842</v>
      </c>
      <c r="AC460" s="2" t="n">
        <v>0.128625556174222</v>
      </c>
      <c r="AD460" s="2" t="n">
        <v>0.132894612442483</v>
      </c>
      <c r="AE460" s="2" t="n">
        <v>0.0807079973589762</v>
      </c>
      <c r="AF460" s="2" t="n">
        <v>0.0134318060666945</v>
      </c>
      <c r="AG460" s="2" t="n">
        <v>1.36065329257426</v>
      </c>
      <c r="AH460" s="3" t="b">
        <f aca="false">TRUE()</f>
        <v>1</v>
      </c>
      <c r="AI460" s="3" t="n">
        <v>-0.538022361665711</v>
      </c>
      <c r="AJ460" s="3" t="b">
        <f aca="false">TRUE()</f>
        <v>1</v>
      </c>
      <c r="AK460" s="3" t="n">
        <v>-1.4605763315969</v>
      </c>
      <c r="AL460" s="3" t="b">
        <f aca="false">TRUE()</f>
        <v>1</v>
      </c>
      <c r="AM460" s="3" t="n">
        <v>-1.1178021596167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18</v>
      </c>
      <c r="E461" s="2" t="n">
        <v>0</v>
      </c>
      <c r="F461" s="2" t="n">
        <v>17.1027289690524</v>
      </c>
      <c r="G461" s="2" t="n">
        <v>0.86323155216285</v>
      </c>
      <c r="H461" s="2" t="n">
        <v>0.995602861286481</v>
      </c>
      <c r="I461" s="2" t="n">
        <v>0.076886172223461</v>
      </c>
      <c r="J461" s="2" t="n">
        <v>0.228574812063201</v>
      </c>
      <c r="K461" s="2" t="n">
        <v>7.99906631284346</v>
      </c>
      <c r="L461" s="2" t="n">
        <v>0.763</v>
      </c>
      <c r="M461" s="2" t="n">
        <v>0.087</v>
      </c>
      <c r="N461" s="2" t="n">
        <v>16.822</v>
      </c>
      <c r="O461" s="2" t="s">
        <v>41</v>
      </c>
      <c r="P461" s="2" t="n">
        <v>303.2</v>
      </c>
      <c r="Q461" s="2" t="n">
        <v>125.6</v>
      </c>
      <c r="R461" s="2" t="n">
        <v>13.597</v>
      </c>
      <c r="S461" s="2" t="n">
        <v>0.462199625333091</v>
      </c>
      <c r="T461" s="2" t="n">
        <v>-0.0438990115665213</v>
      </c>
      <c r="U461" s="2" t="n">
        <v>-1.03031049398113</v>
      </c>
      <c r="V461" s="2" t="n">
        <v>0.00446093749659249</v>
      </c>
      <c r="W461" s="2" t="n">
        <v>0.0381192790417199</v>
      </c>
      <c r="X461" s="2" t="n">
        <v>0.0282625193714179</v>
      </c>
      <c r="Y461" s="2" t="n">
        <v>0.0739708289925061</v>
      </c>
      <c r="Z461" s="2" t="n">
        <v>0.139169735438442</v>
      </c>
      <c r="AA461" s="2" t="n">
        <v>0.18711977584972</v>
      </c>
      <c r="AB461" s="2" t="n">
        <v>0.150086023064525</v>
      </c>
      <c r="AC461" s="2" t="n">
        <v>0.153080867878789</v>
      </c>
      <c r="AD461" s="2" t="n">
        <v>0.165206549799418</v>
      </c>
      <c r="AE461" s="2" t="n">
        <v>0.0938219857626075</v>
      </c>
      <c r="AF461" s="2" t="n">
        <v>0.00928171384257358</v>
      </c>
      <c r="AG461" s="2" t="n">
        <v>2.13582709303299</v>
      </c>
      <c r="AH461" s="3" t="b">
        <f aca="false">TRUE()</f>
        <v>1</v>
      </c>
      <c r="AI461" s="3" t="n">
        <v>0.60836778174446</v>
      </c>
      <c r="AJ461" s="3" t="b">
        <f aca="false">TRUE()</f>
        <v>1</v>
      </c>
      <c r="AK461" s="3" t="n">
        <v>-0.790501807097241</v>
      </c>
      <c r="AL461" s="3" t="b">
        <f aca="false">TRUE()</f>
        <v>1</v>
      </c>
      <c r="AM461" s="3" t="n">
        <v>-0.33627372946346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19</v>
      </c>
      <c r="E462" s="2" t="n">
        <v>0</v>
      </c>
      <c r="F462" s="2" t="n">
        <v>21.3706222693432</v>
      </c>
      <c r="G462" s="2" t="n">
        <v>0.832474226804124</v>
      </c>
      <c r="H462" s="2" t="n">
        <v>0.983922723368326</v>
      </c>
      <c r="I462" s="2" t="n">
        <v>0.171285453123473</v>
      </c>
      <c r="J462" s="2" t="n">
        <v>0.377671461824472</v>
      </c>
      <c r="K462" s="2" t="n">
        <v>4.14819724412126</v>
      </c>
      <c r="L462" s="2" t="n">
        <v>0.678</v>
      </c>
      <c r="M462" s="2" t="n">
        <v>0.144</v>
      </c>
      <c r="N462" s="2" t="n">
        <v>9.136</v>
      </c>
      <c r="O462" s="2" t="s">
        <v>41</v>
      </c>
      <c r="P462" s="2" t="n">
        <v>446.4</v>
      </c>
      <c r="Q462" s="2" t="n">
        <v>250.6</v>
      </c>
      <c r="R462" s="2" t="n">
        <v>20.016</v>
      </c>
      <c r="S462" s="2" t="n">
        <v>0.428403702003323</v>
      </c>
      <c r="T462" s="2" t="n">
        <v>0.134207894522652</v>
      </c>
      <c r="U462" s="2" t="n">
        <v>-1.29728724859087</v>
      </c>
      <c r="V462" s="2" t="n">
        <v>0.205320706983866</v>
      </c>
      <c r="W462" s="2" t="n">
        <v>0.0945043314292645</v>
      </c>
      <c r="X462" s="2" t="n">
        <v>0.0118097738046369</v>
      </c>
      <c r="Y462" s="2" t="n">
        <v>0.0668519378785494</v>
      </c>
      <c r="Z462" s="2" t="n">
        <v>0.188452390278444</v>
      </c>
      <c r="AA462" s="2" t="n">
        <v>0.201144778656053</v>
      </c>
      <c r="AB462" s="2" t="n">
        <v>0.181991151243081</v>
      </c>
      <c r="AC462" s="2" t="n">
        <v>0.168184799996329</v>
      </c>
      <c r="AD462" s="2" t="n">
        <v>0.109393911963392</v>
      </c>
      <c r="AE462" s="2" t="n">
        <v>0.0476151598344421</v>
      </c>
      <c r="AF462" s="2" t="n">
        <v>0.0245560963450725</v>
      </c>
      <c r="AG462" s="2" t="n">
        <v>-0.364200365212848</v>
      </c>
      <c r="AH462" s="3" t="b">
        <f aca="false">TRUE()</f>
        <v>1</v>
      </c>
      <c r="AI462" s="3" t="n">
        <v>-0.231659478512993</v>
      </c>
      <c r="AJ462" s="3" t="b">
        <f aca="false">TRUE()</f>
        <v>1</v>
      </c>
      <c r="AK462" s="3" t="n">
        <v>1.1192105877268</v>
      </c>
      <c r="AL462" s="3" t="b">
        <f aca="false">TRUE()</f>
        <v>1</v>
      </c>
      <c r="AM462" s="3" t="n">
        <v>0.87361676997386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0</v>
      </c>
      <c r="E463" s="2" t="n">
        <v>0</v>
      </c>
      <c r="F463" s="2" t="n">
        <v>17.1027289690524</v>
      </c>
      <c r="G463" s="2" t="n">
        <v>0.635710866443274</v>
      </c>
      <c r="H463" s="2" t="n">
        <v>0.993268172732028</v>
      </c>
      <c r="I463" s="2" t="n">
        <v>0.0752430631634165</v>
      </c>
      <c r="J463" s="2" t="n">
        <v>0.201609608193099</v>
      </c>
      <c r="K463" s="2" t="n">
        <v>8.59018640415432</v>
      </c>
      <c r="L463" s="2" t="n">
        <v>0.71</v>
      </c>
      <c r="M463" s="2" t="n">
        <v>0.071</v>
      </c>
      <c r="N463" s="2" t="n">
        <v>17.879</v>
      </c>
      <c r="O463" s="2" t="s">
        <v>41</v>
      </c>
      <c r="P463" s="2" t="n">
        <v>220.4</v>
      </c>
      <c r="Q463" s="2" t="n">
        <v>84.1</v>
      </c>
      <c r="R463" s="2" t="n">
        <v>9.883</v>
      </c>
      <c r="S463" s="2" t="n">
        <v>0.378670017404629</v>
      </c>
      <c r="T463" s="2" t="n">
        <v>-0.331719194128039</v>
      </c>
      <c r="U463" s="2" t="n">
        <v>-0.996241454604243</v>
      </c>
      <c r="V463" s="2" t="n">
        <v>0.0941312006924456</v>
      </c>
      <c r="W463" s="2" t="n">
        <v>0.0247439672863773</v>
      </c>
      <c r="X463" s="2" t="n">
        <v>0.0327814363355369</v>
      </c>
      <c r="Y463" s="2" t="n">
        <v>0.116139497977147</v>
      </c>
      <c r="Z463" s="2" t="n">
        <v>0.156572183395723</v>
      </c>
      <c r="AA463" s="2" t="n">
        <v>0.165469259048185</v>
      </c>
      <c r="AB463" s="2" t="n">
        <v>0.142608385181182</v>
      </c>
      <c r="AC463" s="2" t="n">
        <v>0.15843962475221</v>
      </c>
      <c r="AD463" s="2" t="n">
        <v>0.135976564428423</v>
      </c>
      <c r="AE463" s="2" t="n">
        <v>0.0788859771248067</v>
      </c>
      <c r="AF463" s="2" t="n">
        <v>0.0131270717567851</v>
      </c>
      <c r="AG463" s="2" t="n">
        <v>2.51958889667393</v>
      </c>
      <c r="AH463" s="3" t="b">
        <f aca="false">FALSE()</f>
        <v>0</v>
      </c>
      <c r="AI463" s="3" t="n">
        <v>0.0845860782898125</v>
      </c>
      <c r="AJ463" s="3" t="b">
        <f aca="false">TRUE()</f>
        <v>1</v>
      </c>
      <c r="AK463" s="3" t="n">
        <v>-1.32656142669697</v>
      </c>
      <c r="AL463" s="3" t="b">
        <f aca="false">TRUE()</f>
        <v>1</v>
      </c>
      <c r="AM463" s="3" t="n">
        <v>-1.03584728640069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2</v>
      </c>
      <c r="E464" s="2" t="n">
        <v>0</v>
      </c>
      <c r="F464" s="2" t="n">
        <v>24.2277453179541</v>
      </c>
      <c r="G464" s="2" t="n">
        <v>0.86030428769018</v>
      </c>
      <c r="H464" s="2" t="n">
        <v>0.963698697435031</v>
      </c>
      <c r="I464" s="2" t="n">
        <v>0.27422264433008</v>
      </c>
      <c r="J464" s="2" t="n">
        <v>0.514160845859768</v>
      </c>
      <c r="K464" s="2" t="n">
        <v>3.47099995052447</v>
      </c>
      <c r="L464" s="2" t="n">
        <v>0.847</v>
      </c>
      <c r="M464" s="2" t="n">
        <v>0.136</v>
      </c>
      <c r="N464" s="2" t="n">
        <v>7.751</v>
      </c>
      <c r="O464" s="2" t="s">
        <v>41</v>
      </c>
      <c r="P464" s="2" t="n">
        <v>321</v>
      </c>
      <c r="Q464" s="2" t="n">
        <v>174</v>
      </c>
      <c r="R464" s="2" t="n">
        <v>14.394</v>
      </c>
      <c r="S464" s="2" t="n">
        <v>0.253539523844869</v>
      </c>
      <c r="T464" s="2" t="n">
        <v>0.12750675600369</v>
      </c>
      <c r="U464" s="2" t="n">
        <v>-1.37714164332521</v>
      </c>
      <c r="V464" s="2" t="n">
        <v>0.0768432037263342</v>
      </c>
      <c r="W464" s="2" t="n">
        <v>0.0248939267265089</v>
      </c>
      <c r="X464" s="2" t="n">
        <v>0.0285040180576271</v>
      </c>
      <c r="Y464" s="2" t="n">
        <v>0.080475271544347</v>
      </c>
      <c r="Z464" s="2" t="n">
        <v>0.159603695989814</v>
      </c>
      <c r="AA464" s="2" t="n">
        <v>0.17300764625544</v>
      </c>
      <c r="AB464" s="2" t="n">
        <v>0.184116316245177</v>
      </c>
      <c r="AC464" s="2" t="n">
        <v>0.166022853649993</v>
      </c>
      <c r="AD464" s="2" t="n">
        <v>0.137798993513047</v>
      </c>
      <c r="AE464" s="2" t="n">
        <v>0.0573636131633298</v>
      </c>
      <c r="AF464" s="2" t="n">
        <v>0.0131075915812245</v>
      </c>
      <c r="AG464" s="2" t="n">
        <v>-0.803844455528163</v>
      </c>
      <c r="AH464" s="3" t="b">
        <f aca="false">TRUE()</f>
        <v>1</v>
      </c>
      <c r="AI464" s="3" t="n">
        <v>1.43851236835183</v>
      </c>
      <c r="AJ464" s="3" t="b">
        <f aca="false">TRUE()</f>
        <v>1</v>
      </c>
      <c r="AK464" s="3" t="n">
        <v>0.851180777926933</v>
      </c>
      <c r="AL464" s="3" t="b">
        <f aca="false">TRUE()</f>
        <v>1</v>
      </c>
      <c r="AM464" s="3" t="n">
        <v>-0.18588231263396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3</v>
      </c>
      <c r="E465" s="2" t="n">
        <v>1</v>
      </c>
      <c r="F465" s="2" t="n">
        <v>24.2277453179541</v>
      </c>
      <c r="G465" s="2" t="n">
        <v>0.830235439900868</v>
      </c>
      <c r="H465" s="2" t="n">
        <v>0.987679426591551</v>
      </c>
      <c r="I465" s="2" t="n">
        <v>0.151845940721353</v>
      </c>
      <c r="J465" s="2" t="n">
        <v>0.337160306684529</v>
      </c>
      <c r="K465" s="2" t="n">
        <v>4.4561426177547</v>
      </c>
      <c r="L465" s="2" t="n">
        <v>0.68</v>
      </c>
      <c r="M465" s="2" t="n">
        <v>0.094</v>
      </c>
      <c r="N465" s="2" t="n">
        <v>9.704</v>
      </c>
      <c r="O465" s="2" t="s">
        <v>41</v>
      </c>
      <c r="P465" s="2" t="n">
        <v>267</v>
      </c>
      <c r="Q465" s="2" t="n">
        <v>106.3</v>
      </c>
      <c r="R465" s="2" t="n">
        <v>11.972</v>
      </c>
      <c r="S465" s="2" t="n">
        <v>0.394645769677547</v>
      </c>
      <c r="T465" s="2" t="n">
        <v>-0.00124089893303277</v>
      </c>
      <c r="U465" s="2" t="n">
        <v>-1.15690879956419</v>
      </c>
      <c r="V465" s="2" t="n">
        <v>0.227479216328685</v>
      </c>
      <c r="W465" s="2" t="n">
        <v>0.0694303377849465</v>
      </c>
      <c r="X465" s="2" t="n">
        <v>0.0231859110455376</v>
      </c>
      <c r="Y465" s="2" t="n">
        <v>0.111003164282833</v>
      </c>
      <c r="Z465" s="2" t="n">
        <v>0.178213064577595</v>
      </c>
      <c r="AA465" s="2" t="n">
        <v>0.217211717270894</v>
      </c>
      <c r="AB465" s="2" t="n">
        <v>0.200673752681495</v>
      </c>
      <c r="AC465" s="2" t="n">
        <v>0.171275995191901</v>
      </c>
      <c r="AD465" s="2" t="n">
        <v>0.0786467480276028</v>
      </c>
      <c r="AE465" s="2" t="n">
        <v>0.00870438978929771</v>
      </c>
      <c r="AF465" s="2" t="n">
        <v>0.0110852571328435</v>
      </c>
      <c r="AG465" s="2" t="n">
        <v>-0.164278769338172</v>
      </c>
      <c r="AH465" s="3" t="b">
        <f aca="false">TRUE()</f>
        <v>1</v>
      </c>
      <c r="AI465" s="3" t="n">
        <v>-0.211894131212817</v>
      </c>
      <c r="AJ465" s="3" t="b">
        <f aca="false">TRUE()</f>
        <v>1</v>
      </c>
      <c r="AK465" s="3" t="n">
        <v>-0.555975723522359</v>
      </c>
      <c r="AL465" s="3" t="b">
        <f aca="false">TRUE()</f>
        <v>1</v>
      </c>
      <c r="AM465" s="3" t="n">
        <v>-0.64212593672345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3</v>
      </c>
      <c r="E466" s="2" t="n">
        <v>2</v>
      </c>
      <c r="F466" s="2" t="n">
        <v>18.434948822922</v>
      </c>
      <c r="G466" s="2" t="n">
        <v>0.811850311850312</v>
      </c>
      <c r="H466" s="2" t="n">
        <v>0.988752327145225</v>
      </c>
      <c r="I466" s="2" t="n">
        <v>0.14780025036239</v>
      </c>
      <c r="J466" s="2" t="n">
        <v>0.316960966398637</v>
      </c>
      <c r="K466" s="2" t="n">
        <v>5.16957664210983</v>
      </c>
      <c r="L466" s="2" t="n">
        <v>0.705</v>
      </c>
      <c r="M466" s="2" t="n">
        <v>0.101</v>
      </c>
      <c r="N466" s="2" t="n">
        <v>11</v>
      </c>
      <c r="O466" s="2" t="s">
        <v>41</v>
      </c>
      <c r="P466" s="2" t="n">
        <v>315.7</v>
      </c>
      <c r="Q466" s="2" t="n">
        <v>140.2</v>
      </c>
      <c r="R466" s="2" t="n">
        <v>14.158</v>
      </c>
      <c r="S466" s="2" t="n">
        <v>0.491840894691152</v>
      </c>
      <c r="T466" s="2" t="n">
        <v>0.0210720085256543</v>
      </c>
      <c r="U466" s="2" t="n">
        <v>-1.23747054330782</v>
      </c>
      <c r="V466" s="2" t="n">
        <v>0.183018073529223</v>
      </c>
      <c r="W466" s="2" t="n">
        <v>0.030895200650044</v>
      </c>
      <c r="X466" s="2" t="n">
        <v>0.0593864784580089</v>
      </c>
      <c r="Y466" s="2" t="n">
        <v>0.0815123535022881</v>
      </c>
      <c r="Z466" s="2" t="n">
        <v>0.157127110299831</v>
      </c>
      <c r="AA466" s="2" t="n">
        <v>0.189238477639795</v>
      </c>
      <c r="AB466" s="2" t="n">
        <v>0.185078340522011</v>
      </c>
      <c r="AC466" s="2" t="n">
        <v>0.182939949556459</v>
      </c>
      <c r="AD466" s="2" t="n">
        <v>0.0984758488101162</v>
      </c>
      <c r="AE466" s="2" t="n">
        <v>0.0348014787276558</v>
      </c>
      <c r="AF466" s="2" t="n">
        <v>0.0114399624838343</v>
      </c>
      <c r="AG466" s="2" t="n">
        <v>0.298890613651651</v>
      </c>
      <c r="AH466" s="3" t="b">
        <f aca="false">TRUE()</f>
        <v>1</v>
      </c>
      <c r="AI466" s="3" t="n">
        <v>0.035172710039374</v>
      </c>
      <c r="AJ466" s="3" t="b">
        <f aca="false">TRUE()</f>
        <v>1</v>
      </c>
      <c r="AK466" s="3" t="n">
        <v>-0.321449639947477</v>
      </c>
      <c r="AL466" s="3" t="b">
        <f aca="false">TRUE()</f>
        <v>1</v>
      </c>
      <c r="AM466" s="3" t="n">
        <v>-0.23066177944274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3</v>
      </c>
      <c r="E467" s="2" t="n">
        <v>3</v>
      </c>
      <c r="F467" s="2" t="n">
        <v>26.565051177078</v>
      </c>
      <c r="G467" s="2" t="n">
        <v>0.771784232365145</v>
      </c>
      <c r="H467" s="2" t="n">
        <v>0.967156264498422</v>
      </c>
      <c r="I467" s="2" t="n">
        <v>0.222021145613194</v>
      </c>
      <c r="J467" s="2" t="n">
        <v>0.467836235198883</v>
      </c>
      <c r="K467" s="2" t="n">
        <v>3.48852965203954</v>
      </c>
      <c r="L467" s="2" t="n">
        <v>0.732</v>
      </c>
      <c r="M467" s="2" t="n">
        <v>0.125</v>
      </c>
      <c r="N467" s="2" t="n">
        <v>7.783</v>
      </c>
      <c r="O467" s="2" t="s">
        <v>41</v>
      </c>
      <c r="P467" s="2" t="n">
        <v>254.5</v>
      </c>
      <c r="Q467" s="2" t="n">
        <v>164.6</v>
      </c>
      <c r="R467" s="2" t="n">
        <v>11.41</v>
      </c>
      <c r="S467" s="2" t="n">
        <v>0.489057630391034</v>
      </c>
      <c r="T467" s="2" t="n">
        <v>0.15290776502067</v>
      </c>
      <c r="U467" s="2" t="n">
        <v>-1.3838824166129</v>
      </c>
      <c r="V467" s="2" t="n">
        <v>0.0544221796855396</v>
      </c>
      <c r="W467" s="2" t="n">
        <v>0.00638574346299248</v>
      </c>
      <c r="X467" s="2" t="n">
        <v>0.0202558159373852</v>
      </c>
      <c r="Y467" s="2" t="n">
        <v>0.0475891794850355</v>
      </c>
      <c r="Z467" s="2" t="n">
        <v>0.144034066057618</v>
      </c>
      <c r="AA467" s="2" t="n">
        <v>0.201129398726633</v>
      </c>
      <c r="AB467" s="2" t="n">
        <v>0.217353478211418</v>
      </c>
      <c r="AC467" s="2" t="n">
        <v>0.185796334864171</v>
      </c>
      <c r="AD467" s="2" t="n">
        <v>0.134249627881401</v>
      </c>
      <c r="AE467" s="2" t="n">
        <v>0.0422251352478315</v>
      </c>
      <c r="AF467" s="2" t="n">
        <v>0.00736696358850762</v>
      </c>
      <c r="AG467" s="2" t="n">
        <v>-0.792463976384246</v>
      </c>
      <c r="AH467" s="3" t="b">
        <f aca="false">TRUE()</f>
        <v>1</v>
      </c>
      <c r="AI467" s="3" t="n">
        <v>0.302004898591742</v>
      </c>
      <c r="AJ467" s="3" t="b">
        <f aca="false">TRUE()</f>
        <v>1</v>
      </c>
      <c r="AK467" s="3" t="n">
        <v>0.482639789452118</v>
      </c>
      <c r="AL467" s="3" t="b">
        <f aca="false">TRUE()</f>
        <v>1</v>
      </c>
      <c r="AM467" s="3" t="n">
        <v>-0.74773788674417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3</v>
      </c>
      <c r="E468" s="2" t="n">
        <v>4</v>
      </c>
      <c r="F468" s="2" t="n">
        <v>18.434948822922</v>
      </c>
      <c r="G468" s="2" t="n">
        <v>0.931464174454829</v>
      </c>
      <c r="H468" s="2" t="n">
        <v>0.974264502427571</v>
      </c>
      <c r="I468" s="2" t="n">
        <v>0.21581554641486</v>
      </c>
      <c r="J468" s="2" t="n">
        <v>0.500550698667944</v>
      </c>
      <c r="K468" s="2" t="n">
        <v>3.50818934507255</v>
      </c>
      <c r="L468" s="2" t="n">
        <v>0.811</v>
      </c>
      <c r="M468" s="2" t="n">
        <v>0.116</v>
      </c>
      <c r="N468" s="2" t="n">
        <v>7.843</v>
      </c>
      <c r="O468" s="2" t="s">
        <v>41</v>
      </c>
      <c r="P468" s="2" t="n">
        <v>430.4</v>
      </c>
      <c r="Q468" s="2" t="n">
        <v>190.1</v>
      </c>
      <c r="R468" s="2" t="n">
        <v>19.302</v>
      </c>
      <c r="S468" s="2" t="n">
        <v>0.426712653766556</v>
      </c>
      <c r="T468" s="2" t="n">
        <v>0.488240674327791</v>
      </c>
      <c r="U468" s="2" t="n">
        <v>-0.75211445718228</v>
      </c>
      <c r="V468" s="2" t="n">
        <v>0.00113772469651963</v>
      </c>
      <c r="W468" s="2" t="n">
        <v>0.048296502324286</v>
      </c>
      <c r="X468" s="2" t="n">
        <v>0.0279548174840948</v>
      </c>
      <c r="Y468" s="2" t="n">
        <v>0.0547827945491235</v>
      </c>
      <c r="Z468" s="2" t="n">
        <v>0.114283352531091</v>
      </c>
      <c r="AA468" s="2" t="n">
        <v>0.205243142455969</v>
      </c>
      <c r="AB468" s="2" t="n">
        <v>0.178579645563244</v>
      </c>
      <c r="AC468" s="2" t="n">
        <v>0.170933593444586</v>
      </c>
      <c r="AD468" s="2" t="n">
        <v>0.112391901985093</v>
      </c>
      <c r="AE468" s="2" t="n">
        <v>0.0827862545779033</v>
      </c>
      <c r="AF468" s="2" t="n">
        <v>0.0530444974088949</v>
      </c>
      <c r="AG468" s="2" t="n">
        <v>-0.779700682819579</v>
      </c>
      <c r="AH468" s="3" t="b">
        <f aca="false">TRUE()</f>
        <v>1</v>
      </c>
      <c r="AI468" s="3" t="n">
        <v>1.08273611694867</v>
      </c>
      <c r="AJ468" s="3" t="b">
        <f aca="false">TRUE()</f>
        <v>1</v>
      </c>
      <c r="AK468" s="3" t="n">
        <v>0.18110625342727</v>
      </c>
      <c r="AL468" s="3" t="b">
        <f aca="false">TRUE()</f>
        <v>1</v>
      </c>
      <c r="AM468" s="3" t="n">
        <v>0.73843347394734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3</v>
      </c>
      <c r="E469" s="2" t="n">
        <v>5</v>
      </c>
      <c r="F469" s="2" t="n">
        <v>18.434948822922</v>
      </c>
      <c r="G469" s="2" t="n">
        <v>0.882289416846652</v>
      </c>
      <c r="H469" s="2" t="n">
        <v>0.988714433962621</v>
      </c>
      <c r="I469" s="2" t="n">
        <v>0.131045188718648</v>
      </c>
      <c r="J469" s="2" t="n">
        <v>0.365505874987696</v>
      </c>
      <c r="K469" s="2" t="n">
        <v>4.91108419907131</v>
      </c>
      <c r="L469" s="2" t="n">
        <v>0.754</v>
      </c>
      <c r="M469" s="2" t="n">
        <v>0.123</v>
      </c>
      <c r="N469" s="2" t="n">
        <v>10.615</v>
      </c>
      <c r="O469" s="2" t="s">
        <v>41</v>
      </c>
      <c r="P469" s="2" t="n">
        <v>324.1</v>
      </c>
      <c r="Q469" s="2" t="n">
        <v>178.8</v>
      </c>
      <c r="R469" s="2" t="n">
        <v>14.532</v>
      </c>
      <c r="S469" s="2" t="n">
        <v>0.494346744507803</v>
      </c>
      <c r="T469" s="2" t="n">
        <v>0.352340150270453</v>
      </c>
      <c r="U469" s="2" t="n">
        <v>-1.20002104234874</v>
      </c>
      <c r="V469" s="2" t="n">
        <v>0.375213067321135</v>
      </c>
      <c r="W469" s="2" t="n">
        <v>0.0771713871649686</v>
      </c>
      <c r="X469" s="2" t="n">
        <v>0.0486906315433374</v>
      </c>
      <c r="Y469" s="2" t="n">
        <v>0.115628226859081</v>
      </c>
      <c r="Z469" s="2" t="n">
        <v>0.185675096889849</v>
      </c>
      <c r="AA469" s="2" t="n">
        <v>0.196554830722044</v>
      </c>
      <c r="AB469" s="2" t="n">
        <v>0.183224586001643</v>
      </c>
      <c r="AC469" s="2" t="n">
        <v>0.144984497028238</v>
      </c>
      <c r="AD469" s="2" t="n">
        <v>0.0611557397577454</v>
      </c>
      <c r="AE469" s="2" t="n">
        <v>0.0531276080257478</v>
      </c>
      <c r="AF469" s="2" t="n">
        <v>0.010958783172314</v>
      </c>
      <c r="AG469" s="2" t="n">
        <v>0.131074415849898</v>
      </c>
      <c r="AH469" s="3" t="b">
        <f aca="false">TRUE()</f>
        <v>1</v>
      </c>
      <c r="AI469" s="3" t="n">
        <v>0.519423718893671</v>
      </c>
      <c r="AJ469" s="3" t="b">
        <f aca="false">TRUE()</f>
        <v>1</v>
      </c>
      <c r="AK469" s="3" t="n">
        <v>0.415632337002152</v>
      </c>
      <c r="AL469" s="3" t="b">
        <f aca="false">TRUE()</f>
        <v>1</v>
      </c>
      <c r="AM469" s="3" t="n">
        <v>-0.15969054902882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27</v>
      </c>
      <c r="E470" s="2" t="n">
        <v>0</v>
      </c>
      <c r="F470" s="2" t="n">
        <v>48.1221304621157</v>
      </c>
      <c r="G470" s="2" t="n">
        <v>0.614809782608696</v>
      </c>
      <c r="H470" s="2" t="n">
        <v>0.987467310749794</v>
      </c>
      <c r="I470" s="2" t="n">
        <v>0.102425047820918</v>
      </c>
      <c r="J470" s="2" t="n">
        <v>0.264802070578618</v>
      </c>
      <c r="K470" s="2" t="n">
        <v>6.00679243627927</v>
      </c>
      <c r="L470" s="2" t="n">
        <v>0.667</v>
      </c>
      <c r="M470" s="2" t="n">
        <v>0.082</v>
      </c>
      <c r="N470" s="2" t="n">
        <v>12.872</v>
      </c>
      <c r="O470" s="2" t="s">
        <v>41</v>
      </c>
      <c r="P470" s="2" t="n">
        <v>228.5</v>
      </c>
      <c r="Q470" s="2" t="n">
        <v>83.5</v>
      </c>
      <c r="R470" s="2" t="n">
        <v>10.248</v>
      </c>
      <c r="S470" s="2" t="n">
        <v>0.231884634350077</v>
      </c>
      <c r="T470" s="2" t="n">
        <v>-0.182514166384058</v>
      </c>
      <c r="U470" s="2" t="n">
        <v>-0.653654843762252</v>
      </c>
      <c r="V470" s="2" t="n">
        <v>0.0622683591967753</v>
      </c>
      <c r="W470" s="2" t="n">
        <v>0.0426241121069889</v>
      </c>
      <c r="X470" s="2" t="n">
        <v>0.0432824608418461</v>
      </c>
      <c r="Y470" s="2" t="n">
        <v>0.147586963220355</v>
      </c>
      <c r="Z470" s="2" t="n">
        <v>0.128868139239627</v>
      </c>
      <c r="AA470" s="2" t="n">
        <v>0.142371312189806</v>
      </c>
      <c r="AB470" s="2" t="n">
        <v>0.12130170320476</v>
      </c>
      <c r="AC470" s="2" t="n">
        <v>0.130152385436148</v>
      </c>
      <c r="AD470" s="2" t="n">
        <v>0.14145855520073</v>
      </c>
      <c r="AE470" s="2" t="n">
        <v>0.129856101802826</v>
      </c>
      <c r="AF470" s="2" t="n">
        <v>0.0151223788639035</v>
      </c>
      <c r="AG470" s="2" t="n">
        <v>0.842420512110447</v>
      </c>
      <c r="AH470" s="3" t="b">
        <f aca="false">TRUE()</f>
        <v>1</v>
      </c>
      <c r="AI470" s="3" t="n">
        <v>-0.340368888663957</v>
      </c>
      <c r="AJ470" s="3" t="b">
        <f aca="false">TRUE()</f>
        <v>1</v>
      </c>
      <c r="AK470" s="3" t="n">
        <v>-0.958020438222156</v>
      </c>
      <c r="AL470" s="3" t="b">
        <f aca="false">TRUE()</f>
        <v>1</v>
      </c>
      <c r="AM470" s="3" t="n">
        <v>-0.96741074278726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8</v>
      </c>
      <c r="E471" s="2" t="n">
        <v>2</v>
      </c>
      <c r="F471" s="2" t="n">
        <v>27.8972710309476</v>
      </c>
      <c r="G471" s="2" t="n">
        <v>0.675267463813719</v>
      </c>
      <c r="H471" s="2" t="n">
        <v>0.99067139614366</v>
      </c>
      <c r="I471" s="2" t="n">
        <v>0.0862382294849659</v>
      </c>
      <c r="J471" s="2" t="n">
        <v>0.240678426916518</v>
      </c>
      <c r="K471" s="2" t="n">
        <v>6.84684009018174</v>
      </c>
      <c r="L471" s="2" t="n">
        <v>0.685</v>
      </c>
      <c r="M471" s="2" t="n">
        <v>0.098</v>
      </c>
      <c r="N471" s="2" t="n">
        <v>14.417</v>
      </c>
      <c r="O471" s="2" t="s">
        <v>41</v>
      </c>
      <c r="P471" s="2" t="n">
        <v>198.6</v>
      </c>
      <c r="Q471" s="2" t="n">
        <v>93.4</v>
      </c>
      <c r="R471" s="2" t="n">
        <v>8.905</v>
      </c>
      <c r="S471" s="2" t="n">
        <v>0.556570434304715</v>
      </c>
      <c r="T471" s="2" t="n">
        <v>0.509276373928328</v>
      </c>
      <c r="U471" s="2" t="n">
        <v>-0.658369415096027</v>
      </c>
      <c r="V471" s="2" t="n">
        <v>0.0597272315542997</v>
      </c>
      <c r="W471" s="2" t="n">
        <v>0.0018142827663119</v>
      </c>
      <c r="X471" s="2" t="n">
        <v>0.0194191022402065</v>
      </c>
      <c r="Y471" s="2" t="n">
        <v>0.0712912448200452</v>
      </c>
      <c r="Z471" s="2" t="n">
        <v>0.131300052782112</v>
      </c>
      <c r="AA471" s="2" t="n">
        <v>0.16157686328308</v>
      </c>
      <c r="AB471" s="2" t="n">
        <v>0.190908752743087</v>
      </c>
      <c r="AC471" s="2" t="n">
        <v>0.189408027540793</v>
      </c>
      <c r="AD471" s="2" t="n">
        <v>0.0611656831303385</v>
      </c>
      <c r="AE471" s="2" t="n">
        <v>0.0504807569619663</v>
      </c>
      <c r="AF471" s="2" t="n">
        <v>0.124449516498371</v>
      </c>
      <c r="AG471" s="2" t="n">
        <v>1.38778888571969</v>
      </c>
      <c r="AH471" s="3" t="b">
        <f aca="false">TRUE()</f>
        <v>1</v>
      </c>
      <c r="AI471" s="3" t="n">
        <v>-0.162480762962379</v>
      </c>
      <c r="AJ471" s="3" t="b">
        <f aca="false">TRUE()</f>
        <v>1</v>
      </c>
      <c r="AK471" s="3" t="n">
        <v>-0.421960818622426</v>
      </c>
      <c r="AL471" s="3" t="b">
        <f aca="false">TRUE()</f>
        <v>1</v>
      </c>
      <c r="AM471" s="3" t="n">
        <v>-1.2200345272368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9</v>
      </c>
      <c r="E472" s="2" t="n">
        <v>0</v>
      </c>
      <c r="F472" s="2" t="n">
        <v>29.7448812969422</v>
      </c>
      <c r="G472" s="2" t="n">
        <v>0.816537467700258</v>
      </c>
      <c r="H472" s="2" t="n">
        <v>0.975018987826084</v>
      </c>
      <c r="I472" s="2" t="n">
        <v>0.251464810085195</v>
      </c>
      <c r="J472" s="2" t="n">
        <v>0.436723857323738</v>
      </c>
      <c r="K472" s="2" t="n">
        <v>3.74652073394188</v>
      </c>
      <c r="L472" s="2" t="n">
        <v>0.798</v>
      </c>
      <c r="M472" s="2" t="n">
        <v>0.139</v>
      </c>
      <c r="N472" s="2" t="n">
        <v>8.455</v>
      </c>
      <c r="O472" s="2" t="s">
        <v>41</v>
      </c>
      <c r="P472" s="2" t="n">
        <v>329.8</v>
      </c>
      <c r="Q472" s="2" t="n">
        <v>153</v>
      </c>
      <c r="R472" s="2" t="n">
        <v>14.788</v>
      </c>
      <c r="S472" s="2" t="n">
        <v>0.484085121197825</v>
      </c>
      <c r="T472" s="2" t="n">
        <v>0.141558753207346</v>
      </c>
      <c r="U472" s="2" t="n">
        <v>-0.732936364163654</v>
      </c>
      <c r="V472" s="2" t="n">
        <v>0.057237452173489</v>
      </c>
      <c r="W472" s="2" t="n">
        <v>0.0927268537032877</v>
      </c>
      <c r="X472" s="2" t="n">
        <v>0.0110104238205213</v>
      </c>
      <c r="Y472" s="2" t="n">
        <v>0.0716117733883403</v>
      </c>
      <c r="Z472" s="2" t="n">
        <v>0.15805289313025</v>
      </c>
      <c r="AA472" s="2" t="n">
        <v>0.188936980553055</v>
      </c>
      <c r="AB472" s="2" t="n">
        <v>0.147344842217615</v>
      </c>
      <c r="AC472" s="2" t="n">
        <v>0.123304112144065</v>
      </c>
      <c r="AD472" s="2" t="n">
        <v>0.151053841585703</v>
      </c>
      <c r="AE472" s="2" t="n">
        <v>0.108152412871788</v>
      </c>
      <c r="AF472" s="2" t="n">
        <v>0.0405327202886612</v>
      </c>
      <c r="AG472" s="2" t="n">
        <v>-0.624973267864152</v>
      </c>
      <c r="AH472" s="3" t="b">
        <f aca="false">TRUE()</f>
        <v>1</v>
      </c>
      <c r="AI472" s="3" t="n">
        <v>0.954261359497529</v>
      </c>
      <c r="AJ472" s="3" t="b">
        <f aca="false">TRUE()</f>
        <v>1</v>
      </c>
      <c r="AK472" s="3" t="n">
        <v>0.951691956601883</v>
      </c>
      <c r="AL472" s="3" t="b">
        <f aca="false">TRUE()</f>
        <v>1</v>
      </c>
      <c r="AM472" s="3" t="n">
        <v>-0.11153149981937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0</v>
      </c>
      <c r="E473" s="2" t="n">
        <v>2</v>
      </c>
      <c r="F473" s="2" t="n">
        <v>31.7594800848128</v>
      </c>
      <c r="G473" s="2" t="n">
        <v>0.600530856005309</v>
      </c>
      <c r="H473" s="2" t="n">
        <v>0.960965045072156</v>
      </c>
      <c r="I473" s="2" t="n">
        <v>0.121012580128683</v>
      </c>
      <c r="J473" s="2" t="n">
        <v>0.292036126785848</v>
      </c>
      <c r="K473" s="2" t="n">
        <v>5.61498732720545</v>
      </c>
      <c r="L473" s="2" t="n">
        <v>0.732</v>
      </c>
      <c r="M473" s="2" t="n">
        <v>0.116</v>
      </c>
      <c r="N473" s="2" t="n">
        <v>12.133</v>
      </c>
      <c r="O473" s="2" t="s">
        <v>41</v>
      </c>
      <c r="P473" s="2" t="n">
        <v>281.1</v>
      </c>
      <c r="Q473" s="2" t="n">
        <v>123</v>
      </c>
      <c r="R473" s="2" t="n">
        <v>12.607</v>
      </c>
      <c r="S473" s="2" t="n">
        <v>0.262343430808508</v>
      </c>
      <c r="T473" s="2" t="n">
        <v>0.059930169714494</v>
      </c>
      <c r="U473" s="2" t="n">
        <v>-0.951765061176263</v>
      </c>
      <c r="V473" s="2" t="n">
        <v>0.0804140762785012</v>
      </c>
      <c r="W473" s="2" t="n">
        <v>0.135048491957454</v>
      </c>
      <c r="X473" s="2" t="n">
        <v>0.00972065307887134</v>
      </c>
      <c r="Y473" s="2" t="n">
        <v>0.0616081715305796</v>
      </c>
      <c r="Z473" s="2" t="n">
        <v>0.169621368064114</v>
      </c>
      <c r="AA473" s="2" t="n">
        <v>0.189512431954387</v>
      </c>
      <c r="AB473" s="2" t="n">
        <v>0.119174966533917</v>
      </c>
      <c r="AC473" s="2" t="n">
        <v>0.116893821085944</v>
      </c>
      <c r="AD473" s="2" t="n">
        <v>0.162858548009749</v>
      </c>
      <c r="AE473" s="2" t="n">
        <v>0.12366449482159</v>
      </c>
      <c r="AF473" s="2" t="n">
        <v>0.0469455449208487</v>
      </c>
      <c r="AG473" s="2" t="n">
        <v>0.588056233947495</v>
      </c>
      <c r="AH473" s="3" t="b">
        <f aca="false">TRUE()</f>
        <v>1</v>
      </c>
      <c r="AI473" s="3" t="n">
        <v>0.302004898591742</v>
      </c>
      <c r="AJ473" s="3" t="b">
        <f aca="false">TRUE()</f>
        <v>1</v>
      </c>
      <c r="AK473" s="3" t="n">
        <v>0.18110625342727</v>
      </c>
      <c r="AL473" s="3" t="b">
        <f aca="false">TRUE()</f>
        <v>1</v>
      </c>
      <c r="AM473" s="3" t="n">
        <v>-0.52299565710008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1</v>
      </c>
      <c r="E474" s="2" t="n">
        <v>1</v>
      </c>
      <c r="F474" s="2" t="n">
        <v>18.9246444160512</v>
      </c>
      <c r="G474" s="2" t="n">
        <v>0.848958333333333</v>
      </c>
      <c r="H474" s="2" t="n">
        <v>0.973892960952568</v>
      </c>
      <c r="I474" s="2" t="n">
        <v>0.176477930095095</v>
      </c>
      <c r="J474" s="2" t="n">
        <v>0.453331329567976</v>
      </c>
      <c r="K474" s="2" t="n">
        <v>3.28269938334871</v>
      </c>
      <c r="L474" s="2" t="n">
        <v>0.676</v>
      </c>
      <c r="M474" s="2" t="n">
        <v>0.114</v>
      </c>
      <c r="N474" s="2" t="n">
        <v>7.297</v>
      </c>
      <c r="O474" s="2" t="s">
        <v>41</v>
      </c>
      <c r="P474" s="2" t="n">
        <v>298.4</v>
      </c>
      <c r="Q474" s="2" t="n">
        <v>166.5</v>
      </c>
      <c r="R474" s="2" t="n">
        <v>13.382</v>
      </c>
      <c r="S474" s="2" t="n">
        <v>0.30697670413527</v>
      </c>
      <c r="T474" s="2" t="n">
        <v>0.376244826574218</v>
      </c>
      <c r="U474" s="2" t="n">
        <v>-0.971602145554276</v>
      </c>
      <c r="V474" s="2" t="n">
        <v>0.253442182354754</v>
      </c>
      <c r="W474" s="2" t="n">
        <v>0.00492673503436758</v>
      </c>
      <c r="X474" s="2" t="n">
        <v>0.0835881644312309</v>
      </c>
      <c r="Y474" s="2" t="n">
        <v>0.0999302777090679</v>
      </c>
      <c r="Z474" s="2" t="n">
        <v>0.152766070637047</v>
      </c>
      <c r="AA474" s="2" t="n">
        <v>0.169919304170262</v>
      </c>
      <c r="AB474" s="2" t="n">
        <v>0.189517939370744</v>
      </c>
      <c r="AC474" s="2" t="n">
        <v>0.162682281739526</v>
      </c>
      <c r="AD474" s="2" t="n">
        <v>0.0854602276414936</v>
      </c>
      <c r="AE474" s="2" t="n">
        <v>0.0471877056818014</v>
      </c>
      <c r="AF474" s="2" t="n">
        <v>0.00894802861882704</v>
      </c>
      <c r="AG474" s="2" t="n">
        <v>-0.926091299017664</v>
      </c>
      <c r="AH474" s="3" t="b">
        <f aca="false">TRUE()</f>
        <v>1</v>
      </c>
      <c r="AI474" s="3" t="n">
        <v>-0.251424825813168</v>
      </c>
      <c r="AJ474" s="3" t="b">
        <f aca="false">TRUE()</f>
        <v>1</v>
      </c>
      <c r="AK474" s="3" t="n">
        <v>0.114098800977304</v>
      </c>
      <c r="AL474" s="3" t="b">
        <f aca="false">TRUE()</f>
        <v>1</v>
      </c>
      <c r="AM474" s="3" t="n">
        <v>-0.3768287182714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1</v>
      </c>
      <c r="E475" s="2" t="n">
        <v>2</v>
      </c>
      <c r="F475" s="2" t="n">
        <v>26.565051177078</v>
      </c>
      <c r="G475" s="2" t="n">
        <v>0.923529411764706</v>
      </c>
      <c r="H475" s="2" t="n">
        <v>0.958356090070306</v>
      </c>
      <c r="I475" s="2" t="n">
        <v>0.237691567804305</v>
      </c>
      <c r="J475" s="2" t="n">
        <v>0.563254045920947</v>
      </c>
      <c r="K475" s="2" t="n">
        <v>2.27466627382739</v>
      </c>
      <c r="L475" s="2" t="n">
        <v>0.635</v>
      </c>
      <c r="M475" s="2" t="n">
        <v>0.133</v>
      </c>
      <c r="N475" s="2" t="n">
        <v>5.21</v>
      </c>
      <c r="O475" s="2" t="s">
        <v>41</v>
      </c>
      <c r="P475" s="2" t="n">
        <v>429.7</v>
      </c>
      <c r="Q475" s="2" t="n">
        <v>169.8</v>
      </c>
      <c r="R475" s="2" t="n">
        <v>19.267</v>
      </c>
      <c r="S475" s="2" t="n">
        <v>0.580732710327307</v>
      </c>
      <c r="T475" s="2" t="n">
        <v>-0.469492297125588</v>
      </c>
      <c r="U475" s="2" t="n">
        <v>-1.00037201642988</v>
      </c>
      <c r="V475" s="2" t="n">
        <v>0.410529421242519</v>
      </c>
      <c r="W475" s="2" t="n">
        <v>0.0454083213718867</v>
      </c>
      <c r="X475" s="2" t="n">
        <v>0.128126587734886</v>
      </c>
      <c r="Y475" s="2" t="n">
        <v>0.142385724045389</v>
      </c>
      <c r="Z475" s="2" t="n">
        <v>0.15126274703345</v>
      </c>
      <c r="AA475" s="2" t="n">
        <v>0.162134958754549</v>
      </c>
      <c r="AB475" s="2" t="n">
        <v>0.155004270762609</v>
      </c>
      <c r="AC475" s="2" t="n">
        <v>0.124355877741227</v>
      </c>
      <c r="AD475" s="2" t="n">
        <v>0.0728401072865963</v>
      </c>
      <c r="AE475" s="2" t="n">
        <v>0.049000978573078</v>
      </c>
      <c r="AF475" s="2" t="n">
        <v>0.0148887480682163</v>
      </c>
      <c r="AG475" s="2" t="n">
        <v>-1.58051771748337</v>
      </c>
      <c r="AH475" s="3" t="b">
        <f aca="false">TRUE()</f>
        <v>1</v>
      </c>
      <c r="AI475" s="3" t="n">
        <v>-0.656614445466763</v>
      </c>
      <c r="AJ475" s="3" t="b">
        <f aca="false">TRUE()</f>
        <v>1</v>
      </c>
      <c r="AK475" s="3" t="n">
        <v>0.750669599251984</v>
      </c>
      <c r="AL475" s="3" t="b">
        <f aca="false">TRUE()</f>
        <v>1</v>
      </c>
      <c r="AM475" s="3" t="n">
        <v>0.73251920474618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1</v>
      </c>
      <c r="E476" s="2" t="n">
        <v>3</v>
      </c>
      <c r="F476" s="2" t="n">
        <v>18.434948822922</v>
      </c>
      <c r="G476" s="2" t="n">
        <v>0.848484848484849</v>
      </c>
      <c r="H476" s="2" t="n">
        <v>0.961410262513454</v>
      </c>
      <c r="I476" s="2" t="n">
        <v>0.296780081186968</v>
      </c>
      <c r="J476" s="2" t="n">
        <v>0.530530809463632</v>
      </c>
      <c r="K476" s="2" t="n">
        <v>2.81146486920516</v>
      </c>
      <c r="L476" s="2" t="n">
        <v>0.721</v>
      </c>
      <c r="M476" s="2" t="n">
        <v>0.134</v>
      </c>
      <c r="N476" s="2" t="n">
        <v>6.444</v>
      </c>
      <c r="O476" s="2" t="s">
        <v>41</v>
      </c>
      <c r="P476" s="2" t="n">
        <v>284</v>
      </c>
      <c r="Q476" s="2" t="n">
        <v>157.8</v>
      </c>
      <c r="R476" s="2" t="n">
        <v>12.734</v>
      </c>
      <c r="S476" s="2" t="n">
        <v>0.0994086112400961</v>
      </c>
      <c r="T476" s="2" t="n">
        <v>0.428214591565734</v>
      </c>
      <c r="U476" s="2" t="n">
        <v>-0.723391076050875</v>
      </c>
      <c r="V476" s="2" t="n">
        <v>0.0536920107701916</v>
      </c>
      <c r="W476" s="2" t="n">
        <v>0.0643248101843458</v>
      </c>
      <c r="X476" s="2" t="n">
        <v>0.0846246219174467</v>
      </c>
      <c r="Y476" s="2" t="n">
        <v>0.101702408539029</v>
      </c>
      <c r="Z476" s="2" t="n">
        <v>0.11744291006941</v>
      </c>
      <c r="AA476" s="2" t="n">
        <v>0.151273838738049</v>
      </c>
      <c r="AB476" s="2" t="n">
        <v>0.159159266969017</v>
      </c>
      <c r="AC476" s="2" t="n">
        <v>0.169870068507773</v>
      </c>
      <c r="AD476" s="2" t="n">
        <v>0.122807971170277</v>
      </c>
      <c r="AE476" s="2" t="n">
        <v>0.071889167829906</v>
      </c>
      <c r="AF476" s="2" t="n">
        <v>0.0212297462590934</v>
      </c>
      <c r="AG476" s="2" t="n">
        <v>-1.23202203922404</v>
      </c>
      <c r="AH476" s="3" t="b">
        <f aca="false">TRUE()</f>
        <v>1</v>
      </c>
      <c r="AI476" s="3" t="n">
        <v>0.193295488440777</v>
      </c>
      <c r="AJ476" s="3" t="b">
        <f aca="false">TRUE()</f>
        <v>1</v>
      </c>
      <c r="AK476" s="3" t="n">
        <v>0.784173325476967</v>
      </c>
      <c r="AL476" s="3" t="b">
        <f aca="false">TRUE()</f>
        <v>1</v>
      </c>
      <c r="AM476" s="3" t="n">
        <v>-0.49849368469528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1</v>
      </c>
      <c r="E477" s="2" t="n">
        <v>4</v>
      </c>
      <c r="F477" s="2" t="n">
        <v>26.565051177078</v>
      </c>
      <c r="G477" s="2" t="n">
        <v>0.867977528089888</v>
      </c>
      <c r="H477" s="2" t="n">
        <v>0.970292720544767</v>
      </c>
      <c r="I477" s="2" t="n">
        <v>0.163861315836387</v>
      </c>
      <c r="J477" s="2" t="n">
        <v>0.435493237120794</v>
      </c>
      <c r="K477" s="2" t="n">
        <v>3.8583866390091</v>
      </c>
      <c r="L477" s="2" t="n">
        <v>0.763</v>
      </c>
      <c r="M477" s="2" t="n">
        <v>0.152</v>
      </c>
      <c r="N477" s="2" t="n">
        <v>8.329</v>
      </c>
      <c r="O477" s="2" t="s">
        <v>41</v>
      </c>
      <c r="P477" s="2" t="n">
        <v>272.6</v>
      </c>
      <c r="Q477" s="2" t="n">
        <v>136</v>
      </c>
      <c r="R477" s="2" t="n">
        <v>12.226</v>
      </c>
      <c r="S477" s="2" t="n">
        <v>-1</v>
      </c>
      <c r="T477" s="2" t="n">
        <v>0.153481801335111</v>
      </c>
      <c r="U477" s="2" t="n">
        <v>-1.40554789490138</v>
      </c>
      <c r="V477" s="2" t="n">
        <v>0.59244171945117</v>
      </c>
      <c r="W477" s="2" t="n">
        <v>0.19864520297848</v>
      </c>
      <c r="X477" s="2" t="n">
        <v>0.172720889640083</v>
      </c>
      <c r="Y477" s="2" t="n">
        <v>0.193935873332569</v>
      </c>
      <c r="Z477" s="2" t="n">
        <v>0.21481411272438</v>
      </c>
      <c r="AA477" s="2" t="n">
        <v>0.18721186998469</v>
      </c>
      <c r="AB477" s="2" t="n">
        <v>0.131336043422983</v>
      </c>
      <c r="AC477" s="2" t="n">
        <v>0.0421312519718584</v>
      </c>
      <c r="AD477" s="2" t="n">
        <v>0.0104337260520536</v>
      </c>
      <c r="AE477" s="2" t="n">
        <v>0.0148072128301869</v>
      </c>
      <c r="AF477" s="2" t="n">
        <v>0.0326090200411961</v>
      </c>
      <c r="AG477" s="2" t="n">
        <v>-0.552348665646146</v>
      </c>
      <c r="AH477" s="3" t="b">
        <f aca="false">TRUE()</f>
        <v>1</v>
      </c>
      <c r="AI477" s="3" t="n">
        <v>0.60836778174446</v>
      </c>
      <c r="AJ477" s="3" t="b">
        <f aca="false">TRUE()</f>
        <v>1</v>
      </c>
      <c r="AK477" s="3" t="n">
        <v>1.38724039752666</v>
      </c>
      <c r="AL477" s="3" t="b">
        <f aca="false">TRUE()</f>
        <v>1</v>
      </c>
      <c r="AM477" s="3" t="n">
        <v>-0.59481178311417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2</v>
      </c>
      <c r="E478" s="2" t="n">
        <v>0</v>
      </c>
      <c r="F478" s="2" t="n">
        <v>27.8972710309476</v>
      </c>
      <c r="G478" s="2" t="n">
        <v>0.854630715123095</v>
      </c>
      <c r="H478" s="2" t="n">
        <v>0.969251165537821</v>
      </c>
      <c r="I478" s="2" t="n">
        <v>0.210093170690795</v>
      </c>
      <c r="J478" s="2" t="n">
        <v>0.484560432854851</v>
      </c>
      <c r="K478" s="2" t="n">
        <v>3.85343764891671</v>
      </c>
      <c r="L478" s="2" t="n">
        <v>0.892</v>
      </c>
      <c r="M478" s="2" t="n">
        <v>0.133</v>
      </c>
      <c r="N478" s="2" t="n">
        <v>8.615</v>
      </c>
      <c r="O478" s="2" t="s">
        <v>41</v>
      </c>
      <c r="P478" s="2" t="n">
        <v>263.4</v>
      </c>
      <c r="Q478" s="2" t="n">
        <v>139.6</v>
      </c>
      <c r="R478" s="2" t="n">
        <v>11.81</v>
      </c>
      <c r="S478" s="2" t="n">
        <v>0.390490655460589</v>
      </c>
      <c r="T478" s="2" t="n">
        <v>0.00290128053683084</v>
      </c>
      <c r="U478" s="2" t="n">
        <v>-1.30022215574147</v>
      </c>
      <c r="V478" s="2" t="n">
        <v>0.241258569995299</v>
      </c>
      <c r="W478" s="2" t="n">
        <v>0.0324447515317813</v>
      </c>
      <c r="X478" s="2" t="n">
        <v>0.040939280204422</v>
      </c>
      <c r="Y478" s="2" t="n">
        <v>0.0963588507252871</v>
      </c>
      <c r="Z478" s="2" t="n">
        <v>0.177090361991543</v>
      </c>
      <c r="AA478" s="2" t="n">
        <v>0.184197600324186</v>
      </c>
      <c r="AB478" s="2" t="n">
        <v>0.178134717787388</v>
      </c>
      <c r="AC478" s="2" t="n">
        <v>0.167813573148191</v>
      </c>
      <c r="AD478" s="2" t="n">
        <v>0.109327934797882</v>
      </c>
      <c r="AE478" s="2" t="n">
        <v>0.039361975150542</v>
      </c>
      <c r="AF478" s="2" t="n">
        <v>0.00677570587055862</v>
      </c>
      <c r="AG478" s="2" t="n">
        <v>-0.555561605608728</v>
      </c>
      <c r="AH478" s="3" t="b">
        <f aca="false">TRUE()</f>
        <v>1</v>
      </c>
      <c r="AI478" s="3" t="n">
        <v>1.88323268260577</v>
      </c>
      <c r="AJ478" s="3" t="b">
        <f aca="false">TRUE()</f>
        <v>1</v>
      </c>
      <c r="AK478" s="3" t="n">
        <v>0.750669599251984</v>
      </c>
      <c r="AL478" s="3" t="b">
        <f aca="false">TRUE()</f>
        <v>1</v>
      </c>
      <c r="AM478" s="3" t="n">
        <v>-0.67254217832942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3</v>
      </c>
      <c r="E479" s="2" t="n">
        <v>1</v>
      </c>
      <c r="F479" s="2" t="n">
        <v>18.9246444160512</v>
      </c>
      <c r="G479" s="2" t="n">
        <v>0.64114211550941</v>
      </c>
      <c r="H479" s="2" t="n">
        <v>0.976741460415245</v>
      </c>
      <c r="I479" s="2" t="n">
        <v>0.114861273758066</v>
      </c>
      <c r="J479" s="2" t="n">
        <v>0.296851413533028</v>
      </c>
      <c r="K479" s="2" t="n">
        <v>5.87266464604819</v>
      </c>
      <c r="L479" s="2" t="n">
        <v>0.804</v>
      </c>
      <c r="M479" s="2" t="n">
        <v>0.131</v>
      </c>
      <c r="N479" s="2" t="n">
        <v>12.655</v>
      </c>
      <c r="O479" s="2" t="s">
        <v>41</v>
      </c>
      <c r="P479" s="2" t="n">
        <v>409.2</v>
      </c>
      <c r="Q479" s="2" t="n">
        <v>210</v>
      </c>
      <c r="R479" s="2" t="n">
        <v>18.349</v>
      </c>
      <c r="S479" s="2" t="n">
        <v>0.449607337469816</v>
      </c>
      <c r="T479" s="2" t="n">
        <v>0.258495631782035</v>
      </c>
      <c r="U479" s="2" t="n">
        <v>-0.987788238212544</v>
      </c>
      <c r="V479" s="2" t="n">
        <v>0.163723517309799</v>
      </c>
      <c r="W479" s="2" t="n">
        <v>0.0684787092313482</v>
      </c>
      <c r="X479" s="2" t="n">
        <v>0.0406477290776712</v>
      </c>
      <c r="Y479" s="2" t="n">
        <v>0.109016631620158</v>
      </c>
      <c r="Z479" s="2" t="n">
        <v>0.161284948677289</v>
      </c>
      <c r="AA479" s="2" t="n">
        <v>0.160905048062752</v>
      </c>
      <c r="AB479" s="2" t="n">
        <v>0.203330318009037</v>
      </c>
      <c r="AC479" s="2" t="n">
        <v>0.182899908765711</v>
      </c>
      <c r="AD479" s="2" t="n">
        <v>0.0811130174047471</v>
      </c>
      <c r="AE479" s="2" t="n">
        <v>0.0521813339523393</v>
      </c>
      <c r="AF479" s="2" t="n">
        <v>0.00862106443029511</v>
      </c>
      <c r="AG479" s="2" t="n">
        <v>0.755343243964638</v>
      </c>
      <c r="AH479" s="3" t="b">
        <f aca="false">TRUE()</f>
        <v>1</v>
      </c>
      <c r="AI479" s="3" t="n">
        <v>1.01355740139806</v>
      </c>
      <c r="AJ479" s="3" t="b">
        <f aca="false">TRUE()</f>
        <v>1</v>
      </c>
      <c r="AK479" s="3" t="n">
        <v>0.683662146802017</v>
      </c>
      <c r="AL479" s="3" t="b">
        <f aca="false">TRUE()</f>
        <v>1</v>
      </c>
      <c r="AM479" s="3" t="n">
        <v>0.55931560671221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3</v>
      </c>
      <c r="E480" s="2" t="n">
        <v>2</v>
      </c>
      <c r="F480" s="2" t="n">
        <v>30.3432488842396</v>
      </c>
      <c r="G480" s="2" t="n">
        <v>0.779518072289157</v>
      </c>
      <c r="H480" s="2" t="n">
        <v>0.975016169979563</v>
      </c>
      <c r="I480" s="2" t="n">
        <v>0.203403947023124</v>
      </c>
      <c r="J480" s="2" t="n">
        <v>0.404458069488284</v>
      </c>
      <c r="K480" s="2" t="n">
        <v>3.93851059054575</v>
      </c>
      <c r="L480" s="2" t="n">
        <v>0.68</v>
      </c>
      <c r="M480" s="2" t="n">
        <v>0.189</v>
      </c>
      <c r="N480" s="2" t="n">
        <v>8.861</v>
      </c>
      <c r="O480" s="2" t="s">
        <v>41</v>
      </c>
      <c r="P480" s="2" t="n">
        <v>451.5</v>
      </c>
      <c r="Q480" s="2" t="n">
        <v>233</v>
      </c>
      <c r="R480" s="2" t="n">
        <v>20.245</v>
      </c>
      <c r="S480" s="2" t="n">
        <v>0.445357311815241</v>
      </c>
      <c r="T480" s="2" t="n">
        <v>0.17612996977537</v>
      </c>
      <c r="U480" s="2" t="n">
        <v>-1.16842531724467</v>
      </c>
      <c r="V480" s="2" t="n">
        <v>0.559146061111162</v>
      </c>
      <c r="W480" s="2" t="n">
        <v>0.152013066406436</v>
      </c>
      <c r="X480" s="2" t="n">
        <v>0.093378919088055</v>
      </c>
      <c r="Y480" s="2" t="n">
        <v>0.126131817691475</v>
      </c>
      <c r="Z480" s="2" t="n">
        <v>0.220327228906488</v>
      </c>
      <c r="AA480" s="2" t="n">
        <v>0.203045381068757</v>
      </c>
      <c r="AB480" s="2" t="n">
        <v>0.166136085120374</v>
      </c>
      <c r="AC480" s="2" t="n">
        <v>0.098325790253418</v>
      </c>
      <c r="AD480" s="2" t="n">
        <v>0.0534002600480643</v>
      </c>
      <c r="AE480" s="2" t="n">
        <v>0.0314484185936134</v>
      </c>
      <c r="AF480" s="2" t="n">
        <v>0.00780609922975465</v>
      </c>
      <c r="AG480" s="2" t="n">
        <v>-0.500331296234195</v>
      </c>
      <c r="AH480" s="3" t="b">
        <f aca="false">TRUE()</f>
        <v>1</v>
      </c>
      <c r="AI480" s="3" t="n">
        <v>-0.211894131212817</v>
      </c>
      <c r="AJ480" s="3" t="b">
        <f aca="false">TRUE()</f>
        <v>1</v>
      </c>
      <c r="AK480" s="3" t="n">
        <v>2.62687826785104</v>
      </c>
      <c r="AL480" s="3" t="b">
        <f aca="false">FALSE()</f>
        <v>0</v>
      </c>
      <c r="AM480" s="3" t="n">
        <v>0.916706445582319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3</v>
      </c>
      <c r="E481" s="2" t="n">
        <v>3</v>
      </c>
      <c r="F481" s="2" t="n">
        <v>26.565051177078</v>
      </c>
      <c r="G481" s="2" t="n">
        <v>0.886075949367089</v>
      </c>
      <c r="H481" s="2" t="n">
        <v>0.972154055889839</v>
      </c>
      <c r="I481" s="2" t="n">
        <v>0.24688855438078</v>
      </c>
      <c r="J481" s="2" t="n">
        <v>0.498870300757933</v>
      </c>
      <c r="K481" s="2" t="n">
        <v>3.31911520149453</v>
      </c>
      <c r="L481" s="2" t="n">
        <v>0.771</v>
      </c>
      <c r="M481" s="2" t="n">
        <v>0.121</v>
      </c>
      <c r="N481" s="2" t="n">
        <v>7.55</v>
      </c>
      <c r="O481" s="2" t="s">
        <v>41</v>
      </c>
      <c r="P481" s="2" t="n">
        <v>311.3</v>
      </c>
      <c r="Q481" s="2" t="n">
        <v>201.8</v>
      </c>
      <c r="R481" s="2" t="n">
        <v>13.96</v>
      </c>
      <c r="S481" s="2" t="n">
        <v>0.340341820328783</v>
      </c>
      <c r="T481" s="2" t="n">
        <v>0.522610755556474</v>
      </c>
      <c r="U481" s="2" t="n">
        <v>-1.06447048137502</v>
      </c>
      <c r="V481" s="2" t="n">
        <v>0.208929701772729</v>
      </c>
      <c r="W481" s="2" t="n">
        <v>0.012678628528648</v>
      </c>
      <c r="X481" s="2" t="n">
        <v>0.0283398558826497</v>
      </c>
      <c r="Y481" s="2" t="n">
        <v>0.0500512852329541</v>
      </c>
      <c r="Z481" s="2" t="n">
        <v>0.12715609773779</v>
      </c>
      <c r="AA481" s="2" t="n">
        <v>0.245335165647075</v>
      </c>
      <c r="AB481" s="2" t="n">
        <v>0.239892142969921</v>
      </c>
      <c r="AC481" s="2" t="n">
        <v>0.189603186822951</v>
      </c>
      <c r="AD481" s="2" t="n">
        <v>0.0740888615181599</v>
      </c>
      <c r="AE481" s="2" t="n">
        <v>0.0383470067175724</v>
      </c>
      <c r="AF481" s="2" t="n">
        <v>0.00718639747092676</v>
      </c>
      <c r="AG481" s="2" t="n">
        <v>-0.902449740799419</v>
      </c>
      <c r="AH481" s="3" t="b">
        <f aca="false">TRUE()</f>
        <v>1</v>
      </c>
      <c r="AI481" s="3" t="n">
        <v>0.687429170945162</v>
      </c>
      <c r="AJ481" s="3" t="b">
        <f aca="false">TRUE()</f>
        <v>1</v>
      </c>
      <c r="AK481" s="3" t="n">
        <v>0.348624884552186</v>
      </c>
      <c r="AL481" s="3" t="b">
        <f aca="false">TRUE()</f>
        <v>1</v>
      </c>
      <c r="AM481" s="3" t="n">
        <v>-0.26783718585003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0</v>
      </c>
      <c r="F482" s="2" t="n">
        <v>18.434948822922</v>
      </c>
      <c r="G482" s="2" t="n">
        <v>0.826894502228826</v>
      </c>
      <c r="H482" s="2" t="n">
        <v>0.990997768678528</v>
      </c>
      <c r="I482" s="2" t="n">
        <v>0.1195071355448</v>
      </c>
      <c r="J482" s="2" t="n">
        <v>0.306317800088741</v>
      </c>
      <c r="K482" s="2" t="n">
        <v>6.10429524718659</v>
      </c>
      <c r="L482" s="2" t="n">
        <v>0.816</v>
      </c>
      <c r="M482" s="2" t="n">
        <v>0.104</v>
      </c>
      <c r="N482" s="2" t="n">
        <v>13.194</v>
      </c>
      <c r="O482" s="2" t="s">
        <v>41</v>
      </c>
      <c r="P482" s="2" t="n">
        <v>260.5</v>
      </c>
      <c r="Q482" s="2" t="n">
        <v>133.6</v>
      </c>
      <c r="R482" s="2" t="n">
        <v>12.286</v>
      </c>
      <c r="S482" s="2" t="n">
        <v>0.507604197200526</v>
      </c>
      <c r="T482" s="2" t="n">
        <v>0.222936664586113</v>
      </c>
      <c r="U482" s="2" t="n">
        <v>-1.16346301187316</v>
      </c>
      <c r="V482" s="2" t="n">
        <v>0.121078656078342</v>
      </c>
      <c r="W482" s="2" t="n">
        <v>0.0192353535335601</v>
      </c>
      <c r="X482" s="2" t="n">
        <v>0.0146791459766991</v>
      </c>
      <c r="Y482" s="2" t="n">
        <v>0.088668999353377</v>
      </c>
      <c r="Z482" s="2" t="n">
        <v>0.19461449181433</v>
      </c>
      <c r="AA482" s="2" t="n">
        <v>0.15437781221867</v>
      </c>
      <c r="AB482" s="2" t="n">
        <v>0.167616093329701</v>
      </c>
      <c r="AC482" s="2" t="n">
        <v>0.1866350929825</v>
      </c>
      <c r="AD482" s="2" t="n">
        <v>0.103381019351725</v>
      </c>
      <c r="AE482" s="2" t="n">
        <v>0.0571983195498853</v>
      </c>
      <c r="AF482" s="2" t="n">
        <v>0.0328290254231124</v>
      </c>
      <c r="AG482" s="2" t="n">
        <v>0.905720432251678</v>
      </c>
      <c r="AH482" s="3" t="b">
        <f aca="false">TRUE()</f>
        <v>1</v>
      </c>
      <c r="AI482" s="3" t="n">
        <v>1.13214948519911</v>
      </c>
      <c r="AJ482" s="3" t="b">
        <f aca="false">TRUE()</f>
        <v>1</v>
      </c>
      <c r="AK482" s="3" t="n">
        <v>-0.220938461272528</v>
      </c>
      <c r="AL482" s="3" t="b">
        <f aca="false">TRUE()</f>
        <v>1</v>
      </c>
      <c r="AM482" s="3" t="n">
        <v>-0.69704415073423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</v>
      </c>
      <c r="E483" s="2" t="n">
        <v>1</v>
      </c>
      <c r="F483" s="2" t="n">
        <v>17.1027289690524</v>
      </c>
      <c r="G483" s="2" t="n">
        <v>0.690493736182756</v>
      </c>
      <c r="H483" s="2" t="n">
        <v>0.993036819119682</v>
      </c>
      <c r="I483" s="2" t="n">
        <v>0.0770290194613151</v>
      </c>
      <c r="J483" s="2" t="n">
        <v>0.234616667151847</v>
      </c>
      <c r="K483" s="2" t="n">
        <v>6.50318831393919</v>
      </c>
      <c r="L483" s="2" t="n">
        <v>0.637</v>
      </c>
      <c r="M483" s="2" t="n">
        <v>0.097</v>
      </c>
      <c r="N483" s="2" t="n">
        <v>13.79</v>
      </c>
      <c r="O483" s="2" t="s">
        <v>41</v>
      </c>
      <c r="P483" s="2" t="n">
        <v>286.7</v>
      </c>
      <c r="Q483" s="2" t="n">
        <v>135.4</v>
      </c>
      <c r="R483" s="2" t="n">
        <v>13.524</v>
      </c>
      <c r="S483" s="2" t="n">
        <v>0.445647142211889</v>
      </c>
      <c r="T483" s="2" t="n">
        <v>0.130211356516394</v>
      </c>
      <c r="U483" s="2" t="n">
        <v>-1.1977179388002</v>
      </c>
      <c r="V483" s="2" t="n">
        <v>0.124270074150576</v>
      </c>
      <c r="W483" s="2" t="n">
        <v>0.0260559215366116</v>
      </c>
      <c r="X483" s="2" t="n">
        <v>0.0419036748311179</v>
      </c>
      <c r="Y483" s="2" t="n">
        <v>0.0849866780374046</v>
      </c>
      <c r="Z483" s="2" t="n">
        <v>0.150408021419144</v>
      </c>
      <c r="AA483" s="2" t="n">
        <v>0.198230072249893</v>
      </c>
      <c r="AB483" s="2" t="n">
        <v>0.165851252555355</v>
      </c>
      <c r="AC483" s="2" t="n">
        <v>0.203223891475669</v>
      </c>
      <c r="AD483" s="2" t="n">
        <v>0.0939181637156892</v>
      </c>
      <c r="AE483" s="2" t="n">
        <v>0.0511086866924752</v>
      </c>
      <c r="AF483" s="2" t="n">
        <v>0.0103695590232524</v>
      </c>
      <c r="AG483" s="2" t="n">
        <v>1.16468629216244</v>
      </c>
      <c r="AH483" s="3" t="b">
        <f aca="false">TRUE()</f>
        <v>1</v>
      </c>
      <c r="AI483" s="3" t="n">
        <v>-0.636849098166588</v>
      </c>
      <c r="AJ483" s="3" t="b">
        <f aca="false">TRUE()</f>
        <v>1</v>
      </c>
      <c r="AK483" s="3" t="n">
        <v>-0.455464544847409</v>
      </c>
      <c r="AL483" s="3" t="b">
        <f aca="false">TRUE()</f>
        <v>1</v>
      </c>
      <c r="AM483" s="3" t="n">
        <v>-0.4756815034908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</v>
      </c>
      <c r="E484" s="2" t="n">
        <v>2</v>
      </c>
      <c r="F484" s="2" t="n">
        <v>36.0273733851036</v>
      </c>
      <c r="G484" s="2" t="n">
        <v>0.788461538461538</v>
      </c>
      <c r="H484" s="2" t="n">
        <v>0.988365636895205</v>
      </c>
      <c r="I484" s="2" t="n">
        <v>0.116524154763709</v>
      </c>
      <c r="J484" s="2" t="n">
        <v>0.327675528977628</v>
      </c>
      <c r="K484" s="2" t="n">
        <v>4.20282168787891</v>
      </c>
      <c r="L484" s="2" t="n">
        <v>0.624</v>
      </c>
      <c r="M484" s="2" t="n">
        <v>0.084</v>
      </c>
      <c r="N484" s="2" t="n">
        <v>9.189</v>
      </c>
      <c r="O484" s="2" t="s">
        <v>41</v>
      </c>
      <c r="P484" s="2" t="n">
        <v>232.1</v>
      </c>
      <c r="Q484" s="2" t="n">
        <v>69.5</v>
      </c>
      <c r="R484" s="2" t="n">
        <v>10.949</v>
      </c>
      <c r="S484" s="2" t="n">
        <v>0.491789917749333</v>
      </c>
      <c r="T484" s="2" t="n">
        <v>-0.589930191204449</v>
      </c>
      <c r="U484" s="2" t="n">
        <v>-0.587919583808074</v>
      </c>
      <c r="V484" s="2" t="n">
        <v>0.0573581078063575</v>
      </c>
      <c r="W484" s="2" t="n">
        <v>0.007093468856332</v>
      </c>
      <c r="X484" s="2" t="n">
        <v>0.0897001195821584</v>
      </c>
      <c r="Y484" s="2" t="n">
        <v>0.121719515058037</v>
      </c>
      <c r="Z484" s="2" t="n">
        <v>0.130300115487926</v>
      </c>
      <c r="AA484" s="2" t="n">
        <v>0.130822885918287</v>
      </c>
      <c r="AB484" s="2" t="n">
        <v>0.129027200094751</v>
      </c>
      <c r="AC484" s="2" t="n">
        <v>0.133922368251744</v>
      </c>
      <c r="AD484" s="2" t="n">
        <v>0.127524380753775</v>
      </c>
      <c r="AE484" s="2" t="n">
        <v>0.102473645347715</v>
      </c>
      <c r="AF484" s="2" t="n">
        <v>0.0345097695056065</v>
      </c>
      <c r="AG484" s="2" t="n">
        <v>-0.328737562700364</v>
      </c>
      <c r="AH484" s="3" t="b">
        <f aca="false">TRUE()</f>
        <v>1</v>
      </c>
      <c r="AI484" s="3" t="n">
        <v>-0.765323855617728</v>
      </c>
      <c r="AJ484" s="3" t="b">
        <f aca="false">TRUE()</f>
        <v>1</v>
      </c>
      <c r="AK484" s="3" t="n">
        <v>-0.89101298577219</v>
      </c>
      <c r="AL484" s="3" t="b">
        <f aca="false">TRUE()</f>
        <v>1</v>
      </c>
      <c r="AM484" s="3" t="n">
        <v>-0.93699450118129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</v>
      </c>
      <c r="E485" s="2" t="n">
        <v>3</v>
      </c>
      <c r="F485" s="2" t="n">
        <v>24.2277453179541</v>
      </c>
      <c r="G485" s="2" t="n">
        <v>0.796777081468219</v>
      </c>
      <c r="H485" s="2" t="n">
        <v>0.98453745912229</v>
      </c>
      <c r="I485" s="2" t="n">
        <v>0.138328026710729</v>
      </c>
      <c r="J485" s="2" t="n">
        <v>0.33612945389567</v>
      </c>
      <c r="K485" s="2" t="n">
        <v>5.29267571779091</v>
      </c>
      <c r="L485" s="2" t="n">
        <v>0.79</v>
      </c>
      <c r="M485" s="2" t="n">
        <v>0.13</v>
      </c>
      <c r="N485" s="2" t="n">
        <v>11.349</v>
      </c>
      <c r="O485" s="2" t="s">
        <v>41</v>
      </c>
      <c r="P485" s="2" t="n">
        <v>233.6</v>
      </c>
      <c r="Q485" s="2" t="n">
        <v>110.7</v>
      </c>
      <c r="R485" s="2" t="n">
        <v>11.021</v>
      </c>
      <c r="S485" s="2" t="n">
        <v>0.543561855556004</v>
      </c>
      <c r="T485" s="2" t="n">
        <v>-0.087608018887826</v>
      </c>
      <c r="U485" s="2" t="n">
        <v>-1.17161945715091</v>
      </c>
      <c r="V485" s="2" t="n">
        <v>0.404837595981588</v>
      </c>
      <c r="W485" s="2" t="n">
        <v>0.028963040010425</v>
      </c>
      <c r="X485" s="2" t="n">
        <v>0.100650414190553</v>
      </c>
      <c r="Y485" s="2" t="n">
        <v>0.136419058063323</v>
      </c>
      <c r="Z485" s="2" t="n">
        <v>0.165567299335946</v>
      </c>
      <c r="AA485" s="2" t="n">
        <v>0.176736113193877</v>
      </c>
      <c r="AB485" s="2" t="n">
        <v>0.19127158747815</v>
      </c>
      <c r="AC485" s="2" t="n">
        <v>0.13364590940019</v>
      </c>
      <c r="AD485" s="2" t="n">
        <v>0.0588074241158215</v>
      </c>
      <c r="AE485" s="2" t="n">
        <v>0.030801605348443</v>
      </c>
      <c r="AF485" s="2" t="n">
        <v>0.00610058887369631</v>
      </c>
      <c r="AG485" s="2" t="n">
        <v>0.378807916420273</v>
      </c>
      <c r="AH485" s="3" t="b">
        <f aca="false">TRUE()</f>
        <v>1</v>
      </c>
      <c r="AI485" s="3" t="n">
        <v>0.875199970296828</v>
      </c>
      <c r="AJ485" s="3" t="b">
        <f aca="false">TRUE()</f>
        <v>1</v>
      </c>
      <c r="AK485" s="3" t="n">
        <v>0.650158420577034</v>
      </c>
      <c r="AL485" s="3" t="b">
        <f aca="false">TRUE()</f>
        <v>1</v>
      </c>
      <c r="AM485" s="3" t="n">
        <v>-0.9243210671788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</v>
      </c>
      <c r="E486" s="2" t="n">
        <v>3</v>
      </c>
      <c r="F486" s="2" t="n">
        <v>24.2277453179541</v>
      </c>
      <c r="G486" s="2" t="n">
        <v>0.785867237687366</v>
      </c>
      <c r="H486" s="2" t="n">
        <v>0.977979232582375</v>
      </c>
      <c r="I486" s="2" t="n">
        <v>0.190726086905226</v>
      </c>
      <c r="J486" s="2" t="n">
        <v>0.426533631093712</v>
      </c>
      <c r="K486" s="2" t="n">
        <v>2.90807712371661</v>
      </c>
      <c r="L486" s="2" t="n">
        <v>0.594</v>
      </c>
      <c r="M486" s="2" t="n">
        <v>0.122</v>
      </c>
      <c r="N486" s="2" t="n">
        <v>6.535</v>
      </c>
      <c r="O486" s="2" t="s">
        <v>41</v>
      </c>
      <c r="P486" s="2" t="n">
        <v>356.9</v>
      </c>
      <c r="Q486" s="2" t="n">
        <v>100.9</v>
      </c>
      <c r="R486" s="2" t="n">
        <v>16.834</v>
      </c>
      <c r="S486" s="2" t="n">
        <v>-1</v>
      </c>
      <c r="T486" s="2" t="n">
        <v>-0.0691113651470219</v>
      </c>
      <c r="U486" s="2" t="n">
        <v>-1.34351242852165</v>
      </c>
      <c r="V486" s="2" t="n">
        <v>0.111818017185805</v>
      </c>
      <c r="W486" s="2" t="n">
        <v>0.00437029418598967</v>
      </c>
      <c r="X486" s="2" t="n">
        <v>0.0344840355317967</v>
      </c>
      <c r="Y486" s="2" t="n">
        <v>0.094239265577408</v>
      </c>
      <c r="Z486" s="2" t="n">
        <v>0.165906767721542</v>
      </c>
      <c r="AA486" s="2" t="n">
        <v>0.181676714146176</v>
      </c>
      <c r="AB486" s="2" t="n">
        <v>0.181626179114501</v>
      </c>
      <c r="AC486" s="2" t="n">
        <v>0.165643837844349</v>
      </c>
      <c r="AD486" s="2" t="n">
        <v>0.122049237572493</v>
      </c>
      <c r="AE486" s="2" t="n">
        <v>0.0389753162268793</v>
      </c>
      <c r="AF486" s="2" t="n">
        <v>0.0153986462648559</v>
      </c>
      <c r="AG486" s="2" t="n">
        <v>-1.1693002782991</v>
      </c>
      <c r="AH486" s="3" t="b">
        <f aca="false">TRUE()</f>
        <v>1</v>
      </c>
      <c r="AI486" s="3" t="n">
        <v>-1.06180406512036</v>
      </c>
      <c r="AJ486" s="3" t="b">
        <f aca="false">TRUE()</f>
        <v>1</v>
      </c>
      <c r="AK486" s="3" t="n">
        <v>0.382128610777169</v>
      </c>
      <c r="AL486" s="3" t="b">
        <f aca="false">TRUE()</f>
        <v>1</v>
      </c>
      <c r="AM486" s="3" t="n">
        <v>0.1174352078255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</v>
      </c>
      <c r="E487" s="2" t="n">
        <v>4</v>
      </c>
      <c r="F487" s="2" t="n">
        <v>21.3706222693432</v>
      </c>
      <c r="G487" s="2" t="n">
        <v>0.80377358490566</v>
      </c>
      <c r="H487" s="2" t="n">
        <v>0.975712361573093</v>
      </c>
      <c r="I487" s="2" t="n">
        <v>0.230612264480093</v>
      </c>
      <c r="J487" s="2" t="n">
        <v>0.428120082187794</v>
      </c>
      <c r="K487" s="2" t="n">
        <v>3.86351867750032</v>
      </c>
      <c r="L487" s="2" t="n">
        <v>0.766</v>
      </c>
      <c r="M487" s="2" t="n">
        <v>0.101</v>
      </c>
      <c r="N487" s="2" t="n">
        <v>8.55</v>
      </c>
      <c r="O487" s="2" t="s">
        <v>41</v>
      </c>
      <c r="P487" s="2" t="n">
        <v>223.4</v>
      </c>
      <c r="Q487" s="2" t="n">
        <v>110.1</v>
      </c>
      <c r="R487" s="2" t="n">
        <v>10.536</v>
      </c>
      <c r="S487" s="2" t="n">
        <v>0.319276445093502</v>
      </c>
      <c r="T487" s="2" t="n">
        <v>-0.0412611405666586</v>
      </c>
      <c r="U487" s="2" t="n">
        <v>-1.01064626341307</v>
      </c>
      <c r="V487" s="2" t="n">
        <v>0.397084244993966</v>
      </c>
      <c r="W487" s="2" t="n">
        <v>0.0885351555169738</v>
      </c>
      <c r="X487" s="2" t="n">
        <v>0.0846528073399272</v>
      </c>
      <c r="Y487" s="2" t="n">
        <v>0.133897406737788</v>
      </c>
      <c r="Z487" s="2" t="n">
        <v>0.183062658340275</v>
      </c>
      <c r="AA487" s="2" t="n">
        <v>0.174180604622141</v>
      </c>
      <c r="AB487" s="2" t="n">
        <v>0.164148990059819</v>
      </c>
      <c r="AC487" s="2" t="n">
        <v>0.135171186558793</v>
      </c>
      <c r="AD487" s="2" t="n">
        <v>0.0711759442210554</v>
      </c>
      <c r="AE487" s="2" t="n">
        <v>0.0460477783772152</v>
      </c>
      <c r="AF487" s="2" t="n">
        <v>0.00766262374298671</v>
      </c>
      <c r="AG487" s="2" t="n">
        <v>-0.549016888606767</v>
      </c>
      <c r="AH487" s="3" t="b">
        <f aca="false">TRUE()</f>
        <v>1</v>
      </c>
      <c r="AI487" s="3" t="n">
        <v>0.638015802694723</v>
      </c>
      <c r="AJ487" s="3" t="b">
        <f aca="false">TRUE()</f>
        <v>1</v>
      </c>
      <c r="AK487" s="3" t="n">
        <v>-0.321449639947477</v>
      </c>
      <c r="AL487" s="3" t="b">
        <f aca="false">TRUE()</f>
        <v>1</v>
      </c>
      <c r="AM487" s="3" t="n">
        <v>-1.0105004183957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</v>
      </c>
      <c r="E488" s="2" t="n">
        <v>5</v>
      </c>
      <c r="F488" s="2" t="n">
        <v>18.434948822922</v>
      </c>
      <c r="G488" s="2" t="n">
        <v>0.86508875739645</v>
      </c>
      <c r="H488" s="2" t="n">
        <v>0.982726649002435</v>
      </c>
      <c r="I488" s="2" t="n">
        <v>0.159591582167593</v>
      </c>
      <c r="J488" s="2" t="n">
        <v>0.402055550387607</v>
      </c>
      <c r="K488" s="2" t="n">
        <v>4.27802510189471</v>
      </c>
      <c r="L488" s="2" t="n">
        <v>0.79</v>
      </c>
      <c r="M488" s="2" t="n">
        <v>0.138</v>
      </c>
      <c r="N488" s="2" t="n">
        <v>9.332</v>
      </c>
      <c r="O488" s="2" t="s">
        <v>41</v>
      </c>
      <c r="P488" s="2" t="n">
        <v>291.4</v>
      </c>
      <c r="Q488" s="2" t="n">
        <v>162.6</v>
      </c>
      <c r="R488" s="2" t="n">
        <v>13.745</v>
      </c>
      <c r="S488" s="2" t="n">
        <v>0.431515946609466</v>
      </c>
      <c r="T488" s="2" t="n">
        <v>0.171538305448695</v>
      </c>
      <c r="U488" s="2" t="n">
        <v>-1.20634887730206</v>
      </c>
      <c r="V488" s="2" t="n">
        <v>0.401810641628672</v>
      </c>
      <c r="W488" s="2" t="n">
        <v>0.0760516585853096</v>
      </c>
      <c r="X488" s="2" t="n">
        <v>0.0756365027592178</v>
      </c>
      <c r="Y488" s="2" t="n">
        <v>0.106718914817635</v>
      </c>
      <c r="Z488" s="2" t="n">
        <v>0.195618041620082</v>
      </c>
      <c r="AA488" s="2" t="n">
        <v>0.185188772514862</v>
      </c>
      <c r="AB488" s="2" t="n">
        <v>0.180495783444337</v>
      </c>
      <c r="AC488" s="2" t="n">
        <v>0.160654606416635</v>
      </c>
      <c r="AD488" s="2" t="n">
        <v>0.05812168681414</v>
      </c>
      <c r="AE488" s="2" t="n">
        <v>0.0344345989901685</v>
      </c>
      <c r="AF488" s="2" t="n">
        <v>0.00313109262292246</v>
      </c>
      <c r="AG488" s="2" t="n">
        <v>-0.279914661521926</v>
      </c>
      <c r="AH488" s="3" t="b">
        <f aca="false">TRUE()</f>
        <v>1</v>
      </c>
      <c r="AI488" s="3" t="n">
        <v>0.875199970296828</v>
      </c>
      <c r="AJ488" s="3" t="b">
        <f aca="false">TRUE()</f>
        <v>1</v>
      </c>
      <c r="AK488" s="3" t="n">
        <v>0.9181882303769</v>
      </c>
      <c r="AL488" s="3" t="b">
        <f aca="false">TRUE()</f>
        <v>1</v>
      </c>
      <c r="AM488" s="3" t="n">
        <v>-0.43597141028301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1</v>
      </c>
      <c r="F489" s="2" t="n">
        <v>26.565051177078</v>
      </c>
      <c r="G489" s="2" t="n">
        <v>0.635684647302905</v>
      </c>
      <c r="H489" s="2" t="n">
        <v>0.988768436510173</v>
      </c>
      <c r="I489" s="2" t="n">
        <v>0.108632378176335</v>
      </c>
      <c r="J489" s="2" t="n">
        <v>0.258320816487555</v>
      </c>
      <c r="K489" s="2" t="n">
        <v>5.69557268706987</v>
      </c>
      <c r="L489" s="2" t="n">
        <v>0.608</v>
      </c>
      <c r="M489" s="2" t="n">
        <v>0.105</v>
      </c>
      <c r="N489" s="2" t="n">
        <v>12.07</v>
      </c>
      <c r="O489" s="2" t="s">
        <v>41</v>
      </c>
      <c r="P489" s="2" t="n">
        <v>168.5</v>
      </c>
      <c r="Q489" s="2" t="n">
        <v>65.7</v>
      </c>
      <c r="R489" s="2" t="n">
        <v>7.946</v>
      </c>
      <c r="S489" s="2" t="n">
        <v>0.775668788741986</v>
      </c>
      <c r="T489" s="2" t="n">
        <v>-0.249141262156408</v>
      </c>
      <c r="U489" s="2" t="n">
        <v>-0.861920057965603</v>
      </c>
      <c r="V489" s="2" t="n">
        <v>0.226323725338059</v>
      </c>
      <c r="W489" s="2" t="n">
        <v>0.000918970347599357</v>
      </c>
      <c r="X489" s="2" t="n">
        <v>0.0840456661450306</v>
      </c>
      <c r="Y489" s="2" t="n">
        <v>0.127720800935446</v>
      </c>
      <c r="Z489" s="2" t="n">
        <v>0.164163840725327</v>
      </c>
      <c r="AA489" s="2" t="n">
        <v>0.141895933201433</v>
      </c>
      <c r="AB489" s="2" t="n">
        <v>0.161290571768116</v>
      </c>
      <c r="AC489" s="2" t="n">
        <v>0.156537418648141</v>
      </c>
      <c r="AD489" s="2" t="n">
        <v>0.0977520387149123</v>
      </c>
      <c r="AE489" s="2" t="n">
        <v>0.0527974654059006</v>
      </c>
      <c r="AF489" s="2" t="n">
        <v>0.013796264455693</v>
      </c>
      <c r="AG489" s="2" t="n">
        <v>0.640373154829082</v>
      </c>
      <c r="AH489" s="3" t="b">
        <f aca="false">TRUE()</f>
        <v>1</v>
      </c>
      <c r="AI489" s="3" t="n">
        <v>-0.923446634019131</v>
      </c>
      <c r="AJ489" s="3" t="b">
        <f aca="false">TRUE()</f>
        <v>1</v>
      </c>
      <c r="AK489" s="3" t="n">
        <v>-0.187434735047545</v>
      </c>
      <c r="AL489" s="3" t="b">
        <f aca="false">TRUE()</f>
        <v>1</v>
      </c>
      <c r="AM489" s="3" t="n">
        <v>-1.474348102886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3</v>
      </c>
      <c r="F490" s="2" t="n">
        <v>54.4623222080256</v>
      </c>
      <c r="G490" s="2" t="n">
        <v>0.735840899265024</v>
      </c>
      <c r="H490" s="2" t="n">
        <v>0.995638851918088</v>
      </c>
      <c r="I490" s="2" t="n">
        <v>0.057729599476244</v>
      </c>
      <c r="J490" s="2" t="n">
        <v>0.20002640528452</v>
      </c>
      <c r="K490" s="2" t="n">
        <v>9.72407150941172</v>
      </c>
      <c r="L490" s="2" t="n">
        <v>0.777</v>
      </c>
      <c r="M490" s="2" t="n">
        <v>0.103</v>
      </c>
      <c r="N490" s="2" t="n">
        <v>20.272</v>
      </c>
      <c r="O490" s="2" t="s">
        <v>41</v>
      </c>
      <c r="P490" s="2" t="n">
        <v>254.1</v>
      </c>
      <c r="Q490" s="2" t="n">
        <v>110.6</v>
      </c>
      <c r="R490" s="2" t="n">
        <v>11.988</v>
      </c>
      <c r="S490" s="2" t="n">
        <v>0.297218331550708</v>
      </c>
      <c r="T490" s="2" t="n">
        <v>0.310007725800075</v>
      </c>
      <c r="U490" s="2" t="n">
        <v>-1.1013635401772</v>
      </c>
      <c r="V490" s="2" t="n">
        <v>0.0165562922998345</v>
      </c>
      <c r="W490" s="2" t="n">
        <v>0.0249637768546996</v>
      </c>
      <c r="X490" s="2" t="n">
        <v>0.0113605932397586</v>
      </c>
      <c r="Y490" s="2" t="n">
        <v>0.0530073878668667</v>
      </c>
      <c r="Z490" s="2" t="n">
        <v>0.135837309357738</v>
      </c>
      <c r="AA490" s="2" t="n">
        <v>0.171434715065723</v>
      </c>
      <c r="AB490" s="2" t="n">
        <v>0.222643076412521</v>
      </c>
      <c r="AC490" s="2" t="n">
        <v>0.196764133031243</v>
      </c>
      <c r="AD490" s="2" t="n">
        <v>0.0711539901962115</v>
      </c>
      <c r="AE490" s="2" t="n">
        <v>0.0696438247557918</v>
      </c>
      <c r="AF490" s="2" t="n">
        <v>0.0681549700741454</v>
      </c>
      <c r="AG490" s="2" t="n">
        <v>3.25571984453295</v>
      </c>
      <c r="AH490" s="3" t="b">
        <f aca="false">FALSE()</f>
        <v>0</v>
      </c>
      <c r="AI490" s="3" t="n">
        <v>0.746725212845688</v>
      </c>
      <c r="AJ490" s="3" t="b">
        <f aca="false">TRUE()</f>
        <v>1</v>
      </c>
      <c r="AK490" s="3" t="n">
        <v>-0.254442187497511</v>
      </c>
      <c r="AL490" s="3" t="b">
        <f aca="false">TRUE()</f>
        <v>1</v>
      </c>
      <c r="AM490" s="3" t="n">
        <v>-0.751117469144838</v>
      </c>
      <c r="AN490" s="3" t="b">
        <f aca="false">TRUE()</f>
        <v>1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4</v>
      </c>
      <c r="F491" s="2" t="n">
        <v>36.0273733851036</v>
      </c>
      <c r="G491" s="2" t="n">
        <v>0.687280393534786</v>
      </c>
      <c r="H491" s="2" t="n">
        <v>0.993210848978324</v>
      </c>
      <c r="I491" s="2" t="n">
        <v>0.0903780138446066</v>
      </c>
      <c r="J491" s="2" t="n">
        <v>0.245855516059967</v>
      </c>
      <c r="K491" s="2" t="n">
        <v>6.43130236384161</v>
      </c>
      <c r="L491" s="2" t="n">
        <v>0.632</v>
      </c>
      <c r="M491" s="2" t="n">
        <v>0.134</v>
      </c>
      <c r="N491" s="2" t="n">
        <v>13.764</v>
      </c>
      <c r="O491" s="2" t="s">
        <v>41</v>
      </c>
      <c r="P491" s="2" t="n">
        <v>193.8</v>
      </c>
      <c r="Q491" s="2" t="n">
        <v>92.7</v>
      </c>
      <c r="R491" s="2" t="n">
        <v>9.14</v>
      </c>
      <c r="S491" s="2" t="n">
        <v>0.583286994772276</v>
      </c>
      <c r="T491" s="2" t="n">
        <v>0.0983527172935278</v>
      </c>
      <c r="U491" s="2" t="n">
        <v>-1.10470259156166</v>
      </c>
      <c r="V491" s="2" t="n">
        <v>0.123331487362292</v>
      </c>
      <c r="W491" s="2" t="n">
        <v>0.0664093987477604</v>
      </c>
      <c r="X491" s="2" t="n">
        <v>0.0416270864028621</v>
      </c>
      <c r="Y491" s="2" t="n">
        <v>0.105265017632387</v>
      </c>
      <c r="Z491" s="2" t="n">
        <v>0.172329893102104</v>
      </c>
      <c r="AA491" s="2" t="n">
        <v>0.147861700864707</v>
      </c>
      <c r="AB491" s="2" t="n">
        <v>0.195722486917893</v>
      </c>
      <c r="AC491" s="2" t="n">
        <v>0.188274090968509</v>
      </c>
      <c r="AD491" s="2" t="n">
        <v>0.105768055336632</v>
      </c>
      <c r="AE491" s="2" t="n">
        <v>0.0388215406634182</v>
      </c>
      <c r="AF491" s="2" t="n">
        <v>0.00433012811148778</v>
      </c>
      <c r="AG491" s="2" t="n">
        <v>1.11801712582652</v>
      </c>
      <c r="AH491" s="3" t="b">
        <f aca="false">TRUE()</f>
        <v>1</v>
      </c>
      <c r="AI491" s="3" t="n">
        <v>-0.686262466417026</v>
      </c>
      <c r="AJ491" s="3" t="b">
        <f aca="false">TRUE()</f>
        <v>1</v>
      </c>
      <c r="AK491" s="3" t="n">
        <v>0.784173325476967</v>
      </c>
      <c r="AL491" s="3" t="b">
        <f aca="false">TRUE()</f>
        <v>1</v>
      </c>
      <c r="AM491" s="3" t="n">
        <v>-1.2605895160447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</v>
      </c>
      <c r="E492" s="2" t="n">
        <v>0</v>
      </c>
      <c r="F492" s="2" t="n">
        <v>18.434948822922</v>
      </c>
      <c r="G492" s="2" t="n">
        <v>0.704318936877076</v>
      </c>
      <c r="H492" s="2" t="n">
        <v>0.977641681792813</v>
      </c>
      <c r="I492" s="2" t="n">
        <v>0.181353657272141</v>
      </c>
      <c r="J492" s="2" t="n">
        <v>0.352802314239583</v>
      </c>
      <c r="K492" s="2" t="n">
        <v>5.56967968354824</v>
      </c>
      <c r="L492" s="2" t="n">
        <v>0.845</v>
      </c>
      <c r="M492" s="2" t="n">
        <v>0.108</v>
      </c>
      <c r="N492" s="2" t="n">
        <v>12.163</v>
      </c>
      <c r="O492" s="2" t="s">
        <v>41</v>
      </c>
      <c r="P492" s="2" t="n">
        <v>270.9</v>
      </c>
      <c r="Q492" s="2" t="n">
        <v>140.4</v>
      </c>
      <c r="R492" s="2" t="n">
        <v>12.777</v>
      </c>
      <c r="S492" s="2" t="n">
        <v>0.244824980254355</v>
      </c>
      <c r="T492" s="2" t="n">
        <v>0.200678189855855</v>
      </c>
      <c r="U492" s="2" t="n">
        <v>-1.14589995710383</v>
      </c>
      <c r="V492" s="2" t="n">
        <v>0.0866062294970837</v>
      </c>
      <c r="W492" s="2" t="n">
        <v>0.0866062294970837</v>
      </c>
      <c r="X492" s="2" t="n">
        <v>0.014950141896144</v>
      </c>
      <c r="Y492" s="2" t="n">
        <v>0.0671461253319972</v>
      </c>
      <c r="Z492" s="2" t="n">
        <v>0.152637765147561</v>
      </c>
      <c r="AA492" s="2" t="n">
        <v>0.203025675220825</v>
      </c>
      <c r="AB492" s="2" t="n">
        <v>0.160646583893961</v>
      </c>
      <c r="AC492" s="2" t="n">
        <v>0.162958058168488</v>
      </c>
      <c r="AD492" s="2" t="n">
        <v>0.161051414227828</v>
      </c>
      <c r="AE492" s="2" t="n">
        <v>0.0569735117870331</v>
      </c>
      <c r="AF492" s="2" t="n">
        <v>0.0206107243261624</v>
      </c>
      <c r="AG492" s="2" t="n">
        <v>0.558642002720717</v>
      </c>
      <c r="AH492" s="3" t="b">
        <f aca="false">TRUE()</f>
        <v>1</v>
      </c>
      <c r="AI492" s="3" t="n">
        <v>1.41874702105165</v>
      </c>
      <c r="AJ492" s="3" t="b">
        <f aca="false">TRUE()</f>
        <v>1</v>
      </c>
      <c r="AK492" s="3" t="n">
        <v>-0.086923556372595</v>
      </c>
      <c r="AL492" s="3" t="b">
        <f aca="false">TRUE()</f>
        <v>1</v>
      </c>
      <c r="AM492" s="3" t="n">
        <v>-0.60917500831699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0</v>
      </c>
      <c r="F493" s="2" t="n">
        <v>18.434948822922</v>
      </c>
      <c r="G493" s="2" t="n">
        <v>0.920792079207921</v>
      </c>
      <c r="H493" s="2" t="n">
        <v>0.973613261425708</v>
      </c>
      <c r="I493" s="2" t="n">
        <v>0.256162850536225</v>
      </c>
      <c r="J493" s="2" t="n">
        <v>0.473554954135254</v>
      </c>
      <c r="K493" s="2" t="n">
        <v>3.92268062180024</v>
      </c>
      <c r="L493" s="2" t="n">
        <v>0.895</v>
      </c>
      <c r="M493" s="2" t="n">
        <v>0.143</v>
      </c>
      <c r="N493" s="2" t="n">
        <v>8.703</v>
      </c>
      <c r="O493" s="2" t="s">
        <v>41</v>
      </c>
      <c r="P493" s="2" t="n">
        <v>253.8</v>
      </c>
      <c r="Q493" s="2" t="n">
        <v>139</v>
      </c>
      <c r="R493" s="2" t="n">
        <v>11.973</v>
      </c>
      <c r="S493" s="2" t="n">
        <v>0.299160022836215</v>
      </c>
      <c r="T493" s="2" t="n">
        <v>0.316311916596599</v>
      </c>
      <c r="U493" s="2" t="n">
        <v>-1.16533532569373</v>
      </c>
      <c r="V493" s="2" t="n">
        <v>0.0768388204129789</v>
      </c>
      <c r="W493" s="2" t="n">
        <v>0.0250476599659545</v>
      </c>
      <c r="X493" s="2" t="n">
        <v>0.0119856690664732</v>
      </c>
      <c r="Y493" s="2" t="n">
        <v>0.0562015508180491</v>
      </c>
      <c r="Z493" s="2" t="n">
        <v>0.151850471346778</v>
      </c>
      <c r="AA493" s="2" t="n">
        <v>0.199605909589195</v>
      </c>
      <c r="AB493" s="2" t="n">
        <v>0.216577397665085</v>
      </c>
      <c r="AC493" s="2" t="n">
        <v>0.193832110488598</v>
      </c>
      <c r="AD493" s="2" t="n">
        <v>0.101491117926646</v>
      </c>
      <c r="AE493" s="2" t="n">
        <v>0.0514281302391389</v>
      </c>
      <c r="AF493" s="2" t="n">
        <v>0.0170276428600379</v>
      </c>
      <c r="AG493" s="2" t="n">
        <v>-0.510608289770122</v>
      </c>
      <c r="AH493" s="3" t="b">
        <f aca="false">TRUE()</f>
        <v>1</v>
      </c>
      <c r="AI493" s="3" t="n">
        <v>1.91288070355603</v>
      </c>
      <c r="AJ493" s="3" t="b">
        <f aca="false">TRUE()</f>
        <v>1</v>
      </c>
      <c r="AK493" s="3" t="n">
        <v>1.08570686150181</v>
      </c>
      <c r="AL493" s="3" t="b">
        <f aca="false">TRUE()</f>
        <v>1</v>
      </c>
      <c r="AM493" s="3" t="n">
        <v>-0.75365215594533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</v>
      </c>
      <c r="E494" s="2" t="n">
        <v>0</v>
      </c>
      <c r="F494" s="2" t="n">
        <v>18.434948822922</v>
      </c>
      <c r="G494" s="2" t="n">
        <v>0.768856447688564</v>
      </c>
      <c r="H494" s="2" t="n">
        <v>0.993342285615377</v>
      </c>
      <c r="I494" s="2" t="n">
        <v>0.0855231578565866</v>
      </c>
      <c r="J494" s="2" t="n">
        <v>0.253804054538166</v>
      </c>
      <c r="K494" s="2" t="n">
        <v>7.29570864040163</v>
      </c>
      <c r="L494" s="2" t="n">
        <v>0.778</v>
      </c>
      <c r="M494" s="2" t="n">
        <v>0.086</v>
      </c>
      <c r="N494" s="2" t="n">
        <v>15.409</v>
      </c>
      <c r="O494" s="2" t="s">
        <v>41</v>
      </c>
      <c r="P494" s="2" t="n">
        <v>222.9</v>
      </c>
      <c r="Q494" s="2" t="n">
        <v>84.4</v>
      </c>
      <c r="R494" s="2" t="n">
        <v>10.515</v>
      </c>
      <c r="S494" s="2" t="n">
        <v>0.484194993512619</v>
      </c>
      <c r="T494" s="2" t="n">
        <v>-0.0253225473862591</v>
      </c>
      <c r="U494" s="2" t="n">
        <v>-0.618420904410174</v>
      </c>
      <c r="V494" s="2" t="n">
        <v>0.0431072719765904</v>
      </c>
      <c r="W494" s="2" t="n">
        <v>0.0474343397121561</v>
      </c>
      <c r="X494" s="2" t="n">
        <v>0.0549321006917612</v>
      </c>
      <c r="Y494" s="2" t="n">
        <v>0.158546250430815</v>
      </c>
      <c r="Z494" s="2" t="n">
        <v>0.138154534780935</v>
      </c>
      <c r="AA494" s="2" t="n">
        <v>0.133691796001704</v>
      </c>
      <c r="AB494" s="2" t="n">
        <v>0.126399498461244</v>
      </c>
      <c r="AC494" s="2" t="n">
        <v>0.156882865670907</v>
      </c>
      <c r="AD494" s="2" t="n">
        <v>0.149354110640336</v>
      </c>
      <c r="AE494" s="2" t="n">
        <v>0.067552735702706</v>
      </c>
      <c r="AF494" s="2" t="n">
        <v>0.0144861076195923</v>
      </c>
      <c r="AG494" s="2" t="n">
        <v>1.67919939089823</v>
      </c>
      <c r="AH494" s="3" t="b">
        <f aca="false">TRUE()</f>
        <v>1</v>
      </c>
      <c r="AI494" s="3" t="n">
        <v>0.756607886495776</v>
      </c>
      <c r="AJ494" s="3" t="b">
        <f aca="false">TRUE()</f>
        <v>1</v>
      </c>
      <c r="AK494" s="3" t="n">
        <v>-0.824005533322224</v>
      </c>
      <c r="AL494" s="3" t="b">
        <f aca="false">TRUE()</f>
        <v>1</v>
      </c>
      <c r="AM494" s="3" t="n">
        <v>-1.0147248963965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1</v>
      </c>
      <c r="E495" s="2" t="n">
        <v>1</v>
      </c>
      <c r="F495" s="2" t="n">
        <v>16.504361381755</v>
      </c>
      <c r="G495" s="2" t="n">
        <v>0.869715271786023</v>
      </c>
      <c r="H495" s="2" t="n">
        <v>0.979419824297529</v>
      </c>
      <c r="I495" s="2" t="n">
        <v>0.21213643985009</v>
      </c>
      <c r="J495" s="2" t="n">
        <v>0.39930547059524</v>
      </c>
      <c r="K495" s="2" t="n">
        <v>5.11562784417933</v>
      </c>
      <c r="L495" s="2" t="n">
        <v>0.863</v>
      </c>
      <c r="M495" s="2" t="n">
        <v>0.205</v>
      </c>
      <c r="N495" s="2" t="n">
        <v>11.128</v>
      </c>
      <c r="O495" s="2" t="s">
        <v>41</v>
      </c>
      <c r="P495" s="2" t="n">
        <v>395.2</v>
      </c>
      <c r="Q495" s="2" t="n">
        <v>190</v>
      </c>
      <c r="R495" s="2" t="n">
        <v>18.64</v>
      </c>
      <c r="S495" s="2" t="n">
        <v>0.441680251110548</v>
      </c>
      <c r="T495" s="2" t="n">
        <v>0.254930264573549</v>
      </c>
      <c r="U495" s="2" t="n">
        <v>-0.99433182032066</v>
      </c>
      <c r="V495" s="2" t="n">
        <v>0.190181556156163</v>
      </c>
      <c r="W495" s="2" t="n">
        <v>0.0207131385730391</v>
      </c>
      <c r="X495" s="2" t="n">
        <v>0.0482761699516398</v>
      </c>
      <c r="Y495" s="2" t="n">
        <v>0.0765330900455725</v>
      </c>
      <c r="Z495" s="2" t="n">
        <v>0.147879526724224</v>
      </c>
      <c r="AA495" s="2" t="n">
        <v>0.199240071387891</v>
      </c>
      <c r="AB495" s="2" t="n">
        <v>0.197146773208557</v>
      </c>
      <c r="AC495" s="2" t="n">
        <v>0.166913668143158</v>
      </c>
      <c r="AD495" s="2" t="n">
        <v>0.0970013954199689</v>
      </c>
      <c r="AE495" s="2" t="n">
        <v>0.05589015780867</v>
      </c>
      <c r="AF495" s="2" t="n">
        <v>0.0111191473103195</v>
      </c>
      <c r="AG495" s="2" t="n">
        <v>0.263866448000036</v>
      </c>
      <c r="AH495" s="3" t="b">
        <f aca="false">TRUE()</f>
        <v>1</v>
      </c>
      <c r="AI495" s="3" t="n">
        <v>1.59663514675323</v>
      </c>
      <c r="AJ495" s="3" t="b">
        <f aca="false">TRUE()</f>
        <v>1</v>
      </c>
      <c r="AK495" s="3" t="n">
        <v>3.16293788745077</v>
      </c>
      <c r="AL495" s="3" t="b">
        <f aca="false">FALSE()</f>
        <v>0</v>
      </c>
      <c r="AM495" s="3" t="n">
        <v>0.441030222689011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</v>
      </c>
      <c r="E496" s="2" t="n">
        <v>2</v>
      </c>
      <c r="F496" s="2" t="n">
        <v>11.3099324740202</v>
      </c>
      <c r="G496" s="2" t="n">
        <v>0.916734033953112</v>
      </c>
      <c r="H496" s="2" t="n">
        <v>0.991317679833759</v>
      </c>
      <c r="I496" s="2" t="n">
        <v>0.194014195610007</v>
      </c>
      <c r="J496" s="2" t="n">
        <v>0.325861039306118</v>
      </c>
      <c r="K496" s="2" t="n">
        <v>6.20186662637667</v>
      </c>
      <c r="L496" s="2" t="n">
        <v>0.824</v>
      </c>
      <c r="M496" s="2" t="n">
        <v>0.093</v>
      </c>
      <c r="N496" s="2" t="n">
        <v>13.274</v>
      </c>
      <c r="O496" s="2" t="s">
        <v>41</v>
      </c>
      <c r="P496" s="2" t="n">
        <v>379.3</v>
      </c>
      <c r="Q496" s="2" t="n">
        <v>192.3</v>
      </c>
      <c r="R496" s="2" t="n">
        <v>17.893</v>
      </c>
      <c r="S496" s="2" t="n">
        <v>0.450247001110693</v>
      </c>
      <c r="T496" s="2" t="n">
        <v>0.168627572766136</v>
      </c>
      <c r="U496" s="2" t="n">
        <v>-1.22577428531172</v>
      </c>
      <c r="V496" s="2" t="n">
        <v>0.268441600778963</v>
      </c>
      <c r="W496" s="2" t="n">
        <v>0.0374211854419338</v>
      </c>
      <c r="X496" s="2" t="n">
        <v>0.0738722705196054</v>
      </c>
      <c r="Y496" s="2" t="n">
        <v>0.125726304035876</v>
      </c>
      <c r="Z496" s="2" t="n">
        <v>0.178635348900663</v>
      </c>
      <c r="AA496" s="2" t="n">
        <v>0.138474049938684</v>
      </c>
      <c r="AB496" s="2" t="n">
        <v>0.192174934826884</v>
      </c>
      <c r="AC496" s="2" t="n">
        <v>0.166927212449046</v>
      </c>
      <c r="AD496" s="2" t="n">
        <v>0.0660453980235316</v>
      </c>
      <c r="AE496" s="2" t="n">
        <v>0.0442075057741745</v>
      </c>
      <c r="AF496" s="2" t="n">
        <v>0.0139369755315358</v>
      </c>
      <c r="AG496" s="2" t="n">
        <v>0.969064867692343</v>
      </c>
      <c r="AH496" s="3" t="b">
        <f aca="false">TRUE()</f>
        <v>1</v>
      </c>
      <c r="AI496" s="3" t="n">
        <v>1.21121087439981</v>
      </c>
      <c r="AJ496" s="3" t="b">
        <f aca="false">TRUE()</f>
        <v>1</v>
      </c>
      <c r="AK496" s="3" t="n">
        <v>-0.589479449747342</v>
      </c>
      <c r="AL496" s="3" t="b">
        <f aca="false">TRUE()</f>
        <v>1</v>
      </c>
      <c r="AM496" s="3" t="n">
        <v>0.3066918222626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4</v>
      </c>
      <c r="E497" s="2" t="n">
        <v>0</v>
      </c>
      <c r="F497" s="2" t="n">
        <v>11.3099324740202</v>
      </c>
      <c r="G497" s="2" t="n">
        <v>0.956692913385827</v>
      </c>
      <c r="H497" s="2" t="n">
        <v>0.981736009341644</v>
      </c>
      <c r="I497" s="2" t="n">
        <v>0.257723622965968</v>
      </c>
      <c r="J497" s="2" t="n">
        <v>0.442687105931841</v>
      </c>
      <c r="K497" s="2" t="n">
        <v>4.91845855709432</v>
      </c>
      <c r="L497" s="2" t="n">
        <v>0.932</v>
      </c>
      <c r="M497" s="2" t="n">
        <v>0.153</v>
      </c>
      <c r="N497" s="2" t="n">
        <v>10.63</v>
      </c>
      <c r="O497" s="2" t="s">
        <v>41</v>
      </c>
      <c r="P497" s="2" t="n">
        <v>288.1</v>
      </c>
      <c r="Q497" s="2" t="n">
        <v>150.2</v>
      </c>
      <c r="R497" s="2" t="n">
        <v>13.591</v>
      </c>
      <c r="S497" s="2" t="n">
        <v>0.45100368234769</v>
      </c>
      <c r="T497" s="2" t="n">
        <v>0.304821105139553</v>
      </c>
      <c r="U497" s="2" t="n">
        <v>-1.17946873294932</v>
      </c>
      <c r="V497" s="2" t="n">
        <v>0.101285032852527</v>
      </c>
      <c r="W497" s="2" t="n">
        <v>0.0392868977451405</v>
      </c>
      <c r="X497" s="2" t="n">
        <v>0.0146831707195912</v>
      </c>
      <c r="Y497" s="2" t="n">
        <v>0.0594300843042278</v>
      </c>
      <c r="Z497" s="2" t="n">
        <v>0.157220128214674</v>
      </c>
      <c r="AA497" s="2" t="n">
        <v>0.207111713077645</v>
      </c>
      <c r="AB497" s="2" t="n">
        <v>0.193022787490984</v>
      </c>
      <c r="AC497" s="2" t="n">
        <v>0.20222216181777</v>
      </c>
      <c r="AD497" s="2" t="n">
        <v>0.0968354776103694</v>
      </c>
      <c r="AE497" s="2" t="n">
        <v>0.0562325611804674</v>
      </c>
      <c r="AF497" s="2" t="n">
        <v>0.0132419155842712</v>
      </c>
      <c r="AG497" s="2" t="n">
        <v>0.135861931918463</v>
      </c>
      <c r="AH497" s="3" t="b">
        <f aca="false">TRUE()</f>
        <v>1</v>
      </c>
      <c r="AI497" s="3" t="n">
        <v>2.27853962860928</v>
      </c>
      <c r="AJ497" s="3" t="b">
        <f aca="false">TRUE()</f>
        <v>1</v>
      </c>
      <c r="AK497" s="3" t="n">
        <v>1.42074412375165</v>
      </c>
      <c r="AL497" s="3" t="b">
        <f aca="false">TRUE()</f>
        <v>1</v>
      </c>
      <c r="AM497" s="3" t="n">
        <v>-0.46385296508848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0</v>
      </c>
      <c r="F498" s="2" t="n">
        <v>23.6293777306568</v>
      </c>
      <c r="G498" s="2" t="n">
        <v>0.876637554585153</v>
      </c>
      <c r="H498" s="2" t="n">
        <v>0.988613887230275</v>
      </c>
      <c r="I498" s="2" t="n">
        <v>0.181988493133203</v>
      </c>
      <c r="J498" s="2" t="n">
        <v>0.351134890282515</v>
      </c>
      <c r="K498" s="2" t="n">
        <v>4.96939667174478</v>
      </c>
      <c r="L498" s="2" t="n">
        <v>0.735</v>
      </c>
      <c r="M498" s="2" t="n">
        <v>0.088</v>
      </c>
      <c r="N498" s="2" t="n">
        <v>10.699</v>
      </c>
      <c r="O498" s="2" t="s">
        <v>41</v>
      </c>
      <c r="P498" s="2" t="n">
        <v>211</v>
      </c>
      <c r="Q498" s="2" t="n">
        <v>87.6</v>
      </c>
      <c r="R498" s="2" t="n">
        <v>9.954</v>
      </c>
      <c r="S498" s="2" t="n">
        <v>0.444407258753515</v>
      </c>
      <c r="T498" s="2" t="n">
        <v>-0.116776338259184</v>
      </c>
      <c r="U498" s="2" t="n">
        <v>-1.04705292600454</v>
      </c>
      <c r="V498" s="2" t="n">
        <v>0.054623409182457</v>
      </c>
      <c r="W498" s="2" t="n">
        <v>0.0063267994058569</v>
      </c>
      <c r="X498" s="2" t="n">
        <v>0.0289972635797292</v>
      </c>
      <c r="Y498" s="2" t="n">
        <v>0.106932405225148</v>
      </c>
      <c r="Z498" s="2" t="n">
        <v>0.150807910370633</v>
      </c>
      <c r="AA498" s="2" t="n">
        <v>0.16727644856566</v>
      </c>
      <c r="AB498" s="2" t="n">
        <v>0.165724921451112</v>
      </c>
      <c r="AC498" s="2" t="n">
        <v>0.174293725138711</v>
      </c>
      <c r="AD498" s="2" t="n">
        <v>0.143947365339754</v>
      </c>
      <c r="AE498" s="2" t="n">
        <v>0.0529571137018084</v>
      </c>
      <c r="AF498" s="2" t="n">
        <v>0.00906284662744391</v>
      </c>
      <c r="AG498" s="2" t="n">
        <v>0.168931528164091</v>
      </c>
      <c r="AH498" s="3" t="b">
        <f aca="false">TRUE()</f>
        <v>1</v>
      </c>
      <c r="AI498" s="3" t="n">
        <v>0.331652919542005</v>
      </c>
      <c r="AJ498" s="3" t="b">
        <f aca="false">TRUE()</f>
        <v>1</v>
      </c>
      <c r="AK498" s="3" t="n">
        <v>-0.756998080872258</v>
      </c>
      <c r="AL498" s="3" t="b">
        <f aca="false">TRUE()</f>
        <v>1</v>
      </c>
      <c r="AM498" s="3" t="n">
        <v>-1.1152674728162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6</v>
      </c>
      <c r="E499" s="2" t="n">
        <v>0</v>
      </c>
      <c r="F499" s="2" t="n">
        <v>13.2405199151872</v>
      </c>
      <c r="G499" s="2" t="n">
        <v>0.870612525808672</v>
      </c>
      <c r="H499" s="2" t="n">
        <v>0.996488230266656</v>
      </c>
      <c r="I499" s="2" t="n">
        <v>0.0931118062255741</v>
      </c>
      <c r="J499" s="2" t="n">
        <v>0.214114704028676</v>
      </c>
      <c r="K499" s="2" t="n">
        <v>8.14435889948615</v>
      </c>
      <c r="L499" s="2" t="n">
        <v>0.7</v>
      </c>
      <c r="M499" s="2" t="n">
        <v>0.073</v>
      </c>
      <c r="N499" s="2" t="n">
        <v>16.997</v>
      </c>
      <c r="O499" s="2" t="s">
        <v>41</v>
      </c>
      <c r="P499" s="2" t="n">
        <v>165.9</v>
      </c>
      <c r="Q499" s="2" t="n">
        <v>61.7</v>
      </c>
      <c r="R499" s="2" t="n">
        <v>7.824</v>
      </c>
      <c r="S499" s="2" t="n">
        <v>0.417599477149359</v>
      </c>
      <c r="T499" s="2" t="n">
        <v>-0.178244693610321</v>
      </c>
      <c r="U499" s="2" t="n">
        <v>-0.803606456661525</v>
      </c>
      <c r="V499" s="2" t="n">
        <v>0.0605677710492627</v>
      </c>
      <c r="W499" s="2" t="n">
        <v>0.00278451188720663</v>
      </c>
      <c r="X499" s="2" t="n">
        <v>0.0216078795307766</v>
      </c>
      <c r="Y499" s="2" t="n">
        <v>0.118529803929378</v>
      </c>
      <c r="Z499" s="2" t="n">
        <v>0.14986414205662</v>
      </c>
      <c r="AA499" s="2" t="n">
        <v>0.154276193964904</v>
      </c>
      <c r="AB499" s="2" t="n">
        <v>0.166549693322739</v>
      </c>
      <c r="AC499" s="2" t="n">
        <v>0.156653898061498</v>
      </c>
      <c r="AD499" s="2" t="n">
        <v>0.139504351183152</v>
      </c>
      <c r="AE499" s="2" t="n">
        <v>0.0770523851038407</v>
      </c>
      <c r="AF499" s="2" t="n">
        <v>0.0159616528470914</v>
      </c>
      <c r="AG499" s="2" t="n">
        <v>2.23015267242923</v>
      </c>
      <c r="AH499" s="3" t="b">
        <f aca="false">TRUE()</f>
        <v>1</v>
      </c>
      <c r="AI499" s="3" t="n">
        <v>-0.0142406582110644</v>
      </c>
      <c r="AJ499" s="3" t="b">
        <f aca="false">TRUE()</f>
        <v>1</v>
      </c>
      <c r="AK499" s="3" t="n">
        <v>-1.25955397424701</v>
      </c>
      <c r="AL499" s="3" t="b">
        <f aca="false">TRUE()</f>
        <v>1</v>
      </c>
      <c r="AM499" s="3" t="n">
        <v>-1.4963153884910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0</v>
      </c>
      <c r="F500" s="2" t="n">
        <v>24.2277453179541</v>
      </c>
      <c r="G500" s="2" t="n">
        <v>0.875492513790386</v>
      </c>
      <c r="H500" s="2" t="n">
        <v>0.989393123207086</v>
      </c>
      <c r="I500" s="2" t="n">
        <v>0.125739478595624</v>
      </c>
      <c r="J500" s="2" t="n">
        <v>0.323247466691798</v>
      </c>
      <c r="K500" s="2" t="n">
        <v>5.93497824605977</v>
      </c>
      <c r="L500" s="2" t="n">
        <v>0.886</v>
      </c>
      <c r="M500" s="2" t="n">
        <v>0.112</v>
      </c>
      <c r="N500" s="2" t="n">
        <v>12.747</v>
      </c>
      <c r="O500" s="2" t="s">
        <v>41</v>
      </c>
      <c r="P500" s="2" t="n">
        <v>353.7</v>
      </c>
      <c r="Q500" s="2" t="n">
        <v>184.4</v>
      </c>
      <c r="R500" s="2" t="n">
        <v>16.685</v>
      </c>
      <c r="S500" s="2" t="n">
        <v>0.346871233810195</v>
      </c>
      <c r="T500" s="2" t="n">
        <v>0.44168197937301</v>
      </c>
      <c r="U500" s="2" t="n">
        <v>-0.99659102665033</v>
      </c>
      <c r="V500" s="2" t="n">
        <v>0.232858892670542</v>
      </c>
      <c r="W500" s="2" t="n">
        <v>0.00178983570265601</v>
      </c>
      <c r="X500" s="2" t="n">
        <v>0.0200997365290967</v>
      </c>
      <c r="Y500" s="2" t="n">
        <v>0.073785828078438</v>
      </c>
      <c r="Z500" s="2" t="n">
        <v>0.199391295947232</v>
      </c>
      <c r="AA500" s="2" t="n">
        <v>0.181494360256597</v>
      </c>
      <c r="AB500" s="2" t="n">
        <v>0.211407427405493</v>
      </c>
      <c r="AC500" s="2" t="n">
        <v>0.18236767780453</v>
      </c>
      <c r="AD500" s="2" t="n">
        <v>0.0732512316004225</v>
      </c>
      <c r="AE500" s="2" t="n">
        <v>0.0461255482397616</v>
      </c>
      <c r="AF500" s="2" t="n">
        <v>0.012076894138429</v>
      </c>
      <c r="AG500" s="2" t="n">
        <v>0.795797933093495</v>
      </c>
      <c r="AH500" s="3" t="b">
        <f aca="false">TRUE()</f>
        <v>1</v>
      </c>
      <c r="AI500" s="3" t="n">
        <v>1.82393664070525</v>
      </c>
      <c r="AJ500" s="3" t="b">
        <f aca="false">TRUE()</f>
        <v>1</v>
      </c>
      <c r="AK500" s="3" t="n">
        <v>0.0470913485273377</v>
      </c>
      <c r="AL500" s="3" t="b">
        <f aca="false">TRUE()</f>
        <v>1</v>
      </c>
      <c r="AM500" s="3" t="n">
        <v>0.090398548620232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0</v>
      </c>
      <c r="F501" s="2" t="n">
        <v>11.3099324740202</v>
      </c>
      <c r="G501" s="2" t="n">
        <v>0.879595588235294</v>
      </c>
      <c r="H501" s="2" t="n">
        <v>0.993170025593234</v>
      </c>
      <c r="I501" s="2" t="n">
        <v>0.148741484901312</v>
      </c>
      <c r="J501" s="2" t="n">
        <v>0.289811589085133</v>
      </c>
      <c r="K501" s="2" t="n">
        <v>6.14953480220207</v>
      </c>
      <c r="L501" s="2" t="n">
        <v>0.724</v>
      </c>
      <c r="M501" s="2" t="n">
        <v>0.089</v>
      </c>
      <c r="N501" s="2" t="n">
        <v>12.971</v>
      </c>
      <c r="O501" s="2" t="s">
        <v>41</v>
      </c>
      <c r="P501" s="2" t="n">
        <v>237.7</v>
      </c>
      <c r="Q501" s="2" t="n">
        <v>86.9</v>
      </c>
      <c r="R501" s="2" t="n">
        <v>11.212</v>
      </c>
      <c r="S501" s="2" t="n">
        <v>0.483561063330804</v>
      </c>
      <c r="T501" s="2" t="n">
        <v>-0.231669256111191</v>
      </c>
      <c r="U501" s="2" t="n">
        <v>-0.74539126740442</v>
      </c>
      <c r="V501" s="2" t="n">
        <v>0.0799474040075704</v>
      </c>
      <c r="W501" s="2" t="n">
        <v>0.0162436684012883</v>
      </c>
      <c r="X501" s="2" t="n">
        <v>0.0758296973257363</v>
      </c>
      <c r="Y501" s="2" t="n">
        <v>0.11131876318628</v>
      </c>
      <c r="Z501" s="2" t="n">
        <v>0.132906211767321</v>
      </c>
      <c r="AA501" s="2" t="n">
        <v>0.158038588915499</v>
      </c>
      <c r="AB501" s="2" t="n">
        <v>0.15520348845661</v>
      </c>
      <c r="AC501" s="2" t="n">
        <v>0.156022839862591</v>
      </c>
      <c r="AD501" s="2" t="n">
        <v>0.141089302720127</v>
      </c>
      <c r="AE501" s="2" t="n">
        <v>0.0627530786464104</v>
      </c>
      <c r="AF501" s="2" t="n">
        <v>0.00683802911942417</v>
      </c>
      <c r="AG501" s="2" t="n">
        <v>0.935090459567369</v>
      </c>
      <c r="AH501" s="3" t="b">
        <f aca="false">TRUE()</f>
        <v>1</v>
      </c>
      <c r="AI501" s="3" t="n">
        <v>0.22294350939104</v>
      </c>
      <c r="AJ501" s="3" t="b">
        <f aca="false">TRUE()</f>
        <v>1</v>
      </c>
      <c r="AK501" s="3" t="n">
        <v>-0.723494354647275</v>
      </c>
      <c r="AL501" s="3" t="b">
        <f aca="false">TRUE()</f>
        <v>1</v>
      </c>
      <c r="AM501" s="3" t="n">
        <v>-0.88968034757201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1</v>
      </c>
      <c r="F502" s="2" t="n">
        <v>39.8055710922652</v>
      </c>
      <c r="G502" s="2" t="n">
        <v>0.576664945792463</v>
      </c>
      <c r="H502" s="2" t="n">
        <v>0.969935375314257</v>
      </c>
      <c r="I502" s="2" t="n">
        <v>0.100780085846739</v>
      </c>
      <c r="J502" s="2" t="n">
        <v>0.260771620714265</v>
      </c>
      <c r="K502" s="2" t="n">
        <v>6.67630727473674</v>
      </c>
      <c r="L502" s="2" t="n">
        <v>0.786</v>
      </c>
      <c r="M502" s="2" t="n">
        <v>0.12</v>
      </c>
      <c r="N502" s="2" t="n">
        <v>14.291</v>
      </c>
      <c r="O502" s="2" t="s">
        <v>41</v>
      </c>
      <c r="P502" s="2" t="n">
        <v>398</v>
      </c>
      <c r="Q502" s="2" t="n">
        <v>165.7</v>
      </c>
      <c r="R502" s="2" t="n">
        <v>18.774</v>
      </c>
      <c r="S502" s="2" t="n">
        <v>0.621721436571737</v>
      </c>
      <c r="T502" s="2" t="n">
        <v>0.181348641688659</v>
      </c>
      <c r="U502" s="2" t="n">
        <v>-0.752603763390127</v>
      </c>
      <c r="V502" s="2" t="n">
        <v>0.0468678810357789</v>
      </c>
      <c r="W502" s="2" t="n">
        <v>0.0812619498413491</v>
      </c>
      <c r="X502" s="2" t="n">
        <v>0.174030811010373</v>
      </c>
      <c r="Y502" s="2" t="n">
        <v>0.133108452088175</v>
      </c>
      <c r="Z502" s="2" t="n">
        <v>0.132409593395461</v>
      </c>
      <c r="AA502" s="2" t="n">
        <v>0.100865629758854</v>
      </c>
      <c r="AB502" s="2" t="n">
        <v>0.111661296086707</v>
      </c>
      <c r="AC502" s="2" t="n">
        <v>0.176102481223797</v>
      </c>
      <c r="AD502" s="2" t="n">
        <v>0.105613322276157</v>
      </c>
      <c r="AE502" s="2" t="n">
        <v>0.0539500817678683</v>
      </c>
      <c r="AF502" s="2" t="n">
        <v>0.012258332392608</v>
      </c>
      <c r="AG502" s="2" t="n">
        <v>1.27707706624827</v>
      </c>
      <c r="AH502" s="3" t="b">
        <f aca="false">TRUE()</f>
        <v>1</v>
      </c>
      <c r="AI502" s="3" t="n">
        <v>0.835669275696477</v>
      </c>
      <c r="AJ502" s="3" t="b">
        <f aca="false">TRUE()</f>
        <v>1</v>
      </c>
      <c r="AK502" s="3" t="n">
        <v>0.315121158327203</v>
      </c>
      <c r="AL502" s="3" t="b">
        <f aca="false">TRUE()</f>
        <v>1</v>
      </c>
      <c r="AM502" s="3" t="n">
        <v>0.4646872994936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9</v>
      </c>
      <c r="E503" s="2" t="n">
        <v>2</v>
      </c>
      <c r="F503" s="2" t="n">
        <v>17.1027289690524</v>
      </c>
      <c r="G503" s="2" t="n">
        <v>0.806039488966318</v>
      </c>
      <c r="H503" s="2" t="n">
        <v>0.992137330295974</v>
      </c>
      <c r="I503" s="2" t="n">
        <v>0.111316231298337</v>
      </c>
      <c r="J503" s="2" t="n">
        <v>0.290395531332599</v>
      </c>
      <c r="K503" s="2" t="n">
        <v>4.95876527538476</v>
      </c>
      <c r="L503" s="2" t="n">
        <v>0.635</v>
      </c>
      <c r="M503" s="2" t="n">
        <v>0.098</v>
      </c>
      <c r="N503" s="2" t="n">
        <v>10.718</v>
      </c>
      <c r="O503" s="2" t="s">
        <v>41</v>
      </c>
      <c r="P503" s="2" t="n">
        <v>322.1</v>
      </c>
      <c r="Q503" s="2" t="n">
        <v>152.3</v>
      </c>
      <c r="R503" s="2" t="n">
        <v>15.195</v>
      </c>
      <c r="S503" s="2" t="n">
        <v>0.305678179359741</v>
      </c>
      <c r="T503" s="2" t="n">
        <v>0.114623168928962</v>
      </c>
      <c r="U503" s="2" t="n">
        <v>-1.27562580329428</v>
      </c>
      <c r="V503" s="2" t="n">
        <v>0.218898738178178</v>
      </c>
      <c r="W503" s="2" t="n">
        <v>0.023625469030624</v>
      </c>
      <c r="X503" s="2" t="n">
        <v>0.0611544041472973</v>
      </c>
      <c r="Y503" s="2" t="n">
        <v>0.070836010008866</v>
      </c>
      <c r="Z503" s="2" t="n">
        <v>0.157717642650053</v>
      </c>
      <c r="AA503" s="2" t="n">
        <v>0.202211593519708</v>
      </c>
      <c r="AB503" s="2" t="n">
        <v>0.189152232903835</v>
      </c>
      <c r="AC503" s="2" t="n">
        <v>0.181873685266529</v>
      </c>
      <c r="AD503" s="2" t="n">
        <v>0.0832538573507001</v>
      </c>
      <c r="AE503" s="2" t="n">
        <v>0.0428646586694796</v>
      </c>
      <c r="AF503" s="2" t="n">
        <v>0.0109359154835321</v>
      </c>
      <c r="AG503" s="2" t="n">
        <v>0.162029506219119</v>
      </c>
      <c r="AH503" s="3" t="b">
        <f aca="false">TRUE()</f>
        <v>1</v>
      </c>
      <c r="AI503" s="3" t="n">
        <v>-0.656614445466763</v>
      </c>
      <c r="AJ503" s="3" t="b">
        <f aca="false">TRUE()</f>
        <v>1</v>
      </c>
      <c r="AK503" s="3" t="n">
        <v>-0.421960818622426</v>
      </c>
      <c r="AL503" s="3" t="b">
        <f aca="false">TRUE()</f>
        <v>1</v>
      </c>
      <c r="AM503" s="3" t="n">
        <v>-0.1765884610321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9</v>
      </c>
      <c r="E504" s="2" t="n">
        <v>4</v>
      </c>
      <c r="F504" s="2" t="n">
        <v>24.2277453179541</v>
      </c>
      <c r="G504" s="2" t="n">
        <v>0.731191885038039</v>
      </c>
      <c r="H504" s="2" t="n">
        <v>0.986924188255995</v>
      </c>
      <c r="I504" s="2" t="n">
        <v>0.0839317334397131</v>
      </c>
      <c r="J504" s="2" t="n">
        <v>0.276915896422548</v>
      </c>
      <c r="K504" s="2" t="n">
        <v>5.78473143365144</v>
      </c>
      <c r="L504" s="2" t="n">
        <v>0.784</v>
      </c>
      <c r="M504" s="2" t="n">
        <v>0.213</v>
      </c>
      <c r="N504" s="2" t="n">
        <v>12.268</v>
      </c>
      <c r="O504" s="2" t="s">
        <v>41</v>
      </c>
      <c r="P504" s="2" t="n">
        <v>432.6</v>
      </c>
      <c r="Q504" s="2" t="n">
        <v>173.7</v>
      </c>
      <c r="R504" s="2" t="n">
        <v>20.408</v>
      </c>
      <c r="S504" s="2" t="n">
        <v>0.546234384214676</v>
      </c>
      <c r="T504" s="2" t="n">
        <v>0.0111614608176908</v>
      </c>
      <c r="U504" s="2" t="n">
        <v>-1.01096067455325</v>
      </c>
      <c r="V504" s="2" t="n">
        <v>0.107855734963535</v>
      </c>
      <c r="W504" s="2" t="n">
        <v>0.167821090359814</v>
      </c>
      <c r="X504" s="2" t="n">
        <v>0.0153568207320101</v>
      </c>
      <c r="Y504" s="2" t="n">
        <v>0.0739332219225225</v>
      </c>
      <c r="Z504" s="2" t="n">
        <v>0.151770553582839</v>
      </c>
      <c r="AA504" s="2" t="n">
        <v>0.168742509063317</v>
      </c>
      <c r="AB504" s="2" t="n">
        <v>0.0919216522608452</v>
      </c>
      <c r="AC504" s="2" t="n">
        <v>0.0643989770239058</v>
      </c>
      <c r="AD504" s="2" t="n">
        <v>0.126182538622657</v>
      </c>
      <c r="AE504" s="2" t="n">
        <v>0.148860288417807</v>
      </c>
      <c r="AF504" s="2" t="n">
        <v>0.158833438374097</v>
      </c>
      <c r="AG504" s="2" t="n">
        <v>0.698256014676783</v>
      </c>
      <c r="AH504" s="3" t="b">
        <f aca="false">TRUE()</f>
        <v>1</v>
      </c>
      <c r="AI504" s="3" t="n">
        <v>0.815903928396302</v>
      </c>
      <c r="AJ504" s="3" t="b">
        <f aca="false">TRUE()</f>
        <v>1</v>
      </c>
      <c r="AK504" s="3" t="n">
        <v>3.43096769725063</v>
      </c>
      <c r="AL504" s="3" t="b">
        <f aca="false">FALSE()</f>
        <v>0</v>
      </c>
      <c r="AM504" s="3" t="n">
        <v>0.757021177150996</v>
      </c>
      <c r="AN504" s="3" t="b">
        <f aca="false">TRUE()</f>
        <v>1</v>
      </c>
      <c r="AO504" s="3" t="n">
        <v>1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0</v>
      </c>
      <c r="E505" s="2" t="n">
        <v>0</v>
      </c>
      <c r="F505" s="2" t="n">
        <v>18.434948822922</v>
      </c>
      <c r="G505" s="2" t="n">
        <v>0.866949152542373</v>
      </c>
      <c r="H505" s="2" t="n">
        <v>0.988076369398836</v>
      </c>
      <c r="I505" s="2" t="n">
        <v>0.129193022640753</v>
      </c>
      <c r="J505" s="2" t="n">
        <v>0.361147143084117</v>
      </c>
      <c r="K505" s="2" t="n">
        <v>5.5624268437769</v>
      </c>
      <c r="L505" s="2" t="n">
        <v>0.847</v>
      </c>
      <c r="M505" s="2" t="n">
        <v>0.108</v>
      </c>
      <c r="N505" s="2" t="n">
        <v>11.992</v>
      </c>
      <c r="O505" s="2" t="s">
        <v>41</v>
      </c>
      <c r="P505" s="2" t="n">
        <v>286.9</v>
      </c>
      <c r="Q505" s="2" t="n">
        <v>147.6</v>
      </c>
      <c r="R505" s="2" t="n">
        <v>13.535</v>
      </c>
      <c r="S505" s="2" t="n">
        <v>0.477523205328002</v>
      </c>
      <c r="T505" s="2" t="n">
        <v>0.231397447760366</v>
      </c>
      <c r="U505" s="2" t="n">
        <v>-1.19879721787889</v>
      </c>
      <c r="V505" s="2" t="n">
        <v>0.283145971179148</v>
      </c>
      <c r="W505" s="2" t="n">
        <v>0.0143671074769683</v>
      </c>
      <c r="X505" s="2" t="n">
        <v>0.035547685216235</v>
      </c>
      <c r="Y505" s="2" t="n">
        <v>0.0954306461559786</v>
      </c>
      <c r="Z505" s="2" t="n">
        <v>0.179693887388507</v>
      </c>
      <c r="AA505" s="2" t="n">
        <v>0.188255358570847</v>
      </c>
      <c r="AB505" s="2" t="n">
        <v>0.203165230291665</v>
      </c>
      <c r="AC505" s="2" t="n">
        <v>0.169093041642078</v>
      </c>
      <c r="AD505" s="2" t="n">
        <v>0.0745541941340494</v>
      </c>
      <c r="AE505" s="2" t="n">
        <v>0.0438242026531717</v>
      </c>
      <c r="AF505" s="2" t="n">
        <v>0.010435753947469</v>
      </c>
      <c r="AG505" s="2" t="n">
        <v>0.553933377666214</v>
      </c>
      <c r="AH505" s="3" t="b">
        <f aca="false">TRUE()</f>
        <v>1</v>
      </c>
      <c r="AI505" s="3" t="n">
        <v>1.43851236835183</v>
      </c>
      <c r="AJ505" s="3" t="b">
        <f aca="false">TRUE()</f>
        <v>1</v>
      </c>
      <c r="AK505" s="3" t="n">
        <v>-0.086923556372595</v>
      </c>
      <c r="AL505" s="3" t="b">
        <f aca="false">TRUE()</f>
        <v>1</v>
      </c>
      <c r="AM505" s="3" t="n">
        <v>-0.47399171229047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2</v>
      </c>
      <c r="E506" s="2" t="n">
        <v>0</v>
      </c>
      <c r="F506" s="2" t="n">
        <v>27.8972710309476</v>
      </c>
      <c r="G506" s="2" t="n">
        <v>0.905862923203964</v>
      </c>
      <c r="H506" s="2" t="n">
        <v>0.985986662110119</v>
      </c>
      <c r="I506" s="2" t="n">
        <v>0.146685967294106</v>
      </c>
      <c r="J506" s="2" t="n">
        <v>0.392721198287537</v>
      </c>
      <c r="K506" s="2" t="n">
        <v>5.47128454857783</v>
      </c>
      <c r="L506" s="2" t="n">
        <v>0.914</v>
      </c>
      <c r="M506" s="2" t="n">
        <v>0.126</v>
      </c>
      <c r="N506" s="2" t="n">
        <v>11.923</v>
      </c>
      <c r="O506" s="2" t="s">
        <v>41</v>
      </c>
      <c r="P506" s="2" t="n">
        <v>403.1</v>
      </c>
      <c r="Q506" s="2" t="n">
        <v>245</v>
      </c>
      <c r="R506" s="2" t="n">
        <v>19.012</v>
      </c>
      <c r="S506" s="2" t="n">
        <v>0.361201038932206</v>
      </c>
      <c r="T506" s="2" t="n">
        <v>0.312966194626192</v>
      </c>
      <c r="U506" s="2" t="n">
        <v>-1.36974168738456</v>
      </c>
      <c r="V506" s="2" t="n">
        <v>0.245502102210831</v>
      </c>
      <c r="W506" s="2" t="n">
        <v>0.0440366384732237</v>
      </c>
      <c r="X506" s="2" t="n">
        <v>0.0135889656651346</v>
      </c>
      <c r="Y506" s="2" t="n">
        <v>0.0545420379550066</v>
      </c>
      <c r="Z506" s="2" t="n">
        <v>0.177837224594521</v>
      </c>
      <c r="AA506" s="2" t="n">
        <v>0.218186082911136</v>
      </c>
      <c r="AB506" s="2" t="n">
        <v>0.220354056492346</v>
      </c>
      <c r="AC506" s="2" t="n">
        <v>0.197568343801508</v>
      </c>
      <c r="AD506" s="2" t="n">
        <v>0.0711665976934413</v>
      </c>
      <c r="AE506" s="2" t="n">
        <v>0.035796279844579</v>
      </c>
      <c r="AF506" s="2" t="n">
        <v>0.0109604110423266</v>
      </c>
      <c r="AG506" s="2" t="n">
        <v>0.494762775773785</v>
      </c>
      <c r="AH506" s="3" t="b">
        <f aca="false">TRUE()</f>
        <v>1</v>
      </c>
      <c r="AI506" s="3" t="n">
        <v>2.1006515029077</v>
      </c>
      <c r="AJ506" s="3" t="b">
        <f aca="false">TRUE()</f>
        <v>1</v>
      </c>
      <c r="AK506" s="3" t="n">
        <v>0.516143515677102</v>
      </c>
      <c r="AL506" s="3" t="b">
        <f aca="false">TRUE()</f>
        <v>1</v>
      </c>
      <c r="AM506" s="3" t="n">
        <v>0.50777697510210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3</v>
      </c>
      <c r="E507" s="2" t="n">
        <v>3</v>
      </c>
      <c r="F507" s="2" t="n">
        <v>17.1027289690524</v>
      </c>
      <c r="G507" s="2" t="n">
        <v>0.715568862275449</v>
      </c>
      <c r="H507" s="2" t="n">
        <v>0.991486270021062</v>
      </c>
      <c r="I507" s="2" t="n">
        <v>0.102649435382595</v>
      </c>
      <c r="J507" s="2" t="n">
        <v>0.255509295887586</v>
      </c>
      <c r="K507" s="2" t="n">
        <v>6.35535220587211</v>
      </c>
      <c r="L507" s="2" t="n">
        <v>0.685</v>
      </c>
      <c r="M507" s="2" t="n">
        <v>0.075</v>
      </c>
      <c r="N507" s="2" t="n">
        <v>13.423</v>
      </c>
      <c r="O507" s="2" t="s">
        <v>41</v>
      </c>
      <c r="P507" s="2" t="n">
        <v>264.1</v>
      </c>
      <c r="Q507" s="2" t="n">
        <v>124.2</v>
      </c>
      <c r="R507" s="2" t="n">
        <v>12.456</v>
      </c>
      <c r="S507" s="2" t="n">
        <v>0</v>
      </c>
      <c r="T507" s="2" t="n">
        <v>0.743921355137901</v>
      </c>
      <c r="U507" s="2" t="n">
        <v>-0.238915516295169</v>
      </c>
      <c r="V507" s="2" t="n">
        <v>0.334202666046957</v>
      </c>
      <c r="W507" s="2" t="n">
        <v>0.241073498072101</v>
      </c>
      <c r="X507" s="2" t="n">
        <v>0.0305549887542802</v>
      </c>
      <c r="Y507" s="2" t="n">
        <v>0.148124682893096</v>
      </c>
      <c r="Z507" s="2" t="n">
        <v>0.205051093902611</v>
      </c>
      <c r="AA507" s="2" t="n">
        <v>0.189151958024548</v>
      </c>
      <c r="AB507" s="2" t="n">
        <v>0.0792231165202957</v>
      </c>
      <c r="AC507" s="2" t="n">
        <v>0.0983616871105314</v>
      </c>
      <c r="AD507" s="2" t="n">
        <v>0.107399786713687</v>
      </c>
      <c r="AE507" s="2" t="n">
        <v>0.0701008715923221</v>
      </c>
      <c r="AF507" s="2" t="n">
        <v>0.0720318144886286</v>
      </c>
      <c r="AG507" s="2" t="n">
        <v>1.06870943008477</v>
      </c>
      <c r="AH507" s="3" t="b">
        <f aca="false">TRUE()</f>
        <v>1</v>
      </c>
      <c r="AI507" s="3" t="n">
        <v>-0.162480762962379</v>
      </c>
      <c r="AJ507" s="3" t="b">
        <f aca="false">TRUE()</f>
        <v>1</v>
      </c>
      <c r="AK507" s="3" t="n">
        <v>-1.19254652179704</v>
      </c>
      <c r="AL507" s="3" t="b">
        <f aca="false">TRUE()</f>
        <v>1</v>
      </c>
      <c r="AM507" s="3" t="n">
        <v>-0.66662790912826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4</v>
      </c>
      <c r="E508" s="2" t="n">
        <v>0</v>
      </c>
      <c r="F508" s="2" t="n">
        <v>29.7448812969422</v>
      </c>
      <c r="G508" s="2" t="n">
        <v>0.574307304785894</v>
      </c>
      <c r="H508" s="2" t="n">
        <v>0.971797734347793</v>
      </c>
      <c r="I508" s="2" t="n">
        <v>0.0944982474608129</v>
      </c>
      <c r="J508" s="2" t="n">
        <v>0.256478225145552</v>
      </c>
      <c r="K508" s="2" t="n">
        <v>7.74632017037763</v>
      </c>
      <c r="L508" s="2" t="n">
        <v>0.769</v>
      </c>
      <c r="M508" s="2" t="n">
        <v>0.087</v>
      </c>
      <c r="N508" s="2" t="n">
        <v>16.383</v>
      </c>
      <c r="O508" s="2" t="s">
        <v>41</v>
      </c>
      <c r="P508" s="2" t="n">
        <v>408</v>
      </c>
      <c r="Q508" s="2" t="n">
        <v>198.2</v>
      </c>
      <c r="R508" s="2" t="n">
        <v>19.245</v>
      </c>
      <c r="S508" s="2" t="n">
        <v>0.456525568437516</v>
      </c>
      <c r="T508" s="2" t="n">
        <v>0.371910028202349</v>
      </c>
      <c r="U508" s="2" t="n">
        <v>-0.922079354951255</v>
      </c>
      <c r="V508" s="2" t="n">
        <v>0.109135943283151</v>
      </c>
      <c r="W508" s="2" t="n">
        <v>0.0307170485642667</v>
      </c>
      <c r="X508" s="2" t="n">
        <v>0.0392897934280416</v>
      </c>
      <c r="Y508" s="2" t="n">
        <v>0.122907968033682</v>
      </c>
      <c r="Z508" s="2" t="n">
        <v>0.203159175354383</v>
      </c>
      <c r="AA508" s="2" t="n">
        <v>0.146226945640444</v>
      </c>
      <c r="AB508" s="2" t="n">
        <v>0.0926157011416586</v>
      </c>
      <c r="AC508" s="2" t="n">
        <v>0.176021345329543</v>
      </c>
      <c r="AD508" s="2" t="n">
        <v>0.154123354755341</v>
      </c>
      <c r="AE508" s="2" t="n">
        <v>0.0542453684728374</v>
      </c>
      <c r="AF508" s="2" t="n">
        <v>0.0114103478440704</v>
      </c>
      <c r="AG508" s="2" t="n">
        <v>1.97174145811423</v>
      </c>
      <c r="AH508" s="3" t="b">
        <f aca="false">TRUE()</f>
        <v>1</v>
      </c>
      <c r="AI508" s="3" t="n">
        <v>0.667663823644986</v>
      </c>
      <c r="AJ508" s="3" t="b">
        <f aca="false">TRUE()</f>
        <v>1</v>
      </c>
      <c r="AK508" s="3" t="n">
        <v>-0.790501807097241</v>
      </c>
      <c r="AL508" s="3" t="b">
        <f aca="false">TRUE()</f>
        <v>1</v>
      </c>
      <c r="AM508" s="3" t="n">
        <v>0.54917685951022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0</v>
      </c>
      <c r="F509" s="2" t="n">
        <v>18.434948822922</v>
      </c>
      <c r="G509" s="2" t="n">
        <v>0.767970401691332</v>
      </c>
      <c r="H509" s="2" t="n">
        <v>0.996640258312402</v>
      </c>
      <c r="I509" s="2" t="n">
        <v>0.0807938273430078</v>
      </c>
      <c r="J509" s="2" t="n">
        <v>0.198164447291845</v>
      </c>
      <c r="K509" s="2" t="n">
        <v>9.05006765493638</v>
      </c>
      <c r="L509" s="2" t="n">
        <v>0.706</v>
      </c>
      <c r="M509" s="2" t="n">
        <v>0.074</v>
      </c>
      <c r="N509" s="2" t="n">
        <v>18.88</v>
      </c>
      <c r="O509" s="2" t="s">
        <v>41</v>
      </c>
      <c r="P509" s="2" t="n">
        <v>169.1</v>
      </c>
      <c r="Q509" s="2" t="n">
        <v>58.6</v>
      </c>
      <c r="R509" s="2" t="n">
        <v>7.979</v>
      </c>
      <c r="S509" s="2" t="n">
        <v>0.439440205088664</v>
      </c>
      <c r="T509" s="2" t="n">
        <v>-0.159657431644884</v>
      </c>
      <c r="U509" s="2" t="n">
        <v>-0.560515587436795</v>
      </c>
      <c r="V509" s="2" t="n">
        <v>0.139894585393269</v>
      </c>
      <c r="W509" s="2" t="n">
        <v>0.0802536423276223</v>
      </c>
      <c r="X509" s="2" t="n">
        <v>0.0248914379938899</v>
      </c>
      <c r="Y509" s="2" t="n">
        <v>0.113646805759742</v>
      </c>
      <c r="Z509" s="2" t="n">
        <v>0.166851704547145</v>
      </c>
      <c r="AA509" s="2" t="n">
        <v>0.161270289697616</v>
      </c>
      <c r="AB509" s="2" t="n">
        <v>0.147016784333827</v>
      </c>
      <c r="AC509" s="2" t="n">
        <v>0.122315339607626</v>
      </c>
      <c r="AD509" s="2" t="n">
        <v>0.140402931877453</v>
      </c>
      <c r="AE509" s="2" t="n">
        <v>0.107055093081305</v>
      </c>
      <c r="AF509" s="2" t="n">
        <v>0.0165496131013963</v>
      </c>
      <c r="AG509" s="2" t="n">
        <v>2.81814897076886</v>
      </c>
      <c r="AH509" s="3" t="b">
        <f aca="false">FALSE()</f>
        <v>0</v>
      </c>
      <c r="AI509" s="3" t="n">
        <v>0.0450553836894617</v>
      </c>
      <c r="AJ509" s="3" t="b">
        <f aca="false">TRUE()</f>
        <v>1</v>
      </c>
      <c r="AK509" s="3" t="n">
        <v>-1.22605024802202</v>
      </c>
      <c r="AL509" s="3" t="b">
        <f aca="false">TRUE()</f>
        <v>1</v>
      </c>
      <c r="AM509" s="3" t="n">
        <v>-1.46927872928571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6</v>
      </c>
      <c r="E510" s="2" t="n">
        <v>0</v>
      </c>
      <c r="F510" s="2" t="n">
        <v>15.2551187030578</v>
      </c>
      <c r="G510" s="2" t="n">
        <v>0.932330827067669</v>
      </c>
      <c r="H510" s="2" t="n">
        <v>0.977349166075142</v>
      </c>
      <c r="I510" s="2" t="n">
        <v>0.223839844348526</v>
      </c>
      <c r="J510" s="2" t="n">
        <v>0.452246582543407</v>
      </c>
      <c r="K510" s="2" t="n">
        <v>3.96257509998205</v>
      </c>
      <c r="L510" s="2" t="n">
        <v>0.845</v>
      </c>
      <c r="M510" s="2" t="n">
        <v>0.113</v>
      </c>
      <c r="N510" s="2" t="n">
        <v>8.864</v>
      </c>
      <c r="O510" s="2" t="s">
        <v>41</v>
      </c>
      <c r="P510" s="2" t="n">
        <v>363.1</v>
      </c>
      <c r="Q510" s="2" t="n">
        <v>178</v>
      </c>
      <c r="R510" s="2" t="n">
        <v>17.128</v>
      </c>
      <c r="S510" s="2" t="n">
        <v>0.483101568923857</v>
      </c>
      <c r="T510" s="2" t="n">
        <v>0.165785706411806</v>
      </c>
      <c r="U510" s="2" t="n">
        <v>-1.25233361472767</v>
      </c>
      <c r="V510" s="2" t="n">
        <v>0.117510568488352</v>
      </c>
      <c r="W510" s="2" t="n">
        <v>0.0320295819133344</v>
      </c>
      <c r="X510" s="2" t="n">
        <v>0.0258399227778506</v>
      </c>
      <c r="Y510" s="2" t="n">
        <v>0.0715635967057612</v>
      </c>
      <c r="Z510" s="2" t="n">
        <v>0.16726397548164</v>
      </c>
      <c r="AA510" s="2" t="n">
        <v>0.188938812861367</v>
      </c>
      <c r="AB510" s="2" t="n">
        <v>0.183659656287331</v>
      </c>
      <c r="AC510" s="2" t="n">
        <v>0.172552320398645</v>
      </c>
      <c r="AD510" s="2" t="n">
        <v>0.127537747740537</v>
      </c>
      <c r="AE510" s="2" t="n">
        <v>0.0465188378693372</v>
      </c>
      <c r="AF510" s="2" t="n">
        <v>0.0161251298775305</v>
      </c>
      <c r="AG510" s="2" t="n">
        <v>-0.484708346378894</v>
      </c>
      <c r="AH510" s="3" t="b">
        <f aca="false">TRUE()</f>
        <v>1</v>
      </c>
      <c r="AI510" s="3" t="n">
        <v>1.41874702105165</v>
      </c>
      <c r="AJ510" s="3" t="b">
        <f aca="false">TRUE()</f>
        <v>1</v>
      </c>
      <c r="AK510" s="3" t="n">
        <v>0.0805950747523208</v>
      </c>
      <c r="AL510" s="3" t="b">
        <f aca="false">TRUE()</f>
        <v>1</v>
      </c>
      <c r="AM510" s="3" t="n">
        <v>0.16981873503581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0</v>
      </c>
      <c r="F511" s="2" t="n">
        <v>21.3706222693432</v>
      </c>
      <c r="G511" s="2" t="n">
        <v>0.875130072840791</v>
      </c>
      <c r="H511" s="2" t="n">
        <v>0.986508747759812</v>
      </c>
      <c r="I511" s="2" t="n">
        <v>0.190600650965161</v>
      </c>
      <c r="J511" s="2" t="n">
        <v>0.373072249799042</v>
      </c>
      <c r="K511" s="2" t="n">
        <v>4.79887059927137</v>
      </c>
      <c r="L511" s="2" t="n">
        <v>0.788</v>
      </c>
      <c r="M511" s="2" t="n">
        <v>0.095</v>
      </c>
      <c r="N511" s="2" t="n">
        <v>10.477</v>
      </c>
      <c r="O511" s="2" t="s">
        <v>41</v>
      </c>
      <c r="P511" s="2" t="n">
        <v>331.6</v>
      </c>
      <c r="Q511" s="2" t="n">
        <v>161.3</v>
      </c>
      <c r="R511" s="2" t="n">
        <v>15.643</v>
      </c>
      <c r="S511" s="2" t="n">
        <v>0.446367067788063</v>
      </c>
      <c r="T511" s="2" t="n">
        <v>0.0141181275082507</v>
      </c>
      <c r="U511" s="2" t="n">
        <v>-1.21951220547447</v>
      </c>
      <c r="V511" s="2" t="n">
        <v>0.0702568906750459</v>
      </c>
      <c r="W511" s="2" t="n">
        <v>0.00149220502900771</v>
      </c>
      <c r="X511" s="2" t="n">
        <v>0.0247099191668311</v>
      </c>
      <c r="Y511" s="2" t="n">
        <v>0.0808873283326813</v>
      </c>
      <c r="Z511" s="2" t="n">
        <v>0.161318986107</v>
      </c>
      <c r="AA511" s="2" t="n">
        <v>0.172522497687686</v>
      </c>
      <c r="AB511" s="2" t="n">
        <v>0.178829842186313</v>
      </c>
      <c r="AC511" s="2" t="n">
        <v>0.172393117074696</v>
      </c>
      <c r="AD511" s="2" t="n">
        <v>0.142950159864821</v>
      </c>
      <c r="AE511" s="2" t="n">
        <v>0.0524365118458396</v>
      </c>
      <c r="AF511" s="2" t="n">
        <v>0.0139516377341321</v>
      </c>
      <c r="AG511" s="2" t="n">
        <v>0.058224086305569</v>
      </c>
      <c r="AH511" s="3" t="b">
        <f aca="false">TRUE()</f>
        <v>1</v>
      </c>
      <c r="AI511" s="3" t="n">
        <v>0.855434622996652</v>
      </c>
      <c r="AJ511" s="3" t="b">
        <f aca="false">TRUE()</f>
        <v>1</v>
      </c>
      <c r="AK511" s="3" t="n">
        <v>-0.522471997297376</v>
      </c>
      <c r="AL511" s="3" t="b">
        <f aca="false">TRUE()</f>
        <v>1</v>
      </c>
      <c r="AM511" s="3" t="n">
        <v>-0.09632337901639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8</v>
      </c>
      <c r="E512" s="2" t="n">
        <v>1</v>
      </c>
      <c r="F512" s="2" t="n">
        <v>27.8972710309476</v>
      </c>
      <c r="G512" s="2" t="n">
        <v>0.761384335154827</v>
      </c>
      <c r="H512" s="2" t="n">
        <v>0.984479895704341</v>
      </c>
      <c r="I512" s="2" t="n">
        <v>0.129935090258618</v>
      </c>
      <c r="J512" s="2" t="n">
        <v>0.339215674297735</v>
      </c>
      <c r="K512" s="2" t="n">
        <v>5.07117965168593</v>
      </c>
      <c r="L512" s="2" t="n">
        <v>0.786</v>
      </c>
      <c r="M512" s="2" t="n">
        <v>0.139</v>
      </c>
      <c r="N512" s="2" t="n">
        <v>11.083</v>
      </c>
      <c r="O512" s="2" t="s">
        <v>41</v>
      </c>
      <c r="P512" s="2" t="n">
        <v>373.2</v>
      </c>
      <c r="Q512" s="2" t="n">
        <v>185.8</v>
      </c>
      <c r="R512" s="2" t="n">
        <v>17.605</v>
      </c>
      <c r="S512" s="2" t="n">
        <v>0.612251085462751</v>
      </c>
      <c r="T512" s="2" t="n">
        <v>0.10231008976792</v>
      </c>
      <c r="U512" s="2" t="n">
        <v>-1.12009774010248</v>
      </c>
      <c r="V512" s="2" t="n">
        <v>0.263898825514877</v>
      </c>
      <c r="W512" s="2" t="n">
        <v>0.00751593871030298</v>
      </c>
      <c r="X512" s="2" t="n">
        <v>0.075821322769421</v>
      </c>
      <c r="Y512" s="2" t="n">
        <v>0.1224543956479</v>
      </c>
      <c r="Z512" s="2" t="n">
        <v>0.168187867877582</v>
      </c>
      <c r="AA512" s="2" t="n">
        <v>0.161471546079961</v>
      </c>
      <c r="AB512" s="2" t="n">
        <v>0.167705293791843</v>
      </c>
      <c r="AC512" s="2" t="n">
        <v>0.182964518721555</v>
      </c>
      <c r="AD512" s="2" t="n">
        <v>0.0750251491735827</v>
      </c>
      <c r="AE512" s="2" t="n">
        <v>0.0403524228403991</v>
      </c>
      <c r="AF512" s="2" t="n">
        <v>0.00601748309775653</v>
      </c>
      <c r="AG512" s="2" t="n">
        <v>0.235010182123469</v>
      </c>
      <c r="AH512" s="3" t="b">
        <f aca="false">TRUE()</f>
        <v>1</v>
      </c>
      <c r="AI512" s="3" t="n">
        <v>0.835669275696477</v>
      </c>
      <c r="AJ512" s="3" t="b">
        <f aca="false">TRUE()</f>
        <v>1</v>
      </c>
      <c r="AK512" s="3" t="n">
        <v>0.951691956601883</v>
      </c>
      <c r="AL512" s="3" t="b">
        <f aca="false">TRUE()</f>
        <v>1</v>
      </c>
      <c r="AM512" s="3" t="n">
        <v>0.2551531906525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9</v>
      </c>
      <c r="E513" s="2" t="n">
        <v>1</v>
      </c>
      <c r="F513" s="2" t="n">
        <v>33.6900675259798</v>
      </c>
      <c r="G513" s="2" t="n">
        <v>0.886836027713626</v>
      </c>
      <c r="H513" s="2" t="n">
        <v>0.982800443162387</v>
      </c>
      <c r="I513" s="2" t="n">
        <v>0.161627763695307</v>
      </c>
      <c r="J513" s="2" t="n">
        <v>0.38080882329344</v>
      </c>
      <c r="K513" s="2" t="n">
        <v>4.44171516715658</v>
      </c>
      <c r="L513" s="2" t="n">
        <v>0.812</v>
      </c>
      <c r="M513" s="2" t="n">
        <v>0.129</v>
      </c>
      <c r="N513" s="2" t="n">
        <v>9.822</v>
      </c>
      <c r="O513" s="2" t="s">
        <v>41</v>
      </c>
      <c r="P513" s="2" t="n">
        <v>407.9</v>
      </c>
      <c r="Q513" s="2" t="n">
        <v>187.3</v>
      </c>
      <c r="R513" s="2" t="n">
        <v>19.241</v>
      </c>
      <c r="S513" s="2" t="n">
        <v>0.40532059376736</v>
      </c>
      <c r="T513" s="2" t="n">
        <v>0.0470075883359455</v>
      </c>
      <c r="U513" s="2" t="n">
        <v>-1.05619903161949</v>
      </c>
      <c r="V513" s="2" t="n">
        <v>0.277081185185206</v>
      </c>
      <c r="W513" s="2" t="n">
        <v>0.0121828637303187</v>
      </c>
      <c r="X513" s="2" t="n">
        <v>0.0967873260882833</v>
      </c>
      <c r="Y513" s="2" t="n">
        <v>0.0984541434184682</v>
      </c>
      <c r="Z513" s="2" t="n">
        <v>0.167064025491855</v>
      </c>
      <c r="AA513" s="2" t="n">
        <v>0.173090822802246</v>
      </c>
      <c r="AB513" s="2" t="n">
        <v>0.17454457304004</v>
      </c>
      <c r="AC513" s="2" t="n">
        <v>0.173232609635397</v>
      </c>
      <c r="AD513" s="2" t="n">
        <v>0.0761777882989764</v>
      </c>
      <c r="AE513" s="2" t="n">
        <v>0.0320872785760532</v>
      </c>
      <c r="AF513" s="2" t="n">
        <v>0.00856143264868134</v>
      </c>
      <c r="AG513" s="2" t="n">
        <v>-0.173645232337588</v>
      </c>
      <c r="AH513" s="3" t="b">
        <f aca="false">TRUE()</f>
        <v>1</v>
      </c>
      <c r="AI513" s="3" t="n">
        <v>1.09261879059876</v>
      </c>
      <c r="AJ513" s="3" t="b">
        <f aca="false">TRUE()</f>
        <v>1</v>
      </c>
      <c r="AK513" s="3" t="n">
        <v>0.616654694352051</v>
      </c>
      <c r="AL513" s="3" t="b">
        <f aca="false">TRUE()</f>
        <v>1</v>
      </c>
      <c r="AM513" s="3" t="n">
        <v>0.54833196391005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9</v>
      </c>
      <c r="E514" s="2" t="n">
        <v>2</v>
      </c>
      <c r="F514" s="2" t="n">
        <v>18.434948822922</v>
      </c>
      <c r="G514" s="2" t="n">
        <v>0.747384155455904</v>
      </c>
      <c r="H514" s="2" t="n">
        <v>0.994317299528499</v>
      </c>
      <c r="I514" s="2" t="n">
        <v>0.0803711365190735</v>
      </c>
      <c r="J514" s="2" t="n">
        <v>0.249402524459528</v>
      </c>
      <c r="K514" s="2" t="n">
        <v>6.58561665115632</v>
      </c>
      <c r="L514" s="2" t="n">
        <v>0.665</v>
      </c>
      <c r="M514" s="2" t="n">
        <v>0.096</v>
      </c>
      <c r="N514" s="2" t="n">
        <v>14.035</v>
      </c>
      <c r="O514" s="2" t="s">
        <v>41</v>
      </c>
      <c r="P514" s="2" t="n">
        <v>489.5</v>
      </c>
      <c r="Q514" s="2" t="n">
        <v>218.8</v>
      </c>
      <c r="R514" s="2" t="n">
        <v>23.088</v>
      </c>
      <c r="S514" s="2" t="n">
        <v>0.692902626523857</v>
      </c>
      <c r="T514" s="2" t="n">
        <v>0.153217950525608</v>
      </c>
      <c r="U514" s="2" t="n">
        <v>-1.11827875931593</v>
      </c>
      <c r="V514" s="2" t="n">
        <v>0.109813702033915</v>
      </c>
      <c r="W514" s="2" t="n">
        <v>0.0417576140098301</v>
      </c>
      <c r="X514" s="2" t="n">
        <v>0.0548328207882521</v>
      </c>
      <c r="Y514" s="2" t="n">
        <v>0.0848484206244887</v>
      </c>
      <c r="Z514" s="2" t="n">
        <v>0.173634930931307</v>
      </c>
      <c r="AA514" s="2" t="n">
        <v>0.183539743363554</v>
      </c>
      <c r="AB514" s="2" t="n">
        <v>0.114468202600713</v>
      </c>
      <c r="AC514" s="2" t="n">
        <v>0.189759699004621</v>
      </c>
      <c r="AD514" s="2" t="n">
        <v>0.126635010183662</v>
      </c>
      <c r="AE514" s="2" t="n">
        <v>0.0595267516389916</v>
      </c>
      <c r="AF514" s="2" t="n">
        <v>0.0127544208644104</v>
      </c>
      <c r="AG514" s="2" t="n">
        <v>1.21819969464453</v>
      </c>
      <c r="AH514" s="3" t="b">
        <f aca="false">TRUE()</f>
        <v>1</v>
      </c>
      <c r="AI514" s="3" t="n">
        <v>-0.360134235964133</v>
      </c>
      <c r="AJ514" s="3" t="b">
        <f aca="false">TRUE()</f>
        <v>1</v>
      </c>
      <c r="AK514" s="3" t="n">
        <v>-0.488968271072393</v>
      </c>
      <c r="AL514" s="3" t="b">
        <f aca="false">TRUE()</f>
        <v>1</v>
      </c>
      <c r="AM514" s="3" t="n">
        <v>1.237766773645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9</v>
      </c>
      <c r="E515" s="2" t="n">
        <v>3</v>
      </c>
      <c r="F515" s="2" t="n">
        <v>18.434948822922</v>
      </c>
      <c r="G515" s="2" t="n">
        <v>0.783351120597652</v>
      </c>
      <c r="H515" s="2" t="n">
        <v>0.989213474064157</v>
      </c>
      <c r="I515" s="2" t="n">
        <v>0.101055128226169</v>
      </c>
      <c r="J515" s="2" t="n">
        <v>0.313610406315913</v>
      </c>
      <c r="K515" s="2" t="n">
        <v>4.9841633783205</v>
      </c>
      <c r="L515" s="2" t="n">
        <v>0.699</v>
      </c>
      <c r="M515" s="2" t="n">
        <v>0.085</v>
      </c>
      <c r="N515" s="2" t="n">
        <v>10.708</v>
      </c>
      <c r="O515" s="2" t="s">
        <v>41</v>
      </c>
      <c r="P515" s="2" t="n">
        <v>466.1</v>
      </c>
      <c r="Q515" s="2" t="n">
        <v>209.5</v>
      </c>
      <c r="R515" s="2" t="n">
        <v>21.985</v>
      </c>
      <c r="S515" s="2" t="n">
        <v>0.615689477909916</v>
      </c>
      <c r="T515" s="2" t="n">
        <v>-0.0391065795727916</v>
      </c>
      <c r="U515" s="2" t="n">
        <v>-1.32600420635731</v>
      </c>
      <c r="V515" s="2" t="n">
        <v>0.0383248123350444</v>
      </c>
      <c r="W515" s="2" t="n">
        <v>0.00613332984481863</v>
      </c>
      <c r="X515" s="2" t="n">
        <v>0.0225291391288946</v>
      </c>
      <c r="Y515" s="2" t="n">
        <v>0.063380967891875</v>
      </c>
      <c r="Z515" s="2" t="n">
        <v>0.1554811892654</v>
      </c>
      <c r="AA515" s="2" t="n">
        <v>0.185441934942341</v>
      </c>
      <c r="AB515" s="2" t="n">
        <v>0.177324975820329</v>
      </c>
      <c r="AC515" s="2" t="n">
        <v>0.190552064084788</v>
      </c>
      <c r="AD515" s="2" t="n">
        <v>0.12094192125123</v>
      </c>
      <c r="AE515" s="2" t="n">
        <v>0.0604243178518542</v>
      </c>
      <c r="AF515" s="2" t="n">
        <v>0.0239234897632879</v>
      </c>
      <c r="AG515" s="2" t="n">
        <v>0.17851823995521</v>
      </c>
      <c r="AH515" s="3" t="b">
        <f aca="false">TRUE()</f>
        <v>1</v>
      </c>
      <c r="AI515" s="3" t="n">
        <v>-0.0241233318611521</v>
      </c>
      <c r="AJ515" s="3" t="b">
        <f aca="false">TRUE()</f>
        <v>1</v>
      </c>
      <c r="AK515" s="3" t="n">
        <v>-0.857509259547207</v>
      </c>
      <c r="AL515" s="3" t="b">
        <f aca="false">TRUE()</f>
        <v>1</v>
      </c>
      <c r="AM515" s="3" t="n">
        <v>1.0400612032065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0</v>
      </c>
      <c r="E516" s="2" t="n">
        <v>1</v>
      </c>
      <c r="F516" s="2" t="n">
        <v>22.6198649480404</v>
      </c>
      <c r="G516" s="2" t="n">
        <v>0.773422562141491</v>
      </c>
      <c r="H516" s="2" t="n">
        <v>0.97733565420633</v>
      </c>
      <c r="I516" s="2" t="n">
        <v>0.170256329205082</v>
      </c>
      <c r="J516" s="2" t="n">
        <v>0.379455251890048</v>
      </c>
      <c r="K516" s="2" t="n">
        <v>4.68361938578475</v>
      </c>
      <c r="L516" s="2" t="n">
        <v>0.817</v>
      </c>
      <c r="M516" s="2" t="n">
        <v>0.12</v>
      </c>
      <c r="N516" s="2" t="n">
        <v>10.175</v>
      </c>
      <c r="O516" s="2" t="s">
        <v>41</v>
      </c>
      <c r="P516" s="2" t="n">
        <v>469.7</v>
      </c>
      <c r="Q516" s="2" t="n">
        <v>194</v>
      </c>
      <c r="R516" s="2" t="n">
        <v>22.156</v>
      </c>
      <c r="S516" s="2" t="n">
        <v>0.567841736375497</v>
      </c>
      <c r="T516" s="2" t="n">
        <v>-0.0425112546156003</v>
      </c>
      <c r="U516" s="2" t="n">
        <v>-0.906463526673039</v>
      </c>
      <c r="V516" s="2" t="n">
        <v>0.175712636449817</v>
      </c>
      <c r="W516" s="2" t="n">
        <v>0.0368656298018421</v>
      </c>
      <c r="X516" s="2" t="n">
        <v>0.0739203170844666</v>
      </c>
      <c r="Y516" s="2" t="n">
        <v>0.0850926721571631</v>
      </c>
      <c r="Z516" s="2" t="n">
        <v>0.139826200014789</v>
      </c>
      <c r="AA516" s="2" t="n">
        <v>0.187433368490291</v>
      </c>
      <c r="AB516" s="2" t="n">
        <v>0.167470457309056</v>
      </c>
      <c r="AC516" s="2" t="n">
        <v>0.155699237596475</v>
      </c>
      <c r="AD516" s="2" t="n">
        <v>0.131174277830014</v>
      </c>
      <c r="AE516" s="2" t="n">
        <v>0.04893292463633</v>
      </c>
      <c r="AF516" s="2" t="n">
        <v>0.0104505448814152</v>
      </c>
      <c r="AG516" s="2" t="n">
        <v>-0.0165982961672559</v>
      </c>
      <c r="AH516" s="3" t="b">
        <f aca="false">TRUE()</f>
        <v>1</v>
      </c>
      <c r="AI516" s="3" t="n">
        <v>1.14203215884919</v>
      </c>
      <c r="AJ516" s="3" t="b">
        <f aca="false">TRUE()</f>
        <v>1</v>
      </c>
      <c r="AK516" s="3" t="n">
        <v>0.315121158327203</v>
      </c>
      <c r="AL516" s="3" t="b">
        <f aca="false">TRUE()</f>
        <v>1</v>
      </c>
      <c r="AM516" s="3" t="n">
        <v>1.0704774448124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3</v>
      </c>
      <c r="F517" s="2" t="n">
        <v>17.1027289690524</v>
      </c>
      <c r="G517" s="2" t="n">
        <v>0.892156862745098</v>
      </c>
      <c r="H517" s="2" t="n">
        <v>0.986122031913476</v>
      </c>
      <c r="I517" s="2" t="n">
        <v>0.142646720308895</v>
      </c>
      <c r="J517" s="2" t="n">
        <v>0.373191914541709</v>
      </c>
      <c r="K517" s="2" t="n">
        <v>4.42783071708424</v>
      </c>
      <c r="L517" s="2" t="n">
        <v>0.756</v>
      </c>
      <c r="M517" s="2" t="n">
        <v>0.108</v>
      </c>
      <c r="N517" s="2" t="n">
        <v>9.659</v>
      </c>
      <c r="O517" s="2" t="s">
        <v>41</v>
      </c>
      <c r="P517" s="2" t="n">
        <v>405.8</v>
      </c>
      <c r="Q517" s="2" t="n">
        <v>208</v>
      </c>
      <c r="R517" s="2" t="n">
        <v>19.141</v>
      </c>
      <c r="S517" s="2" t="n">
        <v>0.509223188397353</v>
      </c>
      <c r="T517" s="2" t="n">
        <v>0.295301455995244</v>
      </c>
      <c r="U517" s="2" t="n">
        <v>-1.09846723589814</v>
      </c>
      <c r="V517" s="2" t="n">
        <v>0.298782738519641</v>
      </c>
      <c r="W517" s="2" t="n">
        <v>0.0467304975131069</v>
      </c>
      <c r="X517" s="2" t="n">
        <v>0.0379321247797916</v>
      </c>
      <c r="Y517" s="2" t="n">
        <v>0.0978791228877097</v>
      </c>
      <c r="Z517" s="2" t="n">
        <v>0.176259696373832</v>
      </c>
      <c r="AA517" s="2" t="n">
        <v>0.19319457131716</v>
      </c>
      <c r="AB517" s="2" t="n">
        <v>0.199320123080055</v>
      </c>
      <c r="AC517" s="2" t="n">
        <v>0.149484623544323</v>
      </c>
      <c r="AD517" s="2" t="n">
        <v>0.0757857906429146</v>
      </c>
      <c r="AE517" s="2" t="n">
        <v>0.0515367112911028</v>
      </c>
      <c r="AF517" s="2" t="n">
        <v>0.0186072360831113</v>
      </c>
      <c r="AG517" s="2" t="n">
        <v>-0.182659173295859</v>
      </c>
      <c r="AH517" s="3" t="b">
        <f aca="false">TRUE()</f>
        <v>1</v>
      </c>
      <c r="AI517" s="3" t="n">
        <v>0.539189066193846</v>
      </c>
      <c r="AJ517" s="3" t="b">
        <f aca="false">TRUE()</f>
        <v>1</v>
      </c>
      <c r="AK517" s="3" t="n">
        <v>-0.086923556372595</v>
      </c>
      <c r="AL517" s="3" t="b">
        <f aca="false">TRUE()</f>
        <v>1</v>
      </c>
      <c r="AM517" s="3" t="n">
        <v>0.53058915630657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1</v>
      </c>
      <c r="E518" s="2" t="n">
        <v>0</v>
      </c>
      <c r="F518" s="2" t="n">
        <v>18.434948822922</v>
      </c>
      <c r="G518" s="2" t="n">
        <v>0.816593886462882</v>
      </c>
      <c r="H518" s="2" t="n">
        <v>0.990951445976734</v>
      </c>
      <c r="I518" s="2" t="n">
        <v>0.100394583768543</v>
      </c>
      <c r="J518" s="2" t="n">
        <v>0.305904420887135</v>
      </c>
      <c r="K518" s="2" t="n">
        <v>5.65573172283913</v>
      </c>
      <c r="L518" s="2" t="n">
        <v>0.761</v>
      </c>
      <c r="M518" s="2" t="n">
        <v>0.109</v>
      </c>
      <c r="N518" s="2" t="n">
        <v>12.24</v>
      </c>
      <c r="O518" s="2" t="s">
        <v>41</v>
      </c>
      <c r="P518" s="2" t="n">
        <v>228.4</v>
      </c>
      <c r="Q518" s="2" t="n">
        <v>90.1</v>
      </c>
      <c r="R518" s="2" t="n">
        <v>10.775</v>
      </c>
      <c r="S518" s="2" t="n">
        <v>0.463445332559143</v>
      </c>
      <c r="T518" s="2" t="n">
        <v>-0.180106643461289</v>
      </c>
      <c r="U518" s="2" t="n">
        <v>-0.906794316980226</v>
      </c>
      <c r="V518" s="2" t="n">
        <v>0.0534691928902985</v>
      </c>
      <c r="W518" s="2" t="n">
        <v>0.0246396322749997</v>
      </c>
      <c r="X518" s="2" t="n">
        <v>0.0151385402800055</v>
      </c>
      <c r="Y518" s="2" t="n">
        <v>0.108189335055168</v>
      </c>
      <c r="Z518" s="2" t="n">
        <v>0.141352024553815</v>
      </c>
      <c r="AA518" s="2" t="n">
        <v>0.163904658270331</v>
      </c>
      <c r="AB518" s="2" t="n">
        <v>0.17165581451598</v>
      </c>
      <c r="AC518" s="2" t="n">
        <v>0.147871625342504</v>
      </c>
      <c r="AD518" s="2" t="n">
        <v>0.137724666630489</v>
      </c>
      <c r="AE518" s="2" t="n">
        <v>0.0888701043769425</v>
      </c>
      <c r="AF518" s="2" t="n">
        <v>0.0252932309747643</v>
      </c>
      <c r="AG518" s="2" t="n">
        <v>0.61450795329604</v>
      </c>
      <c r="AH518" s="3" t="b">
        <f aca="false">TRUE()</f>
        <v>1</v>
      </c>
      <c r="AI518" s="3" t="n">
        <v>0.588602434444285</v>
      </c>
      <c r="AJ518" s="3" t="b">
        <f aca="false">TRUE()</f>
        <v>1</v>
      </c>
      <c r="AK518" s="3" t="n">
        <v>-0.0534198301476119</v>
      </c>
      <c r="AL518" s="3" t="b">
        <f aca="false">TRUE()</f>
        <v>1</v>
      </c>
      <c r="AM518" s="3" t="n">
        <v>-0.9682556383874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3</v>
      </c>
      <c r="E519" s="2" t="n">
        <v>2</v>
      </c>
      <c r="F519" s="2" t="n">
        <v>21.3706222693432</v>
      </c>
      <c r="G519" s="2" t="n">
        <v>0.781674208144796</v>
      </c>
      <c r="H519" s="2" t="n">
        <v>0.991047762807823</v>
      </c>
      <c r="I519" s="2" t="n">
        <v>0.130768211268133</v>
      </c>
      <c r="J519" s="2" t="n">
        <v>0.299874588614873</v>
      </c>
      <c r="K519" s="2" t="n">
        <v>4.87663793642811</v>
      </c>
      <c r="L519" s="2" t="n">
        <v>0.622</v>
      </c>
      <c r="M519" s="2" t="n">
        <v>0.107</v>
      </c>
      <c r="N519" s="2" t="n">
        <v>10.59</v>
      </c>
      <c r="O519" s="2" t="s">
        <v>41</v>
      </c>
      <c r="P519" s="2" t="n">
        <v>409.7</v>
      </c>
      <c r="Q519" s="2" t="n">
        <v>192.3</v>
      </c>
      <c r="R519" s="2" t="n">
        <v>19.326</v>
      </c>
      <c r="S519" s="2" t="n">
        <v>0.284566219463841</v>
      </c>
      <c r="T519" s="2" t="n">
        <v>0.276313326762718</v>
      </c>
      <c r="U519" s="2" t="n">
        <v>-1.22030694796468</v>
      </c>
      <c r="V519" s="2" t="n">
        <v>0.10024615906747</v>
      </c>
      <c r="W519" s="2" t="n">
        <v>0.0290401714104561</v>
      </c>
      <c r="X519" s="2" t="n">
        <v>0.062795470199052</v>
      </c>
      <c r="Y519" s="2" t="n">
        <v>0.108639782596673</v>
      </c>
      <c r="Z519" s="2" t="n">
        <v>0.14380952922545</v>
      </c>
      <c r="AA519" s="2" t="n">
        <v>0.162376885686052</v>
      </c>
      <c r="AB519" s="2" t="n">
        <v>0.161242309544599</v>
      </c>
      <c r="AC519" s="2" t="n">
        <v>0.187305044433091</v>
      </c>
      <c r="AD519" s="2" t="n">
        <v>0.124685069781188</v>
      </c>
      <c r="AE519" s="2" t="n">
        <v>0.0403303561236049</v>
      </c>
      <c r="AF519" s="2" t="n">
        <v>0.00881555241029086</v>
      </c>
      <c r="AG519" s="2" t="n">
        <v>0.108711515189003</v>
      </c>
      <c r="AH519" s="3" t="b">
        <f aca="false">TRUE()</f>
        <v>1</v>
      </c>
      <c r="AI519" s="3" t="n">
        <v>-0.785089202917903</v>
      </c>
      <c r="AJ519" s="3" t="b">
        <f aca="false">TRUE()</f>
        <v>1</v>
      </c>
      <c r="AK519" s="3" t="n">
        <v>-0.120427282597578</v>
      </c>
      <c r="AL519" s="3" t="b">
        <f aca="false">TRUE()</f>
        <v>1</v>
      </c>
      <c r="AM519" s="3" t="n">
        <v>0.56354008471304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4</v>
      </c>
      <c r="E520" s="2" t="n">
        <v>0</v>
      </c>
      <c r="F520" s="2" t="n">
        <v>17.1027289690524</v>
      </c>
      <c r="G520" s="2" t="n">
        <v>0.844533600802407</v>
      </c>
      <c r="H520" s="2" t="n">
        <v>0.991968909267135</v>
      </c>
      <c r="I520" s="2" t="n">
        <v>0.112588499965029</v>
      </c>
      <c r="J520" s="2" t="n">
        <v>0.289014121653617</v>
      </c>
      <c r="K520" s="2" t="n">
        <v>5.50074531294391</v>
      </c>
      <c r="L520" s="2" t="n">
        <v>0.697</v>
      </c>
      <c r="M520" s="2" t="n">
        <v>0.099</v>
      </c>
      <c r="N520" s="2" t="n">
        <v>11.763</v>
      </c>
      <c r="O520" s="2" t="s">
        <v>41</v>
      </c>
      <c r="P520" s="2" t="n">
        <v>247.8</v>
      </c>
      <c r="Q520" s="2" t="n">
        <v>97.8</v>
      </c>
      <c r="R520" s="2" t="n">
        <v>11.69</v>
      </c>
      <c r="S520" s="2" t="n">
        <v>0.547826324574984</v>
      </c>
      <c r="T520" s="2" t="n">
        <v>-0.252128399517914</v>
      </c>
      <c r="U520" s="2" t="n">
        <v>-0.889494140973068</v>
      </c>
      <c r="V520" s="2" t="n">
        <v>0.188927480725865</v>
      </c>
      <c r="W520" s="2" t="n">
        <v>0.0647413864301186</v>
      </c>
      <c r="X520" s="2" t="n">
        <v>0.0178333935605415</v>
      </c>
      <c r="Y520" s="2" t="n">
        <v>0.117774171903173</v>
      </c>
      <c r="Z520" s="2" t="n">
        <v>0.180189541569156</v>
      </c>
      <c r="AA520" s="2" t="n">
        <v>0.17304636801019</v>
      </c>
      <c r="AB520" s="2" t="n">
        <v>0.157463571644838</v>
      </c>
      <c r="AC520" s="2" t="n">
        <v>0.155050993182764</v>
      </c>
      <c r="AD520" s="2" t="n">
        <v>0.124941838488514</v>
      </c>
      <c r="AE520" s="2" t="n">
        <v>0.0608908012979035</v>
      </c>
      <c r="AF520" s="2" t="n">
        <v>0.0128093203429212</v>
      </c>
      <c r="AG520" s="2" t="n">
        <v>0.513889034948461</v>
      </c>
      <c r="AH520" s="3" t="b">
        <f aca="false">TRUE()</f>
        <v>1</v>
      </c>
      <c r="AI520" s="3" t="n">
        <v>-0.0438886791613275</v>
      </c>
      <c r="AJ520" s="3" t="b">
        <f aca="false">TRUE()</f>
        <v>1</v>
      </c>
      <c r="AK520" s="3" t="n">
        <v>-0.388457092397443</v>
      </c>
      <c r="AL520" s="3" t="b">
        <f aca="false">TRUE()</f>
        <v>1</v>
      </c>
      <c r="AM520" s="3" t="n">
        <v>-0.80434589195527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0</v>
      </c>
      <c r="F521" s="2" t="n">
        <v>18.434948822922</v>
      </c>
      <c r="G521" s="2" t="n">
        <v>0.891472868217054</v>
      </c>
      <c r="H521" s="2" t="n">
        <v>0.988730632564149</v>
      </c>
      <c r="I521" s="2" t="n">
        <v>0.119528610322077</v>
      </c>
      <c r="J521" s="2" t="n">
        <v>0.350959108248366</v>
      </c>
      <c r="K521" s="2" t="n">
        <v>5.33136436849462</v>
      </c>
      <c r="L521" s="2" t="n">
        <v>0.806</v>
      </c>
      <c r="M521" s="2" t="n">
        <v>0.101</v>
      </c>
      <c r="N521" s="2" t="n">
        <v>11.477</v>
      </c>
      <c r="O521" s="2" t="s">
        <v>41</v>
      </c>
      <c r="P521" s="2" t="n">
        <v>407.4</v>
      </c>
      <c r="Q521" s="2" t="n">
        <v>196.8</v>
      </c>
      <c r="R521" s="2" t="n">
        <v>19.215</v>
      </c>
      <c r="S521" s="2" t="n">
        <v>0.000287404885180912</v>
      </c>
      <c r="T521" s="2" t="n">
        <v>0.339657951707063</v>
      </c>
      <c r="U521" s="2" t="n">
        <v>-1.06118823260108</v>
      </c>
      <c r="V521" s="2" t="n">
        <v>0.24668293844969</v>
      </c>
      <c r="W521" s="2" t="n">
        <v>0.0611961565670943</v>
      </c>
      <c r="X521" s="2" t="n">
        <v>0.02095094600382</v>
      </c>
      <c r="Y521" s="2" t="n">
        <v>0.0775566967087259</v>
      </c>
      <c r="Z521" s="2" t="n">
        <v>0.166673348583842</v>
      </c>
      <c r="AA521" s="2" t="n">
        <v>0.215175181073993</v>
      </c>
      <c r="AB521" s="2" t="n">
        <v>0.205300625962995</v>
      </c>
      <c r="AC521" s="2" t="n">
        <v>0.175135064730524</v>
      </c>
      <c r="AD521" s="2" t="n">
        <v>0.0779429988904861</v>
      </c>
      <c r="AE521" s="2" t="n">
        <v>0.0477795749399466</v>
      </c>
      <c r="AF521" s="2" t="n">
        <v>0.0134855631056663</v>
      </c>
      <c r="AG521" s="2" t="n">
        <v>0.403925023067019</v>
      </c>
      <c r="AH521" s="3" t="b">
        <f aca="false">TRUE()</f>
        <v>1</v>
      </c>
      <c r="AI521" s="3" t="n">
        <v>1.03332274869823</v>
      </c>
      <c r="AJ521" s="3" t="b">
        <f aca="false">TRUE()</f>
        <v>1</v>
      </c>
      <c r="AK521" s="3" t="n">
        <v>-0.321449639947477</v>
      </c>
      <c r="AL521" s="3" t="b">
        <f aca="false">TRUE()</f>
        <v>1</v>
      </c>
      <c r="AM521" s="3" t="n">
        <v>0.5441074859092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7</v>
      </c>
      <c r="E522" s="2" t="n">
        <v>2</v>
      </c>
      <c r="F522" s="2" t="n">
        <v>26.565051177078</v>
      </c>
      <c r="G522" s="2" t="n">
        <v>0.789928057553957</v>
      </c>
      <c r="H522" s="2" t="n">
        <v>0.97788695477822</v>
      </c>
      <c r="I522" s="2" t="n">
        <v>0.165172143208791</v>
      </c>
      <c r="J522" s="2" t="n">
        <v>0.395445504110928</v>
      </c>
      <c r="K522" s="2" t="n">
        <v>3.76070606984348</v>
      </c>
      <c r="L522" s="2" t="n">
        <v>0.663</v>
      </c>
      <c r="M522" s="2" t="n">
        <v>0.095</v>
      </c>
      <c r="N522" s="2" t="n">
        <v>8.266</v>
      </c>
      <c r="O522" s="2" t="s">
        <v>41</v>
      </c>
      <c r="P522" s="2" t="n">
        <v>379.1</v>
      </c>
      <c r="Q522" s="2" t="n">
        <v>156.9</v>
      </c>
      <c r="R522" s="2" t="n">
        <v>17.884</v>
      </c>
      <c r="S522" s="2" t="n">
        <v>0.606820448196321</v>
      </c>
      <c r="T522" s="2" t="n">
        <v>-0.0115563659631215</v>
      </c>
      <c r="U522" s="2" t="n">
        <v>-1.27130201401453</v>
      </c>
      <c r="V522" s="2" t="n">
        <v>0.217903917092426</v>
      </c>
      <c r="W522" s="2" t="n">
        <v>0.0146322568441724</v>
      </c>
      <c r="X522" s="2" t="n">
        <v>0.0315152374632357</v>
      </c>
      <c r="Y522" s="2" t="n">
        <v>0.118915873599296</v>
      </c>
      <c r="Z522" s="2" t="n">
        <v>0.173924879927858</v>
      </c>
      <c r="AA522" s="2" t="n">
        <v>0.182156116849836</v>
      </c>
      <c r="AB522" s="2" t="n">
        <v>0.186820851266574</v>
      </c>
      <c r="AC522" s="2" t="n">
        <v>0.17400267232989</v>
      </c>
      <c r="AD522" s="2" t="n">
        <v>0.0852023578381215</v>
      </c>
      <c r="AE522" s="2" t="n">
        <v>0.0370642119933243</v>
      </c>
      <c r="AF522" s="2" t="n">
        <v>0.010397798731865</v>
      </c>
      <c r="AG522" s="2" t="n">
        <v>-0.615763988445517</v>
      </c>
      <c r="AH522" s="3" t="b">
        <f aca="false">TRUE()</f>
        <v>1</v>
      </c>
      <c r="AI522" s="3" t="n">
        <v>-0.379899583264308</v>
      </c>
      <c r="AJ522" s="3" t="b">
        <f aca="false">TRUE()</f>
        <v>1</v>
      </c>
      <c r="AK522" s="3" t="n">
        <v>-0.522471997297376</v>
      </c>
      <c r="AL522" s="3" t="b">
        <f aca="false">TRUE()</f>
        <v>1</v>
      </c>
      <c r="AM522" s="3" t="n">
        <v>0.30500203106232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0</v>
      </c>
      <c r="E523" s="2" t="n">
        <v>1</v>
      </c>
      <c r="F523" s="2" t="n">
        <v>35.5376777919744</v>
      </c>
      <c r="G523" s="2" t="n">
        <v>0.768090671316478</v>
      </c>
      <c r="H523" s="2" t="n">
        <v>0.992656912357032</v>
      </c>
      <c r="I523" s="2" t="n">
        <v>0.0921863937304141</v>
      </c>
      <c r="J523" s="2" t="n">
        <v>0.250644798839141</v>
      </c>
      <c r="K523" s="2" t="n">
        <v>6.08983823604897</v>
      </c>
      <c r="L523" s="2" t="n">
        <v>0.645</v>
      </c>
      <c r="M523" s="2" t="n">
        <v>0.12</v>
      </c>
      <c r="N523" s="2" t="n">
        <v>12.961</v>
      </c>
      <c r="O523" s="2" t="s">
        <v>41</v>
      </c>
      <c r="P523" s="2" t="n">
        <v>243.9</v>
      </c>
      <c r="Q523" s="2" t="n">
        <v>132.4</v>
      </c>
      <c r="R523" s="2" t="n">
        <v>11.506</v>
      </c>
      <c r="S523" s="2" t="n">
        <v>0.571631565760674</v>
      </c>
      <c r="T523" s="2" t="n">
        <v>1.35006779566751</v>
      </c>
      <c r="U523" s="2" t="n">
        <v>2.96158484053899</v>
      </c>
      <c r="V523" s="2" t="n">
        <v>0.281747027456153</v>
      </c>
      <c r="W523" s="2" t="n">
        <v>0.11654448503148</v>
      </c>
      <c r="X523" s="2" t="n">
        <v>0.0341669153307077</v>
      </c>
      <c r="Y523" s="2" t="n">
        <v>0.114519848296238</v>
      </c>
      <c r="Z523" s="2" t="n">
        <v>0.172371524231909</v>
      </c>
      <c r="AA523" s="2" t="n">
        <v>0.200516834895911</v>
      </c>
      <c r="AB523" s="2" t="n">
        <v>0.15880801538008</v>
      </c>
      <c r="AC523" s="2" t="n">
        <v>0.132816693283937</v>
      </c>
      <c r="AD523" s="2" t="n">
        <v>0.110241328504304</v>
      </c>
      <c r="AE523" s="2" t="n">
        <v>0.0665688405861861</v>
      </c>
      <c r="AF523" s="2" t="n">
        <v>0.00998999949072716</v>
      </c>
      <c r="AG523" s="2" t="n">
        <v>0.896334778217949</v>
      </c>
      <c r="AH523" s="3" t="b">
        <f aca="false">TRUE()</f>
        <v>1</v>
      </c>
      <c r="AI523" s="3" t="n">
        <v>-0.557787708965886</v>
      </c>
      <c r="AJ523" s="3" t="b">
        <f aca="false">TRUE()</f>
        <v>1</v>
      </c>
      <c r="AK523" s="3" t="n">
        <v>0.315121158327203</v>
      </c>
      <c r="AL523" s="3" t="b">
        <f aca="false">TRUE()</f>
        <v>1</v>
      </c>
      <c r="AM523" s="3" t="n">
        <v>-0.83729682036174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2</v>
      </c>
      <c r="F524" s="2" t="n">
        <v>45</v>
      </c>
      <c r="G524" s="2" t="n">
        <v>0.787826086956522</v>
      </c>
      <c r="H524" s="2" t="n">
        <v>0.976103817383949</v>
      </c>
      <c r="I524" s="2" t="n">
        <v>0.264819795117093</v>
      </c>
      <c r="J524" s="2" t="n">
        <v>0.428229010533243</v>
      </c>
      <c r="K524" s="2" t="n">
        <v>3.19944765188675</v>
      </c>
      <c r="L524" s="2" t="n">
        <v>0.642</v>
      </c>
      <c r="M524" s="2" t="n">
        <v>0.067</v>
      </c>
      <c r="N524" s="2" t="n">
        <v>7.255</v>
      </c>
      <c r="O524" s="2" t="s">
        <v>41</v>
      </c>
      <c r="P524" s="2" t="n">
        <v>394.3</v>
      </c>
      <c r="Q524" s="2" t="n">
        <v>197.6</v>
      </c>
      <c r="R524" s="2" t="n">
        <v>18.597</v>
      </c>
      <c r="S524" s="2" t="n">
        <v>0.429919953635366</v>
      </c>
      <c r="T524" s="2" t="n">
        <v>0.556369226598806</v>
      </c>
      <c r="U524" s="2" t="n">
        <v>-0.71792818146844</v>
      </c>
      <c r="V524" s="2" t="n">
        <v>0.386784411417017</v>
      </c>
      <c r="W524" s="2" t="n">
        <v>0.13418176653317</v>
      </c>
      <c r="X524" s="2" t="n">
        <v>0.0534565561308414</v>
      </c>
      <c r="Y524" s="2" t="n">
        <v>0.0920306066943788</v>
      </c>
      <c r="Z524" s="2" t="n">
        <v>0.165170713668877</v>
      </c>
      <c r="AA524" s="2" t="n">
        <v>0.235954707615381</v>
      </c>
      <c r="AB524" s="2" t="n">
        <v>0.203786411186937</v>
      </c>
      <c r="AC524" s="2" t="n">
        <v>0.121343698080436</v>
      </c>
      <c r="AD524" s="2" t="n">
        <v>0.0708195671197168</v>
      </c>
      <c r="AE524" s="2" t="n">
        <v>0.0464613116621669</v>
      </c>
      <c r="AF524" s="2" t="n">
        <v>0.0109764278412648</v>
      </c>
      <c r="AG524" s="2" t="n">
        <v>-0.980139258293125</v>
      </c>
      <c r="AH524" s="3" t="b">
        <f aca="false">TRUE()</f>
        <v>1</v>
      </c>
      <c r="AI524" s="3" t="n">
        <v>-0.58743572991615</v>
      </c>
      <c r="AJ524" s="3" t="b">
        <f aca="false">TRUE()</f>
        <v>1</v>
      </c>
      <c r="AK524" s="3" t="n">
        <v>-1.4605763315969</v>
      </c>
      <c r="AL524" s="3" t="b">
        <f aca="false">TRUE()</f>
        <v>1</v>
      </c>
      <c r="AM524" s="3" t="n">
        <v>0.4334261622875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3</v>
      </c>
      <c r="F525" s="2" t="n">
        <v>18.434948822922</v>
      </c>
      <c r="G525" s="2" t="n">
        <v>0.856170212765957</v>
      </c>
      <c r="H525" s="2" t="n">
        <v>0.984946256297407</v>
      </c>
      <c r="I525" s="2" t="n">
        <v>0.211715534215467</v>
      </c>
      <c r="J525" s="2" t="n">
        <v>0.375346382201797</v>
      </c>
      <c r="K525" s="2" t="n">
        <v>5.28886389966154</v>
      </c>
      <c r="L525" s="2" t="n">
        <v>0.875</v>
      </c>
      <c r="M525" s="2" t="n">
        <v>0.113</v>
      </c>
      <c r="N525" s="2" t="n">
        <v>11.543</v>
      </c>
      <c r="O525" s="2" t="s">
        <v>41</v>
      </c>
      <c r="P525" s="2" t="n">
        <v>299.4</v>
      </c>
      <c r="Q525" s="2" t="n">
        <v>145.9</v>
      </c>
      <c r="R525" s="2" t="n">
        <v>14.125</v>
      </c>
      <c r="S525" s="2" t="n">
        <v>0.390933791490279</v>
      </c>
      <c r="T525" s="2" t="n">
        <v>0.49835091155482</v>
      </c>
      <c r="U525" s="2" t="n">
        <v>-0.853595876579713</v>
      </c>
      <c r="V525" s="2" t="n">
        <v>0.106361560026008</v>
      </c>
      <c r="W525" s="2" t="n">
        <v>0.0455176560237122</v>
      </c>
      <c r="X525" s="2" t="n">
        <v>0.0196125021477822</v>
      </c>
      <c r="Y525" s="2" t="n">
        <v>0.0662764394053013</v>
      </c>
      <c r="Z525" s="2" t="n">
        <v>0.17908635179061</v>
      </c>
      <c r="AA525" s="2" t="n">
        <v>0.202679596567894</v>
      </c>
      <c r="AB525" s="2" t="n">
        <v>0.130854940620573</v>
      </c>
      <c r="AC525" s="2" t="n">
        <v>0.214094671145305</v>
      </c>
      <c r="AD525" s="2" t="n">
        <v>0.100367680144808</v>
      </c>
      <c r="AE525" s="2" t="n">
        <v>0.0490791249981411</v>
      </c>
      <c r="AF525" s="2" t="n">
        <v>0.0379486931795858</v>
      </c>
      <c r="AG525" s="2" t="n">
        <v>0.376333241270535</v>
      </c>
      <c r="AH525" s="3" t="b">
        <f aca="false">TRUE()</f>
        <v>1</v>
      </c>
      <c r="AI525" s="3" t="n">
        <v>1.71522723055428</v>
      </c>
      <c r="AJ525" s="3" t="b">
        <f aca="false">TRUE()</f>
        <v>1</v>
      </c>
      <c r="AK525" s="3" t="n">
        <v>0.0805950747523208</v>
      </c>
      <c r="AL525" s="3" t="b">
        <f aca="false">TRUE()</f>
        <v>1</v>
      </c>
      <c r="AM525" s="3" t="n">
        <v>-0.36837976226976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3</v>
      </c>
      <c r="E526" s="2" t="n">
        <v>0</v>
      </c>
      <c r="F526" s="2" t="n">
        <v>15.2551187030578</v>
      </c>
      <c r="G526" s="2" t="n">
        <v>0.890438247011952</v>
      </c>
      <c r="H526" s="2" t="n">
        <v>0.989530476575603</v>
      </c>
      <c r="I526" s="2" t="n">
        <v>0.148058812824302</v>
      </c>
      <c r="J526" s="2" t="n">
        <v>0.334075591002546</v>
      </c>
      <c r="K526" s="2" t="n">
        <v>5.28837601654766</v>
      </c>
      <c r="L526" s="2" t="n">
        <v>0.756</v>
      </c>
      <c r="M526" s="2" t="n">
        <v>0.094</v>
      </c>
      <c r="N526" s="2" t="n">
        <v>11.343</v>
      </c>
      <c r="O526" s="2" t="s">
        <v>41</v>
      </c>
      <c r="P526" s="2" t="n">
        <v>255</v>
      </c>
      <c r="Q526" s="2" t="n">
        <v>99.6</v>
      </c>
      <c r="R526" s="2" t="n">
        <v>12.03</v>
      </c>
      <c r="S526" s="2" t="n">
        <v>0.288223577387598</v>
      </c>
      <c r="T526" s="2" t="n">
        <v>-0.0958062030428769</v>
      </c>
      <c r="U526" s="2" t="n">
        <v>-1.03041609583141</v>
      </c>
      <c r="V526" s="2" t="n">
        <v>0.0294279483776139</v>
      </c>
      <c r="W526" s="2" t="n">
        <v>0.0294279483776139</v>
      </c>
      <c r="X526" s="2" t="n">
        <v>0.0238154758264705</v>
      </c>
      <c r="Y526" s="2" t="n">
        <v>0.0786302830061579</v>
      </c>
      <c r="Z526" s="2" t="n">
        <v>0.158513964254755</v>
      </c>
      <c r="AA526" s="2" t="n">
        <v>0.174696976975829</v>
      </c>
      <c r="AB526" s="2" t="n">
        <v>0.144719009330654</v>
      </c>
      <c r="AC526" s="2" t="n">
        <v>0.154100467595729</v>
      </c>
      <c r="AD526" s="2" t="n">
        <v>0.145111502439989</v>
      </c>
      <c r="AE526" s="2" t="n">
        <v>0.099004796784196</v>
      </c>
      <c r="AF526" s="2" t="n">
        <v>0.0214075237862202</v>
      </c>
      <c r="AG526" s="2" t="n">
        <v>0.376016502072354</v>
      </c>
      <c r="AH526" s="3" t="b">
        <f aca="false">TRUE()</f>
        <v>1</v>
      </c>
      <c r="AI526" s="3" t="n">
        <v>0.539189066193846</v>
      </c>
      <c r="AJ526" s="3" t="b">
        <f aca="false">TRUE()</f>
        <v>1</v>
      </c>
      <c r="AK526" s="3" t="n">
        <v>-0.555975723522359</v>
      </c>
      <c r="AL526" s="3" t="b">
        <f aca="false">TRUE()</f>
        <v>1</v>
      </c>
      <c r="AM526" s="3" t="n">
        <v>-0.74351340874334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4</v>
      </c>
      <c r="E527" s="2" t="n">
        <v>0</v>
      </c>
      <c r="F527" s="2" t="n">
        <v>18.434948822922</v>
      </c>
      <c r="G527" s="2" t="n">
        <v>0.905898876404494</v>
      </c>
      <c r="H527" s="2" t="n">
        <v>0.983764416734711</v>
      </c>
      <c r="I527" s="2" t="n">
        <v>0.222076664779389</v>
      </c>
      <c r="J527" s="2" t="n">
        <v>0.390522875839925</v>
      </c>
      <c r="K527" s="2" t="n">
        <v>4.1601777091466</v>
      </c>
      <c r="L527" s="2" t="n">
        <v>0.725</v>
      </c>
      <c r="M527" s="2" t="n">
        <v>0.13</v>
      </c>
      <c r="N527" s="2" t="n">
        <v>9.007</v>
      </c>
      <c r="O527" s="2" t="s">
        <v>41</v>
      </c>
      <c r="P527" s="2" t="n">
        <v>232.6</v>
      </c>
      <c r="Q527" s="2" t="n">
        <v>132.9</v>
      </c>
      <c r="R527" s="2" t="n">
        <v>10.972</v>
      </c>
      <c r="S527" s="2" t="n">
        <v>0.357976320256829</v>
      </c>
      <c r="T527" s="2" t="n">
        <v>0.300592249687117</v>
      </c>
      <c r="U527" s="2" t="n">
        <v>-1.30254255401245</v>
      </c>
      <c r="V527" s="2" t="n">
        <v>0.607369871918543</v>
      </c>
      <c r="W527" s="2" t="n">
        <v>0.168751195935651</v>
      </c>
      <c r="X527" s="2" t="n">
        <v>0.170091162035681</v>
      </c>
      <c r="Y527" s="2" t="n">
        <v>0.176308408473651</v>
      </c>
      <c r="Z527" s="2" t="n">
        <v>0.182765877123291</v>
      </c>
      <c r="AA527" s="2" t="n">
        <v>0.155911704899547</v>
      </c>
      <c r="AB527" s="2" t="n">
        <v>0.134975642062915</v>
      </c>
      <c r="AC527" s="2" t="n">
        <v>0.0666688255138158</v>
      </c>
      <c r="AD527" s="2" t="n">
        <v>0.0544593341142997</v>
      </c>
      <c r="AE527" s="2" t="n">
        <v>0.0445257857779293</v>
      </c>
      <c r="AF527" s="2" t="n">
        <v>0.0142932599988704</v>
      </c>
      <c r="AG527" s="2" t="n">
        <v>-0.356422512735552</v>
      </c>
      <c r="AH527" s="3" t="b">
        <f aca="false">TRUE()</f>
        <v>1</v>
      </c>
      <c r="AI527" s="3" t="n">
        <v>0.232826183041128</v>
      </c>
      <c r="AJ527" s="3" t="b">
        <f aca="false">TRUE()</f>
        <v>1</v>
      </c>
      <c r="AK527" s="3" t="n">
        <v>0.650158420577034</v>
      </c>
      <c r="AL527" s="3" t="b">
        <f aca="false">TRUE()</f>
        <v>1</v>
      </c>
      <c r="AM527" s="3" t="n">
        <v>-0.9327700231804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5</v>
      </c>
      <c r="E528" s="2" t="n">
        <v>0</v>
      </c>
      <c r="F528" s="2" t="n">
        <v>17.1027289690524</v>
      </c>
      <c r="G528" s="2" t="n">
        <v>0.819138755980861</v>
      </c>
      <c r="H528" s="2" t="n">
        <v>0.988330323998735</v>
      </c>
      <c r="I528" s="2" t="n">
        <v>0.14645163266505</v>
      </c>
      <c r="J528" s="2" t="n">
        <v>0.324508326726091</v>
      </c>
      <c r="K528" s="2" t="n">
        <v>5.2407162855486</v>
      </c>
      <c r="L528" s="2" t="n">
        <v>0.753</v>
      </c>
      <c r="M528" s="2" t="n">
        <v>0.094</v>
      </c>
      <c r="N528" s="2" t="n">
        <v>11.205</v>
      </c>
      <c r="O528" s="2" t="s">
        <v>41</v>
      </c>
      <c r="P528" s="2" t="n">
        <v>225.6</v>
      </c>
      <c r="Q528" s="2" t="n">
        <v>87.7</v>
      </c>
      <c r="R528" s="2" t="n">
        <v>10.642</v>
      </c>
      <c r="S528" s="2" t="n">
        <v>0.346418297502718</v>
      </c>
      <c r="T528" s="2" t="n">
        <v>-0.206941289130188</v>
      </c>
      <c r="U528" s="2" t="n">
        <v>-0.932191245375921</v>
      </c>
      <c r="V528" s="2" t="n">
        <v>0.0763608695567667</v>
      </c>
      <c r="W528" s="2" t="n">
        <v>0.0460458766777755</v>
      </c>
      <c r="X528" s="2" t="n">
        <v>0.0364731884596325</v>
      </c>
      <c r="Y528" s="2" t="n">
        <v>0.0865799823731375</v>
      </c>
      <c r="Z528" s="2" t="n">
        <v>0.153219483952617</v>
      </c>
      <c r="AA528" s="2" t="n">
        <v>0.166244179972355</v>
      </c>
      <c r="AB528" s="2" t="n">
        <v>0.169234837301326</v>
      </c>
      <c r="AC528" s="2" t="n">
        <v>0.139961822203551</v>
      </c>
      <c r="AD528" s="2" t="n">
        <v>0.144250343123676</v>
      </c>
      <c r="AE528" s="2" t="n">
        <v>0.0909028521794893</v>
      </c>
      <c r="AF528" s="2" t="n">
        <v>0.0131333104342169</v>
      </c>
      <c r="AG528" s="2" t="n">
        <v>0.345075269321016</v>
      </c>
      <c r="AH528" s="3" t="b">
        <f aca="false">TRUE()</f>
        <v>1</v>
      </c>
      <c r="AI528" s="3" t="n">
        <v>0.509541045243583</v>
      </c>
      <c r="AJ528" s="3" t="b">
        <f aca="false">TRUE()</f>
        <v>1</v>
      </c>
      <c r="AK528" s="3" t="n">
        <v>-0.555975723522359</v>
      </c>
      <c r="AL528" s="3" t="b">
        <f aca="false">TRUE()</f>
        <v>1</v>
      </c>
      <c r="AM528" s="3" t="n">
        <v>-0.99191271519207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8</v>
      </c>
      <c r="E529" s="2" t="n">
        <v>0</v>
      </c>
      <c r="F529" s="2" t="n">
        <v>15.2551187030578</v>
      </c>
      <c r="G529" s="2" t="n">
        <v>0.912663755458515</v>
      </c>
      <c r="H529" s="2" t="n">
        <v>0.98802483591254</v>
      </c>
      <c r="I529" s="2" t="n">
        <v>0.139732758270137</v>
      </c>
      <c r="J529" s="2" t="n">
        <v>0.346584622793606</v>
      </c>
      <c r="K529" s="2" t="n">
        <v>5.50712765148231</v>
      </c>
      <c r="L529" s="2" t="n">
        <v>0.853</v>
      </c>
      <c r="M529" s="2" t="n">
        <v>0.119</v>
      </c>
      <c r="N529" s="2" t="n">
        <v>11.936</v>
      </c>
      <c r="O529" s="2" t="s">
        <v>41</v>
      </c>
      <c r="P529" s="2" t="n">
        <v>398.8</v>
      </c>
      <c r="Q529" s="2" t="n">
        <v>208.4</v>
      </c>
      <c r="R529" s="2" t="n">
        <v>18.809</v>
      </c>
      <c r="S529" s="2" t="n">
        <v>0.479501743361856</v>
      </c>
      <c r="T529" s="2" t="n">
        <v>0.307412332363036</v>
      </c>
      <c r="U529" s="2" t="n">
        <v>-1.11756813088742</v>
      </c>
      <c r="V529" s="2" t="n">
        <v>0.171186361540439</v>
      </c>
      <c r="W529" s="2" t="n">
        <v>0.0834886126962986</v>
      </c>
      <c r="X529" s="2" t="n">
        <v>0.0218465265415937</v>
      </c>
      <c r="Y529" s="2" t="n">
        <v>0.068177389643242</v>
      </c>
      <c r="Z529" s="2" t="n">
        <v>0.147838142075044</v>
      </c>
      <c r="AA529" s="2" t="n">
        <v>0.221517475165971</v>
      </c>
      <c r="AB529" s="2" t="n">
        <v>0.19062053697866</v>
      </c>
      <c r="AC529" s="2" t="n">
        <v>0.180419409932866</v>
      </c>
      <c r="AD529" s="2" t="n">
        <v>0.112534783814866</v>
      </c>
      <c r="AE529" s="2" t="n">
        <v>0.0452968975443028</v>
      </c>
      <c r="AF529" s="2" t="n">
        <v>0.0117488383034544</v>
      </c>
      <c r="AG529" s="2" t="n">
        <v>0.518032520823746</v>
      </c>
      <c r="AH529" s="3" t="b">
        <f aca="false">TRUE()</f>
        <v>1</v>
      </c>
      <c r="AI529" s="3" t="n">
        <v>1.49780841025235</v>
      </c>
      <c r="AJ529" s="3" t="b">
        <f aca="false">TRUE()</f>
        <v>1</v>
      </c>
      <c r="AK529" s="3" t="n">
        <v>0.281617432102219</v>
      </c>
      <c r="AL529" s="3" t="b">
        <f aca="false">TRUE()</f>
        <v>1</v>
      </c>
      <c r="AM529" s="3" t="n">
        <v>0.47144646429497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2</v>
      </c>
      <c r="F530" s="2" t="n">
        <v>30.3432488842396</v>
      </c>
      <c r="G530" s="2" t="n">
        <v>0.810671256454389</v>
      </c>
      <c r="H530" s="2" t="n">
        <v>0.988698992840532</v>
      </c>
      <c r="I530" s="2" t="n">
        <v>0.130142323257435</v>
      </c>
      <c r="J530" s="2" t="n">
        <v>0.30787875694738</v>
      </c>
      <c r="K530" s="2" t="n">
        <v>4.12024980589218</v>
      </c>
      <c r="L530" s="2" t="n">
        <v>0.57</v>
      </c>
      <c r="M530" s="2" t="n">
        <v>0.094</v>
      </c>
      <c r="N530" s="2" t="n">
        <v>8.714</v>
      </c>
      <c r="O530" s="2" t="s">
        <v>41</v>
      </c>
      <c r="P530" s="2" t="n">
        <v>499.7</v>
      </c>
      <c r="Q530" s="2" t="n">
        <v>261.6</v>
      </c>
      <c r="R530" s="2" t="n">
        <v>23.573</v>
      </c>
      <c r="S530" s="2" t="n">
        <v>-1</v>
      </c>
      <c r="T530" s="2" t="n">
        <v>0.663514998741337</v>
      </c>
      <c r="U530" s="2" t="n">
        <v>-0.801438881548594</v>
      </c>
      <c r="V530" s="2" t="n">
        <v>0.391508477465165</v>
      </c>
      <c r="W530" s="2" t="n">
        <v>0.100493822163645</v>
      </c>
      <c r="X530" s="2" t="n">
        <v>0.0677398094737944</v>
      </c>
      <c r="Y530" s="2" t="n">
        <v>0.108517061238915</v>
      </c>
      <c r="Z530" s="2" t="n">
        <v>0.184758634148027</v>
      </c>
      <c r="AA530" s="2" t="n">
        <v>0.234269559657107</v>
      </c>
      <c r="AB530" s="2" t="n">
        <v>0.217437115146937</v>
      </c>
      <c r="AC530" s="2" t="n">
        <v>0.100549054108604</v>
      </c>
      <c r="AD530" s="2" t="n">
        <v>0.0477283149748025</v>
      </c>
      <c r="AE530" s="2" t="n">
        <v>0.0256627391986586</v>
      </c>
      <c r="AF530" s="2" t="n">
        <v>0.0133377120531549</v>
      </c>
      <c r="AG530" s="2" t="n">
        <v>-0.382344156059394</v>
      </c>
      <c r="AH530" s="3" t="b">
        <f aca="false">TRUE()</f>
        <v>1</v>
      </c>
      <c r="AI530" s="3" t="n">
        <v>-1.29898823272246</v>
      </c>
      <c r="AJ530" s="3" t="b">
        <f aca="false">TRUE()</f>
        <v>1</v>
      </c>
      <c r="AK530" s="3" t="n">
        <v>-0.555975723522359</v>
      </c>
      <c r="AL530" s="3" t="b">
        <f aca="false">TRUE()</f>
        <v>1</v>
      </c>
      <c r="AM530" s="3" t="n">
        <v>1.323946124862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0</v>
      </c>
      <c r="F531" s="2" t="n">
        <v>18.434948822922</v>
      </c>
      <c r="G531" s="2" t="n">
        <v>0.917630057803468</v>
      </c>
      <c r="H531" s="2" t="n">
        <v>0.971447239648647</v>
      </c>
      <c r="I531" s="2" t="n">
        <v>0.229168682229827</v>
      </c>
      <c r="J531" s="2" t="n">
        <v>0.514585035480376</v>
      </c>
      <c r="K531" s="2" t="n">
        <v>3.50684967888433</v>
      </c>
      <c r="L531" s="2" t="n">
        <v>0.851</v>
      </c>
      <c r="M531" s="2" t="n">
        <v>0.134</v>
      </c>
      <c r="N531" s="2" t="n">
        <v>7.874</v>
      </c>
      <c r="O531" s="2" t="s">
        <v>41</v>
      </c>
      <c r="P531" s="2" t="n">
        <v>468.2</v>
      </c>
      <c r="Q531" s="2" t="n">
        <v>246.5</v>
      </c>
      <c r="R531" s="2" t="n">
        <v>22.084</v>
      </c>
      <c r="S531" s="2" t="n">
        <v>0.000317091168144509</v>
      </c>
      <c r="T531" s="2" t="n">
        <v>0.208294434847068</v>
      </c>
      <c r="U531" s="2" t="n">
        <v>-1.24406160751982</v>
      </c>
      <c r="V531" s="2" t="n">
        <v>0.262066448169273</v>
      </c>
      <c r="W531" s="2" t="n">
        <v>0.0398590545974127</v>
      </c>
      <c r="X531" s="2" t="n">
        <v>0.036287735903721</v>
      </c>
      <c r="Y531" s="2" t="n">
        <v>0.0929193903511739</v>
      </c>
      <c r="Z531" s="2" t="n">
        <v>0.177237483479015</v>
      </c>
      <c r="AA531" s="2" t="n">
        <v>0.195422583536356</v>
      </c>
      <c r="AB531" s="2" t="n">
        <v>0.177743834198207</v>
      </c>
      <c r="AC531" s="2" t="n">
        <v>0.175919899541055</v>
      </c>
      <c r="AD531" s="2" t="n">
        <v>0.0903431762746106</v>
      </c>
      <c r="AE531" s="2" t="n">
        <v>0.04294641763652</v>
      </c>
      <c r="AF531" s="2" t="n">
        <v>0.0111794790793411</v>
      </c>
      <c r="AG531" s="2" t="n">
        <v>-0.780570409158145</v>
      </c>
      <c r="AH531" s="3" t="b">
        <f aca="false">TRUE()</f>
        <v>1</v>
      </c>
      <c r="AI531" s="3" t="n">
        <v>1.47804306295218</v>
      </c>
      <c r="AJ531" s="3" t="b">
        <f aca="false">TRUE()</f>
        <v>1</v>
      </c>
      <c r="AK531" s="3" t="n">
        <v>0.784173325476967</v>
      </c>
      <c r="AL531" s="3" t="b">
        <f aca="false">TRUE()</f>
        <v>1</v>
      </c>
      <c r="AM531" s="3" t="n">
        <v>1.0578040108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1</v>
      </c>
      <c r="E532" s="2" t="n">
        <v>0</v>
      </c>
      <c r="F532" s="2" t="n">
        <v>18.434948822922</v>
      </c>
      <c r="G532" s="2" t="n">
        <v>0.808802308802309</v>
      </c>
      <c r="H532" s="2" t="n">
        <v>0.990361274700481</v>
      </c>
      <c r="I532" s="2" t="n">
        <v>0.0807662703512968</v>
      </c>
      <c r="J532" s="2" t="n">
        <v>0.284372707568798</v>
      </c>
      <c r="K532" s="2" t="n">
        <v>6.62072822731436</v>
      </c>
      <c r="L532" s="2" t="n">
        <v>0.781</v>
      </c>
      <c r="M532" s="2" t="n">
        <v>0.109</v>
      </c>
      <c r="N532" s="2" t="n">
        <v>13.906</v>
      </c>
      <c r="O532" s="2" t="s">
        <v>41</v>
      </c>
      <c r="P532" s="2" t="n">
        <v>296.9</v>
      </c>
      <c r="Q532" s="2" t="n">
        <v>153.8</v>
      </c>
      <c r="R532" s="2" t="n">
        <v>14.003</v>
      </c>
      <c r="S532" s="2" t="n">
        <v>0.145760030768772</v>
      </c>
      <c r="T532" s="2" t="n">
        <v>0.421227779936238</v>
      </c>
      <c r="U532" s="2" t="n">
        <v>-0.657090798216858</v>
      </c>
      <c r="V532" s="2" t="n">
        <v>0.0395913972864704</v>
      </c>
      <c r="W532" s="2" t="n">
        <v>0.0700797029866477</v>
      </c>
      <c r="X532" s="2" t="n">
        <v>0.0154212360937539</v>
      </c>
      <c r="Y532" s="2" t="n">
        <v>0.0647069622874303</v>
      </c>
      <c r="Z532" s="2" t="n">
        <v>0.18321472755869</v>
      </c>
      <c r="AA532" s="2" t="n">
        <v>0.167583467360452</v>
      </c>
      <c r="AB532" s="2" t="n">
        <v>0.183379850373399</v>
      </c>
      <c r="AC532" s="2" t="n">
        <v>0.23066908790165</v>
      </c>
      <c r="AD532" s="2" t="n">
        <v>0.11239274468861</v>
      </c>
      <c r="AE532" s="2" t="n">
        <v>0.0353466804269746</v>
      </c>
      <c r="AF532" s="2" t="n">
        <v>0.00728524330903919</v>
      </c>
      <c r="AG532" s="2" t="n">
        <v>1.24099452431308</v>
      </c>
      <c r="AH532" s="3" t="b">
        <f aca="false">TRUE()</f>
        <v>1</v>
      </c>
      <c r="AI532" s="3" t="n">
        <v>0.786255907446039</v>
      </c>
      <c r="AJ532" s="3" t="b">
        <f aca="false">TRUE()</f>
        <v>1</v>
      </c>
      <c r="AK532" s="3" t="n">
        <v>-0.0534198301476119</v>
      </c>
      <c r="AL532" s="3" t="b">
        <f aca="false">TRUE()</f>
        <v>1</v>
      </c>
      <c r="AM532" s="3" t="n">
        <v>-0.38950215227390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2</v>
      </c>
      <c r="E533" s="2" t="n">
        <v>0</v>
      </c>
      <c r="F533" s="2" t="n">
        <v>29.7448812969422</v>
      </c>
      <c r="G533" s="2" t="n">
        <v>0.804020100502513</v>
      </c>
      <c r="H533" s="2" t="n">
        <v>0.984050852704778</v>
      </c>
      <c r="I533" s="2" t="n">
        <v>0.18167508367208</v>
      </c>
      <c r="J533" s="2" t="n">
        <v>0.366287798078067</v>
      </c>
      <c r="K533" s="2" t="n">
        <v>5.11456210364871</v>
      </c>
      <c r="L533" s="2" t="n">
        <v>0.853</v>
      </c>
      <c r="M533" s="2" t="n">
        <v>0.145</v>
      </c>
      <c r="N533" s="2" t="n">
        <v>11.263</v>
      </c>
      <c r="O533" s="2" t="s">
        <v>41</v>
      </c>
      <c r="P533" s="2" t="n">
        <v>291.9</v>
      </c>
      <c r="Q533" s="2" t="n">
        <v>136.1</v>
      </c>
      <c r="R533" s="2" t="n">
        <v>13.768</v>
      </c>
      <c r="S533" s="2" t="n">
        <v>0.00389787874493386</v>
      </c>
      <c r="T533" s="2" t="n">
        <v>0.214542081855819</v>
      </c>
      <c r="U533" s="2" t="n">
        <v>-1.0423140033352</v>
      </c>
      <c r="V533" s="2" t="n">
        <v>0.144743497393523</v>
      </c>
      <c r="W533" s="2" t="n">
        <v>0.0292574475164845</v>
      </c>
      <c r="X533" s="2" t="n">
        <v>0.0231586883573772</v>
      </c>
      <c r="Y533" s="2" t="n">
        <v>0.109145227963247</v>
      </c>
      <c r="Z533" s="2" t="n">
        <v>0.197634339054458</v>
      </c>
      <c r="AA533" s="2" t="n">
        <v>0.140269091269223</v>
      </c>
      <c r="AB533" s="2" t="n">
        <v>0.167056054848655</v>
      </c>
      <c r="AC533" s="2" t="n">
        <v>0.18334633886008</v>
      </c>
      <c r="AD533" s="2" t="n">
        <v>0.104665392864093</v>
      </c>
      <c r="AE533" s="2" t="n">
        <v>0.0484143015879725</v>
      </c>
      <c r="AF533" s="2" t="n">
        <v>0.0263105651948927</v>
      </c>
      <c r="AG533" s="2" t="n">
        <v>0.263174557275533</v>
      </c>
      <c r="AH533" s="3" t="b">
        <f aca="false">TRUE()</f>
        <v>1</v>
      </c>
      <c r="AI533" s="3" t="n">
        <v>1.49780841025235</v>
      </c>
      <c r="AJ533" s="3" t="b">
        <f aca="false">TRUE()</f>
        <v>1</v>
      </c>
      <c r="AK533" s="3" t="n">
        <v>1.15271431395178</v>
      </c>
      <c r="AL533" s="3" t="b">
        <f aca="false">TRUE()</f>
        <v>1</v>
      </c>
      <c r="AM533" s="3" t="n">
        <v>-0.43174693228219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3</v>
      </c>
      <c r="E534" s="2" t="n">
        <v>1</v>
      </c>
      <c r="F534" s="2" t="n">
        <v>18.9246444160512</v>
      </c>
      <c r="G534" s="2" t="n">
        <v>0.794871794871795</v>
      </c>
      <c r="H534" s="2" t="n">
        <v>0.987809273049636</v>
      </c>
      <c r="I534" s="2" t="n">
        <v>0.130396408416572</v>
      </c>
      <c r="J534" s="2" t="n">
        <v>0.33902081977287</v>
      </c>
      <c r="K534" s="2" t="n">
        <v>4.65888767349307</v>
      </c>
      <c r="L534" s="2" t="n">
        <v>0.671</v>
      </c>
      <c r="M534" s="2" t="n">
        <v>0.102</v>
      </c>
      <c r="N534" s="2" t="n">
        <v>10.154</v>
      </c>
      <c r="O534" s="2" t="s">
        <v>41</v>
      </c>
      <c r="P534" s="2" t="n">
        <v>438.1</v>
      </c>
      <c r="Q534" s="2" t="n">
        <v>217.7</v>
      </c>
      <c r="R534" s="2" t="n">
        <v>20.665</v>
      </c>
      <c r="S534" s="2" t="n">
        <v>0.367359113169634</v>
      </c>
      <c r="T534" s="2" t="n">
        <v>0.379256387993922</v>
      </c>
      <c r="U534" s="2" t="n">
        <v>-0.982243078410875</v>
      </c>
      <c r="V534" s="2" t="n">
        <v>0.0212621594706491</v>
      </c>
      <c r="W534" s="2" t="n">
        <v>0.0457391131992491</v>
      </c>
      <c r="X534" s="2" t="n">
        <v>0.0144321760999265</v>
      </c>
      <c r="Y534" s="2" t="n">
        <v>0.0599651407917711</v>
      </c>
      <c r="Z534" s="2" t="n">
        <v>0.154332743425701</v>
      </c>
      <c r="AA534" s="2" t="n">
        <v>0.201127252720991</v>
      </c>
      <c r="AB534" s="2" t="n">
        <v>0.128014394899916</v>
      </c>
      <c r="AC534" s="2" t="n">
        <v>0.192066860516388</v>
      </c>
      <c r="AD534" s="2" t="n">
        <v>0.137859478122816</v>
      </c>
      <c r="AE534" s="2" t="n">
        <v>0.0711901651646143</v>
      </c>
      <c r="AF534" s="2" t="n">
        <v>0.0410117882578759</v>
      </c>
      <c r="AG534" s="2" t="n">
        <v>-0.0326544016113023</v>
      </c>
      <c r="AH534" s="3" t="b">
        <f aca="false">TRUE()</f>
        <v>1</v>
      </c>
      <c r="AI534" s="3" t="n">
        <v>-0.300838194063606</v>
      </c>
      <c r="AJ534" s="3" t="b">
        <f aca="false">TRUE()</f>
        <v>1</v>
      </c>
      <c r="AK534" s="3" t="n">
        <v>-0.287945913722494</v>
      </c>
      <c r="AL534" s="3" t="b">
        <f aca="false">TRUE()</f>
        <v>1</v>
      </c>
      <c r="AM534" s="3" t="n">
        <v>0.80349043516011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2</v>
      </c>
      <c r="F535" s="2" t="n">
        <v>18.434948822922</v>
      </c>
      <c r="G535" s="2" t="n">
        <v>0.772918418839361</v>
      </c>
      <c r="H535" s="2" t="n">
        <v>0.991541614192006</v>
      </c>
      <c r="I535" s="2" t="n">
        <v>0.1012904381589</v>
      </c>
      <c r="J535" s="2" t="n">
        <v>0.283753250802571</v>
      </c>
      <c r="K535" s="2" t="n">
        <v>5.86256633691176</v>
      </c>
      <c r="L535" s="2" t="n">
        <v>0.659</v>
      </c>
      <c r="M535" s="2" t="n">
        <v>0.144</v>
      </c>
      <c r="N535" s="2" t="n">
        <v>12.645</v>
      </c>
      <c r="O535" s="2" t="s">
        <v>41</v>
      </c>
      <c r="P535" s="2" t="n">
        <v>407.4</v>
      </c>
      <c r="Q535" s="2" t="n">
        <v>165.6</v>
      </c>
      <c r="R535" s="2" t="n">
        <v>19.217</v>
      </c>
      <c r="S535" s="2" t="n">
        <v>0.686695424655145</v>
      </c>
      <c r="T535" s="2" t="n">
        <v>0.334926529691122</v>
      </c>
      <c r="U535" s="2" t="n">
        <v>-0.958105100647015</v>
      </c>
      <c r="V535" s="2" t="n">
        <v>0.103179801868483</v>
      </c>
      <c r="W535" s="2" t="n">
        <v>0.0581661295129374</v>
      </c>
      <c r="X535" s="2" t="n">
        <v>0.025058014128712</v>
      </c>
      <c r="Y535" s="2" t="n">
        <v>0.140406222919603</v>
      </c>
      <c r="Z535" s="2" t="n">
        <v>0.187477922146626</v>
      </c>
      <c r="AA535" s="2" t="n">
        <v>0.106202078707022</v>
      </c>
      <c r="AB535" s="2" t="n">
        <v>0.168528140878287</v>
      </c>
      <c r="AC535" s="2" t="n">
        <v>0.180196452365909</v>
      </c>
      <c r="AD535" s="2" t="n">
        <v>0.0858001363242242</v>
      </c>
      <c r="AE535" s="2" t="n">
        <v>0.0646784877944188</v>
      </c>
      <c r="AF535" s="2" t="n">
        <v>0.0416525447351973</v>
      </c>
      <c r="AG535" s="2" t="n">
        <v>0.748787308233663</v>
      </c>
      <c r="AH535" s="3" t="b">
        <f aca="false">TRUE()</f>
        <v>1</v>
      </c>
      <c r="AI535" s="3" t="n">
        <v>-0.419430277864659</v>
      </c>
      <c r="AJ535" s="3" t="b">
        <f aca="false">TRUE()</f>
        <v>1</v>
      </c>
      <c r="AK535" s="3" t="n">
        <v>1.1192105877268</v>
      </c>
      <c r="AL535" s="3" t="b">
        <f aca="false">TRUE()</f>
        <v>1</v>
      </c>
      <c r="AM535" s="3" t="n">
        <v>0.5441074859092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4</v>
      </c>
      <c r="E536" s="2" t="n">
        <v>1</v>
      </c>
      <c r="F536" s="2" t="n">
        <v>36.0273733851036</v>
      </c>
      <c r="G536" s="2" t="n">
        <v>0.622470341939986</v>
      </c>
      <c r="H536" s="2" t="n">
        <v>0.957447688507024</v>
      </c>
      <c r="I536" s="2" t="n">
        <v>0.134405878568493</v>
      </c>
      <c r="J536" s="2" t="n">
        <v>0.34049861145647</v>
      </c>
      <c r="K536" s="2" t="n">
        <v>5.25930826626932</v>
      </c>
      <c r="L536" s="2" t="n">
        <v>0.764</v>
      </c>
      <c r="M536" s="2" t="n">
        <v>0.125</v>
      </c>
      <c r="N536" s="2" t="n">
        <v>11.361</v>
      </c>
      <c r="O536" s="2" t="s">
        <v>41</v>
      </c>
      <c r="P536" s="2" t="n">
        <v>419.7</v>
      </c>
      <c r="Q536" s="2" t="n">
        <v>200.2</v>
      </c>
      <c r="R536" s="2" t="n">
        <v>19.796</v>
      </c>
      <c r="S536" s="2" t="n">
        <v>0.306420356760416</v>
      </c>
      <c r="T536" s="2" t="n">
        <v>0.0659081323098243</v>
      </c>
      <c r="U536" s="2" t="n">
        <v>-1.28817333488424</v>
      </c>
      <c r="V536" s="2" t="n">
        <v>0.0471730232017419</v>
      </c>
      <c r="W536" s="2" t="n">
        <v>0.0164560387576032</v>
      </c>
      <c r="X536" s="2" t="n">
        <v>0.023846789208843</v>
      </c>
      <c r="Y536" s="2" t="n">
        <v>0.0664667062792123</v>
      </c>
      <c r="Z536" s="2" t="n">
        <v>0.153539947196351</v>
      </c>
      <c r="AA536" s="2" t="n">
        <v>0.187560541649805</v>
      </c>
      <c r="AB536" s="2" t="n">
        <v>0.180416820813057</v>
      </c>
      <c r="AC536" s="2" t="n">
        <v>0.187697833884653</v>
      </c>
      <c r="AD536" s="2" t="n">
        <v>0.129127981784917</v>
      </c>
      <c r="AE536" s="2" t="n">
        <v>0.057109726589481</v>
      </c>
      <c r="AF536" s="2" t="n">
        <v>0.0142336525936808</v>
      </c>
      <c r="AG536" s="2" t="n">
        <v>0.357145392058374</v>
      </c>
      <c r="AH536" s="3" t="b">
        <f aca="false">TRUE()</f>
        <v>1</v>
      </c>
      <c r="AI536" s="3" t="n">
        <v>0.618250455394548</v>
      </c>
      <c r="AJ536" s="3" t="b">
        <f aca="false">TRUE()</f>
        <v>1</v>
      </c>
      <c r="AK536" s="3" t="n">
        <v>0.482639789452118</v>
      </c>
      <c r="AL536" s="3" t="b">
        <f aca="false">TRUE()</f>
        <v>1</v>
      </c>
      <c r="AM536" s="3" t="n">
        <v>0.64802964472961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4</v>
      </c>
      <c r="E537" s="2" t="n">
        <v>2</v>
      </c>
      <c r="F537" s="2" t="n">
        <v>33.6900675259798</v>
      </c>
      <c r="G537" s="2" t="n">
        <v>0.699248120300752</v>
      </c>
      <c r="H537" s="2" t="n">
        <v>0.972195264265414</v>
      </c>
      <c r="I537" s="2" t="n">
        <v>0.183488550093549</v>
      </c>
      <c r="J537" s="2" t="n">
        <v>0.379207034206457</v>
      </c>
      <c r="K537" s="2" t="n">
        <v>3.86488150244936</v>
      </c>
      <c r="L537" s="2" t="n">
        <v>0.663</v>
      </c>
      <c r="M537" s="2" t="n">
        <v>0.123</v>
      </c>
      <c r="N537" s="2" t="n">
        <v>8.538</v>
      </c>
      <c r="O537" s="2" t="s">
        <v>41</v>
      </c>
      <c r="P537" s="2" t="n">
        <v>343.9</v>
      </c>
      <c r="Q537" s="2" t="n">
        <v>175.9</v>
      </c>
      <c r="R537" s="2" t="n">
        <v>16.221</v>
      </c>
      <c r="S537" s="2" t="n">
        <v>0.406349483883221</v>
      </c>
      <c r="T537" s="2" t="n">
        <v>0.0970351657391289</v>
      </c>
      <c r="U537" s="2" t="n">
        <v>-1.20744882303837</v>
      </c>
      <c r="V537" s="2" t="n">
        <v>0.203122116297035</v>
      </c>
      <c r="W537" s="2" t="n">
        <v>0.0894175478857786</v>
      </c>
      <c r="X537" s="2" t="n">
        <v>0.0201313879474275</v>
      </c>
      <c r="Y537" s="2" t="n">
        <v>0.0883454924527886</v>
      </c>
      <c r="Z537" s="2" t="n">
        <v>0.183699996805128</v>
      </c>
      <c r="AA537" s="2" t="n">
        <v>0.189486714608123</v>
      </c>
      <c r="AB537" s="2" t="n">
        <v>0.168436536257345</v>
      </c>
      <c r="AC537" s="2" t="n">
        <v>0.163552486721971</v>
      </c>
      <c r="AD537" s="2" t="n">
        <v>0.10616153574399</v>
      </c>
      <c r="AE537" s="2" t="n">
        <v>0.0621399651160763</v>
      </c>
      <c r="AF537" s="2" t="n">
        <v>0.018045884347151</v>
      </c>
      <c r="AG537" s="2" t="n">
        <v>-0.548132127340524</v>
      </c>
      <c r="AH537" s="3" t="b">
        <f aca="false">TRUE()</f>
        <v>1</v>
      </c>
      <c r="AI537" s="3" t="n">
        <v>-0.379899583264308</v>
      </c>
      <c r="AJ537" s="3" t="b">
        <f aca="false">TRUE()</f>
        <v>1</v>
      </c>
      <c r="AK537" s="3" t="n">
        <v>0.415632337002152</v>
      </c>
      <c r="AL537" s="3" t="b">
        <f aca="false">TRUE()</f>
        <v>1</v>
      </c>
      <c r="AM537" s="3" t="n">
        <v>0.0075987798039902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6</v>
      </c>
      <c r="E538" s="2" t="n">
        <v>1</v>
      </c>
      <c r="F538" s="2" t="n">
        <v>18.434948822922</v>
      </c>
      <c r="G538" s="2" t="n">
        <v>0.853926701570681</v>
      </c>
      <c r="H538" s="2" t="n">
        <v>0.99505609512802</v>
      </c>
      <c r="I538" s="2" t="n">
        <v>0.110354644354504</v>
      </c>
      <c r="J538" s="2" t="n">
        <v>0.241461546409802</v>
      </c>
      <c r="K538" s="2" t="n">
        <v>8.76554364689797</v>
      </c>
      <c r="L538" s="2" t="n">
        <v>0.827</v>
      </c>
      <c r="M538" s="2" t="n">
        <v>0.079</v>
      </c>
      <c r="N538" s="2" t="n">
        <v>18.459</v>
      </c>
      <c r="O538" s="2" t="s">
        <v>41</v>
      </c>
      <c r="P538" s="2" t="n">
        <v>296.6</v>
      </c>
      <c r="Q538" s="2" t="n">
        <v>140.4</v>
      </c>
      <c r="R538" s="2" t="n">
        <v>13.992</v>
      </c>
      <c r="S538" s="2" t="n">
        <v>0.493985987415915</v>
      </c>
      <c r="T538" s="2" t="n">
        <v>0.471961968613637</v>
      </c>
      <c r="U538" s="2" t="n">
        <v>-0.901861209050654</v>
      </c>
      <c r="V538" s="2" t="n">
        <v>0.0537863417351675</v>
      </c>
      <c r="W538" s="2" t="n">
        <v>0.0172482781820434</v>
      </c>
      <c r="X538" s="2" t="n">
        <v>0.0142373605661619</v>
      </c>
      <c r="Y538" s="2" t="n">
        <v>0.0701296483961875</v>
      </c>
      <c r="Z538" s="2" t="n">
        <v>0.118783834609533</v>
      </c>
      <c r="AA538" s="2" t="n">
        <v>0.207119027559253</v>
      </c>
      <c r="AB538" s="2" t="n">
        <v>0.187719853658232</v>
      </c>
      <c r="AC538" s="2" t="n">
        <v>0.194424138927323</v>
      </c>
      <c r="AD538" s="2" t="n">
        <v>0.0861294127923459</v>
      </c>
      <c r="AE538" s="2" t="n">
        <v>0.0729823762394376</v>
      </c>
      <c r="AF538" s="2" t="n">
        <v>0.0484743472515263</v>
      </c>
      <c r="AG538" s="2" t="n">
        <v>2.63343278854296</v>
      </c>
      <c r="AH538" s="3" t="b">
        <f aca="false">FALSE()</f>
        <v>0</v>
      </c>
      <c r="AI538" s="3" t="n">
        <v>1.24085889535007</v>
      </c>
      <c r="AJ538" s="3" t="b">
        <f aca="false">TRUE()</f>
        <v>1</v>
      </c>
      <c r="AK538" s="3" t="n">
        <v>-1.05853161689711</v>
      </c>
      <c r="AL538" s="3" t="b">
        <f aca="false">TRUE()</f>
        <v>1</v>
      </c>
      <c r="AM538" s="3" t="n">
        <v>-0.392036839074401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6</v>
      </c>
      <c r="E539" s="2" t="n">
        <v>2</v>
      </c>
      <c r="F539" s="2" t="n">
        <v>16.504361381755</v>
      </c>
      <c r="G539" s="2" t="n">
        <v>0.737339055793991</v>
      </c>
      <c r="H539" s="2" t="n">
        <v>0.994199271985668</v>
      </c>
      <c r="I539" s="2" t="n">
        <v>0.105489271694397</v>
      </c>
      <c r="J539" s="2" t="n">
        <v>0.239611973748384</v>
      </c>
      <c r="K539" s="2" t="n">
        <v>6.20197439147088</v>
      </c>
      <c r="L539" s="2" t="n">
        <v>0.563</v>
      </c>
      <c r="M539" s="2" t="n">
        <v>0.137</v>
      </c>
      <c r="N539" s="2" t="n">
        <v>13.124</v>
      </c>
      <c r="O539" s="2" t="s">
        <v>41</v>
      </c>
      <c r="P539" s="2" t="n">
        <v>217.6</v>
      </c>
      <c r="Q539" s="2" t="n">
        <v>104.6</v>
      </c>
      <c r="R539" s="2" t="n">
        <v>10.266</v>
      </c>
      <c r="S539" s="2" t="n">
        <v>0.646437863800997</v>
      </c>
      <c r="T539" s="2" t="n">
        <v>-0.285719227117666</v>
      </c>
      <c r="U539" s="2" t="n">
        <v>-1.15342998400099</v>
      </c>
      <c r="V539" s="2" t="n">
        <v>0.186823413330238</v>
      </c>
      <c r="W539" s="2" t="n">
        <v>0.0356097214482775</v>
      </c>
      <c r="X539" s="2" t="n">
        <v>0.0684588060243917</v>
      </c>
      <c r="Y539" s="2" t="n">
        <v>0.116966189369839</v>
      </c>
      <c r="Z539" s="2" t="n">
        <v>0.157641133482284</v>
      </c>
      <c r="AA539" s="2" t="n">
        <v>0.168275453435572</v>
      </c>
      <c r="AB539" s="2" t="n">
        <v>0.148308764591659</v>
      </c>
      <c r="AC539" s="2" t="n">
        <v>0.148038293130038</v>
      </c>
      <c r="AD539" s="2" t="n">
        <v>0.152985755985024</v>
      </c>
      <c r="AE539" s="2" t="n">
        <v>0.0369799996181457</v>
      </c>
      <c r="AF539" s="2" t="n">
        <v>0.00234560436304771</v>
      </c>
      <c r="AG539" s="2" t="n">
        <v>0.969134830002086</v>
      </c>
      <c r="AH539" s="3" t="b">
        <f aca="false">TRUE()</f>
        <v>1</v>
      </c>
      <c r="AI539" s="3" t="n">
        <v>-1.36816694827308</v>
      </c>
      <c r="AJ539" s="3" t="b">
        <f aca="false">TRUE()</f>
        <v>1</v>
      </c>
      <c r="AK539" s="3" t="n">
        <v>0.884684504151916</v>
      </c>
      <c r="AL539" s="3" t="b">
        <f aca="false">TRUE()</f>
        <v>1</v>
      </c>
      <c r="AM539" s="3" t="n">
        <v>-1.0595043632053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6</v>
      </c>
      <c r="E540" s="2" t="n">
        <v>3</v>
      </c>
      <c r="F540" s="2" t="n">
        <v>46.8476102659946</v>
      </c>
      <c r="G540" s="2" t="n">
        <v>0.606534090909091</v>
      </c>
      <c r="H540" s="2" t="n">
        <v>0.990318640166907</v>
      </c>
      <c r="I540" s="2" t="n">
        <v>0.0808556343845798</v>
      </c>
      <c r="J540" s="2" t="n">
        <v>0.207937326197305</v>
      </c>
      <c r="K540" s="2" t="n">
        <v>6.78007807692873</v>
      </c>
      <c r="L540" s="2" t="n">
        <v>0.585</v>
      </c>
      <c r="M540" s="2" t="n">
        <v>0.069</v>
      </c>
      <c r="N540" s="2" t="n">
        <v>14.244</v>
      </c>
      <c r="O540" s="2" t="s">
        <v>41</v>
      </c>
      <c r="P540" s="2" t="n">
        <v>268.7</v>
      </c>
      <c r="Q540" s="2" t="n">
        <v>87.6</v>
      </c>
      <c r="R540" s="2" t="n">
        <v>12.672</v>
      </c>
      <c r="S540" s="2" t="n">
        <v>0.298915550079761</v>
      </c>
      <c r="T540" s="2" t="n">
        <v>-0.504698906057141</v>
      </c>
      <c r="U540" s="2" t="n">
        <v>-0.487892739622498</v>
      </c>
      <c r="V540" s="2" t="n">
        <v>0.106930632977925</v>
      </c>
      <c r="W540" s="2" t="n">
        <v>0.0539456875381444</v>
      </c>
      <c r="X540" s="2" t="n">
        <v>0.0790973864112035</v>
      </c>
      <c r="Y540" s="2" t="n">
        <v>0.134418115378617</v>
      </c>
      <c r="Z540" s="2" t="n">
        <v>0.150035968655125</v>
      </c>
      <c r="AA540" s="2" t="n">
        <v>0.14716254288892</v>
      </c>
      <c r="AB540" s="2" t="n">
        <v>0.102243179640448</v>
      </c>
      <c r="AC540" s="2" t="n">
        <v>0.137943929276216</v>
      </c>
      <c r="AD540" s="2" t="n">
        <v>0.151731706904853</v>
      </c>
      <c r="AE540" s="2" t="n">
        <v>0.0881886252533688</v>
      </c>
      <c r="AF540" s="2" t="n">
        <v>0.00917854559124907</v>
      </c>
      <c r="AG540" s="2" t="n">
        <v>1.34444623674314</v>
      </c>
      <c r="AH540" s="3" t="b">
        <f aca="false">TRUE()</f>
        <v>1</v>
      </c>
      <c r="AI540" s="3" t="n">
        <v>-1.15074812797115</v>
      </c>
      <c r="AJ540" s="3" t="b">
        <f aca="false">TRUE()</f>
        <v>1</v>
      </c>
      <c r="AK540" s="3" t="n">
        <v>-1.39356887914694</v>
      </c>
      <c r="AL540" s="3" t="b">
        <f aca="false">TRUE()</f>
        <v>1</v>
      </c>
      <c r="AM540" s="3" t="n">
        <v>-0.62776271152064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6</v>
      </c>
      <c r="E541" s="2" t="n">
        <v>4</v>
      </c>
      <c r="F541" s="2" t="n">
        <v>18.434948822922</v>
      </c>
      <c r="G541" s="2" t="n">
        <v>0.826979472140763</v>
      </c>
      <c r="H541" s="2" t="n">
        <v>0.996019384762348</v>
      </c>
      <c r="I541" s="2" t="n">
        <v>0.103892810073876</v>
      </c>
      <c r="J541" s="2" t="n">
        <v>0.227759561372938</v>
      </c>
      <c r="K541" s="2" t="n">
        <v>6.4634552839863</v>
      </c>
      <c r="L541" s="2" t="n">
        <v>0.559</v>
      </c>
      <c r="M541" s="2" t="n">
        <v>0.067</v>
      </c>
      <c r="N541" s="2" t="n">
        <v>13.634</v>
      </c>
      <c r="O541" s="2" t="s">
        <v>41</v>
      </c>
      <c r="P541" s="2" t="n">
        <v>263.4</v>
      </c>
      <c r="Q541" s="2" t="n">
        <v>90.4</v>
      </c>
      <c r="R541" s="2" t="n">
        <v>12.425</v>
      </c>
      <c r="S541" s="2" t="n">
        <v>-1</v>
      </c>
      <c r="T541" s="2" t="n">
        <v>-0.801769756800613</v>
      </c>
      <c r="U541" s="2" t="n">
        <v>-0.299938511604045</v>
      </c>
      <c r="V541" s="2" t="n">
        <v>0.0167182544281799</v>
      </c>
      <c r="W541" s="2" t="n">
        <v>0.00775857728648377</v>
      </c>
      <c r="X541" s="2" t="n">
        <v>0.01779360082516</v>
      </c>
      <c r="Y541" s="2" t="n">
        <v>0.0870793413397324</v>
      </c>
      <c r="Z541" s="2" t="n">
        <v>0.15698029030831</v>
      </c>
      <c r="AA541" s="2" t="n">
        <v>0.160439675277474</v>
      </c>
      <c r="AB541" s="2" t="n">
        <v>0.172243540261568</v>
      </c>
      <c r="AC541" s="2" t="n">
        <v>0.159978526492714</v>
      </c>
      <c r="AD541" s="2" t="n">
        <v>0.154984558376599</v>
      </c>
      <c r="AE541" s="2" t="n">
        <v>0.0694693154820691</v>
      </c>
      <c r="AF541" s="2" t="n">
        <v>0.0210311516363739</v>
      </c>
      <c r="AG541" s="2" t="n">
        <v>1.13889116277507</v>
      </c>
      <c r="AH541" s="3" t="b">
        <f aca="false">TRUE()</f>
        <v>1</v>
      </c>
      <c r="AI541" s="3" t="n">
        <v>-1.40769764287343</v>
      </c>
      <c r="AJ541" s="3" t="b">
        <f aca="false">TRUE()</f>
        <v>1</v>
      </c>
      <c r="AK541" s="3" t="n">
        <v>-1.4605763315969</v>
      </c>
      <c r="AL541" s="3" t="b">
        <f aca="false">TRUE()</f>
        <v>1</v>
      </c>
      <c r="AM541" s="3" t="n">
        <v>-0.67254217832942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6</v>
      </c>
      <c r="E542" s="2" t="n">
        <v>5</v>
      </c>
      <c r="F542" s="2" t="n">
        <v>26.565051177078</v>
      </c>
      <c r="G542" s="2" t="n">
        <v>0.757936507936508</v>
      </c>
      <c r="H542" s="2" t="n">
        <v>0.994950576946541</v>
      </c>
      <c r="I542" s="2" t="n">
        <v>0.108437315566773</v>
      </c>
      <c r="J542" s="2" t="n">
        <v>0.235291224778614</v>
      </c>
      <c r="K542" s="2" t="n">
        <v>5.2218404776991</v>
      </c>
      <c r="L542" s="2" t="n">
        <v>0.491</v>
      </c>
      <c r="M542" s="2" t="n">
        <v>0.067</v>
      </c>
      <c r="N542" s="2" t="n">
        <v>11.051</v>
      </c>
      <c r="O542" s="2" t="s">
        <v>41</v>
      </c>
      <c r="P542" s="2" t="n">
        <v>321.9</v>
      </c>
      <c r="Q542" s="2" t="n">
        <v>81.3</v>
      </c>
      <c r="R542" s="2" t="n">
        <v>15.184</v>
      </c>
      <c r="S542" s="2" t="n">
        <v>1.72983166252677E-010</v>
      </c>
      <c r="T542" s="2" t="n">
        <v>-0.565464761521762</v>
      </c>
      <c r="U542" s="2" t="n">
        <v>-0.298744339062789</v>
      </c>
      <c r="V542" s="2" t="n">
        <v>0.0544694946972096</v>
      </c>
      <c r="W542" s="2" t="n">
        <v>0.0301796352106841</v>
      </c>
      <c r="X542" s="2" t="n">
        <v>0.0266816863643737</v>
      </c>
      <c r="Y542" s="2" t="n">
        <v>0.115069040291359</v>
      </c>
      <c r="Z542" s="2" t="n">
        <v>0.156260065766922</v>
      </c>
      <c r="AA542" s="2" t="n">
        <v>0.155558888117231</v>
      </c>
      <c r="AB542" s="2" t="n">
        <v>0.129492971428395</v>
      </c>
      <c r="AC542" s="2" t="n">
        <v>0.124733352036526</v>
      </c>
      <c r="AD542" s="2" t="n">
        <v>0.151538415832768</v>
      </c>
      <c r="AE542" s="2" t="n">
        <v>0.10360950568964</v>
      </c>
      <c r="AF542" s="2" t="n">
        <v>0.0370560744727862</v>
      </c>
      <c r="AG542" s="2" t="n">
        <v>0.332820882823275</v>
      </c>
      <c r="AH542" s="3" t="b">
        <f aca="false">TRUE()</f>
        <v>1</v>
      </c>
      <c r="AI542" s="3" t="n">
        <v>-2.07971945107939</v>
      </c>
      <c r="AJ542" s="3" t="b">
        <f aca="false">TRUE()</f>
        <v>1</v>
      </c>
      <c r="AK542" s="3" t="n">
        <v>-1.4605763315969</v>
      </c>
      <c r="AL542" s="3" t="b">
        <f aca="false">TRUE()</f>
        <v>1</v>
      </c>
      <c r="AM542" s="3" t="n">
        <v>-0.17827825223247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7</v>
      </c>
      <c r="E543" s="2" t="n">
        <v>1</v>
      </c>
      <c r="F543" s="2" t="n">
        <v>45</v>
      </c>
      <c r="G543" s="2" t="n">
        <v>0.614156466205428</v>
      </c>
      <c r="H543" s="2" t="n">
        <v>0.978520230290556</v>
      </c>
      <c r="I543" s="2" t="n">
        <v>0.106642359894352</v>
      </c>
      <c r="J543" s="2" t="n">
        <v>0.26459672851885</v>
      </c>
      <c r="K543" s="2" t="n">
        <v>6.84259981921762</v>
      </c>
      <c r="L543" s="2" t="n">
        <v>0.776</v>
      </c>
      <c r="M543" s="2" t="n">
        <v>0.097</v>
      </c>
      <c r="N543" s="2" t="n">
        <v>14.612</v>
      </c>
      <c r="O543" s="2" t="s">
        <v>41</v>
      </c>
      <c r="P543" s="2" t="n">
        <v>469.1</v>
      </c>
      <c r="Q543" s="2" t="n">
        <v>210.1</v>
      </c>
      <c r="R543" s="2" t="n">
        <v>22.129</v>
      </c>
      <c r="S543" s="2" t="n">
        <v>0.513617555032085</v>
      </c>
      <c r="T543" s="2" t="n">
        <v>0.043013000166755</v>
      </c>
      <c r="U543" s="2" t="n">
        <v>-0.985688333802431</v>
      </c>
      <c r="V543" s="2" t="n">
        <v>0.207053365044636</v>
      </c>
      <c r="W543" s="2" t="n">
        <v>0.169100341381911</v>
      </c>
      <c r="X543" s="2" t="n">
        <v>0.0111069080726795</v>
      </c>
      <c r="Y543" s="2" t="n">
        <v>0.0767525861307777</v>
      </c>
      <c r="Z543" s="2" t="n">
        <v>0.179771061434877</v>
      </c>
      <c r="AA543" s="2" t="n">
        <v>0.196106178517706</v>
      </c>
      <c r="AB543" s="2" t="n">
        <v>0.132178068150932</v>
      </c>
      <c r="AC543" s="2" t="n">
        <v>0.120954973635212</v>
      </c>
      <c r="AD543" s="2" t="n">
        <v>0.150013133168089</v>
      </c>
      <c r="AE543" s="2" t="n">
        <v>0.0951749724203604</v>
      </c>
      <c r="AF543" s="2" t="n">
        <v>0.0379421184693658</v>
      </c>
      <c r="AG543" s="2" t="n">
        <v>1.3850360541766</v>
      </c>
      <c r="AH543" s="3" t="b">
        <f aca="false">TRUE()</f>
        <v>1</v>
      </c>
      <c r="AI543" s="3" t="n">
        <v>0.7368425391956</v>
      </c>
      <c r="AJ543" s="3" t="b">
        <f aca="false">TRUE()</f>
        <v>1</v>
      </c>
      <c r="AK543" s="3" t="n">
        <v>-0.455464544847409</v>
      </c>
      <c r="AL543" s="3" t="b">
        <f aca="false">TRUE()</f>
        <v>1</v>
      </c>
      <c r="AM543" s="3" t="n">
        <v>1.0654080712114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7</v>
      </c>
      <c r="E544" s="2" t="n">
        <v>2</v>
      </c>
      <c r="F544" s="2" t="n">
        <v>18.434948822922</v>
      </c>
      <c r="G544" s="2" t="n">
        <v>0.780392156862745</v>
      </c>
      <c r="H544" s="2" t="n">
        <v>0.970146376804755</v>
      </c>
      <c r="I544" s="2" t="n">
        <v>0.232667281361155</v>
      </c>
      <c r="J544" s="2" t="n">
        <v>0.443237209942466</v>
      </c>
      <c r="K544" s="2" t="n">
        <v>2.98721148238358</v>
      </c>
      <c r="L544" s="2" t="n">
        <v>0.595</v>
      </c>
      <c r="M544" s="2" t="n">
        <v>0.078</v>
      </c>
      <c r="N544" s="2" t="n">
        <v>6.625</v>
      </c>
      <c r="O544" s="2" t="s">
        <v>41</v>
      </c>
      <c r="P544" s="2" t="n">
        <v>334.9</v>
      </c>
      <c r="Q544" s="2" t="n">
        <v>138</v>
      </c>
      <c r="R544" s="2" t="n">
        <v>15.798</v>
      </c>
      <c r="S544" s="2" t="n">
        <v>-1</v>
      </c>
      <c r="T544" s="2" t="n">
        <v>0.0463615096556167</v>
      </c>
      <c r="U544" s="2" t="n">
        <v>-1.31716852354289</v>
      </c>
      <c r="V544" s="2" t="n">
        <v>0.176465148579564</v>
      </c>
      <c r="W544" s="2" t="n">
        <v>0.0302827407550537</v>
      </c>
      <c r="X544" s="2" t="n">
        <v>0.0809014207615919</v>
      </c>
      <c r="Y544" s="2" t="n">
        <v>0.10831371176842</v>
      </c>
      <c r="Z544" s="2" t="n">
        <v>0.15330133149284</v>
      </c>
      <c r="AA544" s="2" t="n">
        <v>0.170730916620394</v>
      </c>
      <c r="AB544" s="2" t="n">
        <v>0.163984526706633</v>
      </c>
      <c r="AC544" s="2" t="n">
        <v>0.15734442301672</v>
      </c>
      <c r="AD544" s="2" t="n">
        <v>0.113988112553731</v>
      </c>
      <c r="AE544" s="2" t="n">
        <v>0.0374667476841156</v>
      </c>
      <c r="AF544" s="2" t="n">
        <v>0.0139688093955546</v>
      </c>
      <c r="AG544" s="2" t="n">
        <v>-1.11792536369476</v>
      </c>
      <c r="AH544" s="3" t="b">
        <f aca="false">TRUE()</f>
        <v>1</v>
      </c>
      <c r="AI544" s="3" t="n">
        <v>-1.05192139147027</v>
      </c>
      <c r="AJ544" s="3" t="b">
        <f aca="false">TRUE()</f>
        <v>1</v>
      </c>
      <c r="AK544" s="3" t="n">
        <v>-1.09203534312209</v>
      </c>
      <c r="AL544" s="3" t="b">
        <f aca="false">TRUE()</f>
        <v>1</v>
      </c>
      <c r="AM544" s="3" t="n">
        <v>-0.068441824210925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7</v>
      </c>
      <c r="E545" s="2" t="n">
        <v>6</v>
      </c>
      <c r="F545" s="2" t="n">
        <v>18.434948822922</v>
      </c>
      <c r="G545" s="2" t="n">
        <v>0.851968503937008</v>
      </c>
      <c r="H545" s="2" t="n">
        <v>0.989913183232208</v>
      </c>
      <c r="I545" s="2" t="n">
        <v>0.162765263162033</v>
      </c>
      <c r="J545" s="2" t="n">
        <v>0.332480158210922</v>
      </c>
      <c r="K545" s="2" t="n">
        <v>4.16055171931121</v>
      </c>
      <c r="L545" s="2" t="n">
        <v>0.58</v>
      </c>
      <c r="M545" s="2" t="n">
        <v>0.081</v>
      </c>
      <c r="N545" s="2" t="n">
        <v>8.998</v>
      </c>
      <c r="O545" s="2" t="s">
        <v>41</v>
      </c>
      <c r="P545" s="2" t="n">
        <v>398.1</v>
      </c>
      <c r="Q545" s="2" t="n">
        <v>148.8</v>
      </c>
      <c r="R545" s="2" t="n">
        <v>18.779</v>
      </c>
      <c r="S545" s="2" t="n">
        <v>0.733095376446531</v>
      </c>
      <c r="T545" s="2" t="n">
        <v>0.0601469467270278</v>
      </c>
      <c r="U545" s="2" t="n">
        <v>-1.0652012070566</v>
      </c>
      <c r="V545" s="2" t="n">
        <v>0.107012279306611</v>
      </c>
      <c r="W545" s="2" t="n">
        <v>0.0106573103244731</v>
      </c>
      <c r="X545" s="2" t="n">
        <v>0.0705095879368032</v>
      </c>
      <c r="Y545" s="2" t="n">
        <v>0.0845638733561966</v>
      </c>
      <c r="Z545" s="2" t="n">
        <v>0.147405294455241</v>
      </c>
      <c r="AA545" s="2" t="n">
        <v>0.163195254755282</v>
      </c>
      <c r="AB545" s="2" t="n">
        <v>0.180885580962967</v>
      </c>
      <c r="AC545" s="2" t="n">
        <v>0.191287673370419</v>
      </c>
      <c r="AD545" s="2" t="n">
        <v>0.0889144357948182</v>
      </c>
      <c r="AE545" s="2" t="n">
        <v>0.0513222147488025</v>
      </c>
      <c r="AF545" s="2" t="n">
        <v>0.0219160846194701</v>
      </c>
      <c r="AG545" s="2" t="n">
        <v>-0.356179701135237</v>
      </c>
      <c r="AH545" s="3" t="b">
        <f aca="false">TRUE()</f>
        <v>1</v>
      </c>
      <c r="AI545" s="3" t="n">
        <v>-1.20016149622159</v>
      </c>
      <c r="AJ545" s="3" t="b">
        <f aca="false">TRUE()</f>
        <v>1</v>
      </c>
      <c r="AK545" s="3" t="n">
        <v>-0.99152416444714</v>
      </c>
      <c r="AL545" s="3" t="b">
        <f aca="false">TRUE()</f>
        <v>1</v>
      </c>
      <c r="AM545" s="3" t="n">
        <v>0.46553219509381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7</v>
      </c>
      <c r="E546" s="2" t="n">
        <v>7</v>
      </c>
      <c r="F546" s="2" t="n">
        <v>17.1027289690524</v>
      </c>
      <c r="G546" s="2" t="n">
        <v>0.819193324061196</v>
      </c>
      <c r="H546" s="2" t="n">
        <v>0.984659614010099</v>
      </c>
      <c r="I546" s="2" t="n">
        <v>0.16974605972137</v>
      </c>
      <c r="J546" s="2" t="n">
        <v>0.364448781225155</v>
      </c>
      <c r="K546" s="2" t="n">
        <v>4.07923995134731</v>
      </c>
      <c r="L546" s="2" t="n">
        <v>0.642</v>
      </c>
      <c r="M546" s="2" t="n">
        <v>0.091</v>
      </c>
      <c r="N546" s="2" t="n">
        <v>8.878</v>
      </c>
      <c r="O546" s="2" t="s">
        <v>41</v>
      </c>
      <c r="P546" s="2" t="n">
        <v>409</v>
      </c>
      <c r="Q546" s="2" t="n">
        <v>190.8</v>
      </c>
      <c r="R546" s="2" t="n">
        <v>19.294</v>
      </c>
      <c r="S546" s="2" t="n">
        <v>0.37636821852273</v>
      </c>
      <c r="T546" s="2" t="n">
        <v>0.178002471289779</v>
      </c>
      <c r="U546" s="2" t="n">
        <v>-1.23300827622753</v>
      </c>
      <c r="V546" s="2" t="n">
        <v>0.29713854626876</v>
      </c>
      <c r="W546" s="2" t="n">
        <v>0.0374787955330066</v>
      </c>
      <c r="X546" s="2" t="n">
        <v>0.114039970181128</v>
      </c>
      <c r="Y546" s="2" t="n">
        <v>0.118275972217827</v>
      </c>
      <c r="Z546" s="2" t="n">
        <v>0.139966245140086</v>
      </c>
      <c r="AA546" s="2" t="n">
        <v>0.16127102692189</v>
      </c>
      <c r="AB546" s="2" t="n">
        <v>0.190397668306333</v>
      </c>
      <c r="AC546" s="2" t="n">
        <v>0.147513100194664</v>
      </c>
      <c r="AD546" s="2" t="n">
        <v>0.0656683586685374</v>
      </c>
      <c r="AE546" s="2" t="n">
        <v>0.0454389489975327</v>
      </c>
      <c r="AF546" s="2" t="n">
        <v>0.0174287093720017</v>
      </c>
      <c r="AG546" s="2" t="n">
        <v>-0.408968214315125</v>
      </c>
      <c r="AH546" s="3" t="b">
        <f aca="false">TRUE()</f>
        <v>1</v>
      </c>
      <c r="AI546" s="3" t="n">
        <v>-0.58743572991615</v>
      </c>
      <c r="AJ546" s="3" t="b">
        <f aca="false">TRUE()</f>
        <v>1</v>
      </c>
      <c r="AK546" s="3" t="n">
        <v>-0.656486902197308</v>
      </c>
      <c r="AL546" s="3" t="b">
        <f aca="false">TRUE()</f>
        <v>1</v>
      </c>
      <c r="AM546" s="3" t="n">
        <v>0.55762581551188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8</v>
      </c>
      <c r="E547" s="2" t="n">
        <v>0</v>
      </c>
      <c r="F547" s="2" t="n">
        <v>24.2277453179541</v>
      </c>
      <c r="G547" s="2" t="n">
        <v>0.8536</v>
      </c>
      <c r="H547" s="2" t="n">
        <v>0.990136485725543</v>
      </c>
      <c r="I547" s="2" t="n">
        <v>0.134749711786592</v>
      </c>
      <c r="J547" s="2" t="n">
        <v>0.315020905771588</v>
      </c>
      <c r="K547" s="2" t="n">
        <v>5.85655273657234</v>
      </c>
      <c r="L547" s="2" t="n">
        <v>0.847</v>
      </c>
      <c r="M547" s="2" t="n">
        <v>0.096</v>
      </c>
      <c r="N547" s="2" t="n">
        <v>12.664</v>
      </c>
      <c r="O547" s="2" t="s">
        <v>41</v>
      </c>
      <c r="P547" s="2" t="n">
        <v>306.7</v>
      </c>
      <c r="Q547" s="2" t="n">
        <v>142.3</v>
      </c>
      <c r="R547" s="2" t="n">
        <v>14.469</v>
      </c>
      <c r="S547" s="2" t="n">
        <v>0.447993161296687</v>
      </c>
      <c r="T547" s="2" t="n">
        <v>0.0276144357987937</v>
      </c>
      <c r="U547" s="2" t="n">
        <v>-1.19968856600196</v>
      </c>
      <c r="V547" s="2" t="n">
        <v>0.116879995841422</v>
      </c>
      <c r="W547" s="2" t="n">
        <v>0.0379161132549994</v>
      </c>
      <c r="X547" s="2" t="n">
        <v>0.0136338514801757</v>
      </c>
      <c r="Y547" s="2" t="n">
        <v>0.0830260275214728</v>
      </c>
      <c r="Z547" s="2" t="n">
        <v>0.164992438865959</v>
      </c>
      <c r="AA547" s="2" t="n">
        <v>0.176069453534222</v>
      </c>
      <c r="AB547" s="2" t="n">
        <v>0.171615190322033</v>
      </c>
      <c r="AC547" s="2" t="n">
        <v>0.164616472110976</v>
      </c>
      <c r="AD547" s="2" t="n">
        <v>0.108272212413239</v>
      </c>
      <c r="AE547" s="2" t="n">
        <v>0.076746646054579</v>
      </c>
      <c r="AF547" s="2" t="n">
        <v>0.0410277076973429</v>
      </c>
      <c r="AG547" s="2" t="n">
        <v>0.744883211339384</v>
      </c>
      <c r="AH547" s="3" t="b">
        <f aca="false">TRUE()</f>
        <v>1</v>
      </c>
      <c r="AI547" s="3" t="n">
        <v>1.43851236835183</v>
      </c>
      <c r="AJ547" s="3" t="b">
        <f aca="false">TRUE()</f>
        <v>1</v>
      </c>
      <c r="AK547" s="3" t="n">
        <v>-0.488968271072393</v>
      </c>
      <c r="AL547" s="3" t="b">
        <f aca="false">TRUE()</f>
        <v>1</v>
      </c>
      <c r="AM547" s="3" t="n">
        <v>-0.30670238345766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0</v>
      </c>
      <c r="E548" s="2" t="n">
        <v>0</v>
      </c>
      <c r="F548" s="2" t="n">
        <v>24.2277453179541</v>
      </c>
      <c r="G548" s="2" t="n">
        <v>0.759271746459879</v>
      </c>
      <c r="H548" s="2" t="n">
        <v>0.981310953817522</v>
      </c>
      <c r="I548" s="2" t="n">
        <v>0.169664819807313</v>
      </c>
      <c r="J548" s="2" t="n">
        <v>0.351801184881089</v>
      </c>
      <c r="K548" s="2" t="n">
        <v>5.76349862926016</v>
      </c>
      <c r="L548" s="2" t="n">
        <v>0.843</v>
      </c>
      <c r="M548" s="2" t="n">
        <v>0.137</v>
      </c>
      <c r="N548" s="2" t="n">
        <v>12.448</v>
      </c>
      <c r="O548" s="2" t="s">
        <v>41</v>
      </c>
      <c r="P548" s="2" t="n">
        <v>288.6</v>
      </c>
      <c r="Q548" s="2" t="n">
        <v>160</v>
      </c>
      <c r="R548" s="2" t="n">
        <v>13.614</v>
      </c>
      <c r="S548" s="2" t="n">
        <v>0.52388387795122</v>
      </c>
      <c r="T548" s="2" t="n">
        <v>0.443190431002789</v>
      </c>
      <c r="U548" s="2" t="n">
        <v>-0.91066080065684</v>
      </c>
      <c r="V548" s="2" t="n">
        <v>0.338361431314449</v>
      </c>
      <c r="W548" s="2" t="n">
        <v>0.0758810359911704</v>
      </c>
      <c r="X548" s="2" t="n">
        <v>0.0337158955420365</v>
      </c>
      <c r="Y548" s="2" t="n">
        <v>0.0885925557330366</v>
      </c>
      <c r="Z548" s="2" t="n">
        <v>0.182525493336634</v>
      </c>
      <c r="AA548" s="2" t="n">
        <v>0.211424299938108</v>
      </c>
      <c r="AB548" s="2" t="n">
        <v>0.192171221209336</v>
      </c>
      <c r="AC548" s="2" t="n">
        <v>0.163955642412036</v>
      </c>
      <c r="AD548" s="2" t="n">
        <v>0.0701858371739444</v>
      </c>
      <c r="AE548" s="2" t="n">
        <v>0.0449410364111223</v>
      </c>
      <c r="AF548" s="2" t="n">
        <v>0.012488018243747</v>
      </c>
      <c r="AG548" s="2" t="n">
        <v>0.684471439546742</v>
      </c>
      <c r="AH548" s="3" t="b">
        <f aca="false">TRUE()</f>
        <v>1</v>
      </c>
      <c r="AI548" s="3" t="n">
        <v>1.39898167375147</v>
      </c>
      <c r="AJ548" s="3" t="b">
        <f aca="false">TRUE()</f>
        <v>1</v>
      </c>
      <c r="AK548" s="3" t="n">
        <v>0.884684504151916</v>
      </c>
      <c r="AL548" s="3" t="b">
        <f aca="false">TRUE()</f>
        <v>1</v>
      </c>
      <c r="AM548" s="3" t="n">
        <v>-0.4596284870876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1</v>
      </c>
      <c r="E549" s="2" t="n">
        <v>0</v>
      </c>
      <c r="F549" s="2" t="n">
        <v>17.1027289690524</v>
      </c>
      <c r="G549" s="2" t="n">
        <v>0.853025936599424</v>
      </c>
      <c r="H549" s="2" t="n">
        <v>0.980285603109281</v>
      </c>
      <c r="I549" s="2" t="n">
        <v>0.201252530388897</v>
      </c>
      <c r="J549" s="2" t="n">
        <v>0.408700458797547</v>
      </c>
      <c r="K549" s="2" t="n">
        <v>4.72759735082466</v>
      </c>
      <c r="L549" s="2" t="n">
        <v>0.889</v>
      </c>
      <c r="M549" s="2" t="n">
        <v>0.121</v>
      </c>
      <c r="N549" s="2" t="n">
        <v>10.324</v>
      </c>
      <c r="O549" s="2" t="s">
        <v>41</v>
      </c>
      <c r="P549" s="2" t="n">
        <v>331.1</v>
      </c>
      <c r="Q549" s="2" t="n">
        <v>174.9</v>
      </c>
      <c r="R549" s="2" t="n">
        <v>15.618</v>
      </c>
      <c r="S549" s="2" t="n">
        <v>0.37835041225131</v>
      </c>
      <c r="T549" s="2" t="n">
        <v>0.279227854758887</v>
      </c>
      <c r="U549" s="2" t="n">
        <v>-1.17596479944598</v>
      </c>
      <c r="V549" s="2" t="n">
        <v>0.0141527183599834</v>
      </c>
      <c r="W549" s="2" t="n">
        <v>0.0141527183599834</v>
      </c>
      <c r="X549" s="2" t="n">
        <v>0.0132311367320845</v>
      </c>
      <c r="Y549" s="2" t="n">
        <v>0.0514250449634889</v>
      </c>
      <c r="Z549" s="2" t="n">
        <v>0.135705420214695</v>
      </c>
      <c r="AA549" s="2" t="n">
        <v>0.205560424987443</v>
      </c>
      <c r="AB549" s="2" t="n">
        <v>0.187268649128913</v>
      </c>
      <c r="AC549" s="2" t="n">
        <v>0.202773771292157</v>
      </c>
      <c r="AD549" s="2" t="n">
        <v>0.12162110521064</v>
      </c>
      <c r="AE549" s="2" t="n">
        <v>0.0554349487808232</v>
      </c>
      <c r="AF549" s="2" t="n">
        <v>0.0269794986897555</v>
      </c>
      <c r="AG549" s="2" t="n">
        <v>0.0119526927641936</v>
      </c>
      <c r="AH549" s="3" t="b">
        <f aca="false">TRUE()</f>
        <v>1</v>
      </c>
      <c r="AI549" s="3" t="n">
        <v>1.85358466165551</v>
      </c>
      <c r="AJ549" s="3" t="b">
        <f aca="false">TRUE()</f>
        <v>1</v>
      </c>
      <c r="AK549" s="3" t="n">
        <v>0.348624884552186</v>
      </c>
      <c r="AL549" s="3" t="b">
        <f aca="false">TRUE()</f>
        <v>1</v>
      </c>
      <c r="AM549" s="3" t="n">
        <v>-0.1005478570172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2</v>
      </c>
      <c r="E550" s="2" t="n">
        <v>0</v>
      </c>
      <c r="F550" s="2" t="n">
        <v>8.9726266148964</v>
      </c>
      <c r="G550" s="2" t="n">
        <v>0.905704307334109</v>
      </c>
      <c r="H550" s="2" t="n">
        <v>0.98238076644627</v>
      </c>
      <c r="I550" s="2" t="n">
        <v>0.152443885165275</v>
      </c>
      <c r="J550" s="2" t="n">
        <v>0.40792920715785</v>
      </c>
      <c r="K550" s="2" t="n">
        <v>4.30770821962344</v>
      </c>
      <c r="L550" s="2" t="n">
        <v>0.826</v>
      </c>
      <c r="M550" s="2" t="n">
        <v>0.105</v>
      </c>
      <c r="N550" s="2" t="n">
        <v>9.528</v>
      </c>
      <c r="O550" s="2" t="s">
        <v>41</v>
      </c>
      <c r="P550" s="2" t="n">
        <v>289.1</v>
      </c>
      <c r="Q550" s="2" t="n">
        <v>140</v>
      </c>
      <c r="R550" s="2" t="n">
        <v>13.638</v>
      </c>
      <c r="S550" s="2" t="n">
        <v>0.449263398316914</v>
      </c>
      <c r="T550" s="2" t="n">
        <v>0.0573012983594094</v>
      </c>
      <c r="U550" s="2" t="n">
        <v>-1.30777071147789</v>
      </c>
      <c r="V550" s="2" t="n">
        <v>0.103002254877493</v>
      </c>
      <c r="W550" s="2" t="n">
        <v>0.0130633314423694</v>
      </c>
      <c r="X550" s="2" t="n">
        <v>0.02411324104433</v>
      </c>
      <c r="Y550" s="2" t="n">
        <v>0.0875805647458516</v>
      </c>
      <c r="Z550" s="2" t="n">
        <v>0.169105876187825</v>
      </c>
      <c r="AA550" s="2" t="n">
        <v>0.172744800598917</v>
      </c>
      <c r="AB550" s="2" t="n">
        <v>0.177889528624605</v>
      </c>
      <c r="AC550" s="2" t="n">
        <v>0.18225886792036</v>
      </c>
      <c r="AD550" s="2" t="n">
        <v>0.116900923561685</v>
      </c>
      <c r="AE550" s="2" t="n">
        <v>0.0506176480039046</v>
      </c>
      <c r="AF550" s="2" t="n">
        <v>0.0187885493125222</v>
      </c>
      <c r="AG550" s="2" t="n">
        <v>-0.260644048046408</v>
      </c>
      <c r="AH550" s="3" t="b">
        <f aca="false">TRUE()</f>
        <v>1</v>
      </c>
      <c r="AI550" s="3" t="n">
        <v>1.23097622169998</v>
      </c>
      <c r="AJ550" s="3" t="b">
        <f aca="false">TRUE()</f>
        <v>1</v>
      </c>
      <c r="AK550" s="3" t="n">
        <v>-0.187434735047545</v>
      </c>
      <c r="AL550" s="3" t="b">
        <f aca="false">TRUE()</f>
        <v>1</v>
      </c>
      <c r="AM550" s="3" t="n">
        <v>-0.45540400908683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3</v>
      </c>
      <c r="E551" s="2" t="n">
        <v>1</v>
      </c>
      <c r="F551" s="2" t="n">
        <v>26.565051177078</v>
      </c>
      <c r="G551" s="2" t="n">
        <v>0.647794601711652</v>
      </c>
      <c r="H551" s="2" t="n">
        <v>0.99346186364167</v>
      </c>
      <c r="I551" s="2" t="n">
        <v>0.069410953574482</v>
      </c>
      <c r="J551" s="2" t="n">
        <v>0.225778576842198</v>
      </c>
      <c r="K551" s="2" t="n">
        <v>6.94655297084192</v>
      </c>
      <c r="L551" s="2" t="n">
        <v>0.649</v>
      </c>
      <c r="M551" s="2" t="n">
        <v>0.095</v>
      </c>
      <c r="N551" s="2" t="n">
        <v>14.601</v>
      </c>
      <c r="O551" s="2" t="s">
        <v>41</v>
      </c>
      <c r="P551" s="2" t="n">
        <v>253.7</v>
      </c>
      <c r="Q551" s="2" t="n">
        <v>104.1</v>
      </c>
      <c r="R551" s="2" t="n">
        <v>11.969</v>
      </c>
      <c r="S551" s="2" t="n">
        <v>0.368539917399553</v>
      </c>
      <c r="T551" s="2" t="n">
        <v>-0.0701904828207023</v>
      </c>
      <c r="U551" s="2" t="n">
        <v>-0.591239732098465</v>
      </c>
      <c r="V551" s="2" t="n">
        <v>0.206780508833664</v>
      </c>
      <c r="W551" s="2" t="n">
        <v>0.0586271061524344</v>
      </c>
      <c r="X551" s="2" t="n">
        <v>0.0469943346271812</v>
      </c>
      <c r="Y551" s="2" t="n">
        <v>0.140906905623835</v>
      </c>
      <c r="Z551" s="2" t="n">
        <v>0.174036082364182</v>
      </c>
      <c r="AA551" s="2" t="n">
        <v>0.147581858370805</v>
      </c>
      <c r="AB551" s="2" t="n">
        <v>0.140442258956171</v>
      </c>
      <c r="AC551" s="2" t="n">
        <v>0.135175983411953</v>
      </c>
      <c r="AD551" s="2" t="n">
        <v>0.132796724836057</v>
      </c>
      <c r="AE551" s="2" t="n">
        <v>0.0735952406162477</v>
      </c>
      <c r="AF551" s="2" t="n">
        <v>0.00847061119356699</v>
      </c>
      <c r="AG551" s="2" t="n">
        <v>1.45252360797135</v>
      </c>
      <c r="AH551" s="3" t="b">
        <f aca="false">TRUE()</f>
        <v>1</v>
      </c>
      <c r="AI551" s="3" t="n">
        <v>-0.518257014365536</v>
      </c>
      <c r="AJ551" s="3" t="b">
        <f aca="false">TRUE()</f>
        <v>1</v>
      </c>
      <c r="AK551" s="3" t="n">
        <v>-0.522471997297376</v>
      </c>
      <c r="AL551" s="3" t="b">
        <f aca="false">TRUE()</f>
        <v>1</v>
      </c>
      <c r="AM551" s="3" t="n">
        <v>-0.75449705154550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3</v>
      </c>
      <c r="E552" s="2" t="n">
        <v>2</v>
      </c>
      <c r="F552" s="2" t="n">
        <v>36.0273733851036</v>
      </c>
      <c r="G552" s="2" t="n">
        <v>0.780373831775701</v>
      </c>
      <c r="H552" s="2" t="n">
        <v>0.971094516142107</v>
      </c>
      <c r="I552" s="2" t="n">
        <v>0.180808676845895</v>
      </c>
      <c r="J552" s="2" t="n">
        <v>0.428913501235097</v>
      </c>
      <c r="K552" s="2" t="n">
        <v>3.34813224291363</v>
      </c>
      <c r="L552" s="2" t="n">
        <v>0.686</v>
      </c>
      <c r="M552" s="2" t="n">
        <v>0.117</v>
      </c>
      <c r="N552" s="2" t="n">
        <v>7.49</v>
      </c>
      <c r="O552" s="2" t="s">
        <v>41</v>
      </c>
      <c r="P552" s="2" t="n">
        <v>399.7</v>
      </c>
      <c r="Q552" s="2" t="n">
        <v>208.5</v>
      </c>
      <c r="R552" s="2" t="n">
        <v>18.853</v>
      </c>
      <c r="S552" s="2" t="n">
        <v>0.552163656388006</v>
      </c>
      <c r="T552" s="2" t="n">
        <v>0.270367487222646</v>
      </c>
      <c r="U552" s="2" t="n">
        <v>-1.3215545356153</v>
      </c>
      <c r="V552" s="2" t="n">
        <v>0.208259514930247</v>
      </c>
      <c r="W552" s="2" t="n">
        <v>0.0594680774661953</v>
      </c>
      <c r="X552" s="2" t="n">
        <v>0.0346672038612599</v>
      </c>
      <c r="Y552" s="2" t="n">
        <v>0.0712002123318255</v>
      </c>
      <c r="Z552" s="2" t="n">
        <v>0.166066623452491</v>
      </c>
      <c r="AA552" s="2" t="n">
        <v>0.208111945032895</v>
      </c>
      <c r="AB552" s="2" t="n">
        <v>0.200276399018708</v>
      </c>
      <c r="AC552" s="2" t="n">
        <v>0.183578130731606</v>
      </c>
      <c r="AD552" s="2" t="n">
        <v>0.0772160210506172</v>
      </c>
      <c r="AE552" s="2" t="n">
        <v>0.0453224198590223</v>
      </c>
      <c r="AF552" s="2" t="n">
        <v>0.0135610446615756</v>
      </c>
      <c r="AG552" s="2" t="n">
        <v>-0.883611551546502</v>
      </c>
      <c r="AH552" s="3" t="b">
        <f aca="false">TRUE()</f>
        <v>1</v>
      </c>
      <c r="AI552" s="3" t="n">
        <v>-0.152598089312291</v>
      </c>
      <c r="AJ552" s="3" t="b">
        <f aca="false">TRUE()</f>
        <v>1</v>
      </c>
      <c r="AK552" s="3" t="n">
        <v>0.214609979652253</v>
      </c>
      <c r="AL552" s="3" t="b">
        <f aca="false">TRUE()</f>
        <v>1</v>
      </c>
      <c r="AM552" s="3" t="n">
        <v>0.47905052469646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7</v>
      </c>
      <c r="E553" s="2" t="n">
        <v>0</v>
      </c>
      <c r="F553" s="2" t="n">
        <v>18.434948822922</v>
      </c>
      <c r="G553" s="2" t="n">
        <v>0.784375</v>
      </c>
      <c r="H553" s="2" t="n">
        <v>0.979281562338297</v>
      </c>
      <c r="I553" s="2" t="n">
        <v>0.184303994076428</v>
      </c>
      <c r="J553" s="2" t="n">
        <v>0.394096951420841</v>
      </c>
      <c r="K553" s="2" t="n">
        <v>4.40078725592168</v>
      </c>
      <c r="L553" s="2" t="n">
        <v>0.787</v>
      </c>
      <c r="M553" s="2" t="n">
        <v>0.099</v>
      </c>
      <c r="N553" s="2" t="n">
        <v>9.703</v>
      </c>
      <c r="O553" s="2" t="s">
        <v>41</v>
      </c>
      <c r="P553" s="2" t="n">
        <v>164.3</v>
      </c>
      <c r="Q553" s="2" t="n">
        <v>71.7</v>
      </c>
      <c r="R553" s="2" t="n">
        <v>7.751</v>
      </c>
      <c r="S553" s="2" t="n">
        <v>0.431681996936134</v>
      </c>
      <c r="T553" s="2" t="n">
        <v>-0.187976527460724</v>
      </c>
      <c r="U553" s="2" t="n">
        <v>-1.03719439086165</v>
      </c>
      <c r="V553" s="2" t="n">
        <v>0.0526247653227431</v>
      </c>
      <c r="W553" s="2" t="n">
        <v>0.0185093664626494</v>
      </c>
      <c r="X553" s="2" t="n">
        <v>0.0356709015834564</v>
      </c>
      <c r="Y553" s="2" t="n">
        <v>0.115076371396896</v>
      </c>
      <c r="Z553" s="2" t="n">
        <v>0.14056737056387</v>
      </c>
      <c r="AA553" s="2" t="n">
        <v>0.162155679939337</v>
      </c>
      <c r="AB553" s="2" t="n">
        <v>0.152815239241122</v>
      </c>
      <c r="AC553" s="2" t="n">
        <v>0.152897885541604</v>
      </c>
      <c r="AD553" s="2" t="n">
        <v>0.152786782617206</v>
      </c>
      <c r="AE553" s="2" t="n">
        <v>0.0758881253633844</v>
      </c>
      <c r="AF553" s="2" t="n">
        <v>0.0121416437531247</v>
      </c>
      <c r="AG553" s="2" t="n">
        <v>-0.200216092075971</v>
      </c>
      <c r="AH553" s="3" t="b">
        <f aca="false">TRUE()</f>
        <v>1</v>
      </c>
      <c r="AI553" s="3" t="n">
        <v>0.845551949346565</v>
      </c>
      <c r="AJ553" s="3" t="b">
        <f aca="false">TRUE()</f>
        <v>1</v>
      </c>
      <c r="AK553" s="3" t="n">
        <v>-0.388457092397443</v>
      </c>
      <c r="AL553" s="3" t="b">
        <f aca="false">TRUE()</f>
        <v>1</v>
      </c>
      <c r="AM553" s="3" t="n">
        <v>-1.5098337180936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8</v>
      </c>
      <c r="E554" s="2" t="n">
        <v>0</v>
      </c>
      <c r="F554" s="2" t="n">
        <v>17.1027289690524</v>
      </c>
      <c r="G554" s="2" t="n">
        <v>0.860486891385768</v>
      </c>
      <c r="H554" s="2" t="n">
        <v>0.987117084925194</v>
      </c>
      <c r="I554" s="2" t="n">
        <v>0.147405787555003</v>
      </c>
      <c r="J554" s="2" t="n">
        <v>0.360211998558487</v>
      </c>
      <c r="K554" s="2" t="n">
        <v>5.09327732826709</v>
      </c>
      <c r="L554" s="2" t="n">
        <v>0.809</v>
      </c>
      <c r="M554" s="2" t="n">
        <v>0.097</v>
      </c>
      <c r="N554" s="2" t="n">
        <v>11.071</v>
      </c>
      <c r="O554" s="2" t="s">
        <v>41</v>
      </c>
      <c r="P554" s="2" t="n">
        <v>314.8</v>
      </c>
      <c r="Q554" s="2" t="n">
        <v>190.2</v>
      </c>
      <c r="R554" s="2" t="n">
        <v>14.851</v>
      </c>
      <c r="S554" s="2" t="n">
        <v>0.465041108045955</v>
      </c>
      <c r="T554" s="2" t="n">
        <v>0.337901030233054</v>
      </c>
      <c r="U554" s="2" t="n">
        <v>-1.13386074412729</v>
      </c>
      <c r="V554" s="2" t="n">
        <v>0.137610511324968</v>
      </c>
      <c r="W554" s="2" t="n">
        <v>0.0170017073987636</v>
      </c>
      <c r="X554" s="2" t="n">
        <v>0.0166075321912411</v>
      </c>
      <c r="Y554" s="2" t="n">
        <v>0.0494963121118102</v>
      </c>
      <c r="Z554" s="2" t="n">
        <v>0.149587575840286</v>
      </c>
      <c r="AA554" s="2" t="n">
        <v>0.211177389402056</v>
      </c>
      <c r="AB554" s="2" t="n">
        <v>0.225661640006663</v>
      </c>
      <c r="AC554" s="2" t="n">
        <v>0.199344890702632</v>
      </c>
      <c r="AD554" s="2" t="n">
        <v>0.0908027257499813</v>
      </c>
      <c r="AE554" s="2" t="n">
        <v>0.0457211103757055</v>
      </c>
      <c r="AF554" s="2" t="n">
        <v>0.0116008236196248</v>
      </c>
      <c r="AG554" s="2" t="n">
        <v>0.249356241994747</v>
      </c>
      <c r="AH554" s="3" t="b">
        <f aca="false">TRUE()</f>
        <v>1</v>
      </c>
      <c r="AI554" s="3" t="n">
        <v>1.06297076964849</v>
      </c>
      <c r="AJ554" s="3" t="b">
        <f aca="false">TRUE()</f>
        <v>1</v>
      </c>
      <c r="AK554" s="3" t="n">
        <v>-0.455464544847409</v>
      </c>
      <c r="AL554" s="3" t="b">
        <f aca="false">TRUE()</f>
        <v>1</v>
      </c>
      <c r="AM554" s="3" t="n">
        <v>-0.23826583984423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9</v>
      </c>
      <c r="E555" s="2" t="n">
        <v>0</v>
      </c>
      <c r="F555" s="2" t="n">
        <v>17.1027289690524</v>
      </c>
      <c r="G555" s="2" t="n">
        <v>0.852813852813853</v>
      </c>
      <c r="H555" s="2" t="n">
        <v>0.976994118833618</v>
      </c>
      <c r="I555" s="2" t="n">
        <v>0.194340023486178</v>
      </c>
      <c r="J555" s="2" t="n">
        <v>0.433351693145113</v>
      </c>
      <c r="K555" s="2" t="n">
        <v>3.60498763899488</v>
      </c>
      <c r="L555" s="2" t="n">
        <v>0.755</v>
      </c>
      <c r="M555" s="2" t="n">
        <v>0.126</v>
      </c>
      <c r="N555" s="2" t="n">
        <v>8.036</v>
      </c>
      <c r="O555" s="2" t="s">
        <v>41</v>
      </c>
      <c r="P555" s="2" t="n">
        <v>315.8</v>
      </c>
      <c r="Q555" s="2" t="n">
        <v>137.8</v>
      </c>
      <c r="R555" s="2" t="n">
        <v>14.897</v>
      </c>
      <c r="S555" s="2" t="n">
        <v>0.352344030284815</v>
      </c>
      <c r="T555" s="2" t="n">
        <v>0.287861200694697</v>
      </c>
      <c r="U555" s="2" t="n">
        <v>-0.53936467194859</v>
      </c>
      <c r="V555" s="2" t="n">
        <v>0.10027997534819</v>
      </c>
      <c r="W555" s="2" t="n">
        <v>0.0576429212387936</v>
      </c>
      <c r="X555" s="2" t="n">
        <v>0.0261933775750773</v>
      </c>
      <c r="Y555" s="2" t="n">
        <v>0.0920566946152077</v>
      </c>
      <c r="Z555" s="2" t="n">
        <v>0.157851147133512</v>
      </c>
      <c r="AA555" s="2" t="n">
        <v>0.165843989022517</v>
      </c>
      <c r="AB555" s="2" t="n">
        <v>0.16107294822036</v>
      </c>
      <c r="AC555" s="2" t="n">
        <v>0.143428257764842</v>
      </c>
      <c r="AD555" s="2" t="n">
        <v>0.100530734227077</v>
      </c>
      <c r="AE555" s="2" t="n">
        <v>0.0983164865604536</v>
      </c>
      <c r="AF555" s="2" t="n">
        <v>0.0547063648809528</v>
      </c>
      <c r="AG555" s="2" t="n">
        <v>-0.71685814301921</v>
      </c>
      <c r="AH555" s="3" t="b">
        <f aca="false">TRUE()</f>
        <v>1</v>
      </c>
      <c r="AI555" s="3" t="n">
        <v>0.529306392543759</v>
      </c>
      <c r="AJ555" s="3" t="b">
        <f aca="false">TRUE()</f>
        <v>1</v>
      </c>
      <c r="AK555" s="3" t="n">
        <v>0.516143515677102</v>
      </c>
      <c r="AL555" s="3" t="b">
        <f aca="false">TRUE()</f>
        <v>1</v>
      </c>
      <c r="AM555" s="3" t="n">
        <v>-0.2298168838425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0</v>
      </c>
      <c r="E556" s="2" t="n">
        <v>1</v>
      </c>
      <c r="F556" s="2" t="n">
        <v>18.434948822922</v>
      </c>
      <c r="G556" s="2" t="n">
        <v>0.821583986074848</v>
      </c>
      <c r="H556" s="2" t="n">
        <v>0.993569402189201</v>
      </c>
      <c r="I556" s="2" t="n">
        <v>0.0812559579657919</v>
      </c>
      <c r="J556" s="2" t="n">
        <v>0.264340300213991</v>
      </c>
      <c r="K556" s="2" t="n">
        <v>6.31252562853202</v>
      </c>
      <c r="L556" s="2" t="n">
        <v>0.675</v>
      </c>
      <c r="M556" s="2" t="n">
        <v>0.073</v>
      </c>
      <c r="N556" s="2" t="n">
        <v>13.354</v>
      </c>
      <c r="O556" s="2" t="s">
        <v>41</v>
      </c>
      <c r="P556" s="2" t="n">
        <v>234.7</v>
      </c>
      <c r="Q556" s="2" t="n">
        <v>85.8</v>
      </c>
      <c r="R556" s="2" t="n">
        <v>11.07</v>
      </c>
      <c r="S556" s="2" t="n">
        <v>0.332476927331604</v>
      </c>
      <c r="T556" s="2" t="n">
        <v>-0.31394769295991</v>
      </c>
      <c r="U556" s="2" t="n">
        <v>-1.0276075941007</v>
      </c>
      <c r="V556" s="2" t="n">
        <v>0.0422770946934893</v>
      </c>
      <c r="W556" s="2" t="n">
        <v>0.0194648471025591</v>
      </c>
      <c r="X556" s="2" t="n">
        <v>0.0389870070971591</v>
      </c>
      <c r="Y556" s="2" t="n">
        <v>0.117563845762795</v>
      </c>
      <c r="Z556" s="2" t="n">
        <v>0.139893466097929</v>
      </c>
      <c r="AA556" s="2" t="n">
        <v>0.151609471583793</v>
      </c>
      <c r="AB556" s="2" t="n">
        <v>0.146198696523902</v>
      </c>
      <c r="AC556" s="2" t="n">
        <v>0.138884713040432</v>
      </c>
      <c r="AD556" s="2" t="n">
        <v>0.148598446870356</v>
      </c>
      <c r="AE556" s="2" t="n">
        <v>0.0962823498704508</v>
      </c>
      <c r="AF556" s="2" t="n">
        <v>0.0219820031531843</v>
      </c>
      <c r="AG556" s="2" t="n">
        <v>1.04090593498219</v>
      </c>
      <c r="AH556" s="3" t="b">
        <f aca="false">TRUE()</f>
        <v>1</v>
      </c>
      <c r="AI556" s="3" t="n">
        <v>-0.261307499463256</v>
      </c>
      <c r="AJ556" s="3" t="b">
        <f aca="false">TRUE()</f>
        <v>1</v>
      </c>
      <c r="AK556" s="3" t="n">
        <v>-1.25955397424701</v>
      </c>
      <c r="AL556" s="3" t="b">
        <f aca="false">TRUE()</f>
        <v>1</v>
      </c>
      <c r="AM556" s="3" t="n">
        <v>-0.9150272155769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0</v>
      </c>
      <c r="E557" s="2" t="n">
        <v>2</v>
      </c>
      <c r="F557" s="2" t="n">
        <v>18.9246444160512</v>
      </c>
      <c r="G557" s="2" t="n">
        <v>0.774193548387097</v>
      </c>
      <c r="H557" s="2" t="n">
        <v>0.992132538506311</v>
      </c>
      <c r="I557" s="2" t="n">
        <v>0.0817644986551016</v>
      </c>
      <c r="J557" s="2" t="n">
        <v>0.269292947571697</v>
      </c>
      <c r="K557" s="2" t="n">
        <v>7.60733971213724</v>
      </c>
      <c r="L557" s="2" t="n">
        <v>0.835</v>
      </c>
      <c r="M557" s="2" t="n">
        <v>0.145</v>
      </c>
      <c r="N557" s="2" t="n">
        <v>16.157</v>
      </c>
      <c r="O557" s="2" t="s">
        <v>41</v>
      </c>
      <c r="P557" s="2" t="n">
        <v>396</v>
      </c>
      <c r="Q557" s="2" t="n">
        <v>170.8</v>
      </c>
      <c r="R557" s="2" t="n">
        <v>18.678</v>
      </c>
      <c r="S557" s="2" t="n">
        <v>0.51576206731447</v>
      </c>
      <c r="T557" s="2" t="n">
        <v>0.421646137199408</v>
      </c>
      <c r="U557" s="2" t="n">
        <v>-0.690050773336258</v>
      </c>
      <c r="V557" s="2" t="n">
        <v>0.0796060023061556</v>
      </c>
      <c r="W557" s="2" t="n">
        <v>0.00390820644546686</v>
      </c>
      <c r="X557" s="2" t="n">
        <v>0.012612984469399</v>
      </c>
      <c r="Y557" s="2" t="n">
        <v>0.10666247622956</v>
      </c>
      <c r="Z557" s="2" t="n">
        <v>0.218634436708464</v>
      </c>
      <c r="AA557" s="2" t="n">
        <v>0.12058303961962</v>
      </c>
      <c r="AB557" s="2" t="n">
        <v>0.123943713874823</v>
      </c>
      <c r="AC557" s="2" t="n">
        <v>0.181942569321893</v>
      </c>
      <c r="AD557" s="2" t="n">
        <v>0.110934347848997</v>
      </c>
      <c r="AE557" s="2" t="n">
        <v>0.0795919763129808</v>
      </c>
      <c r="AF557" s="2" t="n">
        <v>0.0450944556142629</v>
      </c>
      <c r="AG557" s="2" t="n">
        <v>1.88151378338421</v>
      </c>
      <c r="AH557" s="3" t="b">
        <f aca="false">TRUE()</f>
        <v>1</v>
      </c>
      <c r="AI557" s="3" t="n">
        <v>1.31992028455077</v>
      </c>
      <c r="AJ557" s="3" t="b">
        <f aca="false">TRUE()</f>
        <v>1</v>
      </c>
      <c r="AK557" s="3" t="n">
        <v>1.15271431395178</v>
      </c>
      <c r="AL557" s="3" t="b">
        <f aca="false">TRUE()</f>
        <v>1</v>
      </c>
      <c r="AM557" s="3" t="n">
        <v>0.4477893874903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1</v>
      </c>
      <c r="E558" s="2" t="n">
        <v>1</v>
      </c>
      <c r="F558" s="2" t="n">
        <v>18.434948822922</v>
      </c>
      <c r="G558" s="2" t="n">
        <v>0.892953929539295</v>
      </c>
      <c r="H558" s="2" t="n">
        <v>0.981552066926876</v>
      </c>
      <c r="I558" s="2" t="n">
        <v>0.182088728294373</v>
      </c>
      <c r="J558" s="2" t="n">
        <v>0.422010048012429</v>
      </c>
      <c r="K558" s="2" t="n">
        <v>3.99958115167037</v>
      </c>
      <c r="L558" s="2" t="n">
        <v>0.757</v>
      </c>
      <c r="M558" s="2" t="n">
        <v>0.102</v>
      </c>
      <c r="N558" s="2" t="n">
        <v>8.784</v>
      </c>
      <c r="O558" s="2" t="s">
        <v>41</v>
      </c>
      <c r="P558" s="2" t="n">
        <v>442.6</v>
      </c>
      <c r="Q558" s="2" t="n">
        <v>215.4</v>
      </c>
      <c r="R558" s="2" t="n">
        <v>20.879</v>
      </c>
      <c r="S558" s="2" t="n">
        <v>0.448641047159653</v>
      </c>
      <c r="T558" s="2" t="n">
        <v>0.221005641058287</v>
      </c>
      <c r="U558" s="2" t="n">
        <v>-1.10322130613088</v>
      </c>
      <c r="V558" s="2" t="n">
        <v>0.138264283357543</v>
      </c>
      <c r="W558" s="2" t="n">
        <v>0.0510494735165663</v>
      </c>
      <c r="X558" s="2" t="n">
        <v>0.0183489417144996</v>
      </c>
      <c r="Y558" s="2" t="n">
        <v>0.0754160227495602</v>
      </c>
      <c r="Z558" s="2" t="n">
        <v>0.145732506596192</v>
      </c>
      <c r="AA558" s="2" t="n">
        <v>0.203462064845402</v>
      </c>
      <c r="AB558" s="2" t="n">
        <v>0.195517757544275</v>
      </c>
      <c r="AC558" s="2" t="n">
        <v>0.166978952574601</v>
      </c>
      <c r="AD558" s="2" t="n">
        <v>0.094803858836855</v>
      </c>
      <c r="AE558" s="2" t="n">
        <v>0.0690328481972616</v>
      </c>
      <c r="AF558" s="2" t="n">
        <v>0.0307070469413539</v>
      </c>
      <c r="AG558" s="2" t="n">
        <v>-0.46068360191446</v>
      </c>
      <c r="AH558" s="3" t="b">
        <f aca="false">TRUE()</f>
        <v>1</v>
      </c>
      <c r="AI558" s="3" t="n">
        <v>0.549071739843934</v>
      </c>
      <c r="AJ558" s="3" t="b">
        <f aca="false">TRUE()</f>
        <v>1</v>
      </c>
      <c r="AK558" s="3" t="n">
        <v>-0.287945913722494</v>
      </c>
      <c r="AL558" s="3" t="b">
        <f aca="false">TRUE()</f>
        <v>1</v>
      </c>
      <c r="AM558" s="3" t="n">
        <v>0.84151073716756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1</v>
      </c>
      <c r="E559" s="2" t="n">
        <v>2</v>
      </c>
      <c r="F559" s="2" t="n">
        <v>17.1027289690524</v>
      </c>
      <c r="G559" s="2" t="n">
        <v>0.889502762430939</v>
      </c>
      <c r="H559" s="2" t="n">
        <v>0.97506318775653</v>
      </c>
      <c r="I559" s="2" t="n">
        <v>0.212941378153422</v>
      </c>
      <c r="J559" s="2" t="n">
        <v>0.45579356183573</v>
      </c>
      <c r="K559" s="2" t="n">
        <v>3.17812496907027</v>
      </c>
      <c r="L559" s="2" t="n">
        <v>0.706</v>
      </c>
      <c r="M559" s="2" t="n">
        <v>0.11</v>
      </c>
      <c r="N559" s="2" t="n">
        <v>7.072</v>
      </c>
      <c r="O559" s="2" t="s">
        <v>41</v>
      </c>
      <c r="P559" s="2" t="n">
        <v>369.7</v>
      </c>
      <c r="Q559" s="2" t="n">
        <v>177.1</v>
      </c>
      <c r="R559" s="2" t="n">
        <v>17.437</v>
      </c>
      <c r="S559" s="2" t="n">
        <v>0.466975974813066</v>
      </c>
      <c r="T559" s="2" t="n">
        <v>0.176910010575549</v>
      </c>
      <c r="U559" s="2" t="n">
        <v>-1.25055849399738</v>
      </c>
      <c r="V559" s="2" t="n">
        <v>0.245680798640164</v>
      </c>
      <c r="W559" s="2" t="n">
        <v>0.0855070498700091</v>
      </c>
      <c r="X559" s="2" t="n">
        <v>0.0163105825730474</v>
      </c>
      <c r="Y559" s="2" t="n">
        <v>0.0964214419084972</v>
      </c>
      <c r="Z559" s="2" t="n">
        <v>0.183264350002235</v>
      </c>
      <c r="AA559" s="2" t="n">
        <v>0.192433110695257</v>
      </c>
      <c r="AB559" s="2" t="n">
        <v>0.197606214025245</v>
      </c>
      <c r="AC559" s="2" t="n">
        <v>0.157480879775196</v>
      </c>
      <c r="AD559" s="2" t="n">
        <v>0.0784913768559634</v>
      </c>
      <c r="AE559" s="2" t="n">
        <v>0.0504395572824862</v>
      </c>
      <c r="AF559" s="2" t="n">
        <v>0.0275524868820739</v>
      </c>
      <c r="AG559" s="2" t="n">
        <v>-0.993982183506454</v>
      </c>
      <c r="AH559" s="3" t="b">
        <f aca="false">TRUE()</f>
        <v>1</v>
      </c>
      <c r="AI559" s="3" t="n">
        <v>0.0450553836894617</v>
      </c>
      <c r="AJ559" s="3" t="b">
        <f aca="false">TRUE()</f>
        <v>1</v>
      </c>
      <c r="AK559" s="3" t="n">
        <v>-0.0199161039226287</v>
      </c>
      <c r="AL559" s="3" t="b">
        <f aca="false">TRUE()</f>
        <v>1</v>
      </c>
      <c r="AM559" s="3" t="n">
        <v>0.22558184464674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2</v>
      </c>
      <c r="E560" s="2" t="n">
        <v>1</v>
      </c>
      <c r="F560" s="2" t="n">
        <v>18.9246444160512</v>
      </c>
      <c r="G560" s="2" t="n">
        <v>0.862261146496815</v>
      </c>
      <c r="H560" s="2" t="n">
        <v>0.993500900492078</v>
      </c>
      <c r="I560" s="2" t="n">
        <v>0.0832579656411171</v>
      </c>
      <c r="J560" s="2" t="n">
        <v>0.284357418755891</v>
      </c>
      <c r="K560" s="2" t="n">
        <v>6.54820525780204</v>
      </c>
      <c r="L560" s="2" t="n">
        <v>0.758</v>
      </c>
      <c r="M560" s="2" t="n">
        <v>0.103</v>
      </c>
      <c r="N560" s="2" t="n">
        <v>13.862</v>
      </c>
      <c r="O560" s="2" t="s">
        <v>41</v>
      </c>
      <c r="P560" s="2" t="n">
        <v>320.7</v>
      </c>
      <c r="Q560" s="2" t="n">
        <v>175.1</v>
      </c>
      <c r="R560" s="2" t="n">
        <v>15.128</v>
      </c>
      <c r="S560" s="2" t="n">
        <v>0.528946459716515</v>
      </c>
      <c r="T560" s="2" t="n">
        <v>0.189546289057887</v>
      </c>
      <c r="U560" s="2" t="n">
        <v>-1.17417699552952</v>
      </c>
      <c r="V560" s="2" t="n">
        <v>0.000300321514198565</v>
      </c>
      <c r="W560" s="2" t="n">
        <v>0.000300321514198565</v>
      </c>
      <c r="X560" s="2" t="n">
        <v>0.038163179890381</v>
      </c>
      <c r="Y560" s="2" t="n">
        <v>0.0618407788541805</v>
      </c>
      <c r="Z560" s="2" t="n">
        <v>0.136838894183366</v>
      </c>
      <c r="AA560" s="2" t="n">
        <v>0.199752753214904</v>
      </c>
      <c r="AB560" s="2" t="n">
        <v>0.155148417568448</v>
      </c>
      <c r="AC560" s="2" t="n">
        <v>0.189335898148463</v>
      </c>
      <c r="AD560" s="2" t="n">
        <v>0.137798118900251</v>
      </c>
      <c r="AE560" s="2" t="n">
        <v>0.0681498765528822</v>
      </c>
      <c r="AF560" s="2" t="n">
        <v>0.012972082687124</v>
      </c>
      <c r="AG560" s="2" t="n">
        <v>1.19391179781713</v>
      </c>
      <c r="AH560" s="3" t="b">
        <f aca="false">TRUE()</f>
        <v>1</v>
      </c>
      <c r="AI560" s="3" t="n">
        <v>0.558954413494022</v>
      </c>
      <c r="AJ560" s="3" t="b">
        <f aca="false">TRUE()</f>
        <v>1</v>
      </c>
      <c r="AK560" s="3" t="n">
        <v>-0.254442187497511</v>
      </c>
      <c r="AL560" s="3" t="b">
        <f aca="false">TRUE()</f>
        <v>1</v>
      </c>
      <c r="AM560" s="3" t="n">
        <v>-0.1884169994344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2</v>
      </c>
      <c r="E561" s="2" t="n">
        <v>2</v>
      </c>
      <c r="F561" s="2" t="n">
        <v>21.3706222693432</v>
      </c>
      <c r="G561" s="2" t="n">
        <v>0.851393188854489</v>
      </c>
      <c r="H561" s="2" t="n">
        <v>0.977871160067182</v>
      </c>
      <c r="I561" s="2" t="n">
        <v>0.208169366707592</v>
      </c>
      <c r="J561" s="2" t="n">
        <v>0.447869789485262</v>
      </c>
      <c r="K561" s="2" t="n">
        <v>2.43004457217578</v>
      </c>
      <c r="L561" s="2" t="n">
        <v>0.51</v>
      </c>
      <c r="M561" s="2" t="n">
        <v>0.094</v>
      </c>
      <c r="N561" s="2" t="n">
        <v>5.507</v>
      </c>
      <c r="O561" s="2" t="s">
        <v>41</v>
      </c>
      <c r="P561" s="2" t="n">
        <v>585</v>
      </c>
      <c r="Q561" s="2" t="n">
        <v>289.7</v>
      </c>
      <c r="R561" s="2" t="n">
        <v>27.595</v>
      </c>
      <c r="S561" s="2" t="n">
        <v>0.30683743679779</v>
      </c>
      <c r="T561" s="2" t="n">
        <v>0.142682102540221</v>
      </c>
      <c r="U561" s="2" t="n">
        <v>-1.23261270972479</v>
      </c>
      <c r="V561" s="2" t="n">
        <v>0.281496691712585</v>
      </c>
      <c r="W561" s="2" t="n">
        <v>0.0110534935712535</v>
      </c>
      <c r="X561" s="2" t="n">
        <v>0.0654951516529885</v>
      </c>
      <c r="Y561" s="2" t="n">
        <v>0.110031102294681</v>
      </c>
      <c r="Z561" s="2" t="n">
        <v>0.164954600444631</v>
      </c>
      <c r="AA561" s="2" t="n">
        <v>0.17785348175554</v>
      </c>
      <c r="AB561" s="2" t="n">
        <v>0.174629423408527</v>
      </c>
      <c r="AC561" s="2" t="n">
        <v>0.152683289980465</v>
      </c>
      <c r="AD561" s="2" t="n">
        <v>0.0934678524566205</v>
      </c>
      <c r="AE561" s="2" t="n">
        <v>0.0455291869093115</v>
      </c>
      <c r="AF561" s="2" t="n">
        <v>0.0153559110972359</v>
      </c>
      <c r="AG561" s="2" t="n">
        <v>-1.4796443807497</v>
      </c>
      <c r="AH561" s="3" t="b">
        <f aca="false">TRUE()</f>
        <v>1</v>
      </c>
      <c r="AI561" s="3" t="n">
        <v>-1.89194865172772</v>
      </c>
      <c r="AJ561" s="3" t="b">
        <f aca="false">TRUE()</f>
        <v>1</v>
      </c>
      <c r="AK561" s="3" t="n">
        <v>-0.555975723522359</v>
      </c>
      <c r="AL561" s="3" t="b">
        <f aca="false">TRUE()</f>
        <v>1</v>
      </c>
      <c r="AM561" s="3" t="n">
        <v>2.0446420718035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2</v>
      </c>
      <c r="E562" s="2" t="n">
        <v>4</v>
      </c>
      <c r="F562" s="2" t="n">
        <v>18.434948822922</v>
      </c>
      <c r="G562" s="2" t="n">
        <v>0.673527324343506</v>
      </c>
      <c r="H562" s="2" t="n">
        <v>0.990463439791506</v>
      </c>
      <c r="I562" s="2" t="n">
        <v>0.110327276109721</v>
      </c>
      <c r="J562" s="2" t="n">
        <v>0.242178447389539</v>
      </c>
      <c r="K562" s="2" t="n">
        <v>6.51924402085305</v>
      </c>
      <c r="L562" s="2" t="n">
        <v>0.653</v>
      </c>
      <c r="M562" s="2" t="n">
        <v>0.101</v>
      </c>
      <c r="N562" s="2" t="n">
        <v>13.776</v>
      </c>
      <c r="O562" s="2" t="s">
        <v>41</v>
      </c>
      <c r="P562" s="2" t="n">
        <v>457.3</v>
      </c>
      <c r="Q562" s="2" t="n">
        <v>189.1</v>
      </c>
      <c r="R562" s="2" t="n">
        <v>21.571</v>
      </c>
      <c r="S562" s="2" t="n">
        <v>0.485616197498065</v>
      </c>
      <c r="T562" s="2" t="n">
        <v>-0.383265483090538</v>
      </c>
      <c r="U562" s="2" t="n">
        <v>-0.953025319926767</v>
      </c>
      <c r="V562" s="2" t="n">
        <v>0.378379559441715</v>
      </c>
      <c r="W562" s="2" t="n">
        <v>0.0322031578629283</v>
      </c>
      <c r="X562" s="2" t="n">
        <v>0.0940065175437432</v>
      </c>
      <c r="Y562" s="2" t="n">
        <v>0.137249116558814</v>
      </c>
      <c r="Z562" s="2" t="n">
        <v>0.177763063390794</v>
      </c>
      <c r="AA562" s="2" t="n">
        <v>0.154167139139692</v>
      </c>
      <c r="AB562" s="2" t="n">
        <v>0.162967428341337</v>
      </c>
      <c r="AC562" s="2" t="n">
        <v>0.1520830258307</v>
      </c>
      <c r="AD562" s="2" t="n">
        <v>0.0680011030221448</v>
      </c>
      <c r="AE562" s="2" t="n">
        <v>0.0430632358890781</v>
      </c>
      <c r="AF562" s="2" t="n">
        <v>0.0106993702836962</v>
      </c>
      <c r="AG562" s="2" t="n">
        <v>1.17510983745309</v>
      </c>
      <c r="AH562" s="3" t="b">
        <f aca="false">TRUE()</f>
        <v>1</v>
      </c>
      <c r="AI562" s="3" t="n">
        <v>-0.478726319765185</v>
      </c>
      <c r="AJ562" s="3" t="b">
        <f aca="false">TRUE()</f>
        <v>1</v>
      </c>
      <c r="AK562" s="3" t="n">
        <v>-0.321449639947477</v>
      </c>
      <c r="AL562" s="3" t="b">
        <f aca="false">TRUE()</f>
        <v>1</v>
      </c>
      <c r="AM562" s="3" t="n">
        <v>0.96571039039193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2</v>
      </c>
      <c r="E563" s="2" t="n">
        <v>8</v>
      </c>
      <c r="F563" s="2" t="n">
        <v>26.565051177078</v>
      </c>
      <c r="G563" s="2" t="n">
        <v>0.75</v>
      </c>
      <c r="H563" s="2" t="n">
        <v>0.977208500404394</v>
      </c>
      <c r="I563" s="2" t="n">
        <v>0.164004539695804</v>
      </c>
      <c r="J563" s="2" t="n">
        <v>0.388170010231638</v>
      </c>
      <c r="K563" s="2" t="n">
        <v>3.12187019773844</v>
      </c>
      <c r="L563" s="2" t="n">
        <v>0.549</v>
      </c>
      <c r="M563" s="2" t="n">
        <v>0.113</v>
      </c>
      <c r="N563" s="2" t="n">
        <v>6.838</v>
      </c>
      <c r="O563" s="2" t="s">
        <v>41</v>
      </c>
      <c r="P563" s="2" t="n">
        <v>374.3</v>
      </c>
      <c r="Q563" s="2" t="n">
        <v>206</v>
      </c>
      <c r="R563" s="2" t="n">
        <v>17.654</v>
      </c>
      <c r="S563" s="2" t="n">
        <v>0.795300912102038</v>
      </c>
      <c r="T563" s="2" t="n">
        <v>0.0527382260765117</v>
      </c>
      <c r="U563" s="2" t="n">
        <v>-1.33007046529382</v>
      </c>
      <c r="V563" s="2" t="n">
        <v>0.105789573911875</v>
      </c>
      <c r="W563" s="2" t="n">
        <v>0.0490274321096045</v>
      </c>
      <c r="X563" s="2" t="n">
        <v>0.0117964903636186</v>
      </c>
      <c r="Y563" s="2" t="n">
        <v>0.0670541905650157</v>
      </c>
      <c r="Z563" s="2" t="n">
        <v>0.159684026130398</v>
      </c>
      <c r="AA563" s="2" t="n">
        <v>0.198464661879169</v>
      </c>
      <c r="AB563" s="2" t="n">
        <v>0.188128535901917</v>
      </c>
      <c r="AC563" s="2" t="n">
        <v>0.1845899540598</v>
      </c>
      <c r="AD563" s="2" t="n">
        <v>0.0942279963393457</v>
      </c>
      <c r="AE563" s="2" t="n">
        <v>0.0481544475085492</v>
      </c>
      <c r="AF563" s="2" t="n">
        <v>0.0478996972521873</v>
      </c>
      <c r="AG563" s="2" t="n">
        <v>-1.03050341299442</v>
      </c>
      <c r="AH563" s="3" t="b">
        <f aca="false">TRUE()</f>
        <v>1</v>
      </c>
      <c r="AI563" s="3" t="n">
        <v>-1.5065243793743</v>
      </c>
      <c r="AJ563" s="3" t="b">
        <f aca="false">TRUE()</f>
        <v>1</v>
      </c>
      <c r="AK563" s="3" t="n">
        <v>0.0805950747523208</v>
      </c>
      <c r="AL563" s="3" t="b">
        <f aca="false">TRUE()</f>
        <v>1</v>
      </c>
      <c r="AM563" s="3" t="n">
        <v>0.26444704225437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2</v>
      </c>
      <c r="E564" s="2" t="n">
        <v>9</v>
      </c>
      <c r="F564" s="2" t="n">
        <v>18.434948822922</v>
      </c>
      <c r="G564" s="2" t="n">
        <v>0.871046228710462</v>
      </c>
      <c r="H564" s="2" t="n">
        <v>0.973688027769823</v>
      </c>
      <c r="I564" s="2" t="n">
        <v>0.222568240730072</v>
      </c>
      <c r="J564" s="2" t="n">
        <v>0.482832022239067</v>
      </c>
      <c r="K564" s="2" t="n">
        <v>2.70701862131356</v>
      </c>
      <c r="L564" s="2" t="n">
        <v>0.623</v>
      </c>
      <c r="M564" s="2" t="n">
        <v>0.083</v>
      </c>
      <c r="N564" s="2" t="n">
        <v>6.064</v>
      </c>
      <c r="O564" s="2" t="s">
        <v>41</v>
      </c>
      <c r="P564" s="2" t="n">
        <v>305.2</v>
      </c>
      <c r="Q564" s="2" t="n">
        <v>178.5</v>
      </c>
      <c r="R564" s="2" t="n">
        <v>14.395</v>
      </c>
      <c r="S564" s="2" t="n">
        <v>0.80197491489217</v>
      </c>
      <c r="T564" s="2" t="n">
        <v>0.659924452373226</v>
      </c>
      <c r="U564" s="2" t="n">
        <v>-0.602385171541166</v>
      </c>
      <c r="V564" s="2" t="n">
        <v>0.0725528750425715</v>
      </c>
      <c r="W564" s="2" t="n">
        <v>0.0079304415553525</v>
      </c>
      <c r="X564" s="2" t="n">
        <v>0.0158299328306034</v>
      </c>
      <c r="Y564" s="2" t="n">
        <v>0.045775645798408</v>
      </c>
      <c r="Z564" s="2" t="n">
        <v>0.150827951671429</v>
      </c>
      <c r="AA564" s="2" t="n">
        <v>0.22491766191382</v>
      </c>
      <c r="AB564" s="2" t="n">
        <v>0.214228039972802</v>
      </c>
      <c r="AC564" s="2" t="n">
        <v>0.213719306348706</v>
      </c>
      <c r="AD564" s="2" t="n">
        <v>0.0913983532217256</v>
      </c>
      <c r="AE564" s="2" t="n">
        <v>0.0152390853542557</v>
      </c>
      <c r="AF564" s="2" t="n">
        <v>0.0280640228882497</v>
      </c>
      <c r="AG564" s="2" t="n">
        <v>-1.29982971665473</v>
      </c>
      <c r="AH564" s="3" t="b">
        <f aca="false">TRUE()</f>
        <v>1</v>
      </c>
      <c r="AI564" s="3" t="n">
        <v>-0.775206529267816</v>
      </c>
      <c r="AJ564" s="3" t="b">
        <f aca="false">TRUE()</f>
        <v>1</v>
      </c>
      <c r="AK564" s="3" t="n">
        <v>-0.924516711997173</v>
      </c>
      <c r="AL564" s="3" t="b">
        <f aca="false">TRUE()</f>
        <v>1</v>
      </c>
      <c r="AM564" s="3" t="n">
        <v>-0.31937581746014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2</v>
      </c>
      <c r="E565" s="2" t="n">
        <v>10</v>
      </c>
      <c r="F565" s="2" t="n">
        <v>15.2551187030578</v>
      </c>
      <c r="G565" s="2" t="n">
        <v>0.841772151898734</v>
      </c>
      <c r="H565" s="2" t="n">
        <v>0.980150565974245</v>
      </c>
      <c r="I565" s="2" t="n">
        <v>0.185545134532261</v>
      </c>
      <c r="J565" s="2" t="n">
        <v>0.422701490761879</v>
      </c>
      <c r="K565" s="2" t="n">
        <v>3.04974048485367</v>
      </c>
      <c r="L565" s="2" t="n">
        <v>0.598</v>
      </c>
      <c r="M565" s="2" t="n">
        <v>0.082</v>
      </c>
      <c r="N565" s="2" t="n">
        <v>6.763</v>
      </c>
      <c r="O565" s="2" t="s">
        <v>41</v>
      </c>
      <c r="P565" s="2" t="n">
        <v>245.5</v>
      </c>
      <c r="Q565" s="2" t="n">
        <v>176.8</v>
      </c>
      <c r="R565" s="2" t="n">
        <v>11.578</v>
      </c>
      <c r="S565" s="2" t="n">
        <v>0.489575061675482</v>
      </c>
      <c r="T565" s="2" t="n">
        <v>1.31854600184933</v>
      </c>
      <c r="U565" s="2" t="n">
        <v>0.754975646242979</v>
      </c>
      <c r="V565" s="2" t="n">
        <v>0.572974757822091</v>
      </c>
      <c r="W565" s="2" t="n">
        <v>0.392805188340219</v>
      </c>
      <c r="X565" s="2" t="n">
        <v>0.325279465092362</v>
      </c>
      <c r="Y565" s="2" t="n">
        <v>0.278926165803271</v>
      </c>
      <c r="Z565" s="2" t="n">
        <v>0.184819148699316</v>
      </c>
      <c r="AA565" s="2" t="n">
        <v>0.0299347459986373</v>
      </c>
      <c r="AB565" s="2" t="n">
        <v>0.0259986224766799</v>
      </c>
      <c r="AC565" s="2" t="n">
        <v>0.0140789990135761</v>
      </c>
      <c r="AD565" s="2" t="n">
        <v>0.0307253821296582</v>
      </c>
      <c r="AE565" s="2" t="n">
        <v>0.0645869400198356</v>
      </c>
      <c r="AF565" s="2" t="n">
        <v>0.0456505307666633</v>
      </c>
      <c r="AG565" s="2" t="n">
        <v>-1.0773308328701</v>
      </c>
      <c r="AH565" s="3" t="b">
        <f aca="false">TRUE()</f>
        <v>1</v>
      </c>
      <c r="AI565" s="3" t="n">
        <v>-1.02227337052001</v>
      </c>
      <c r="AJ565" s="3" t="b">
        <f aca="false">TRUE()</f>
        <v>1</v>
      </c>
      <c r="AK565" s="3" t="n">
        <v>-0.958020438222156</v>
      </c>
      <c r="AL565" s="3" t="b">
        <f aca="false">TRUE()</f>
        <v>1</v>
      </c>
      <c r="AM565" s="3" t="n">
        <v>-0.8237784907590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2</v>
      </c>
      <c r="E566" s="2" t="n">
        <v>11</v>
      </c>
      <c r="F566" s="2" t="n">
        <v>24.2277453179541</v>
      </c>
      <c r="G566" s="2" t="n">
        <v>0.582062780269058</v>
      </c>
      <c r="H566" s="2" t="n">
        <v>0.987276048883233</v>
      </c>
      <c r="I566" s="2" t="n">
        <v>0.0662019279388816</v>
      </c>
      <c r="J566" s="2" t="n">
        <v>0.213298260479862</v>
      </c>
      <c r="K566" s="2" t="n">
        <v>5.73230943808884</v>
      </c>
      <c r="L566" s="2" t="n">
        <v>0.502</v>
      </c>
      <c r="M566" s="2" t="n">
        <v>0.098</v>
      </c>
      <c r="N566" s="2" t="n">
        <v>12.111</v>
      </c>
      <c r="O566" s="2" t="s">
        <v>41</v>
      </c>
      <c r="P566" s="2" t="n">
        <v>334.5</v>
      </c>
      <c r="Q566" s="2" t="n">
        <v>171.9</v>
      </c>
      <c r="R566" s="2" t="n">
        <v>15.779</v>
      </c>
      <c r="S566" s="2" t="n">
        <v>0.68707113135452</v>
      </c>
      <c r="T566" s="2" t="n">
        <v>-0.0591910989226006</v>
      </c>
      <c r="U566" s="2" t="n">
        <v>-1.37744788402725</v>
      </c>
      <c r="V566" s="2" t="n">
        <v>0.0753858434766733</v>
      </c>
      <c r="W566" s="2" t="n">
        <v>0.00300045115643965</v>
      </c>
      <c r="X566" s="2" t="n">
        <v>0.0410759504062987</v>
      </c>
      <c r="Y566" s="2" t="n">
        <v>0.0535183202686811</v>
      </c>
      <c r="Z566" s="2" t="n">
        <v>0.155901564662539</v>
      </c>
      <c r="AA566" s="2" t="n">
        <v>0.201450692472726</v>
      </c>
      <c r="AB566" s="2" t="n">
        <v>0.181495054082376</v>
      </c>
      <c r="AC566" s="2" t="n">
        <v>0.197698292445306</v>
      </c>
      <c r="AD566" s="2" t="n">
        <v>0.133422778758429</v>
      </c>
      <c r="AE566" s="2" t="n">
        <v>0.0313090571057011</v>
      </c>
      <c r="AF566" s="2" t="n">
        <v>0.0041282897979434</v>
      </c>
      <c r="AG566" s="2" t="n">
        <v>0.664223066273785</v>
      </c>
      <c r="AH566" s="3" t="b">
        <f aca="false">TRUE()</f>
        <v>1</v>
      </c>
      <c r="AI566" s="3" t="n">
        <v>-1.97101004092843</v>
      </c>
      <c r="AJ566" s="3" t="b">
        <f aca="false">TRUE()</f>
        <v>1</v>
      </c>
      <c r="AK566" s="3" t="n">
        <v>-0.421960818622426</v>
      </c>
      <c r="AL566" s="3" t="b">
        <f aca="false">TRUE()</f>
        <v>1</v>
      </c>
      <c r="AM566" s="3" t="n">
        <v>-0.071821406611588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2</v>
      </c>
      <c r="E567" s="2" t="n">
        <v>12</v>
      </c>
      <c r="F567" s="2" t="n">
        <v>36.869897645844</v>
      </c>
      <c r="G567" s="2" t="n">
        <v>0.590809628008753</v>
      </c>
      <c r="H567" s="2" t="n">
        <v>0.970984957802078</v>
      </c>
      <c r="I567" s="2" t="n">
        <v>0.117892550438441</v>
      </c>
      <c r="J567" s="2" t="n">
        <v>0.291908004216412</v>
      </c>
      <c r="K567" s="2" t="n">
        <v>4.35834026633399</v>
      </c>
      <c r="L567" s="2" t="n">
        <v>0.617</v>
      </c>
      <c r="M567" s="2" t="n">
        <v>0.13</v>
      </c>
      <c r="N567" s="2" t="n">
        <v>9.509</v>
      </c>
      <c r="O567" s="2" t="s">
        <v>41</v>
      </c>
      <c r="P567" s="2" t="n">
        <v>451.2</v>
      </c>
      <c r="Q567" s="2" t="n">
        <v>265.1</v>
      </c>
      <c r="R567" s="2" t="n">
        <v>21.285</v>
      </c>
      <c r="S567" s="2" t="n">
        <v>0.587161267890211</v>
      </c>
      <c r="T567" s="2" t="n">
        <v>0.596300691768436</v>
      </c>
      <c r="U567" s="2" t="n">
        <v>-0.814815945327562</v>
      </c>
      <c r="V567" s="2" t="n">
        <v>0.494643861131407</v>
      </c>
      <c r="W567" s="2" t="n">
        <v>0.0152487151415327</v>
      </c>
      <c r="X567" s="2" t="n">
        <v>0.0575271134281787</v>
      </c>
      <c r="Y567" s="2" t="n">
        <v>0.150466109259799</v>
      </c>
      <c r="Z567" s="2" t="n">
        <v>0.183136531753659</v>
      </c>
      <c r="AA567" s="2" t="n">
        <v>0.182932303384383</v>
      </c>
      <c r="AB567" s="2" t="n">
        <v>0.245039093206606</v>
      </c>
      <c r="AC567" s="2" t="n">
        <v>0.0803090630240038</v>
      </c>
      <c r="AD567" s="2" t="n">
        <v>0.0539315102155902</v>
      </c>
      <c r="AE567" s="2" t="n">
        <v>0.0415978142145512</v>
      </c>
      <c r="AF567" s="2" t="n">
        <v>0.0050604615132288</v>
      </c>
      <c r="AG567" s="2" t="n">
        <v>-0.227773154545589</v>
      </c>
      <c r="AH567" s="3" t="b">
        <f aca="false">TRUE()</f>
        <v>1</v>
      </c>
      <c r="AI567" s="3" t="n">
        <v>-0.834502571168342</v>
      </c>
      <c r="AJ567" s="3" t="b">
        <f aca="false">TRUE()</f>
        <v>1</v>
      </c>
      <c r="AK567" s="3" t="n">
        <v>0.650158420577034</v>
      </c>
      <c r="AL567" s="3" t="b">
        <f aca="false">TRUE()</f>
        <v>1</v>
      </c>
      <c r="AM567" s="3" t="n">
        <v>0.91417175878182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2</v>
      </c>
      <c r="E568" s="2" t="n">
        <v>14</v>
      </c>
      <c r="F568" s="2" t="n">
        <v>26.565051177078</v>
      </c>
      <c r="G568" s="2" t="n">
        <v>0.757575757575758</v>
      </c>
      <c r="H568" s="2" t="n">
        <v>0.995036790586083</v>
      </c>
      <c r="I568" s="2" t="n">
        <v>0.0634856282693433</v>
      </c>
      <c r="J568" s="2" t="n">
        <v>0.22004343784814</v>
      </c>
      <c r="K568" s="2" t="n">
        <v>6.75743512710957</v>
      </c>
      <c r="L568" s="2" t="n">
        <v>0.65</v>
      </c>
      <c r="M568" s="2" t="n">
        <v>0.108</v>
      </c>
      <c r="N568" s="2" t="n">
        <v>14.153</v>
      </c>
      <c r="O568" s="2" t="s">
        <v>41</v>
      </c>
      <c r="P568" s="2" t="n">
        <v>196.6</v>
      </c>
      <c r="Q568" s="2" t="n">
        <v>86.2</v>
      </c>
      <c r="R568" s="2" t="n">
        <v>9.272</v>
      </c>
      <c r="S568" s="2" t="n">
        <v>0.208177711270156</v>
      </c>
      <c r="T568" s="2" t="n">
        <v>-0.211594933531399</v>
      </c>
      <c r="U568" s="2" t="n">
        <v>-0.5676358672431</v>
      </c>
      <c r="V568" s="2" t="n">
        <v>0.277088711500827</v>
      </c>
      <c r="W568" s="2" t="n">
        <v>0.0552002293277658</v>
      </c>
      <c r="X568" s="2" t="n">
        <v>0.0951405901129858</v>
      </c>
      <c r="Y568" s="2" t="n">
        <v>0.176193096140031</v>
      </c>
      <c r="Z568" s="2" t="n">
        <v>0.17014212758327</v>
      </c>
      <c r="AA568" s="2" t="n">
        <v>0.116332843823477</v>
      </c>
      <c r="AB568" s="2" t="n">
        <v>0.130854222288577</v>
      </c>
      <c r="AC568" s="2" t="n">
        <v>0.132586424755057</v>
      </c>
      <c r="AD568" s="2" t="n">
        <v>0.107235659135909</v>
      </c>
      <c r="AE568" s="2" t="n">
        <v>0.0658796065146273</v>
      </c>
      <c r="AF568" s="2" t="n">
        <v>0.00563542964606726</v>
      </c>
      <c r="AG568" s="2" t="n">
        <v>1.32974617936041</v>
      </c>
      <c r="AH568" s="3" t="b">
        <f aca="false">TRUE()</f>
        <v>1</v>
      </c>
      <c r="AI568" s="3" t="n">
        <v>-0.508374340715448</v>
      </c>
      <c r="AJ568" s="3" t="b">
        <f aca="false">TRUE()</f>
        <v>1</v>
      </c>
      <c r="AK568" s="3" t="n">
        <v>-0.086923556372595</v>
      </c>
      <c r="AL568" s="3" t="b">
        <f aca="false">TRUE()</f>
        <v>1</v>
      </c>
      <c r="AM568" s="3" t="n">
        <v>-1.2369324392401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2</v>
      </c>
      <c r="E569" s="2" t="n">
        <v>15</v>
      </c>
      <c r="F569" s="2" t="n">
        <v>36.869897645844</v>
      </c>
      <c r="G569" s="2" t="n">
        <v>0.509030418250951</v>
      </c>
      <c r="H569" s="2" t="n">
        <v>0.966898741123347</v>
      </c>
      <c r="I569" s="2" t="n">
        <v>0.0642680531817966</v>
      </c>
      <c r="J569" s="2" t="n">
        <v>0.19766559516092</v>
      </c>
      <c r="K569" s="2" t="n">
        <v>7.70629016467917</v>
      </c>
      <c r="L569" s="2" t="n">
        <v>0.628</v>
      </c>
      <c r="M569" s="2" t="n">
        <v>0.092</v>
      </c>
      <c r="N569" s="2" t="n">
        <v>16.015</v>
      </c>
      <c r="O569" s="2" t="s">
        <v>41</v>
      </c>
      <c r="P569" s="2" t="n">
        <v>279.9</v>
      </c>
      <c r="Q569" s="2" t="n">
        <v>230</v>
      </c>
      <c r="R569" s="2" t="n">
        <v>13.202</v>
      </c>
      <c r="S569" s="2" t="n">
        <v>0.531486115431267</v>
      </c>
      <c r="T569" s="2" t="n">
        <v>1.16764904631739</v>
      </c>
      <c r="U569" s="2" t="n">
        <v>0.711087063777263</v>
      </c>
      <c r="V569" s="2" t="n">
        <v>0.0404323290278741</v>
      </c>
      <c r="W569" s="2" t="n">
        <v>0.0115509311418454</v>
      </c>
      <c r="X569" s="2" t="n">
        <v>0.0390334752532541</v>
      </c>
      <c r="Y569" s="2" t="n">
        <v>0.218509086831971</v>
      </c>
      <c r="Z569" s="2" t="n">
        <v>0.11302213988386</v>
      </c>
      <c r="AA569" s="2" t="n">
        <v>0.155221862996517</v>
      </c>
      <c r="AB569" s="2" t="n">
        <v>0.0871733074404298</v>
      </c>
      <c r="AC569" s="2" t="n">
        <v>0.144757277852298</v>
      </c>
      <c r="AD569" s="2" t="n">
        <v>0.218944493974252</v>
      </c>
      <c r="AE569" s="2" t="n">
        <v>0.0117534117988346</v>
      </c>
      <c r="AF569" s="2" t="n">
        <v>0.0115849439685835</v>
      </c>
      <c r="AG569" s="2" t="n">
        <v>1.94575352873675</v>
      </c>
      <c r="AH569" s="3" t="b">
        <f aca="false">TRUE()</f>
        <v>1</v>
      </c>
      <c r="AI569" s="3" t="n">
        <v>-0.725793161017377</v>
      </c>
      <c r="AJ569" s="3" t="b">
        <f aca="false">TRUE()</f>
        <v>1</v>
      </c>
      <c r="AK569" s="3" t="n">
        <v>-0.622983175972325</v>
      </c>
      <c r="AL569" s="3" t="b">
        <f aca="false">TRUE()</f>
        <v>1</v>
      </c>
      <c r="AM569" s="3" t="n">
        <v>-0.53313440430207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2</v>
      </c>
      <c r="E570" s="2" t="n">
        <v>16</v>
      </c>
      <c r="F570" s="2" t="n">
        <v>17.1027289690524</v>
      </c>
      <c r="G570" s="2" t="n">
        <v>0.724292101341282</v>
      </c>
      <c r="H570" s="2" t="n">
        <v>0.984165284490305</v>
      </c>
      <c r="I570" s="2" t="n">
        <v>0.175395243407395</v>
      </c>
      <c r="J570" s="2" t="n">
        <v>0.359570998216341</v>
      </c>
      <c r="K570" s="2" t="n">
        <v>3.6192163950596</v>
      </c>
      <c r="L570" s="2" t="n">
        <v>0.629</v>
      </c>
      <c r="M570" s="2" t="n">
        <v>0.129</v>
      </c>
      <c r="N570" s="2" t="n">
        <v>8.109</v>
      </c>
      <c r="O570" s="2" t="s">
        <v>41</v>
      </c>
      <c r="P570" s="2" t="n">
        <v>316.1</v>
      </c>
      <c r="Q570" s="2" t="n">
        <v>150.5</v>
      </c>
      <c r="R570" s="2" t="n">
        <v>14.912</v>
      </c>
      <c r="S570" s="2" t="n">
        <v>-1</v>
      </c>
      <c r="T570" s="2" t="n">
        <v>-0.0619492227415846</v>
      </c>
      <c r="U570" s="2" t="n">
        <v>-1.03467210753428</v>
      </c>
      <c r="V570" s="2" t="n">
        <v>0.0972399857802119</v>
      </c>
      <c r="W570" s="2" t="n">
        <v>0.0972399857802119</v>
      </c>
      <c r="X570" s="2" t="n">
        <v>0.0292961653566354</v>
      </c>
      <c r="Y570" s="2" t="n">
        <v>0.0601795654126001</v>
      </c>
      <c r="Z570" s="2" t="n">
        <v>0.166222545998708</v>
      </c>
      <c r="AA570" s="2" t="n">
        <v>0.199406255893638</v>
      </c>
      <c r="AB570" s="2" t="n">
        <v>0.145228454554361</v>
      </c>
      <c r="AC570" s="2" t="n">
        <v>0.145354680509233</v>
      </c>
      <c r="AD570" s="2" t="n">
        <v>0.156696724355197</v>
      </c>
      <c r="AE570" s="2" t="n">
        <v>0.077443717818755</v>
      </c>
      <c r="AF570" s="2" t="n">
        <v>0.0201718901008732</v>
      </c>
      <c r="AG570" s="2" t="n">
        <v>-0.70762067474292</v>
      </c>
      <c r="AH570" s="3" t="b">
        <f aca="false">TRUE()</f>
        <v>1</v>
      </c>
      <c r="AI570" s="3" t="n">
        <v>-0.715910487367289</v>
      </c>
      <c r="AJ570" s="3" t="b">
        <f aca="false">TRUE()</f>
        <v>1</v>
      </c>
      <c r="AK570" s="3" t="n">
        <v>0.616654694352051</v>
      </c>
      <c r="AL570" s="3" t="b">
        <f aca="false">TRUE()</f>
        <v>1</v>
      </c>
      <c r="AM570" s="3" t="n">
        <v>-0.22728219704208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2</v>
      </c>
      <c r="E571" s="2" t="n">
        <v>18</v>
      </c>
      <c r="F571" s="2" t="n">
        <v>33.6900675259798</v>
      </c>
      <c r="G571" s="2" t="n">
        <v>0.582901554404145</v>
      </c>
      <c r="H571" s="2" t="n">
        <v>0.979544888604998</v>
      </c>
      <c r="I571" s="2" t="n">
        <v>0.0828931995270288</v>
      </c>
      <c r="J571" s="2" t="n">
        <v>0.249158313228051</v>
      </c>
      <c r="K571" s="2" t="n">
        <v>5.37050710598283</v>
      </c>
      <c r="L571" s="2" t="n">
        <v>0.593</v>
      </c>
      <c r="M571" s="2" t="n">
        <v>0.076</v>
      </c>
      <c r="N571" s="2" t="n">
        <v>11.334</v>
      </c>
      <c r="O571" s="2" t="s">
        <v>41</v>
      </c>
      <c r="P571" s="2" t="n">
        <v>257</v>
      </c>
      <c r="Q571" s="2" t="n">
        <v>148.1</v>
      </c>
      <c r="R571" s="2" t="n">
        <v>12.125</v>
      </c>
      <c r="S571" s="2" t="n">
        <v>0.63807355633774</v>
      </c>
      <c r="T571" s="2" t="n">
        <v>0.599393089210904</v>
      </c>
      <c r="U571" s="2" t="n">
        <v>-0.699539313225238</v>
      </c>
      <c r="V571" s="2" t="n">
        <v>0.0968232383125102</v>
      </c>
      <c r="W571" s="2" t="n">
        <v>0.191040991400203</v>
      </c>
      <c r="X571" s="2" t="n">
        <v>0.257497218821056</v>
      </c>
      <c r="Y571" s="2" t="n">
        <v>0.149813995634033</v>
      </c>
      <c r="Z571" s="2" t="n">
        <v>0.0494880097388453</v>
      </c>
      <c r="AA571" s="2" t="n">
        <v>0.094420156936163</v>
      </c>
      <c r="AB571" s="2" t="n">
        <v>0.164125640719742</v>
      </c>
      <c r="AC571" s="2" t="n">
        <v>0.178724753621715</v>
      </c>
      <c r="AD571" s="2" t="n">
        <v>0.0827781860765325</v>
      </c>
      <c r="AE571" s="2" t="n">
        <v>0.00683624633737578</v>
      </c>
      <c r="AF571" s="2" t="n">
        <v>0.0163157921145378</v>
      </c>
      <c r="AG571" s="2" t="n">
        <v>0.429336927955256</v>
      </c>
      <c r="AH571" s="3" t="b">
        <f aca="false">TRUE()</f>
        <v>1</v>
      </c>
      <c r="AI571" s="3" t="n">
        <v>-1.07168673877045</v>
      </c>
      <c r="AJ571" s="3" t="b">
        <f aca="false">TRUE()</f>
        <v>1</v>
      </c>
      <c r="AK571" s="3" t="n">
        <v>-1.15904279557206</v>
      </c>
      <c r="AL571" s="3" t="b">
        <f aca="false">TRUE()</f>
        <v>1</v>
      </c>
      <c r="AM571" s="3" t="n">
        <v>-0.72661549674003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2</v>
      </c>
      <c r="E572" s="2" t="n">
        <v>19</v>
      </c>
      <c r="F572" s="2" t="n">
        <v>27.8972710309476</v>
      </c>
      <c r="G572" s="2" t="n">
        <v>0.592286501377411</v>
      </c>
      <c r="H572" s="2" t="n">
        <v>0.970748257834081</v>
      </c>
      <c r="I572" s="2" t="n">
        <v>0.0971881072608497</v>
      </c>
      <c r="J572" s="2" t="n">
        <v>0.312483792872545</v>
      </c>
      <c r="K572" s="2" t="n">
        <v>4.74160220253435</v>
      </c>
      <c r="L572" s="2" t="n">
        <v>0.617</v>
      </c>
      <c r="M572" s="2" t="n">
        <v>0.092</v>
      </c>
      <c r="N572" s="2" t="n">
        <v>10.069</v>
      </c>
      <c r="O572" s="2" t="s">
        <v>41</v>
      </c>
      <c r="P572" s="2" t="n">
        <v>534.1</v>
      </c>
      <c r="Q572" s="2" t="n">
        <v>276.8</v>
      </c>
      <c r="R572" s="2" t="n">
        <v>25.191</v>
      </c>
      <c r="S572" s="2" t="n">
        <v>0.47191132420394</v>
      </c>
      <c r="T572" s="2" t="n">
        <v>0.21954108550094</v>
      </c>
      <c r="U572" s="2" t="n">
        <v>-1.23504734086688</v>
      </c>
      <c r="V572" s="2" t="n">
        <v>0.229653547100951</v>
      </c>
      <c r="W572" s="2" t="n">
        <v>0.0680882825147821</v>
      </c>
      <c r="X572" s="2" t="n">
        <v>0.016564957838153</v>
      </c>
      <c r="Y572" s="2" t="n">
        <v>0.0559551027586315</v>
      </c>
      <c r="Z572" s="2" t="n">
        <v>0.178228060391189</v>
      </c>
      <c r="AA572" s="2" t="n">
        <v>0.25856622393902</v>
      </c>
      <c r="AB572" s="2" t="n">
        <v>0.206865658473907</v>
      </c>
      <c r="AC572" s="2" t="n">
        <v>0.221258531066971</v>
      </c>
      <c r="AD572" s="2" t="n">
        <v>0.0358285937684267</v>
      </c>
      <c r="AE572" s="2" t="n">
        <v>0.0138928263566719</v>
      </c>
      <c r="AF572" s="2" t="n">
        <v>0.0128400454070295</v>
      </c>
      <c r="AG572" s="2" t="n">
        <v>0.0210447998179698</v>
      </c>
      <c r="AH572" s="3" t="b">
        <f aca="false">TRUE()</f>
        <v>1</v>
      </c>
      <c r="AI572" s="3" t="n">
        <v>-0.834502571168342</v>
      </c>
      <c r="AJ572" s="3" t="b">
        <f aca="false">TRUE()</f>
        <v>1</v>
      </c>
      <c r="AK572" s="3" t="n">
        <v>-0.622983175972325</v>
      </c>
      <c r="AL572" s="3" t="b">
        <f aca="false">TRUE()</f>
        <v>1</v>
      </c>
      <c r="AM572" s="3" t="n">
        <v>1.6145902113192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2</v>
      </c>
      <c r="E573" s="2" t="n">
        <v>20</v>
      </c>
      <c r="F573" s="2" t="n">
        <v>43.1523897340054</v>
      </c>
      <c r="G573" s="2" t="n">
        <v>0.606038820992092</v>
      </c>
      <c r="H573" s="2" t="n">
        <v>0.990969732577226</v>
      </c>
      <c r="I573" s="2" t="n">
        <v>0.0742796495648265</v>
      </c>
      <c r="J573" s="2" t="n">
        <v>0.210012565492297</v>
      </c>
      <c r="K573" s="2" t="n">
        <v>6.60183538564585</v>
      </c>
      <c r="L573" s="2" t="n">
        <v>0.578</v>
      </c>
      <c r="M573" s="2" t="n">
        <v>0.086</v>
      </c>
      <c r="N573" s="2" t="n">
        <v>13.909</v>
      </c>
      <c r="O573" s="2" t="s">
        <v>41</v>
      </c>
      <c r="P573" s="2" t="n">
        <v>345.6</v>
      </c>
      <c r="Q573" s="2" t="n">
        <v>192.6</v>
      </c>
      <c r="R573" s="2" t="n">
        <v>16.301</v>
      </c>
      <c r="S573" s="2" t="n">
        <v>0.304394886691206</v>
      </c>
      <c r="T573" s="2" t="n">
        <v>0.558027189799467</v>
      </c>
      <c r="U573" s="2" t="n">
        <v>-0.4585758086563</v>
      </c>
      <c r="V573" s="2" t="n">
        <v>0.02069070365363</v>
      </c>
      <c r="W573" s="2" t="n">
        <v>0.032463157580688</v>
      </c>
      <c r="X573" s="2" t="n">
        <v>0.019707429274523</v>
      </c>
      <c r="Y573" s="2" t="n">
        <v>0.0760063525851102</v>
      </c>
      <c r="Z573" s="2" t="n">
        <v>0.197768525513372</v>
      </c>
      <c r="AA573" s="2" t="n">
        <v>0.127752482390398</v>
      </c>
      <c r="AB573" s="2" t="n">
        <v>0.0588823310038996</v>
      </c>
      <c r="AC573" s="2" t="n">
        <v>0.126395225700612</v>
      </c>
      <c r="AD573" s="2" t="n">
        <v>0.106555665780664</v>
      </c>
      <c r="AE573" s="2" t="n">
        <v>0.146320455274163</v>
      </c>
      <c r="AF573" s="2" t="n">
        <v>0.140611532477259</v>
      </c>
      <c r="AG573" s="2" t="n">
        <v>1.22872907926868</v>
      </c>
      <c r="AH573" s="3" t="b">
        <f aca="false">TRUE()</f>
        <v>1</v>
      </c>
      <c r="AI573" s="3" t="n">
        <v>-1.21992684352176</v>
      </c>
      <c r="AJ573" s="3" t="b">
        <f aca="false">TRUE()</f>
        <v>1</v>
      </c>
      <c r="AK573" s="3" t="n">
        <v>-0.824005533322224</v>
      </c>
      <c r="AL573" s="3" t="b">
        <f aca="false">TRUE()</f>
        <v>1</v>
      </c>
      <c r="AM573" s="3" t="n">
        <v>0.021962005006808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2</v>
      </c>
      <c r="E574" s="2" t="n">
        <v>21</v>
      </c>
      <c r="F574" s="2" t="n">
        <v>26.565051177078</v>
      </c>
      <c r="G574" s="2" t="n">
        <v>0.797077922077922</v>
      </c>
      <c r="H574" s="2" t="n">
        <v>0.981751106737218</v>
      </c>
      <c r="I574" s="2" t="n">
        <v>0.125032123292993</v>
      </c>
      <c r="J574" s="2" t="n">
        <v>0.361364848857797</v>
      </c>
      <c r="K574" s="2" t="n">
        <v>3.7385318230701</v>
      </c>
      <c r="L574" s="2" t="n">
        <v>0.626</v>
      </c>
      <c r="M574" s="2" t="n">
        <v>0.099</v>
      </c>
      <c r="N574" s="2" t="n">
        <v>8.055</v>
      </c>
      <c r="O574" s="2" t="s">
        <v>41</v>
      </c>
      <c r="P574" s="2" t="n">
        <v>287.5</v>
      </c>
      <c r="Q574" s="2" t="n">
        <v>152.3</v>
      </c>
      <c r="R574" s="2" t="n">
        <v>13.563</v>
      </c>
      <c r="S574" s="2" t="n">
        <v>0.606949149905396</v>
      </c>
      <c r="T574" s="2" t="n">
        <v>-0.0162382936383373</v>
      </c>
      <c r="U574" s="2" t="n">
        <v>-1.30058895074156</v>
      </c>
      <c r="V574" s="2" t="n">
        <v>0.483754525121192</v>
      </c>
      <c r="W574" s="2" t="n">
        <v>0.00591772525985923</v>
      </c>
      <c r="X574" s="2" t="n">
        <v>0.134061611831411</v>
      </c>
      <c r="Y574" s="2" t="n">
        <v>0.14856809094662</v>
      </c>
      <c r="Z574" s="2" t="n">
        <v>0.171963736120635</v>
      </c>
      <c r="AA574" s="2" t="n">
        <v>0.16739101087041</v>
      </c>
      <c r="AB574" s="2" t="n">
        <v>0.215237710108687</v>
      </c>
      <c r="AC574" s="2" t="n">
        <v>0.125056886477696</v>
      </c>
      <c r="AD574" s="2" t="n">
        <v>0.0139666087787684</v>
      </c>
      <c r="AE574" s="2" t="n">
        <v>0.00824527597901889</v>
      </c>
      <c r="AF574" s="2" t="n">
        <v>0.0155090688867533</v>
      </c>
      <c r="AG574" s="2" t="n">
        <v>-0.630159758545734</v>
      </c>
      <c r="AH574" s="3" t="b">
        <f aca="false">TRUE()</f>
        <v>1</v>
      </c>
      <c r="AI574" s="3" t="n">
        <v>-0.745558508317552</v>
      </c>
      <c r="AJ574" s="3" t="b">
        <f aca="false">TRUE()</f>
        <v>1</v>
      </c>
      <c r="AK574" s="3" t="n">
        <v>-0.388457092397443</v>
      </c>
      <c r="AL574" s="3" t="b">
        <f aca="false">TRUE()</f>
        <v>1</v>
      </c>
      <c r="AM574" s="3" t="n">
        <v>-0.46892233868948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2</v>
      </c>
      <c r="E575" s="2" t="n">
        <v>22</v>
      </c>
      <c r="F575" s="2" t="n">
        <v>18.434948822922</v>
      </c>
      <c r="G575" s="2" t="n">
        <v>0.77956204379562</v>
      </c>
      <c r="H575" s="2" t="n">
        <v>0.988315795233881</v>
      </c>
      <c r="I575" s="2" t="n">
        <v>0.121023481112242</v>
      </c>
      <c r="J575" s="2" t="n">
        <v>0.329679237565278</v>
      </c>
      <c r="K575" s="2" t="n">
        <v>4.08807367011307</v>
      </c>
      <c r="L575" s="2" t="n">
        <v>0.586</v>
      </c>
      <c r="M575" s="2" t="n">
        <v>0.073</v>
      </c>
      <c r="N575" s="2" t="n">
        <v>8.873</v>
      </c>
      <c r="O575" s="2" t="s">
        <v>41</v>
      </c>
      <c r="P575" s="2" t="n">
        <v>315.6</v>
      </c>
      <c r="Q575" s="2" t="n">
        <v>182.7</v>
      </c>
      <c r="R575" s="2" t="n">
        <v>14.885</v>
      </c>
      <c r="S575" s="2" t="n">
        <v>0.197431620819565</v>
      </c>
      <c r="T575" s="2" t="n">
        <v>0.632392547797735</v>
      </c>
      <c r="U575" s="2" t="n">
        <v>-1.01444696256146</v>
      </c>
      <c r="V575" s="2" t="n">
        <v>0.268630928140137</v>
      </c>
      <c r="W575" s="2" t="n">
        <v>0.0361661524175209</v>
      </c>
      <c r="X575" s="2" t="n">
        <v>0.0270732285676723</v>
      </c>
      <c r="Y575" s="2" t="n">
        <v>0.0658800534463154</v>
      </c>
      <c r="Z575" s="2" t="n">
        <v>0.195026322178163</v>
      </c>
      <c r="AA575" s="2" t="n">
        <v>0.207630709666868</v>
      </c>
      <c r="AB575" s="2" t="n">
        <v>0.213182509905069</v>
      </c>
      <c r="AC575" s="2" t="n">
        <v>0.177715311242851</v>
      </c>
      <c r="AD575" s="2" t="n">
        <v>0.0576433579592163</v>
      </c>
      <c r="AE575" s="2" t="n">
        <v>0.0336041497360271</v>
      </c>
      <c r="AF575" s="2" t="n">
        <v>0.022244357297818</v>
      </c>
      <c r="AG575" s="2" t="n">
        <v>-0.403233264858596</v>
      </c>
      <c r="AH575" s="3" t="b">
        <f aca="false">TRUE()</f>
        <v>1</v>
      </c>
      <c r="AI575" s="3" t="n">
        <v>-1.14086545432106</v>
      </c>
      <c r="AJ575" s="3" t="b">
        <f aca="false">TRUE()</f>
        <v>1</v>
      </c>
      <c r="AK575" s="3" t="n">
        <v>-1.25955397424701</v>
      </c>
      <c r="AL575" s="3" t="b">
        <f aca="false">TRUE()</f>
        <v>1</v>
      </c>
      <c r="AM575" s="3" t="n">
        <v>-0.23150667504291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2</v>
      </c>
      <c r="E576" s="2" t="n">
        <v>23</v>
      </c>
      <c r="F576" s="2" t="n">
        <v>17.1027289690524</v>
      </c>
      <c r="G576" s="2" t="n">
        <v>0.789592760180995</v>
      </c>
      <c r="H576" s="2" t="n">
        <v>0.975642250866853</v>
      </c>
      <c r="I576" s="2" t="n">
        <v>0.231196982888955</v>
      </c>
      <c r="J576" s="2" t="n">
        <v>0.440854784556802</v>
      </c>
      <c r="K576" s="2" t="n">
        <v>2.72044514553838</v>
      </c>
      <c r="L576" s="2" t="n">
        <v>0.608</v>
      </c>
      <c r="M576" s="2" t="n">
        <v>0.103</v>
      </c>
      <c r="N576" s="2" t="n">
        <v>6.209</v>
      </c>
      <c r="O576" s="2" t="s">
        <v>41</v>
      </c>
      <c r="P576" s="2" t="n">
        <v>563.9</v>
      </c>
      <c r="Q576" s="2" t="n">
        <v>272.5</v>
      </c>
      <c r="R576" s="2" t="n">
        <v>26.598</v>
      </c>
      <c r="S576" s="2" t="n">
        <v>0.473673404747387</v>
      </c>
      <c r="T576" s="2" t="n">
        <v>0.0757792260211921</v>
      </c>
      <c r="U576" s="2" t="n">
        <v>-1.24118741622292</v>
      </c>
      <c r="V576" s="2" t="n">
        <v>0.0536450796452969</v>
      </c>
      <c r="W576" s="2" t="n">
        <v>0.0536450796452969</v>
      </c>
      <c r="X576" s="2" t="n">
        <v>0.0288096161967283</v>
      </c>
      <c r="Y576" s="2" t="n">
        <v>0.0735452040253555</v>
      </c>
      <c r="Z576" s="2" t="n">
        <v>0.142441732998361</v>
      </c>
      <c r="AA576" s="2" t="n">
        <v>0.181911651753203</v>
      </c>
      <c r="AB576" s="2" t="n">
        <v>0.186920879270816</v>
      </c>
      <c r="AC576" s="2" t="n">
        <v>0.171229311535153</v>
      </c>
      <c r="AD576" s="2" t="n">
        <v>0.109631966769472</v>
      </c>
      <c r="AE576" s="2" t="n">
        <v>0.0672739088241351</v>
      </c>
      <c r="AF576" s="2" t="n">
        <v>0.0382357286267766</v>
      </c>
      <c r="AG576" s="2" t="n">
        <v>-1.29111306630079</v>
      </c>
      <c r="AH576" s="3" t="b">
        <f aca="false">TRUE()</f>
        <v>1</v>
      </c>
      <c r="AI576" s="3" t="n">
        <v>-0.923446634019131</v>
      </c>
      <c r="AJ576" s="3" t="b">
        <f aca="false">TRUE()</f>
        <v>1</v>
      </c>
      <c r="AK576" s="3" t="n">
        <v>-0.254442187497511</v>
      </c>
      <c r="AL576" s="3" t="b">
        <f aca="false">TRUE()</f>
        <v>1</v>
      </c>
      <c r="AM576" s="3" t="n">
        <v>1.866369100168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2</v>
      </c>
      <c r="E577" s="2" t="n">
        <v>25</v>
      </c>
      <c r="F577" s="2" t="n">
        <v>18.434948822922</v>
      </c>
      <c r="G577" s="2" t="n">
        <v>0.862646566164154</v>
      </c>
      <c r="H577" s="2" t="n">
        <v>0.989436842634321</v>
      </c>
      <c r="I577" s="2" t="n">
        <v>0.100910798020715</v>
      </c>
      <c r="J577" s="2" t="n">
        <v>0.344240320502553</v>
      </c>
      <c r="K577" s="2" t="n">
        <v>3.98904820506287</v>
      </c>
      <c r="L577" s="2" t="n">
        <v>0.586</v>
      </c>
      <c r="M577" s="2" t="n">
        <v>0.072</v>
      </c>
      <c r="N577" s="2" t="n">
        <v>8.609</v>
      </c>
      <c r="O577" s="2" t="s">
        <v>41</v>
      </c>
      <c r="P577" s="2" t="n">
        <v>242</v>
      </c>
      <c r="Q577" s="2" t="n">
        <v>121.6</v>
      </c>
      <c r="R577" s="2" t="n">
        <v>11.413</v>
      </c>
      <c r="S577" s="2" t="n">
        <v>0.40931702351919</v>
      </c>
      <c r="T577" s="2" t="n">
        <v>0.532383237446541</v>
      </c>
      <c r="U577" s="2" t="n">
        <v>-0.779229106547029</v>
      </c>
      <c r="V577" s="2" t="n">
        <v>0.31637205481253</v>
      </c>
      <c r="W577" s="2" t="n">
        <v>0.0873105392479654</v>
      </c>
      <c r="X577" s="2" t="n">
        <v>0.0484242154604759</v>
      </c>
      <c r="Y577" s="2" t="n">
        <v>0.114270675829156</v>
      </c>
      <c r="Z577" s="2" t="n">
        <v>0.207843730385555</v>
      </c>
      <c r="AA577" s="2" t="n">
        <v>0.208327396012686</v>
      </c>
      <c r="AB577" s="2" t="n">
        <v>0.221172252434945</v>
      </c>
      <c r="AC577" s="2" t="n">
        <v>0.116041694705427</v>
      </c>
      <c r="AD577" s="2" t="n">
        <v>0.0438885303494474</v>
      </c>
      <c r="AE577" s="2" t="n">
        <v>0.0296718914735609</v>
      </c>
      <c r="AF577" s="2" t="n">
        <v>0.0103596133487475</v>
      </c>
      <c r="AG577" s="2" t="n">
        <v>-0.467521709174156</v>
      </c>
      <c r="AH577" s="3" t="b">
        <f aca="false">TRUE()</f>
        <v>1</v>
      </c>
      <c r="AI577" s="3" t="n">
        <v>-1.14086545432106</v>
      </c>
      <c r="AJ577" s="3" t="b">
        <f aca="false">TRUE()</f>
        <v>1</v>
      </c>
      <c r="AK577" s="3" t="n">
        <v>-1.29305770047199</v>
      </c>
      <c r="AL577" s="3" t="b">
        <f aca="false">TRUE()</f>
        <v>1</v>
      </c>
      <c r="AM577" s="3" t="n">
        <v>-0.85334983676489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2</v>
      </c>
      <c r="E578" s="2" t="n">
        <v>26</v>
      </c>
      <c r="F578" s="2" t="n">
        <v>16.504361381755</v>
      </c>
      <c r="G578" s="2" t="n">
        <v>0.886363636363636</v>
      </c>
      <c r="H578" s="2" t="n">
        <v>0.972013393047051</v>
      </c>
      <c r="I578" s="2" t="n">
        <v>0.281604965470726</v>
      </c>
      <c r="J578" s="2" t="n">
        <v>0.515894468281785</v>
      </c>
      <c r="K578" s="2" t="n">
        <v>2.07940779729839</v>
      </c>
      <c r="L578" s="2" t="n">
        <v>0.513</v>
      </c>
      <c r="M578" s="2" t="n">
        <v>0.098</v>
      </c>
      <c r="N578" s="2" t="n">
        <v>4.705</v>
      </c>
      <c r="O578" s="2" t="s">
        <v>41</v>
      </c>
      <c r="P578" s="2" t="n">
        <v>263.5</v>
      </c>
      <c r="Q578" s="2" t="n">
        <v>105.7</v>
      </c>
      <c r="R578" s="2" t="n">
        <v>12.43</v>
      </c>
      <c r="S578" s="2" t="n">
        <v>1.45452670420919E-008</v>
      </c>
      <c r="T578" s="2" t="n">
        <v>-0.142878903612338</v>
      </c>
      <c r="U578" s="2" t="n">
        <v>-1.19759313996472</v>
      </c>
      <c r="V578" s="2" t="n">
        <v>0.481837789911155</v>
      </c>
      <c r="W578" s="2" t="n">
        <v>0.136561389217114</v>
      </c>
      <c r="X578" s="2" t="n">
        <v>0.149062114384293</v>
      </c>
      <c r="Y578" s="2" t="n">
        <v>0.163717513301055</v>
      </c>
      <c r="Z578" s="2" t="n">
        <v>0.197900148928268</v>
      </c>
      <c r="AA578" s="2" t="n">
        <v>0.17147362896773</v>
      </c>
      <c r="AB578" s="2" t="n">
        <v>0.15456980024834</v>
      </c>
      <c r="AC578" s="2" t="n">
        <v>0.0878124293475844</v>
      </c>
      <c r="AD578" s="2" t="n">
        <v>0.0446495878044042</v>
      </c>
      <c r="AE578" s="2" t="n">
        <v>0.0174975812300828</v>
      </c>
      <c r="AF578" s="2" t="n">
        <v>0.0133171957882428</v>
      </c>
      <c r="AG578" s="2" t="n">
        <v>-1.70728171388685</v>
      </c>
      <c r="AH578" s="3" t="b">
        <f aca="false">TRUE()</f>
        <v>1</v>
      </c>
      <c r="AI578" s="3" t="n">
        <v>-1.86230063077746</v>
      </c>
      <c r="AJ578" s="3" t="b">
        <f aca="false">TRUE()</f>
        <v>1</v>
      </c>
      <c r="AK578" s="3" t="n">
        <v>-0.421960818622426</v>
      </c>
      <c r="AL578" s="3" t="b">
        <f aca="false">TRUE()</f>
        <v>1</v>
      </c>
      <c r="AM578" s="3" t="n">
        <v>-0.67169728272925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2</v>
      </c>
      <c r="E579" s="2" t="n">
        <v>28</v>
      </c>
      <c r="F579" s="2" t="n">
        <v>30.3432488842396</v>
      </c>
      <c r="G579" s="2" t="n">
        <v>0.802371541501976</v>
      </c>
      <c r="H579" s="2" t="n">
        <v>0.98871331343099</v>
      </c>
      <c r="I579" s="2" t="n">
        <v>0.138021161043737</v>
      </c>
      <c r="J579" s="2" t="n">
        <v>0.333255802093425</v>
      </c>
      <c r="K579" s="2" t="n">
        <v>4.36772915235054</v>
      </c>
      <c r="L579" s="2" t="n">
        <v>0.636</v>
      </c>
      <c r="M579" s="2" t="n">
        <v>0.102</v>
      </c>
      <c r="N579" s="2" t="n">
        <v>9.486</v>
      </c>
      <c r="O579" s="2" t="s">
        <v>41</v>
      </c>
      <c r="P579" s="2" t="n">
        <v>363.1</v>
      </c>
      <c r="Q579" s="2" t="n">
        <v>259.2</v>
      </c>
      <c r="R579" s="2" t="n">
        <v>17.126</v>
      </c>
      <c r="S579" s="2" t="n">
        <v>0.503982086836791</v>
      </c>
      <c r="T579" s="2" t="n">
        <v>0.321795266882494</v>
      </c>
      <c r="U579" s="2" t="n">
        <v>-1.37713261656517</v>
      </c>
      <c r="V579" s="2" t="n">
        <v>0.518759113898767</v>
      </c>
      <c r="W579" s="2" t="n">
        <v>0.0781352424226988</v>
      </c>
      <c r="X579" s="2" t="n">
        <v>0.040606170689083</v>
      </c>
      <c r="Y579" s="2" t="n">
        <v>0.0850425029950423</v>
      </c>
      <c r="Z579" s="2" t="n">
        <v>0.223989691752728</v>
      </c>
      <c r="AA579" s="2" t="n">
        <v>0.228313297369696</v>
      </c>
      <c r="AB579" s="2" t="n">
        <v>0.220845361369372</v>
      </c>
      <c r="AC579" s="2" t="n">
        <v>0.140930238281838</v>
      </c>
      <c r="AD579" s="2" t="n">
        <v>0.038319466928718</v>
      </c>
      <c r="AE579" s="2" t="n">
        <v>0.019488439017023</v>
      </c>
      <c r="AF579" s="2" t="n">
        <v>0.00246483159649969</v>
      </c>
      <c r="AG579" s="2" t="n">
        <v>-0.221677784273368</v>
      </c>
      <c r="AH579" s="3" t="b">
        <f aca="false">TRUE()</f>
        <v>1</v>
      </c>
      <c r="AI579" s="3" t="n">
        <v>-0.646731771816676</v>
      </c>
      <c r="AJ579" s="3" t="b">
        <f aca="false">TRUE()</f>
        <v>1</v>
      </c>
      <c r="AK579" s="3" t="n">
        <v>-0.287945913722494</v>
      </c>
      <c r="AL579" s="3" t="b">
        <f aca="false">TRUE()</f>
        <v>1</v>
      </c>
      <c r="AM579" s="3" t="n">
        <v>0.16981873503581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2</v>
      </c>
      <c r="E580" s="2" t="n">
        <v>29</v>
      </c>
      <c r="F580" s="2" t="n">
        <v>18.434948822922</v>
      </c>
      <c r="G580" s="2" t="n">
        <v>0.822323462414579</v>
      </c>
      <c r="H580" s="2" t="n">
        <v>0.982991325568742</v>
      </c>
      <c r="I580" s="2" t="n">
        <v>0.198806001578458</v>
      </c>
      <c r="J580" s="2" t="n">
        <v>0.382152001430541</v>
      </c>
      <c r="K580" s="2" t="n">
        <v>3.01964369913291</v>
      </c>
      <c r="L580" s="2" t="n">
        <v>0.511</v>
      </c>
      <c r="M580" s="2" t="n">
        <v>0.086</v>
      </c>
      <c r="N580" s="2" t="n">
        <v>6.724</v>
      </c>
      <c r="O580" s="2" t="s">
        <v>41</v>
      </c>
      <c r="P580" s="2" t="n">
        <v>410.2</v>
      </c>
      <c r="Q580" s="2" t="n">
        <v>197</v>
      </c>
      <c r="R580" s="2" t="n">
        <v>19.348</v>
      </c>
      <c r="S580" s="2" t="n">
        <v>0.369351380521525</v>
      </c>
      <c r="T580" s="2" t="n">
        <v>-0.13958588971859</v>
      </c>
      <c r="U580" s="2" t="n">
        <v>-1.43658380107285</v>
      </c>
      <c r="V580" s="2" t="n">
        <v>0.00225668956319103</v>
      </c>
      <c r="W580" s="2" t="n">
        <v>0.00225668956319103</v>
      </c>
      <c r="X580" s="2" t="n">
        <v>0.00453795354267674</v>
      </c>
      <c r="Y580" s="2" t="n">
        <v>0.0455650605676896</v>
      </c>
      <c r="Z580" s="2" t="n">
        <v>0.152997903949814</v>
      </c>
      <c r="AA580" s="2" t="n">
        <v>0.202315343654324</v>
      </c>
      <c r="AB580" s="2" t="n">
        <v>0.208604814260721</v>
      </c>
      <c r="AC580" s="2" t="n">
        <v>0.204256284823487</v>
      </c>
      <c r="AD580" s="2" t="n">
        <v>0.130468885692349</v>
      </c>
      <c r="AE580" s="2" t="n">
        <v>0.0364066246090893</v>
      </c>
      <c r="AF580" s="2" t="n">
        <v>0.0148471288998501</v>
      </c>
      <c r="AG580" s="2" t="n">
        <v>-1.09687000425299</v>
      </c>
      <c r="AH580" s="3" t="b">
        <f aca="false">TRUE()</f>
        <v>1</v>
      </c>
      <c r="AI580" s="3" t="n">
        <v>-1.88206597807764</v>
      </c>
      <c r="AJ580" s="3" t="b">
        <f aca="false">TRUE()</f>
        <v>1</v>
      </c>
      <c r="AK580" s="3" t="n">
        <v>-0.824005533322224</v>
      </c>
      <c r="AL580" s="3" t="b">
        <f aca="false">TRUE()</f>
        <v>1</v>
      </c>
      <c r="AM580" s="3" t="n">
        <v>0.56776456271387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2</v>
      </c>
      <c r="E581" s="2" t="n">
        <v>31</v>
      </c>
      <c r="F581" s="2" t="n">
        <v>24.2277453179541</v>
      </c>
      <c r="G581" s="2" t="n">
        <v>0.78619153674833</v>
      </c>
      <c r="H581" s="2" t="n">
        <v>0.986406028701346</v>
      </c>
      <c r="I581" s="2" t="n">
        <v>0.155627963743599</v>
      </c>
      <c r="J581" s="2" t="n">
        <v>0.346196536954439</v>
      </c>
      <c r="K581" s="2" t="n">
        <v>3.26055194538552</v>
      </c>
      <c r="L581" s="2" t="n">
        <v>0.53</v>
      </c>
      <c r="M581" s="2" t="n">
        <v>0.095</v>
      </c>
      <c r="N581" s="2" t="n">
        <v>7.059</v>
      </c>
      <c r="O581" s="2" t="s">
        <v>41</v>
      </c>
      <c r="P581" s="2" t="n">
        <v>273.6</v>
      </c>
      <c r="Q581" s="2" t="n">
        <v>107</v>
      </c>
      <c r="R581" s="2" t="n">
        <v>12.903</v>
      </c>
      <c r="S581" s="2" t="n">
        <v>3.41607084500048E-017</v>
      </c>
      <c r="T581" s="2" t="n">
        <v>0.122560854513759</v>
      </c>
      <c r="U581" s="2" t="n">
        <v>-1.16233714418362</v>
      </c>
      <c r="V581" s="2" t="n">
        <v>0.0775174425504418</v>
      </c>
      <c r="W581" s="2" t="n">
        <v>0.0274861005627459</v>
      </c>
      <c r="X581" s="2" t="n">
        <v>0.0961737773075334</v>
      </c>
      <c r="Y581" s="2" t="n">
        <v>0.0986901320509089</v>
      </c>
      <c r="Z581" s="2" t="n">
        <v>0.11825509882744</v>
      </c>
      <c r="AA581" s="2" t="n">
        <v>0.15593435936375</v>
      </c>
      <c r="AB581" s="2" t="n">
        <v>0.190270996343793</v>
      </c>
      <c r="AC581" s="2" t="n">
        <v>0.182728431808393</v>
      </c>
      <c r="AD581" s="2" t="n">
        <v>0.115664191284431</v>
      </c>
      <c r="AE581" s="2" t="n">
        <v>0.0329309610319939</v>
      </c>
      <c r="AF581" s="2" t="n">
        <v>0.00935205198175672</v>
      </c>
      <c r="AG581" s="2" t="n">
        <v>-0.940469664537151</v>
      </c>
      <c r="AH581" s="3" t="b">
        <f aca="false">TRUE()</f>
        <v>1</v>
      </c>
      <c r="AI581" s="3" t="n">
        <v>-1.69429517872597</v>
      </c>
      <c r="AJ581" s="3" t="b">
        <f aca="false">TRUE()</f>
        <v>1</v>
      </c>
      <c r="AK581" s="3" t="n">
        <v>-0.522471997297376</v>
      </c>
      <c r="AL581" s="3" t="b">
        <f aca="false">TRUE()</f>
        <v>1</v>
      </c>
      <c r="AM581" s="3" t="n">
        <v>-0.58636282711251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2</v>
      </c>
      <c r="E582" s="2" t="n">
        <v>32</v>
      </c>
      <c r="F582" s="2" t="n">
        <v>39.8055710922652</v>
      </c>
      <c r="G582" s="2" t="n">
        <v>0.697566628041715</v>
      </c>
      <c r="H582" s="2" t="n">
        <v>0.980302919961013</v>
      </c>
      <c r="I582" s="2" t="n">
        <v>0.117957864870817</v>
      </c>
      <c r="J582" s="2" t="n">
        <v>0.316638800570466</v>
      </c>
      <c r="K582" s="2" t="n">
        <v>4.49972650363897</v>
      </c>
      <c r="L582" s="2" t="n">
        <v>0.629</v>
      </c>
      <c r="M582" s="2" t="n">
        <v>0.109</v>
      </c>
      <c r="N582" s="2" t="n">
        <v>9.74</v>
      </c>
      <c r="O582" s="2" t="s">
        <v>41</v>
      </c>
      <c r="P582" s="2" t="n">
        <v>242.4</v>
      </c>
      <c r="Q582" s="2" t="n">
        <v>131.4</v>
      </c>
      <c r="R582" s="2" t="n">
        <v>11.436</v>
      </c>
      <c r="S582" s="2" t="n">
        <v>0.449491683758728</v>
      </c>
      <c r="T582" s="2" t="n">
        <v>0.247946299715983</v>
      </c>
      <c r="U582" s="2" t="n">
        <v>-0.935462543843094</v>
      </c>
      <c r="V582" s="2" t="n">
        <v>0.161631622791592</v>
      </c>
      <c r="W582" s="2" t="n">
        <v>0.113866762565147</v>
      </c>
      <c r="X582" s="2" t="n">
        <v>0.0144383239556116</v>
      </c>
      <c r="Y582" s="2" t="n">
        <v>0.0588544274086527</v>
      </c>
      <c r="Z582" s="2" t="n">
        <v>0.207705502367783</v>
      </c>
      <c r="AA582" s="2" t="n">
        <v>0.205568005277828</v>
      </c>
      <c r="AB582" s="2" t="n">
        <v>0.112040007005799</v>
      </c>
      <c r="AC582" s="2" t="n">
        <v>0.158431066245542</v>
      </c>
      <c r="AD582" s="2" t="n">
        <v>0.149430093601474</v>
      </c>
      <c r="AE582" s="2" t="n">
        <v>0.0562333397401813</v>
      </c>
      <c r="AF582" s="2" t="n">
        <v>0.0372992343971285</v>
      </c>
      <c r="AG582" s="2" t="n">
        <v>-0.135983621021462</v>
      </c>
      <c r="AH582" s="3" t="b">
        <f aca="false">TRUE()</f>
        <v>1</v>
      </c>
      <c r="AI582" s="3" t="n">
        <v>-0.715910487367289</v>
      </c>
      <c r="AJ582" s="3" t="b">
        <f aca="false">TRUE()</f>
        <v>1</v>
      </c>
      <c r="AK582" s="3" t="n">
        <v>-0.0534198301476119</v>
      </c>
      <c r="AL582" s="3" t="b">
        <f aca="false">TRUE()</f>
        <v>1</v>
      </c>
      <c r="AM582" s="3" t="n">
        <v>-0.84997025436422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2</v>
      </c>
      <c r="E583" s="2" t="n">
        <v>33</v>
      </c>
      <c r="F583" s="2" t="n">
        <v>63.434948822922</v>
      </c>
      <c r="G583" s="2" t="n">
        <v>0.656770130454341</v>
      </c>
      <c r="H583" s="2" t="n">
        <v>0.996568293461583</v>
      </c>
      <c r="I583" s="2" t="n">
        <v>0.0656355389913614</v>
      </c>
      <c r="J583" s="2" t="n">
        <v>0.173222989712438</v>
      </c>
      <c r="K583" s="2" t="n">
        <v>9.80082765830006</v>
      </c>
      <c r="L583" s="2" t="n">
        <v>0.67</v>
      </c>
      <c r="M583" s="2" t="n">
        <v>0.079</v>
      </c>
      <c r="N583" s="2" t="n">
        <v>20.266</v>
      </c>
      <c r="O583" s="2" t="s">
        <v>41</v>
      </c>
      <c r="P583" s="2" t="n">
        <v>149</v>
      </c>
      <c r="Q583" s="2" t="n">
        <v>63.6</v>
      </c>
      <c r="R583" s="2" t="n">
        <v>7.03</v>
      </c>
      <c r="S583" s="2" t="n">
        <v>0.398068617472435</v>
      </c>
      <c r="T583" s="2" t="n">
        <v>0.146598155925974</v>
      </c>
      <c r="U583" s="2" t="n">
        <v>-0.650017983028277</v>
      </c>
      <c r="V583" s="2" t="n">
        <v>0.0349680490214269</v>
      </c>
      <c r="W583" s="2" t="n">
        <v>0.0100365396604329</v>
      </c>
      <c r="X583" s="2" t="n">
        <v>0.0410425126407855</v>
      </c>
      <c r="Y583" s="2" t="n">
        <v>0.0833992717318282</v>
      </c>
      <c r="Z583" s="2" t="n">
        <v>0.163843542431754</v>
      </c>
      <c r="AA583" s="2" t="n">
        <v>0.145221661975539</v>
      </c>
      <c r="AB583" s="2" t="n">
        <v>0.167565482545521</v>
      </c>
      <c r="AC583" s="2" t="n">
        <v>0.179715676935334</v>
      </c>
      <c r="AD583" s="2" t="n">
        <v>0.0876981211511567</v>
      </c>
      <c r="AE583" s="2" t="n">
        <v>0.122879862511906</v>
      </c>
      <c r="AF583" s="2" t="n">
        <v>0.00863386807617558</v>
      </c>
      <c r="AG583" s="2" t="n">
        <v>3.30555079863333</v>
      </c>
      <c r="AH583" s="3" t="b">
        <f aca="false">FALSE()</f>
        <v>0</v>
      </c>
      <c r="AI583" s="3" t="n">
        <v>-0.310720867713694</v>
      </c>
      <c r="AJ583" s="3" t="b">
        <f aca="false">TRUE()</f>
        <v>1</v>
      </c>
      <c r="AK583" s="3" t="n">
        <v>-1.05853161689711</v>
      </c>
      <c r="AL583" s="3" t="b">
        <f aca="false">TRUE()</f>
        <v>1</v>
      </c>
      <c r="AM583" s="3" t="n">
        <v>-1.63910274491902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2</v>
      </c>
      <c r="E584" s="2" t="n">
        <v>34</v>
      </c>
      <c r="F584" s="2" t="n">
        <v>26.565051177078</v>
      </c>
      <c r="G584" s="2" t="n">
        <v>0.682825484764543</v>
      </c>
      <c r="H584" s="2" t="n">
        <v>0.991703351878771</v>
      </c>
      <c r="I584" s="2" t="n">
        <v>0.103753238934617</v>
      </c>
      <c r="J584" s="2" t="n">
        <v>0.250258598171229</v>
      </c>
      <c r="K584" s="2" t="n">
        <v>4.48993061172965</v>
      </c>
      <c r="L584" s="2" t="n">
        <v>0.495</v>
      </c>
      <c r="M584" s="2" t="n">
        <v>0.089</v>
      </c>
      <c r="N584" s="2" t="n">
        <v>9.666</v>
      </c>
      <c r="O584" s="2" t="s">
        <v>41</v>
      </c>
      <c r="P584" s="2" t="n">
        <v>435.2</v>
      </c>
      <c r="Q584" s="2" t="n">
        <v>273.2</v>
      </c>
      <c r="R584" s="2" t="n">
        <v>20.53</v>
      </c>
      <c r="S584" s="2" t="n">
        <v>-1</v>
      </c>
      <c r="T584" s="2" t="n">
        <v>0.430232175865311</v>
      </c>
      <c r="U584" s="2" t="n">
        <v>-1.13632062127454</v>
      </c>
      <c r="V584" s="2" t="n">
        <v>0.160529989698786</v>
      </c>
      <c r="W584" s="2" t="n">
        <v>0.0915123145386024</v>
      </c>
      <c r="X584" s="2" t="n">
        <v>0.0104866116456093</v>
      </c>
      <c r="Y584" s="2" t="n">
        <v>0.0143658584344558</v>
      </c>
      <c r="Z584" s="2" t="n">
        <v>0.156818013311471</v>
      </c>
      <c r="AA584" s="2" t="n">
        <v>0.256726226736915</v>
      </c>
      <c r="AB584" s="2" t="n">
        <v>0.200355912228468</v>
      </c>
      <c r="AC584" s="2" t="n">
        <v>0.206848638442407</v>
      </c>
      <c r="AD584" s="2" t="n">
        <v>0.0807052693222305</v>
      </c>
      <c r="AE584" s="2" t="n">
        <v>0.0431826737212374</v>
      </c>
      <c r="AF584" s="2" t="n">
        <v>0.0305107961572065</v>
      </c>
      <c r="AG584" s="2" t="n">
        <v>-0.142343224091384</v>
      </c>
      <c r="AH584" s="3" t="b">
        <f aca="false">TRUE()</f>
        <v>1</v>
      </c>
      <c r="AI584" s="3" t="n">
        <v>-2.04018875647904</v>
      </c>
      <c r="AJ584" s="3" t="b">
        <f aca="false">TRUE()</f>
        <v>1</v>
      </c>
      <c r="AK584" s="3" t="n">
        <v>-0.723494354647275</v>
      </c>
      <c r="AL584" s="3" t="b">
        <f aca="false">TRUE()</f>
        <v>1</v>
      </c>
      <c r="AM584" s="3" t="n">
        <v>0.77898846275530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2</v>
      </c>
      <c r="E585" s="2" t="n">
        <v>35</v>
      </c>
      <c r="F585" s="2" t="n">
        <v>18.434948822922</v>
      </c>
      <c r="G585" s="2" t="n">
        <v>0.908730158730159</v>
      </c>
      <c r="H585" s="2" t="n">
        <v>0.966583183846053</v>
      </c>
      <c r="I585" s="2" t="n">
        <v>0.27558776535383</v>
      </c>
      <c r="J585" s="2" t="n">
        <v>0.527782118601669</v>
      </c>
      <c r="K585" s="2" t="n">
        <v>1.96546621925854</v>
      </c>
      <c r="L585" s="2" t="n">
        <v>0.587</v>
      </c>
      <c r="M585" s="2" t="n">
        <v>0.084</v>
      </c>
      <c r="N585" s="2" t="n">
        <v>4.582</v>
      </c>
      <c r="O585" s="2" t="s">
        <v>41</v>
      </c>
      <c r="P585" s="2" t="n">
        <v>254.2</v>
      </c>
      <c r="Q585" s="2" t="n">
        <v>85.9</v>
      </c>
      <c r="R585" s="2" t="n">
        <v>11.992</v>
      </c>
      <c r="S585" s="2" t="n">
        <v>0.485720168583764</v>
      </c>
      <c r="T585" s="2" t="n">
        <v>1.48972339440646</v>
      </c>
      <c r="U585" s="2" t="n">
        <v>2.2751479674406</v>
      </c>
      <c r="V585" s="2" t="n">
        <v>0.225798817982443</v>
      </c>
      <c r="W585" s="2" t="n">
        <v>0.0895891683455122</v>
      </c>
      <c r="X585" s="2" t="n">
        <v>0.312307335114802</v>
      </c>
      <c r="Y585" s="2" t="n">
        <v>0.151645003220213</v>
      </c>
      <c r="Z585" s="2" t="n">
        <v>0.118285800422011</v>
      </c>
      <c r="AA585" s="2" t="n">
        <v>0.0662307405259216</v>
      </c>
      <c r="AB585" s="2" t="n">
        <v>0.0411984209050002</v>
      </c>
      <c r="AC585" s="2" t="n">
        <v>0.066687366581173</v>
      </c>
      <c r="AD585" s="2" t="n">
        <v>0.0793660937675581</v>
      </c>
      <c r="AE585" s="2" t="n">
        <v>0.116248031437522</v>
      </c>
      <c r="AF585" s="2" t="n">
        <v>0.0480312080257999</v>
      </c>
      <c r="AG585" s="2" t="n">
        <v>-1.7812538663158</v>
      </c>
      <c r="AH585" s="3" t="b">
        <f aca="false">TRUE()</f>
        <v>1</v>
      </c>
      <c r="AI585" s="3" t="n">
        <v>-1.13098278067097</v>
      </c>
      <c r="AJ585" s="3" t="b">
        <f aca="false">TRUE()</f>
        <v>1</v>
      </c>
      <c r="AK585" s="3" t="n">
        <v>-0.89101298577219</v>
      </c>
      <c r="AL585" s="3" t="b">
        <f aca="false">TRUE()</f>
        <v>1</v>
      </c>
      <c r="AM585" s="3" t="n">
        <v>-0.75027257354467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2</v>
      </c>
      <c r="E586" s="2" t="n">
        <v>36</v>
      </c>
      <c r="F586" s="2" t="n">
        <v>21.3706222693432</v>
      </c>
      <c r="G586" s="2" t="n">
        <v>0.786692759295499</v>
      </c>
      <c r="H586" s="2" t="n">
        <v>0.985720949499162</v>
      </c>
      <c r="I586" s="2" t="n">
        <v>0.159950717807355</v>
      </c>
      <c r="J586" s="2" t="n">
        <v>0.353521568574102</v>
      </c>
      <c r="K586" s="2" t="n">
        <v>3.43754459110781</v>
      </c>
      <c r="L586" s="2" t="n">
        <v>0.526</v>
      </c>
      <c r="M586" s="2" t="n">
        <v>0.092</v>
      </c>
      <c r="N586" s="2" t="n">
        <v>7.49</v>
      </c>
      <c r="O586" s="2" t="s">
        <v>41</v>
      </c>
      <c r="P586" s="2" t="n">
        <v>459.2</v>
      </c>
      <c r="Q586" s="2" t="n">
        <v>245.1</v>
      </c>
      <c r="R586" s="2" t="n">
        <v>21.659</v>
      </c>
      <c r="S586" s="2" t="n">
        <v>-1</v>
      </c>
      <c r="T586" s="2" t="n">
        <v>0.15875443325225</v>
      </c>
      <c r="U586" s="2" t="n">
        <v>-1.4002281665305</v>
      </c>
      <c r="V586" s="2" t="n">
        <v>0.218271525697336</v>
      </c>
      <c r="W586" s="2" t="n">
        <v>0.0631682834605556</v>
      </c>
      <c r="X586" s="2" t="n">
        <v>0.0151613041066732</v>
      </c>
      <c r="Y586" s="2" t="n">
        <v>0.0548609333404225</v>
      </c>
      <c r="Z586" s="2" t="n">
        <v>0.172047922500628</v>
      </c>
      <c r="AA586" s="2" t="n">
        <v>0.231945625899527</v>
      </c>
      <c r="AB586" s="2" t="n">
        <v>0.223991945021667</v>
      </c>
      <c r="AC586" s="2" t="n">
        <v>0.193550345477827</v>
      </c>
      <c r="AD586" s="2" t="n">
        <v>0.0780456031886624</v>
      </c>
      <c r="AE586" s="2" t="n">
        <v>0.0221395800432421</v>
      </c>
      <c r="AF586" s="2" t="n">
        <v>0.00825674042135113</v>
      </c>
      <c r="AG586" s="2" t="n">
        <v>-0.825564050683048</v>
      </c>
      <c r="AH586" s="3" t="b">
        <f aca="false">TRUE()</f>
        <v>1</v>
      </c>
      <c r="AI586" s="3" t="n">
        <v>-1.73382587332632</v>
      </c>
      <c r="AJ586" s="3" t="b">
        <f aca="false">TRUE()</f>
        <v>1</v>
      </c>
      <c r="AK586" s="3" t="n">
        <v>-0.622983175972325</v>
      </c>
      <c r="AL586" s="3" t="b">
        <f aca="false">TRUE()</f>
        <v>1</v>
      </c>
      <c r="AM586" s="3" t="n">
        <v>0.9817634067950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2</v>
      </c>
      <c r="E587" s="2" t="n">
        <v>37</v>
      </c>
      <c r="F587" s="2" t="n">
        <v>30.3432488842396</v>
      </c>
      <c r="G587" s="2" t="n">
        <v>0.812278630460449</v>
      </c>
      <c r="H587" s="2" t="n">
        <v>0.989405683048565</v>
      </c>
      <c r="I587" s="2" t="n">
        <v>0.117708788870974</v>
      </c>
      <c r="J587" s="2" t="n">
        <v>0.315881803387912</v>
      </c>
      <c r="K587" s="2" t="n">
        <v>4.86447013430196</v>
      </c>
      <c r="L587" s="2" t="n">
        <v>0.648</v>
      </c>
      <c r="M587" s="2" t="n">
        <v>0.127</v>
      </c>
      <c r="N587" s="2" t="n">
        <v>10.334</v>
      </c>
      <c r="O587" s="2" t="s">
        <v>41</v>
      </c>
      <c r="P587" s="2" t="n">
        <v>492.5</v>
      </c>
      <c r="Q587" s="2" t="n">
        <v>205.5</v>
      </c>
      <c r="R587" s="2" t="n">
        <v>23.233</v>
      </c>
      <c r="S587" s="2" t="n">
        <v>0.239098562248278</v>
      </c>
      <c r="T587" s="2" t="n">
        <v>-0.259374100731594</v>
      </c>
      <c r="U587" s="2" t="n">
        <v>-0.989146081194719</v>
      </c>
      <c r="V587" s="2" t="n">
        <v>0.128852594341742</v>
      </c>
      <c r="W587" s="2" t="n">
        <v>0.0224399842990466</v>
      </c>
      <c r="X587" s="2" t="n">
        <v>0.0392242220817654</v>
      </c>
      <c r="Y587" s="2" t="n">
        <v>0.0664449280248189</v>
      </c>
      <c r="Z587" s="2" t="n">
        <v>0.154810362541325</v>
      </c>
      <c r="AA587" s="2" t="n">
        <v>0.200487465767734</v>
      </c>
      <c r="AB587" s="2" t="n">
        <v>0.173372685647824</v>
      </c>
      <c r="AC587" s="2" t="n">
        <v>0.185388310079496</v>
      </c>
      <c r="AD587" s="2" t="n">
        <v>0.140382162473801</v>
      </c>
      <c r="AE587" s="2" t="n">
        <v>0.0287059732365105</v>
      </c>
      <c r="AF587" s="2" t="n">
        <v>0.0111838901467244</v>
      </c>
      <c r="AG587" s="2" t="n">
        <v>0.1008120413614</v>
      </c>
      <c r="AH587" s="3" t="b">
        <f aca="false">TRUE()</f>
        <v>1</v>
      </c>
      <c r="AI587" s="3" t="n">
        <v>-0.528139688015623</v>
      </c>
      <c r="AJ587" s="3" t="b">
        <f aca="false">TRUE()</f>
        <v>1</v>
      </c>
      <c r="AK587" s="3" t="n">
        <v>0.549647241902085</v>
      </c>
      <c r="AL587" s="3" t="b">
        <f aca="false">TRUE()</f>
        <v>1</v>
      </c>
      <c r="AM587" s="3" t="n">
        <v>1.2631136416502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2</v>
      </c>
      <c r="E588" s="2" t="n">
        <v>38</v>
      </c>
      <c r="F588" s="2" t="n">
        <v>24.2277453179541</v>
      </c>
      <c r="G588" s="2" t="n">
        <v>0.857868020304569</v>
      </c>
      <c r="H588" s="2" t="n">
        <v>0.987163963196639</v>
      </c>
      <c r="I588" s="2" t="n">
        <v>0.146114180439277</v>
      </c>
      <c r="J588" s="2" t="n">
        <v>0.357273578026283</v>
      </c>
      <c r="K588" s="2" t="n">
        <v>3.81186738669792</v>
      </c>
      <c r="L588" s="2" t="n">
        <v>0.626</v>
      </c>
      <c r="M588" s="2" t="n">
        <v>0.086</v>
      </c>
      <c r="N588" s="2" t="n">
        <v>8.231</v>
      </c>
      <c r="O588" s="2" t="s">
        <v>41</v>
      </c>
      <c r="P588" s="2" t="n">
        <v>122.6</v>
      </c>
      <c r="Q588" s="2" t="n">
        <v>75.2</v>
      </c>
      <c r="R588" s="2" t="n">
        <v>5.784</v>
      </c>
      <c r="S588" s="2" t="n">
        <v>0.399960248230506</v>
      </c>
      <c r="T588" s="2" t="n">
        <v>0.258252739585449</v>
      </c>
      <c r="U588" s="2" t="n">
        <v>-1.01402223958317</v>
      </c>
      <c r="V588" s="2" t="n">
        <v>0.617086962795349</v>
      </c>
      <c r="W588" s="2" t="n">
        <v>0.0262136880795879</v>
      </c>
      <c r="X588" s="2" t="n">
        <v>0.166999150167963</v>
      </c>
      <c r="Y588" s="2" t="n">
        <v>0.164570678611666</v>
      </c>
      <c r="Z588" s="2" t="n">
        <v>0.16240085507495</v>
      </c>
      <c r="AA588" s="2" t="n">
        <v>0.192549118231391</v>
      </c>
      <c r="AB588" s="2" t="n">
        <v>0.184528661889128</v>
      </c>
      <c r="AC588" s="2" t="n">
        <v>0.0757902867250367</v>
      </c>
      <c r="AD588" s="2" t="n">
        <v>0.02346421018529</v>
      </c>
      <c r="AE588" s="2" t="n">
        <v>0.00667647885779447</v>
      </c>
      <c r="AF588" s="2" t="n">
        <v>0.0230205602567811</v>
      </c>
      <c r="AG588" s="2" t="n">
        <v>-0.582549486821719</v>
      </c>
      <c r="AH588" s="3" t="b">
        <f aca="false">TRUE()</f>
        <v>1</v>
      </c>
      <c r="AI588" s="3" t="n">
        <v>-0.745558508317552</v>
      </c>
      <c r="AJ588" s="3" t="b">
        <f aca="false">TRUE()</f>
        <v>1</v>
      </c>
      <c r="AK588" s="3" t="n">
        <v>-0.824005533322224</v>
      </c>
      <c r="AL588" s="3" t="b">
        <f aca="false">TRUE()</f>
        <v>1</v>
      </c>
      <c r="AM588" s="3" t="n">
        <v>-1.8621551833627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2</v>
      </c>
      <c r="E589" s="2" t="n">
        <v>39</v>
      </c>
      <c r="F589" s="2" t="n">
        <v>33.6900675259798</v>
      </c>
      <c r="G589" s="2" t="n">
        <v>0.765237020316027</v>
      </c>
      <c r="H589" s="2" t="n">
        <v>0.985815061376182</v>
      </c>
      <c r="I589" s="2" t="n">
        <v>0.122343595710096</v>
      </c>
      <c r="J589" s="2" t="n">
        <v>0.342672694864529</v>
      </c>
      <c r="K589" s="2" t="n">
        <v>3.174653317993</v>
      </c>
      <c r="L589" s="2" t="n">
        <v>0.502</v>
      </c>
      <c r="M589" s="2" t="n">
        <v>0.087</v>
      </c>
      <c r="N589" s="2" t="n">
        <v>6.946</v>
      </c>
      <c r="O589" s="2" t="s">
        <v>41</v>
      </c>
      <c r="P589" s="2" t="n">
        <v>292.4</v>
      </c>
      <c r="Q589" s="2" t="n">
        <v>143</v>
      </c>
      <c r="R589" s="2" t="n">
        <v>13.792</v>
      </c>
      <c r="S589" s="2" t="n">
        <v>0.627442786748519</v>
      </c>
      <c r="T589" s="2" t="n">
        <v>-0.139528803120071</v>
      </c>
      <c r="U589" s="2" t="n">
        <v>-1.45262546939686</v>
      </c>
      <c r="V589" s="2" t="n">
        <v>0.139170329700915</v>
      </c>
      <c r="W589" s="2" t="n">
        <v>0.0241615759523978</v>
      </c>
      <c r="X589" s="2" t="n">
        <v>0.00963034210578703</v>
      </c>
      <c r="Y589" s="2" t="n">
        <v>0.0632203263273817</v>
      </c>
      <c r="Z589" s="2" t="n">
        <v>0.170003578261168</v>
      </c>
      <c r="AA589" s="2" t="n">
        <v>0.210466604924582</v>
      </c>
      <c r="AB589" s="2" t="n">
        <v>0.210887627442654</v>
      </c>
      <c r="AC589" s="2" t="n">
        <v>0.19457732533074</v>
      </c>
      <c r="AD589" s="2" t="n">
        <v>0.0987589658010937</v>
      </c>
      <c r="AE589" s="2" t="n">
        <v>0.023464071008647</v>
      </c>
      <c r="AF589" s="2" t="n">
        <v>0.0189911587979472</v>
      </c>
      <c r="AG589" s="2" t="n">
        <v>-0.996236018384696</v>
      </c>
      <c r="AH589" s="3" t="b">
        <f aca="false">TRUE()</f>
        <v>1</v>
      </c>
      <c r="AI589" s="3" t="n">
        <v>-1.97101004092843</v>
      </c>
      <c r="AJ589" s="3" t="b">
        <f aca="false">TRUE()</f>
        <v>1</v>
      </c>
      <c r="AK589" s="3" t="n">
        <v>-0.790501807097241</v>
      </c>
      <c r="AL589" s="3" t="b">
        <f aca="false">TRUE()</f>
        <v>1</v>
      </c>
      <c r="AM589" s="3" t="n">
        <v>-0.42752245428136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2</v>
      </c>
      <c r="E590" s="2" t="n">
        <v>40</v>
      </c>
      <c r="F590" s="2" t="n">
        <v>46.8476102659946</v>
      </c>
      <c r="G590" s="2" t="n">
        <v>0.858350951374207</v>
      </c>
      <c r="H590" s="2" t="n">
        <v>0.986611010963686</v>
      </c>
      <c r="I590" s="2" t="n">
        <v>0.138923745004697</v>
      </c>
      <c r="J590" s="2" t="n">
        <v>0.346432096163936</v>
      </c>
      <c r="K590" s="2" t="n">
        <v>5.02126373629851</v>
      </c>
      <c r="L590" s="2" t="n">
        <v>0.75</v>
      </c>
      <c r="M590" s="2" t="n">
        <v>0.135</v>
      </c>
      <c r="N590" s="2" t="n">
        <v>10.689</v>
      </c>
      <c r="O590" s="2" t="s">
        <v>41</v>
      </c>
      <c r="P590" s="2" t="n">
        <v>374.4</v>
      </c>
      <c r="Q590" s="2" t="n">
        <v>146.8</v>
      </c>
      <c r="R590" s="2" t="n">
        <v>17.659</v>
      </c>
      <c r="S590" s="2" t="n">
        <v>0.440169498986912</v>
      </c>
      <c r="T590" s="2" t="n">
        <v>-0.224748302110682</v>
      </c>
      <c r="U590" s="2" t="n">
        <v>-0.789358842503268</v>
      </c>
      <c r="V590" s="2" t="n">
        <v>0.0111560205437049</v>
      </c>
      <c r="W590" s="2" t="n">
        <v>0.0692876223541922</v>
      </c>
      <c r="X590" s="2" t="n">
        <v>0.190256078978697</v>
      </c>
      <c r="Y590" s="2" t="n">
        <v>0.121483883411573</v>
      </c>
      <c r="Z590" s="2" t="n">
        <v>0.0939541654790383</v>
      </c>
      <c r="AA590" s="2" t="n">
        <v>0.108827836215954</v>
      </c>
      <c r="AB590" s="2" t="n">
        <v>0.136760754391341</v>
      </c>
      <c r="AC590" s="2" t="n">
        <v>0.158069960504577</v>
      </c>
      <c r="AD590" s="2" t="n">
        <v>0.153981695404112</v>
      </c>
      <c r="AE590" s="2" t="n">
        <v>0.0286131675440806</v>
      </c>
      <c r="AF590" s="2" t="n">
        <v>0.00805245807062765</v>
      </c>
      <c r="AG590" s="2" t="n">
        <v>0.202604209122307</v>
      </c>
      <c r="AH590" s="3" t="b">
        <f aca="false">TRUE()</f>
        <v>1</v>
      </c>
      <c r="AI590" s="3" t="n">
        <v>0.47989302429332</v>
      </c>
      <c r="AJ590" s="3" t="b">
        <f aca="false">TRUE()</f>
        <v>1</v>
      </c>
      <c r="AK590" s="3" t="n">
        <v>0.81767705170195</v>
      </c>
      <c r="AL590" s="3" t="b">
        <f aca="false">TRUE()</f>
        <v>1</v>
      </c>
      <c r="AM590" s="3" t="n">
        <v>0.26529193785453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2</v>
      </c>
      <c r="E591" s="2" t="n">
        <v>41</v>
      </c>
      <c r="F591" s="2" t="n">
        <v>18.434948822922</v>
      </c>
      <c r="G591" s="2" t="n">
        <v>0.812917594654788</v>
      </c>
      <c r="H591" s="2" t="n">
        <v>0.977366296112769</v>
      </c>
      <c r="I591" s="2" t="n">
        <v>0.258184685460186</v>
      </c>
      <c r="J591" s="2" t="n">
        <v>0.422236345963642</v>
      </c>
      <c r="K591" s="2" t="n">
        <v>2.9108384065067</v>
      </c>
      <c r="L591" s="2" t="n">
        <v>0.55</v>
      </c>
      <c r="M591" s="2" t="n">
        <v>0.158</v>
      </c>
      <c r="N591" s="2" t="n">
        <v>6.499</v>
      </c>
      <c r="O591" s="2" t="s">
        <v>41</v>
      </c>
      <c r="P591" s="2" t="n">
        <v>343.8</v>
      </c>
      <c r="Q591" s="2" t="n">
        <v>159.9</v>
      </c>
      <c r="R591" s="2" t="n">
        <v>16.218</v>
      </c>
      <c r="S591" s="2" t="n">
        <v>0.17238278859011</v>
      </c>
      <c r="T591" s="2" t="n">
        <v>0.0812583370508987</v>
      </c>
      <c r="U591" s="2" t="n">
        <v>-1.1431943705037</v>
      </c>
      <c r="V591" s="2" t="n">
        <v>0.389192507174176</v>
      </c>
      <c r="W591" s="2" t="n">
        <v>0.0542731091718488</v>
      </c>
      <c r="X591" s="2" t="n">
        <v>0.0790727710228393</v>
      </c>
      <c r="Y591" s="2" t="n">
        <v>0.0863520289236546</v>
      </c>
      <c r="Z591" s="2" t="n">
        <v>0.186913843389478</v>
      </c>
      <c r="AA591" s="2" t="n">
        <v>0.228537085880607</v>
      </c>
      <c r="AB591" s="2" t="n">
        <v>0.205163391822134</v>
      </c>
      <c r="AC591" s="2" t="n">
        <v>0.138044331784748</v>
      </c>
      <c r="AD591" s="2" t="n">
        <v>0.0546687036706614</v>
      </c>
      <c r="AE591" s="2" t="n">
        <v>0.0101902974440922</v>
      </c>
      <c r="AF591" s="2" t="n">
        <v>0.011057546061785</v>
      </c>
      <c r="AG591" s="2" t="n">
        <v>-1.16750762249283</v>
      </c>
      <c r="AH591" s="3" t="b">
        <f aca="false">TRUE()</f>
        <v>1</v>
      </c>
      <c r="AI591" s="3" t="n">
        <v>-1.49664170572422</v>
      </c>
      <c r="AJ591" s="3" t="b">
        <f aca="false">TRUE()</f>
        <v>1</v>
      </c>
      <c r="AK591" s="3" t="n">
        <v>1.58826275487656</v>
      </c>
      <c r="AL591" s="3" t="b">
        <f aca="false">TRUE()</f>
        <v>1</v>
      </c>
      <c r="AM591" s="3" t="n">
        <v>0.0067538842038248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2</v>
      </c>
      <c r="E592" s="2" t="n">
        <v>42</v>
      </c>
      <c r="F592" s="2" t="n">
        <v>18.9246444160512</v>
      </c>
      <c r="G592" s="2" t="n">
        <v>0.865148861646235</v>
      </c>
      <c r="H592" s="2" t="n">
        <v>0.979869458825285</v>
      </c>
      <c r="I592" s="2" t="n">
        <v>0.170086623877547</v>
      </c>
      <c r="J592" s="2" t="n">
        <v>0.433270885768754</v>
      </c>
      <c r="K592" s="2" t="n">
        <v>3.43336897964492</v>
      </c>
      <c r="L592" s="2" t="n">
        <v>0.658</v>
      </c>
      <c r="M592" s="2" t="n">
        <v>0.083</v>
      </c>
      <c r="N592" s="2" t="n">
        <v>7.56</v>
      </c>
      <c r="O592" s="2" t="s">
        <v>41</v>
      </c>
      <c r="P592" s="2" t="n">
        <v>265.3</v>
      </c>
      <c r="Q592" s="2" t="n">
        <v>188.8</v>
      </c>
      <c r="R592" s="2" t="n">
        <v>12.516</v>
      </c>
      <c r="S592" s="2" t="n">
        <v>0.641895026437376</v>
      </c>
      <c r="T592" s="2" t="n">
        <v>0.726039024220849</v>
      </c>
      <c r="U592" s="2" t="n">
        <v>-0.881473507767493</v>
      </c>
      <c r="V592" s="2" t="n">
        <v>0.710171928503451</v>
      </c>
      <c r="W592" s="2" t="n">
        <v>0.289156672777235</v>
      </c>
      <c r="X592" s="2" t="n">
        <v>0.214416002319281</v>
      </c>
      <c r="Y592" s="2" t="n">
        <v>0.232790786096032</v>
      </c>
      <c r="Z592" s="2" t="n">
        <v>0.212406727373361</v>
      </c>
      <c r="AA592" s="2" t="n">
        <v>0.166206959853382</v>
      </c>
      <c r="AB592" s="2" t="n">
        <v>0.0700220301986301</v>
      </c>
      <c r="AC592" s="2" t="n">
        <v>0.0299011259769915</v>
      </c>
      <c r="AD592" s="2" t="n">
        <v>0.0310849895026181</v>
      </c>
      <c r="AE592" s="2" t="n">
        <v>0.0320254660888026</v>
      </c>
      <c r="AF592" s="2" t="n">
        <v>0.011145912590901</v>
      </c>
      <c r="AG592" s="2" t="n">
        <v>-0.828274904551593</v>
      </c>
      <c r="AH592" s="3" t="b">
        <f aca="false">TRUE()</f>
        <v>1</v>
      </c>
      <c r="AI592" s="3" t="n">
        <v>-0.429312951514746</v>
      </c>
      <c r="AJ592" s="3" t="b">
        <f aca="false">TRUE()</f>
        <v>1</v>
      </c>
      <c r="AK592" s="3" t="n">
        <v>-0.924516711997173</v>
      </c>
      <c r="AL592" s="3" t="b">
        <f aca="false">TRUE()</f>
        <v>1</v>
      </c>
      <c r="AM592" s="3" t="n">
        <v>-0.65648916192627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2</v>
      </c>
      <c r="E593" s="2" t="n">
        <v>43</v>
      </c>
      <c r="F593" s="2" t="n">
        <v>21.3706222693432</v>
      </c>
      <c r="G593" s="2" t="n">
        <v>0.814432989690722</v>
      </c>
      <c r="H593" s="2" t="n">
        <v>0.986530724750198</v>
      </c>
      <c r="I593" s="2" t="n">
        <v>0.159371088329232</v>
      </c>
      <c r="J593" s="2" t="n">
        <v>0.360956244365042</v>
      </c>
      <c r="K593" s="2" t="n">
        <v>3.95394223713559</v>
      </c>
      <c r="L593" s="2" t="n">
        <v>0.635</v>
      </c>
      <c r="M593" s="2" t="n">
        <v>0.081</v>
      </c>
      <c r="N593" s="2" t="n">
        <v>8.675</v>
      </c>
      <c r="O593" s="2" t="s">
        <v>41</v>
      </c>
      <c r="P593" s="2" t="n">
        <v>206.8</v>
      </c>
      <c r="Q593" s="2" t="n">
        <v>117.2</v>
      </c>
      <c r="R593" s="2" t="n">
        <v>9.757</v>
      </c>
      <c r="S593" s="2" t="n">
        <v>0.52531858997011</v>
      </c>
      <c r="T593" s="2" t="n">
        <v>0.202803486576331</v>
      </c>
      <c r="U593" s="2" t="n">
        <v>-0.957768882798114</v>
      </c>
      <c r="V593" s="2" t="n">
        <v>0.367633591213767</v>
      </c>
      <c r="W593" s="2" t="n">
        <v>0.157042584917806</v>
      </c>
      <c r="X593" s="2" t="n">
        <v>0.078457266013432</v>
      </c>
      <c r="Y593" s="2" t="n">
        <v>0.0970311895064571</v>
      </c>
      <c r="Z593" s="2" t="n">
        <v>0.206831284696544</v>
      </c>
      <c r="AA593" s="2" t="n">
        <v>0.188083084973365</v>
      </c>
      <c r="AB593" s="2" t="n">
        <v>0.126551430018316</v>
      </c>
      <c r="AC593" s="2" t="n">
        <v>0.122377073259351</v>
      </c>
      <c r="AD593" s="2" t="n">
        <v>0.126308471052991</v>
      </c>
      <c r="AE593" s="2" t="n">
        <v>0.0493309597609742</v>
      </c>
      <c r="AF593" s="2" t="n">
        <v>0.00502924071856903</v>
      </c>
      <c r="AG593" s="2" t="n">
        <v>-0.49031289791629</v>
      </c>
      <c r="AH593" s="3" t="b">
        <f aca="false">TRUE()</f>
        <v>1</v>
      </c>
      <c r="AI593" s="3" t="n">
        <v>-0.656614445466763</v>
      </c>
      <c r="AJ593" s="3" t="b">
        <f aca="false">TRUE()</f>
        <v>1</v>
      </c>
      <c r="AK593" s="3" t="n">
        <v>-0.99152416444714</v>
      </c>
      <c r="AL593" s="3" t="b">
        <f aca="false">TRUE()</f>
        <v>1</v>
      </c>
      <c r="AM593" s="3" t="n">
        <v>-1.1507530880232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2</v>
      </c>
      <c r="E594" s="2" t="n">
        <v>44</v>
      </c>
      <c r="F594" s="2" t="n">
        <v>35.5376777919744</v>
      </c>
      <c r="G594" s="2" t="n">
        <v>0.796666666666667</v>
      </c>
      <c r="H594" s="2" t="n">
        <v>0.989668960299314</v>
      </c>
      <c r="I594" s="2" t="n">
        <v>0.137756564595611</v>
      </c>
      <c r="J594" s="2" t="n">
        <v>0.320723142430987</v>
      </c>
      <c r="K594" s="2" t="n">
        <v>3.95661483299613</v>
      </c>
      <c r="L594" s="2" t="n">
        <v>0.558</v>
      </c>
      <c r="M594" s="2" t="n">
        <v>0.072</v>
      </c>
      <c r="N594" s="2" t="n">
        <v>8.593</v>
      </c>
      <c r="O594" s="2" t="s">
        <v>41</v>
      </c>
      <c r="P594" s="2" t="n">
        <v>299.2</v>
      </c>
      <c r="Q594" s="2" t="n">
        <v>177.4</v>
      </c>
      <c r="R594" s="2" t="n">
        <v>14.113</v>
      </c>
      <c r="S594" s="2" t="n">
        <v>0.967073105480173</v>
      </c>
      <c r="T594" s="2" t="n">
        <v>0.100762880989514</v>
      </c>
      <c r="U594" s="2" t="n">
        <v>-1.16083897746324</v>
      </c>
      <c r="V594" s="2" t="n">
        <v>0.453323987029695</v>
      </c>
      <c r="W594" s="2" t="n">
        <v>0.139946136885349</v>
      </c>
      <c r="X594" s="2" t="n">
        <v>0.0998674871182398</v>
      </c>
      <c r="Y594" s="2" t="n">
        <v>0.128083851326428</v>
      </c>
      <c r="Z594" s="2" t="n">
        <v>0.211845207183926</v>
      </c>
      <c r="AA594" s="2" t="n">
        <v>0.182938013932825</v>
      </c>
      <c r="AB594" s="2" t="n">
        <v>0.152548486057745</v>
      </c>
      <c r="AC594" s="2" t="n">
        <v>0.147855530720306</v>
      </c>
      <c r="AD594" s="2" t="n">
        <v>0.0627084464159008</v>
      </c>
      <c r="AE594" s="2" t="n">
        <v>0.00931296443710634</v>
      </c>
      <c r="AF594" s="2" t="n">
        <v>0.00484001280752281</v>
      </c>
      <c r="AG594" s="2" t="n">
        <v>-0.488577818660959</v>
      </c>
      <c r="AH594" s="3" t="b">
        <f aca="false">TRUE()</f>
        <v>1</v>
      </c>
      <c r="AI594" s="3" t="n">
        <v>-1.41758031652351</v>
      </c>
      <c r="AJ594" s="3" t="b">
        <f aca="false">TRUE()</f>
        <v>1</v>
      </c>
      <c r="AK594" s="3" t="n">
        <v>-1.29305770047199</v>
      </c>
      <c r="AL594" s="3" t="b">
        <f aca="false">TRUE()</f>
        <v>1</v>
      </c>
      <c r="AM594" s="3" t="n">
        <v>-0.37006955347009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2</v>
      </c>
      <c r="E595" s="2" t="n">
        <v>45</v>
      </c>
      <c r="F595" s="2" t="n">
        <v>45</v>
      </c>
      <c r="G595" s="2" t="n">
        <v>0.834656084656085</v>
      </c>
      <c r="H595" s="2" t="n">
        <v>0.962563021286826</v>
      </c>
      <c r="I595" s="2" t="n">
        <v>0.160682830545578</v>
      </c>
      <c r="J595" s="2" t="n">
        <v>0.436953455935982</v>
      </c>
      <c r="K595" s="2" t="n">
        <v>3.78479462080351</v>
      </c>
      <c r="L595" s="2" t="n">
        <v>0.785</v>
      </c>
      <c r="M595" s="2" t="n">
        <v>0.153</v>
      </c>
      <c r="N595" s="2" t="n">
        <v>8.295</v>
      </c>
      <c r="O595" s="2" t="s">
        <v>41</v>
      </c>
      <c r="P595" s="2" t="n">
        <v>379.3</v>
      </c>
      <c r="Q595" s="2" t="n">
        <v>212.1</v>
      </c>
      <c r="R595" s="2" t="n">
        <v>17.889</v>
      </c>
      <c r="S595" s="2" t="n">
        <v>0.506308497124644</v>
      </c>
      <c r="T595" s="2" t="n">
        <v>0.879530821365458</v>
      </c>
      <c r="U595" s="2" t="n">
        <v>-0.177060871307886</v>
      </c>
      <c r="V595" s="2" t="n">
        <v>0.456181041951428</v>
      </c>
      <c r="W595" s="2" t="n">
        <v>0.341569051435388</v>
      </c>
      <c r="X595" s="2" t="n">
        <v>0.0207193095334151</v>
      </c>
      <c r="Y595" s="2" t="n">
        <v>0.154115274425042</v>
      </c>
      <c r="Z595" s="2" t="n">
        <v>0.307670721789639</v>
      </c>
      <c r="AA595" s="2" t="n">
        <v>0.192720773635665</v>
      </c>
      <c r="AB595" s="2" t="n">
        <v>0.0426429053540557</v>
      </c>
      <c r="AC595" s="2" t="n">
        <v>0.0394205122780588</v>
      </c>
      <c r="AD595" s="2" t="n">
        <v>0.0545134174524472</v>
      </c>
      <c r="AE595" s="2" t="n">
        <v>0.124307630435284</v>
      </c>
      <c r="AF595" s="2" t="n">
        <v>0.0638894550963937</v>
      </c>
      <c r="AG595" s="2" t="n">
        <v>-0.600125430562942</v>
      </c>
      <c r="AH595" s="3" t="b">
        <f aca="false">TRUE()</f>
        <v>1</v>
      </c>
      <c r="AI595" s="3" t="n">
        <v>0.825786602046389</v>
      </c>
      <c r="AJ595" s="3" t="b">
        <f aca="false">TRUE()</f>
        <v>1</v>
      </c>
      <c r="AK595" s="3" t="n">
        <v>1.42074412375165</v>
      </c>
      <c r="AL595" s="3" t="b">
        <f aca="false">TRUE()</f>
        <v>1</v>
      </c>
      <c r="AM595" s="3" t="n">
        <v>0.3066918222626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2</v>
      </c>
      <c r="E596" s="2" t="n">
        <v>46</v>
      </c>
      <c r="F596" s="2" t="n">
        <v>21.3706222693432</v>
      </c>
      <c r="G596" s="2" t="n">
        <v>0.844686648501362</v>
      </c>
      <c r="H596" s="2" t="n">
        <v>0.976320588084521</v>
      </c>
      <c r="I596" s="2" t="n">
        <v>0.20387616677061</v>
      </c>
      <c r="J596" s="2" t="n">
        <v>0.42384355193273</v>
      </c>
      <c r="K596" s="2" t="n">
        <v>3.92565776192636</v>
      </c>
      <c r="L596" s="2" t="n">
        <v>0.777</v>
      </c>
      <c r="M596" s="2" t="n">
        <v>0.133</v>
      </c>
      <c r="N596" s="2" t="n">
        <v>8.48</v>
      </c>
      <c r="O596" s="2" t="s">
        <v>41</v>
      </c>
      <c r="P596" s="2" t="n">
        <v>393</v>
      </c>
      <c r="Q596" s="2" t="n">
        <v>241.8</v>
      </c>
      <c r="R596" s="2" t="n">
        <v>18.54</v>
      </c>
      <c r="S596" s="2" t="n">
        <v>0.503323066690618</v>
      </c>
      <c r="T596" s="2" t="n">
        <v>0.447702748439009</v>
      </c>
      <c r="U596" s="2" t="n">
        <v>-1.09558864795033</v>
      </c>
      <c r="V596" s="2" t="n">
        <v>0.490232154307722</v>
      </c>
      <c r="W596" s="2" t="n">
        <v>0.210519809701734</v>
      </c>
      <c r="X596" s="2" t="n">
        <v>0.0456420731380869</v>
      </c>
      <c r="Y596" s="2" t="n">
        <v>0.102843070543419</v>
      </c>
      <c r="Z596" s="2" t="n">
        <v>0.225869538085059</v>
      </c>
      <c r="AA596" s="2" t="n">
        <v>0.253139776212285</v>
      </c>
      <c r="AB596" s="2" t="n">
        <v>0.206093749820661</v>
      </c>
      <c r="AC596" s="2" t="n">
        <v>0.0701247172433752</v>
      </c>
      <c r="AD596" s="2" t="n">
        <v>0.016019438347636</v>
      </c>
      <c r="AE596" s="2" t="n">
        <v>0.0144353943451028</v>
      </c>
      <c r="AF596" s="2" t="n">
        <v>0.0658322422643758</v>
      </c>
      <c r="AG596" s="2" t="n">
        <v>-0.508675496956467</v>
      </c>
      <c r="AH596" s="3" t="b">
        <f aca="false">TRUE()</f>
        <v>1</v>
      </c>
      <c r="AI596" s="3" t="n">
        <v>0.746725212845688</v>
      </c>
      <c r="AJ596" s="3" t="b">
        <f aca="false">TRUE()</f>
        <v>1</v>
      </c>
      <c r="AK596" s="3" t="n">
        <v>0.750669599251984</v>
      </c>
      <c r="AL596" s="3" t="b">
        <f aca="false">TRUE()</f>
        <v>1</v>
      </c>
      <c r="AM596" s="3" t="n">
        <v>0.42244251948536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2</v>
      </c>
      <c r="E597" s="2" t="n">
        <v>47</v>
      </c>
      <c r="F597" s="2" t="n">
        <v>50.1944289077348</v>
      </c>
      <c r="G597" s="2" t="n">
        <v>0.581939799331104</v>
      </c>
      <c r="H597" s="2" t="n">
        <v>0.992136032351429</v>
      </c>
      <c r="I597" s="2" t="n">
        <v>0.0658572178311291</v>
      </c>
      <c r="J597" s="2" t="n">
        <v>0.20556988094944</v>
      </c>
      <c r="K597" s="2" t="n">
        <v>4.29895352579836</v>
      </c>
      <c r="L597" s="2" t="n">
        <v>0.36</v>
      </c>
      <c r="M597" s="2" t="n">
        <v>0.112</v>
      </c>
      <c r="N597" s="2" t="n">
        <v>9.015</v>
      </c>
      <c r="O597" s="2" t="s">
        <v>41</v>
      </c>
      <c r="P597" s="2" t="n">
        <v>316</v>
      </c>
      <c r="Q597" s="2" t="n">
        <v>157</v>
      </c>
      <c r="R597" s="2" t="n">
        <v>14.904</v>
      </c>
      <c r="S597" s="2" t="n">
        <v>9.16270170847611E-010</v>
      </c>
      <c r="T597" s="2" t="n">
        <v>0.104216699625764</v>
      </c>
      <c r="U597" s="2" t="n">
        <v>-1.30787483184</v>
      </c>
      <c r="V597" s="2" t="n">
        <v>0.106259583914499</v>
      </c>
      <c r="W597" s="2" t="n">
        <v>0.0126713147582148</v>
      </c>
      <c r="X597" s="2" t="n">
        <v>0.143413097746489</v>
      </c>
      <c r="Y597" s="2" t="n">
        <v>0.0319172399512555</v>
      </c>
      <c r="Z597" s="2" t="n">
        <v>0.102454096519181</v>
      </c>
      <c r="AA597" s="2" t="n">
        <v>0.190238865504005</v>
      </c>
      <c r="AB597" s="2" t="n">
        <v>0.171622734024667</v>
      </c>
      <c r="AC597" s="2" t="n">
        <v>0.1849378346878</v>
      </c>
      <c r="AD597" s="2" t="n">
        <v>0.0798392648184758</v>
      </c>
      <c r="AE597" s="2" t="n">
        <v>0.0502660788461918</v>
      </c>
      <c r="AF597" s="2" t="n">
        <v>0.0453107879019357</v>
      </c>
      <c r="AG597" s="2" t="n">
        <v>-0.266327693623718</v>
      </c>
      <c r="AH597" s="3" t="b">
        <f aca="false">TRUE()</f>
        <v>1</v>
      </c>
      <c r="AI597" s="3" t="n">
        <v>-3.37434969924088</v>
      </c>
      <c r="AJ597" s="3" t="b">
        <f aca="false">FALSE()</f>
        <v>0</v>
      </c>
      <c r="AK597" s="3" t="n">
        <v>0.0470913485273377</v>
      </c>
      <c r="AL597" s="3" t="b">
        <f aca="false">TRUE()</f>
        <v>1</v>
      </c>
      <c r="AM597" s="3" t="n">
        <v>-0.228127092642249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2</v>
      </c>
      <c r="E598" s="2" t="n">
        <v>48</v>
      </c>
      <c r="F598" s="2" t="n">
        <v>31.7594800848128</v>
      </c>
      <c r="G598" s="2" t="n">
        <v>0.664761904761905</v>
      </c>
      <c r="H598" s="2" t="n">
        <v>0.992828679474897</v>
      </c>
      <c r="I598" s="2" t="n">
        <v>0.105174106772206</v>
      </c>
      <c r="J598" s="2" t="n">
        <v>0.238272399707067</v>
      </c>
      <c r="K598" s="2" t="n">
        <v>5.59399308326599</v>
      </c>
      <c r="L598" s="2" t="n">
        <v>0.548</v>
      </c>
      <c r="M598" s="2" t="n">
        <v>0.133</v>
      </c>
      <c r="N598" s="2" t="n">
        <v>11.986</v>
      </c>
      <c r="O598" s="2" t="s">
        <v>41</v>
      </c>
      <c r="P598" s="2" t="n">
        <v>402.8</v>
      </c>
      <c r="Q598" s="2" t="n">
        <v>240.1</v>
      </c>
      <c r="R598" s="2" t="n">
        <v>19.001</v>
      </c>
      <c r="S598" s="2" t="n">
        <v>0.788781614888995</v>
      </c>
      <c r="T598" s="2" t="n">
        <v>0.18243371096557</v>
      </c>
      <c r="U598" s="2" t="n">
        <v>-1.24468903289052</v>
      </c>
      <c r="V598" s="2" t="n">
        <v>0.188686432519942</v>
      </c>
      <c r="W598" s="2" t="n">
        <v>0.0383019494567159</v>
      </c>
      <c r="X598" s="2" t="n">
        <v>0.0485229953159256</v>
      </c>
      <c r="Y598" s="2" t="n">
        <v>0.0832321457600353</v>
      </c>
      <c r="Z598" s="2" t="n">
        <v>0.162167387810827</v>
      </c>
      <c r="AA598" s="2" t="n">
        <v>0.20964445003146</v>
      </c>
      <c r="AB598" s="2" t="n">
        <v>0.156836211276216</v>
      </c>
      <c r="AC598" s="2" t="n">
        <v>0.216892210618405</v>
      </c>
      <c r="AD598" s="2" t="n">
        <v>0.0956676419457278</v>
      </c>
      <c r="AE598" s="2" t="n">
        <v>0.0246461573056867</v>
      </c>
      <c r="AF598" s="2" t="n">
        <v>0.00239079993571684</v>
      </c>
      <c r="AG598" s="2" t="n">
        <v>0.574426534942647</v>
      </c>
      <c r="AH598" s="3" t="b">
        <f aca="false">TRUE()</f>
        <v>1</v>
      </c>
      <c r="AI598" s="3" t="n">
        <v>-1.51640705302439</v>
      </c>
      <c r="AJ598" s="3" t="b">
        <f aca="false">TRUE()</f>
        <v>1</v>
      </c>
      <c r="AK598" s="3" t="n">
        <v>0.750669599251984</v>
      </c>
      <c r="AL598" s="3" t="b">
        <f aca="false">TRUE()</f>
        <v>1</v>
      </c>
      <c r="AM598" s="3" t="n">
        <v>0.50524228830160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2</v>
      </c>
      <c r="E599" s="2" t="n">
        <v>50</v>
      </c>
      <c r="F599" s="2" t="n">
        <v>21.3706222693432</v>
      </c>
      <c r="G599" s="2" t="n">
        <v>0.874715261958998</v>
      </c>
      <c r="H599" s="2" t="n">
        <v>0.971477574464321</v>
      </c>
      <c r="I599" s="2" t="n">
        <v>0.271624436210168</v>
      </c>
      <c r="J599" s="2" t="n">
        <v>0.486045635544757</v>
      </c>
      <c r="K599" s="2" t="n">
        <v>2.7866898123182</v>
      </c>
      <c r="L599" s="2" t="n">
        <v>0.641</v>
      </c>
      <c r="M599" s="2" t="n">
        <v>0.097</v>
      </c>
      <c r="N599" s="2" t="n">
        <v>6.218</v>
      </c>
      <c r="O599" s="2" t="s">
        <v>41</v>
      </c>
      <c r="P599" s="2" t="n">
        <v>421.3</v>
      </c>
      <c r="Q599" s="2" t="n">
        <v>269.6</v>
      </c>
      <c r="R599" s="2" t="n">
        <v>19.871</v>
      </c>
      <c r="S599" s="2" t="n">
        <v>0.623475426116035</v>
      </c>
      <c r="T599" s="2" t="n">
        <v>0.209241164381775</v>
      </c>
      <c r="U599" s="2" t="n">
        <v>-1.29337926163074</v>
      </c>
      <c r="V599" s="2" t="n">
        <v>0.438145573153347</v>
      </c>
      <c r="W599" s="2" t="n">
        <v>0.0928903982495886</v>
      </c>
      <c r="X599" s="2" t="n">
        <v>0.0808919731771971</v>
      </c>
      <c r="Y599" s="2" t="n">
        <v>0.13960779134299</v>
      </c>
      <c r="Z599" s="2" t="n">
        <v>0.182847842746127</v>
      </c>
      <c r="AA599" s="2" t="n">
        <v>0.18500886488358</v>
      </c>
      <c r="AB599" s="2" t="n">
        <v>0.171609098286054</v>
      </c>
      <c r="AC599" s="2" t="n">
        <v>0.137020297500712</v>
      </c>
      <c r="AD599" s="2" t="n">
        <v>0.0630239034120619</v>
      </c>
      <c r="AE599" s="2" t="n">
        <v>0.0287488351915252</v>
      </c>
      <c r="AF599" s="2" t="n">
        <v>0.0112413934597527</v>
      </c>
      <c r="AG599" s="2" t="n">
        <v>-1.24810628446626</v>
      </c>
      <c r="AH599" s="3" t="b">
        <f aca="false">TRUE()</f>
        <v>1</v>
      </c>
      <c r="AI599" s="3" t="n">
        <v>-0.597318403566237</v>
      </c>
      <c r="AJ599" s="3" t="b">
        <f aca="false">TRUE()</f>
        <v>1</v>
      </c>
      <c r="AK599" s="3" t="n">
        <v>-0.455464544847409</v>
      </c>
      <c r="AL599" s="3" t="b">
        <f aca="false">TRUE()</f>
        <v>1</v>
      </c>
      <c r="AM599" s="3" t="n">
        <v>0.66154797433226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2</v>
      </c>
      <c r="E600" s="2" t="n">
        <v>55</v>
      </c>
      <c r="F600" s="2" t="n">
        <v>7.1250163489018</v>
      </c>
      <c r="G600" s="2" t="n">
        <v>0.938053097345133</v>
      </c>
      <c r="H600" s="2" t="n">
        <v>0.978120812039433</v>
      </c>
      <c r="I600" s="2" t="n">
        <v>0.224938986236545</v>
      </c>
      <c r="J600" s="2" t="n">
        <v>0.454763935960321</v>
      </c>
      <c r="K600" s="2" t="n">
        <v>2.58956174582126</v>
      </c>
      <c r="L600" s="2" t="n">
        <v>0.609</v>
      </c>
      <c r="M600" s="2" t="n">
        <v>0.098</v>
      </c>
      <c r="N600" s="2" t="n">
        <v>5.817</v>
      </c>
      <c r="O600" s="2" t="s">
        <v>41</v>
      </c>
      <c r="P600" s="2" t="n">
        <v>217.6</v>
      </c>
      <c r="Q600" s="2" t="n">
        <v>103.9</v>
      </c>
      <c r="R600" s="2" t="n">
        <v>10.266</v>
      </c>
      <c r="S600" s="2" t="n">
        <v>0.560384984741299</v>
      </c>
      <c r="T600" s="2" t="n">
        <v>0.100311640743194</v>
      </c>
      <c r="U600" s="2" t="n">
        <v>-1.19840747066039</v>
      </c>
      <c r="V600" s="2" t="n">
        <v>0.0189894881939424</v>
      </c>
      <c r="W600" s="2" t="n">
        <v>0.0500968777820449</v>
      </c>
      <c r="X600" s="2" t="n">
        <v>0.0200763248340029</v>
      </c>
      <c r="Y600" s="2" t="n">
        <v>0.104029867176417</v>
      </c>
      <c r="Z600" s="2" t="n">
        <v>0.143094562431087</v>
      </c>
      <c r="AA600" s="2" t="n">
        <v>0.162823474044638</v>
      </c>
      <c r="AB600" s="2" t="n">
        <v>0.186635986022726</v>
      </c>
      <c r="AC600" s="2" t="n">
        <v>0.18315235783383</v>
      </c>
      <c r="AD600" s="2" t="n">
        <v>0.145523135335107</v>
      </c>
      <c r="AE600" s="2" t="n">
        <v>0.0407459847522392</v>
      </c>
      <c r="AF600" s="2" t="n">
        <v>0.0139183075699534</v>
      </c>
      <c r="AG600" s="2" t="n">
        <v>-1.37608403967901</v>
      </c>
      <c r="AH600" s="3" t="b">
        <f aca="false">TRUE()</f>
        <v>1</v>
      </c>
      <c r="AI600" s="3" t="n">
        <v>-0.913563960369043</v>
      </c>
      <c r="AJ600" s="3" t="b">
        <f aca="false">TRUE()</f>
        <v>1</v>
      </c>
      <c r="AK600" s="3" t="n">
        <v>-0.421960818622426</v>
      </c>
      <c r="AL600" s="3" t="b">
        <f aca="false">TRUE()</f>
        <v>1</v>
      </c>
      <c r="AM600" s="3" t="n">
        <v>-1.0595043632053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2</v>
      </c>
      <c r="E601" s="2" t="n">
        <v>56</v>
      </c>
      <c r="F601" s="2" t="n">
        <v>18.434948822922</v>
      </c>
      <c r="G601" s="2" t="n">
        <v>0.719059405940594</v>
      </c>
      <c r="H601" s="2" t="n">
        <v>0.990942547452987</v>
      </c>
      <c r="I601" s="2" t="n">
        <v>0.093191254156101</v>
      </c>
      <c r="J601" s="2" t="n">
        <v>0.284901116105566</v>
      </c>
      <c r="K601" s="2" t="n">
        <v>4.65574960841811</v>
      </c>
      <c r="L601" s="2" t="n">
        <v>0.55</v>
      </c>
      <c r="M601" s="2" t="n">
        <v>0.085</v>
      </c>
      <c r="N601" s="2" t="n">
        <v>10.012</v>
      </c>
      <c r="O601" s="2" t="s">
        <v>41</v>
      </c>
      <c r="P601" s="2" t="n">
        <v>422.5</v>
      </c>
      <c r="Q601" s="2" t="n">
        <v>203.6</v>
      </c>
      <c r="R601" s="2" t="n">
        <v>19.927</v>
      </c>
      <c r="S601" s="2" t="n">
        <v>0.662448891960597</v>
      </c>
      <c r="T601" s="2" t="n">
        <v>0.302937218647535</v>
      </c>
      <c r="U601" s="2" t="n">
        <v>-1.1813462610974</v>
      </c>
      <c r="V601" s="2" t="n">
        <v>0.102777606075276</v>
      </c>
      <c r="W601" s="2" t="n">
        <v>0.0639439507636389</v>
      </c>
      <c r="X601" s="2" t="n">
        <v>0.017186819091184</v>
      </c>
      <c r="Y601" s="2" t="n">
        <v>0.0546482882324538</v>
      </c>
      <c r="Z601" s="2" t="n">
        <v>0.114859325804784</v>
      </c>
      <c r="AA601" s="2" t="n">
        <v>0.230217662896605</v>
      </c>
      <c r="AB601" s="2" t="n">
        <v>0.216329411345789</v>
      </c>
      <c r="AC601" s="2" t="n">
        <v>0.172949441846278</v>
      </c>
      <c r="AD601" s="2" t="n">
        <v>0.0952572026645771</v>
      </c>
      <c r="AE601" s="2" t="n">
        <v>0.0572597780843063</v>
      </c>
      <c r="AF601" s="2" t="n">
        <v>0.0412920700340228</v>
      </c>
      <c r="AG601" s="2" t="n">
        <v>-0.0346916687094993</v>
      </c>
      <c r="AH601" s="3" t="b">
        <f aca="false">TRUE()</f>
        <v>1</v>
      </c>
      <c r="AI601" s="3" t="n">
        <v>-1.49664170572422</v>
      </c>
      <c r="AJ601" s="3" t="b">
        <f aca="false">TRUE()</f>
        <v>1</v>
      </c>
      <c r="AK601" s="3" t="n">
        <v>-0.857509259547207</v>
      </c>
      <c r="AL601" s="3" t="b">
        <f aca="false">TRUE()</f>
        <v>1</v>
      </c>
      <c r="AM601" s="3" t="n">
        <v>0.67168672153425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2</v>
      </c>
      <c r="E602" s="2" t="n">
        <v>59</v>
      </c>
      <c r="F602" s="2" t="n">
        <v>18.9246444160512</v>
      </c>
      <c r="G602" s="2" t="n">
        <v>0.799547852298418</v>
      </c>
      <c r="H602" s="2" t="n">
        <v>0.994784916837793</v>
      </c>
      <c r="I602" s="2" t="n">
        <v>0.0675453578482004</v>
      </c>
      <c r="J602" s="2" t="n">
        <v>0.234737652908895</v>
      </c>
      <c r="K602" s="2" t="n">
        <v>7.1149803268542</v>
      </c>
      <c r="L602" s="2" t="n">
        <v>0.684</v>
      </c>
      <c r="M602" s="2" t="n">
        <v>0.063</v>
      </c>
      <c r="N602" s="2" t="n">
        <v>14.954</v>
      </c>
      <c r="O602" s="2" t="s">
        <v>41</v>
      </c>
      <c r="P602" s="2" t="n">
        <v>137.9</v>
      </c>
      <c r="Q602" s="2" t="n">
        <v>74.8</v>
      </c>
      <c r="R602" s="2" t="n">
        <v>6.505</v>
      </c>
      <c r="S602" s="2" t="n">
        <v>-1</v>
      </c>
      <c r="T602" s="2" t="n">
        <v>-0.0605992225260728</v>
      </c>
      <c r="U602" s="2" t="n">
        <v>-1.22109351432648</v>
      </c>
      <c r="V602" s="2" t="n">
        <v>0.140209880279697</v>
      </c>
      <c r="W602" s="2" t="n">
        <v>0.0516312707339924</v>
      </c>
      <c r="X602" s="2" t="n">
        <v>0.0241957866555053</v>
      </c>
      <c r="Y602" s="2" t="n">
        <v>0.118688062884036</v>
      </c>
      <c r="Z602" s="2" t="n">
        <v>0.167267708802798</v>
      </c>
      <c r="AA602" s="2" t="n">
        <v>0.166516381397309</v>
      </c>
      <c r="AB602" s="2" t="n">
        <v>0.141381465265765</v>
      </c>
      <c r="AC602" s="2" t="n">
        <v>0.146139291391273</v>
      </c>
      <c r="AD602" s="2" t="n">
        <v>0.151614214157988</v>
      </c>
      <c r="AE602" s="2" t="n">
        <v>0.0553522718947855</v>
      </c>
      <c r="AF602" s="2" t="n">
        <v>0.0288448175505409</v>
      </c>
      <c r="AG602" s="2" t="n">
        <v>1.56186853952733</v>
      </c>
      <c r="AH602" s="3" t="b">
        <f aca="false">TRUE()</f>
        <v>1</v>
      </c>
      <c r="AI602" s="3" t="n">
        <v>-0.172363436612466</v>
      </c>
      <c r="AJ602" s="3" t="b">
        <f aca="false">TRUE()</f>
        <v>1</v>
      </c>
      <c r="AK602" s="3" t="n">
        <v>-1.59459123649684</v>
      </c>
      <c r="AL602" s="3" t="b">
        <f aca="false">TRUE()</f>
        <v>1</v>
      </c>
      <c r="AM602" s="3" t="n">
        <v>-1.7328861565374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2</v>
      </c>
      <c r="E603" s="2" t="n">
        <v>61</v>
      </c>
      <c r="F603" s="2" t="n">
        <v>26.565051177078</v>
      </c>
      <c r="G603" s="2" t="n">
        <v>0.873376623376623</v>
      </c>
      <c r="H603" s="2" t="n">
        <v>0.968174940937956</v>
      </c>
      <c r="I603" s="2" t="n">
        <v>0.20362748961579</v>
      </c>
      <c r="J603" s="2" t="n">
        <v>0.521290792450943</v>
      </c>
      <c r="K603" s="2" t="n">
        <v>2.18855238502057</v>
      </c>
      <c r="L603" s="2" t="n">
        <v>0.597</v>
      </c>
      <c r="M603" s="2" t="n">
        <v>0.082</v>
      </c>
      <c r="N603" s="2" t="n">
        <v>5.031</v>
      </c>
      <c r="O603" s="2" t="s">
        <v>41</v>
      </c>
      <c r="P603" s="2" t="n">
        <v>325</v>
      </c>
      <c r="Q603" s="2" t="n">
        <v>130.5</v>
      </c>
      <c r="R603" s="2" t="n">
        <v>15.328</v>
      </c>
      <c r="S603" s="2" t="n">
        <v>0.403657704829698</v>
      </c>
      <c r="T603" s="2" t="n">
        <v>-0.371231568931097</v>
      </c>
      <c r="U603" s="2" t="n">
        <v>-0.826169757330237</v>
      </c>
      <c r="V603" s="2" t="n">
        <v>0.208179425815233</v>
      </c>
      <c r="W603" s="2" t="n">
        <v>0.0117736644171542</v>
      </c>
      <c r="X603" s="2" t="n">
        <v>0.0770607038834643</v>
      </c>
      <c r="Y603" s="2" t="n">
        <v>0.146859206115843</v>
      </c>
      <c r="Z603" s="2" t="n">
        <v>0.146712654335195</v>
      </c>
      <c r="AA603" s="2" t="n">
        <v>0.139039941838349</v>
      </c>
      <c r="AB603" s="2" t="n">
        <v>0.151027630743252</v>
      </c>
      <c r="AC603" s="2" t="n">
        <v>0.154910030178752</v>
      </c>
      <c r="AD603" s="2" t="n">
        <v>0.12549958835071</v>
      </c>
      <c r="AE603" s="2" t="n">
        <v>0.0480811588358249</v>
      </c>
      <c r="AF603" s="2" t="n">
        <v>0.01080908571861</v>
      </c>
      <c r="AG603" s="2" t="n">
        <v>-1.63642382145923</v>
      </c>
      <c r="AH603" s="3" t="b">
        <f aca="false">TRUE()</f>
        <v>1</v>
      </c>
      <c r="AI603" s="3" t="n">
        <v>-1.0321560441701</v>
      </c>
      <c r="AJ603" s="3" t="b">
        <f aca="false">TRUE()</f>
        <v>1</v>
      </c>
      <c r="AK603" s="3" t="n">
        <v>-0.958020438222156</v>
      </c>
      <c r="AL603" s="3" t="b">
        <f aca="false">TRUE()</f>
        <v>1</v>
      </c>
      <c r="AM603" s="3" t="n">
        <v>-0.15208648862733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2</v>
      </c>
      <c r="E604" s="2" t="n">
        <v>63</v>
      </c>
      <c r="F604" s="2" t="n">
        <v>27.8972710309476</v>
      </c>
      <c r="G604" s="2" t="n">
        <v>0.761276127612761</v>
      </c>
      <c r="H604" s="2" t="n">
        <v>0.977596430442936</v>
      </c>
      <c r="I604" s="2" t="n">
        <v>0.183482250095113</v>
      </c>
      <c r="J604" s="2" t="n">
        <v>0.389919310361523</v>
      </c>
      <c r="K604" s="2" t="n">
        <v>4.3672838661</v>
      </c>
      <c r="L604" s="2" t="n">
        <v>0.772</v>
      </c>
      <c r="M604" s="2" t="n">
        <v>0.142</v>
      </c>
      <c r="N604" s="2" t="n">
        <v>9.505</v>
      </c>
      <c r="O604" s="2" t="s">
        <v>41</v>
      </c>
      <c r="P604" s="2" t="n">
        <v>231.2</v>
      </c>
      <c r="Q604" s="2" t="n">
        <v>130.3</v>
      </c>
      <c r="R604" s="2" t="n">
        <v>10.906</v>
      </c>
      <c r="S604" s="2" t="n">
        <v>0.3780987774191</v>
      </c>
      <c r="T604" s="2" t="n">
        <v>0.27083152384533</v>
      </c>
      <c r="U604" s="2" t="n">
        <v>-1.26624462253271</v>
      </c>
      <c r="V604" s="2" t="n">
        <v>0.0107117485963965</v>
      </c>
      <c r="W604" s="2" t="n">
        <v>0.0107117485963965</v>
      </c>
      <c r="X604" s="2" t="n">
        <v>0.0197281447142845</v>
      </c>
      <c r="Y604" s="2" t="n">
        <v>0.0570653983258043</v>
      </c>
      <c r="Z604" s="2" t="n">
        <v>0.149870681362569</v>
      </c>
      <c r="AA604" s="2" t="n">
        <v>0.190735401514092</v>
      </c>
      <c r="AB604" s="2" t="n">
        <v>0.174864638517792</v>
      </c>
      <c r="AC604" s="2" t="n">
        <v>0.202051906939968</v>
      </c>
      <c r="AD604" s="2" t="n">
        <v>0.137572527378514</v>
      </c>
      <c r="AE604" s="2" t="n">
        <v>0.0442034157249939</v>
      </c>
      <c r="AF604" s="2" t="n">
        <v>0.0239078855219834</v>
      </c>
      <c r="AG604" s="2" t="n">
        <v>-0.221966869109354</v>
      </c>
      <c r="AH604" s="3" t="b">
        <f aca="false">TRUE()</f>
        <v>1</v>
      </c>
      <c r="AI604" s="3" t="n">
        <v>0.697311844595249</v>
      </c>
      <c r="AJ604" s="3" t="b">
        <f aca="false">TRUE()</f>
        <v>1</v>
      </c>
      <c r="AK604" s="3" t="n">
        <v>1.05220313527683</v>
      </c>
      <c r="AL604" s="3" t="b">
        <f aca="false">TRUE()</f>
        <v>1</v>
      </c>
      <c r="AM604" s="3" t="n">
        <v>-0.9445985615827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2</v>
      </c>
      <c r="E605" s="2" t="n">
        <v>65</v>
      </c>
      <c r="F605" s="2" t="n">
        <v>13.2405199151872</v>
      </c>
      <c r="G605" s="2" t="n">
        <v>0.923553719008264</v>
      </c>
      <c r="H605" s="2" t="n">
        <v>0.970338899967339</v>
      </c>
      <c r="I605" s="2" t="n">
        <v>0.296117625648604</v>
      </c>
      <c r="J605" s="2" t="n">
        <v>0.512313078542573</v>
      </c>
      <c r="K605" s="2" t="n">
        <v>2.95398865729138</v>
      </c>
      <c r="L605" s="2" t="n">
        <v>0.689</v>
      </c>
      <c r="M605" s="2" t="n">
        <v>0.13</v>
      </c>
      <c r="N605" s="2" t="n">
        <v>6.619</v>
      </c>
      <c r="O605" s="2" t="s">
        <v>41</v>
      </c>
      <c r="P605" s="2" t="n">
        <v>355.2</v>
      </c>
      <c r="Q605" s="2" t="n">
        <v>221.3</v>
      </c>
      <c r="R605" s="2" t="n">
        <v>16.755</v>
      </c>
      <c r="S605" s="2" t="n">
        <v>0.654264769721702</v>
      </c>
      <c r="T605" s="2" t="n">
        <v>0.327782895888171</v>
      </c>
      <c r="U605" s="2" t="n">
        <v>-1.25951813176153</v>
      </c>
      <c r="V605" s="2" t="n">
        <v>0.45488767026564</v>
      </c>
      <c r="W605" s="2" t="n">
        <v>0.122447951827255</v>
      </c>
      <c r="X605" s="2" t="n">
        <v>0.0486720597159655</v>
      </c>
      <c r="Y605" s="2" t="n">
        <v>0.131242633144724</v>
      </c>
      <c r="Z605" s="2" t="n">
        <v>0.223162865669404</v>
      </c>
      <c r="AA605" s="2" t="n">
        <v>0.224506407350857</v>
      </c>
      <c r="AB605" s="2" t="n">
        <v>0.175180448272222</v>
      </c>
      <c r="AC605" s="2" t="n">
        <v>0.134201144272985</v>
      </c>
      <c r="AD605" s="2" t="n">
        <v>0.0532992195887018</v>
      </c>
      <c r="AE605" s="2" t="n">
        <v>0.00485135131544491</v>
      </c>
      <c r="AF605" s="2" t="n">
        <v>0.00488387066969664</v>
      </c>
      <c r="AG605" s="2" t="n">
        <v>-1.13949399495402</v>
      </c>
      <c r="AH605" s="3" t="b">
        <f aca="false">TRUE()</f>
        <v>1</v>
      </c>
      <c r="AI605" s="3" t="n">
        <v>-0.122950068362029</v>
      </c>
      <c r="AJ605" s="3" t="b">
        <f aca="false">TRUE()</f>
        <v>1</v>
      </c>
      <c r="AK605" s="3" t="n">
        <v>0.650158420577034</v>
      </c>
      <c r="AL605" s="3" t="b">
        <f aca="false">TRUE()</f>
        <v>1</v>
      </c>
      <c r="AM605" s="3" t="n">
        <v>0.10307198262271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2</v>
      </c>
      <c r="E606" s="2" t="n">
        <v>66</v>
      </c>
      <c r="F606" s="2" t="n">
        <v>40.7321066997092</v>
      </c>
      <c r="G606" s="2" t="n">
        <v>0.802267002518892</v>
      </c>
      <c r="H606" s="2" t="n">
        <v>0.980589342048704</v>
      </c>
      <c r="I606" s="2" t="n">
        <v>0.200260145678098</v>
      </c>
      <c r="J606" s="2" t="n">
        <v>0.374159198327553</v>
      </c>
      <c r="K606" s="2" t="n">
        <v>4.12931906944041</v>
      </c>
      <c r="L606" s="2" t="n">
        <v>0.701</v>
      </c>
      <c r="M606" s="2" t="n">
        <v>0.135</v>
      </c>
      <c r="N606" s="2" t="n">
        <v>9.074</v>
      </c>
      <c r="O606" s="2" t="s">
        <v>41</v>
      </c>
      <c r="P606" s="2" t="n">
        <v>324.7</v>
      </c>
      <c r="Q606" s="2" t="n">
        <v>190.8</v>
      </c>
      <c r="R606" s="2" t="n">
        <v>15.316</v>
      </c>
      <c r="S606" s="2" t="n">
        <v>0.529009404368355</v>
      </c>
      <c r="T606" s="2" t="n">
        <v>0.376716052034118</v>
      </c>
      <c r="U606" s="2" t="n">
        <v>-1.28472239121628</v>
      </c>
      <c r="V606" s="2" t="n">
        <v>0.665421459729494</v>
      </c>
      <c r="W606" s="2" t="n">
        <v>0.209088072326557</v>
      </c>
      <c r="X606" s="2" t="n">
        <v>0.078886105018125</v>
      </c>
      <c r="Y606" s="2" t="n">
        <v>0.191632495428749</v>
      </c>
      <c r="Z606" s="2" t="n">
        <v>0.23423251091694</v>
      </c>
      <c r="AA606" s="2" t="n">
        <v>0.243529444261345</v>
      </c>
      <c r="AB606" s="2" t="n">
        <v>0.139091157380525</v>
      </c>
      <c r="AC606" s="2" t="n">
        <v>0.0403359307461511</v>
      </c>
      <c r="AD606" s="2" t="n">
        <v>0.015432062554479</v>
      </c>
      <c r="AE606" s="2" t="n">
        <v>0.0318061383952157</v>
      </c>
      <c r="AF606" s="2" t="n">
        <v>0.0250541552984705</v>
      </c>
      <c r="AG606" s="2" t="n">
        <v>-0.376456288284093</v>
      </c>
      <c r="AH606" s="3" t="b">
        <f aca="false">TRUE()</f>
        <v>1</v>
      </c>
      <c r="AI606" s="3" t="n">
        <v>-0.00435798456097674</v>
      </c>
      <c r="AJ606" s="3" t="b">
        <f aca="false">TRUE()</f>
        <v>1</v>
      </c>
      <c r="AK606" s="3" t="n">
        <v>0.81767705170195</v>
      </c>
      <c r="AL606" s="3" t="b">
        <f aca="false">TRUE()</f>
        <v>1</v>
      </c>
      <c r="AM606" s="3" t="n">
        <v>-0.1546211754278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4</v>
      </c>
      <c r="E607" s="2" t="n">
        <v>0</v>
      </c>
      <c r="F607" s="2" t="n">
        <v>11.3099324740202</v>
      </c>
      <c r="G607" s="2" t="n">
        <v>0.910485933503836</v>
      </c>
      <c r="H607" s="2" t="n">
        <v>0.983368508261524</v>
      </c>
      <c r="I607" s="2" t="n">
        <v>0.269645019586983</v>
      </c>
      <c r="J607" s="2" t="n">
        <v>0.417974517238514</v>
      </c>
      <c r="K607" s="2" t="n">
        <v>4.20188731814085</v>
      </c>
      <c r="L607" s="2" t="n">
        <v>0.772</v>
      </c>
      <c r="M607" s="2" t="n">
        <v>0.104</v>
      </c>
      <c r="N607" s="2" t="n">
        <v>9.217</v>
      </c>
      <c r="O607" s="2" t="s">
        <v>41</v>
      </c>
      <c r="P607" s="2" t="n">
        <v>240.3</v>
      </c>
      <c r="Q607" s="2" t="n">
        <v>121.4</v>
      </c>
      <c r="R607" s="2" t="n">
        <v>11.337</v>
      </c>
      <c r="S607" s="2" t="n">
        <v>0.38754687226886</v>
      </c>
      <c r="T607" s="2" t="n">
        <v>0.147701191450033</v>
      </c>
      <c r="U607" s="2" t="n">
        <v>-1.24403086896522</v>
      </c>
      <c r="V607" s="2" t="n">
        <v>0.102638651734131</v>
      </c>
      <c r="W607" s="2" t="n">
        <v>0.0156944621727362</v>
      </c>
      <c r="X607" s="2" t="n">
        <v>0.0360354685545092</v>
      </c>
      <c r="Y607" s="2" t="n">
        <v>0.0686092840277956</v>
      </c>
      <c r="Z607" s="2" t="n">
        <v>0.158078675348865</v>
      </c>
      <c r="AA607" s="2" t="n">
        <v>0.181065245417662</v>
      </c>
      <c r="AB607" s="2" t="n">
        <v>0.19184683988845</v>
      </c>
      <c r="AC607" s="2" t="n">
        <v>0.176317248039432</v>
      </c>
      <c r="AD607" s="2" t="n">
        <v>0.125035560546635</v>
      </c>
      <c r="AE607" s="2" t="n">
        <v>0.0512582623758347</v>
      </c>
      <c r="AF607" s="2" t="n">
        <v>0.0117534158008171</v>
      </c>
      <c r="AG607" s="2" t="n">
        <v>-0.329344166030576</v>
      </c>
      <c r="AH607" s="3" t="b">
        <f aca="false">TRUE()</f>
        <v>1</v>
      </c>
      <c r="AI607" s="3" t="n">
        <v>0.697311844595249</v>
      </c>
      <c r="AJ607" s="3" t="b">
        <f aca="false">TRUE()</f>
        <v>1</v>
      </c>
      <c r="AK607" s="3" t="n">
        <v>-0.220938461272528</v>
      </c>
      <c r="AL607" s="3" t="b">
        <f aca="false">TRUE()</f>
        <v>1</v>
      </c>
      <c r="AM607" s="3" t="n">
        <v>-0.86771306196770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5</v>
      </c>
      <c r="E608" s="2" t="n">
        <v>0</v>
      </c>
      <c r="F608" s="2" t="n">
        <v>18.9246444160512</v>
      </c>
      <c r="G608" s="2" t="n">
        <v>0.845248868778281</v>
      </c>
      <c r="H608" s="2" t="n">
        <v>0.99157036343287</v>
      </c>
      <c r="I608" s="2" t="n">
        <v>0.0952736528427049</v>
      </c>
      <c r="J608" s="2" t="n">
        <v>0.305264075359716</v>
      </c>
      <c r="K608" s="2" t="n">
        <v>5.75484630557395</v>
      </c>
      <c r="L608" s="2" t="n">
        <v>0.754</v>
      </c>
      <c r="M608" s="2" t="n">
        <v>0.089</v>
      </c>
      <c r="N608" s="2" t="n">
        <v>12.303</v>
      </c>
      <c r="O608" s="2" t="s">
        <v>41</v>
      </c>
      <c r="P608" s="2" t="n">
        <v>121</v>
      </c>
      <c r="Q608" s="2" t="n">
        <v>57.6</v>
      </c>
      <c r="R608" s="2" t="n">
        <v>5.708</v>
      </c>
      <c r="S608" s="2" t="n">
        <v>0.204490761917326</v>
      </c>
      <c r="T608" s="2" t="n">
        <v>0.488057067787905</v>
      </c>
      <c r="U608" s="2" t="n">
        <v>-0.567011361370601</v>
      </c>
      <c r="V608" s="2" t="n">
        <v>0.164950663996567</v>
      </c>
      <c r="W608" s="2" t="n">
        <v>0.182982711282821</v>
      </c>
      <c r="X608" s="2" t="n">
        <v>0.0118885050869925</v>
      </c>
      <c r="Y608" s="2" t="n">
        <v>0.0939348479209063</v>
      </c>
      <c r="Z608" s="2" t="n">
        <v>0.128232878447411</v>
      </c>
      <c r="AA608" s="2" t="n">
        <v>0.224857683562099</v>
      </c>
      <c r="AB608" s="2" t="n">
        <v>0.120162302796305</v>
      </c>
      <c r="AC608" s="2" t="n">
        <v>0.120445211904169</v>
      </c>
      <c r="AD608" s="2" t="n">
        <v>0.152578911855855</v>
      </c>
      <c r="AE608" s="2" t="n">
        <v>0.0915115980273854</v>
      </c>
      <c r="AF608" s="2" t="n">
        <v>0.0563880603988773</v>
      </c>
      <c r="AG608" s="2" t="n">
        <v>0.678854253813565</v>
      </c>
      <c r="AH608" s="3" t="b">
        <f aca="false">TRUE()</f>
        <v>1</v>
      </c>
      <c r="AI608" s="3" t="n">
        <v>0.519423718893671</v>
      </c>
      <c r="AJ608" s="3" t="b">
        <f aca="false">TRUE()</f>
        <v>1</v>
      </c>
      <c r="AK608" s="3" t="n">
        <v>-0.723494354647275</v>
      </c>
      <c r="AL608" s="3" t="b">
        <f aca="false">TRUE()</f>
        <v>1</v>
      </c>
      <c r="AM608" s="3" t="n">
        <v>-1.8756735129654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6</v>
      </c>
      <c r="E609" s="2" t="n">
        <v>0</v>
      </c>
      <c r="F609" s="2" t="n">
        <v>18.434948822922</v>
      </c>
      <c r="G609" s="2" t="n">
        <v>0.878125</v>
      </c>
      <c r="H609" s="2" t="n">
        <v>0.969767523473263</v>
      </c>
      <c r="I609" s="2" t="n">
        <v>0.212837782314444</v>
      </c>
      <c r="J609" s="2" t="n">
        <v>0.49861261447577</v>
      </c>
      <c r="K609" s="2" t="n">
        <v>3.33880972302023</v>
      </c>
      <c r="L609" s="2" t="n">
        <v>0.802</v>
      </c>
      <c r="M609" s="2" t="n">
        <v>0.124</v>
      </c>
      <c r="N609" s="2" t="n">
        <v>7.464</v>
      </c>
      <c r="O609" s="2" t="s">
        <v>41</v>
      </c>
      <c r="P609" s="2" t="n">
        <v>173.2</v>
      </c>
      <c r="Q609" s="2" t="n">
        <v>80.5</v>
      </c>
      <c r="R609" s="2" t="n">
        <v>8.17</v>
      </c>
      <c r="S609" s="2" t="n">
        <v>0.227501257311298</v>
      </c>
      <c r="T609" s="2" t="n">
        <v>-0.0446882541410092</v>
      </c>
      <c r="U609" s="2" t="n">
        <v>-1.21161601851049</v>
      </c>
      <c r="V609" s="2" t="n">
        <v>0.147626411983014</v>
      </c>
      <c r="W609" s="2" t="n">
        <v>0.00396586765183948</v>
      </c>
      <c r="X609" s="2" t="n">
        <v>0.0314777215059323</v>
      </c>
      <c r="Y609" s="2" t="n">
        <v>0.116115011260495</v>
      </c>
      <c r="Z609" s="2" t="n">
        <v>0.168817137200905</v>
      </c>
      <c r="AA609" s="2" t="n">
        <v>0.159756411360765</v>
      </c>
      <c r="AB609" s="2" t="n">
        <v>0.165665195680853</v>
      </c>
      <c r="AC609" s="2" t="n">
        <v>0.156226195577186</v>
      </c>
      <c r="AD609" s="2" t="n">
        <v>0.124632238354155</v>
      </c>
      <c r="AE609" s="2" t="n">
        <v>0.0607369287146931</v>
      </c>
      <c r="AF609" s="2" t="n">
        <v>0.0165731603450162</v>
      </c>
      <c r="AG609" s="2" t="n">
        <v>-0.889663836186053</v>
      </c>
      <c r="AH609" s="3" t="b">
        <f aca="false">TRUE()</f>
        <v>1</v>
      </c>
      <c r="AI609" s="3" t="n">
        <v>0.99379205409788</v>
      </c>
      <c r="AJ609" s="3" t="b">
        <f aca="false">TRUE()</f>
        <v>1</v>
      </c>
      <c r="AK609" s="3" t="n">
        <v>0.449136063227135</v>
      </c>
      <c r="AL609" s="3" t="b">
        <f aca="false">TRUE()</f>
        <v>1</v>
      </c>
      <c r="AM609" s="3" t="n">
        <v>-1.4346380096789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7</v>
      </c>
      <c r="E610" s="2" t="n">
        <v>0</v>
      </c>
      <c r="F610" s="2" t="n">
        <v>22.6198649480404</v>
      </c>
      <c r="G610" s="2" t="n">
        <v>0.860751295336788</v>
      </c>
      <c r="H610" s="2" t="n">
        <v>0.996543267857106</v>
      </c>
      <c r="I610" s="2" t="n">
        <v>0.0978226011650498</v>
      </c>
      <c r="J610" s="2" t="n">
        <v>0.217116794606418</v>
      </c>
      <c r="K610" s="2" t="n">
        <v>8.43299739866693</v>
      </c>
      <c r="L610" s="2" t="n">
        <v>0.734</v>
      </c>
      <c r="M610" s="2" t="n">
        <v>0.065</v>
      </c>
      <c r="N610" s="2" t="n">
        <v>17.641</v>
      </c>
      <c r="O610" s="2" t="s">
        <v>41</v>
      </c>
      <c r="P610" s="2" t="n">
        <v>193.5</v>
      </c>
      <c r="Q610" s="2" t="n">
        <v>71.3</v>
      </c>
      <c r="R610" s="2" t="n">
        <v>9.129</v>
      </c>
      <c r="S610" s="2" t="n">
        <v>0.42451750674651</v>
      </c>
      <c r="T610" s="2" t="n">
        <v>-0.286209785636802</v>
      </c>
      <c r="U610" s="2" t="n">
        <v>-0.738982848396563</v>
      </c>
      <c r="V610" s="2" t="n">
        <v>0.0599363488398139</v>
      </c>
      <c r="W610" s="2" t="n">
        <v>0.0221005032145603</v>
      </c>
      <c r="X610" s="2" t="n">
        <v>0.0407064097026067</v>
      </c>
      <c r="Y610" s="2" t="n">
        <v>0.115940946029425</v>
      </c>
      <c r="Z610" s="2" t="n">
        <v>0.145525272077273</v>
      </c>
      <c r="AA610" s="2" t="n">
        <v>0.146830708402553</v>
      </c>
      <c r="AB610" s="2" t="n">
        <v>0.166003248372508</v>
      </c>
      <c r="AC610" s="2" t="n">
        <v>0.156948842508667</v>
      </c>
      <c r="AD610" s="2" t="n">
        <v>0.135037577469947</v>
      </c>
      <c r="AE610" s="2" t="n">
        <v>0.0829028924793408</v>
      </c>
      <c r="AF610" s="2" t="n">
        <v>0.0101041029576804</v>
      </c>
      <c r="AG610" s="2" t="n">
        <v>2.417540028525</v>
      </c>
      <c r="AH610" s="3" t="b">
        <f aca="false">TRUE()</f>
        <v>1</v>
      </c>
      <c r="AI610" s="3" t="n">
        <v>0.321770245891917</v>
      </c>
      <c r="AJ610" s="3" t="b">
        <f aca="false">TRUE()</f>
        <v>1</v>
      </c>
      <c r="AK610" s="3" t="n">
        <v>-1.52758378404687</v>
      </c>
      <c r="AL610" s="3" t="b">
        <f aca="false">TRUE()</f>
        <v>1</v>
      </c>
      <c r="AM610" s="3" t="n">
        <v>-1.2631242028452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9</v>
      </c>
      <c r="E611" s="2" t="n">
        <v>1</v>
      </c>
      <c r="F611" s="2" t="n">
        <v>17.1027289690524</v>
      </c>
      <c r="G611" s="2" t="n">
        <v>0.851297405189621</v>
      </c>
      <c r="H611" s="2" t="n">
        <v>0.98622236823684</v>
      </c>
      <c r="I611" s="2" t="n">
        <v>0.141268643556074</v>
      </c>
      <c r="J611" s="2" t="n">
        <v>0.358344790279672</v>
      </c>
      <c r="K611" s="2" t="n">
        <v>4.91308995532715</v>
      </c>
      <c r="L611" s="2" t="n">
        <v>0.8</v>
      </c>
      <c r="M611" s="2" t="n">
        <v>0.133</v>
      </c>
      <c r="N611" s="2" t="n">
        <v>10.685</v>
      </c>
      <c r="O611" s="2" t="s">
        <v>41</v>
      </c>
      <c r="P611" s="2" t="n">
        <v>322.1</v>
      </c>
      <c r="Q611" s="2" t="n">
        <v>157.6</v>
      </c>
      <c r="R611" s="2" t="n">
        <v>15.195</v>
      </c>
      <c r="S611" s="2" t="n">
        <v>0.505917083844531</v>
      </c>
      <c r="T611" s="2" t="n">
        <v>0.1989298240486</v>
      </c>
      <c r="U611" s="2" t="n">
        <v>-0.947475279334377</v>
      </c>
      <c r="V611" s="2" t="n">
        <v>0.143806577202269</v>
      </c>
      <c r="W611" s="2" t="n">
        <v>0.0105192154813362</v>
      </c>
      <c r="X611" s="2" t="n">
        <v>0.0836372461206655</v>
      </c>
      <c r="Y611" s="2" t="n">
        <v>0.0843891317006316</v>
      </c>
      <c r="Z611" s="2" t="n">
        <v>0.121527280075681</v>
      </c>
      <c r="AA611" s="2" t="n">
        <v>0.199392698023064</v>
      </c>
      <c r="AB611" s="2" t="n">
        <v>0.166353780570419</v>
      </c>
      <c r="AC611" s="2" t="n">
        <v>0.193697059884192</v>
      </c>
      <c r="AD611" s="2" t="n">
        <v>0.102222560208023</v>
      </c>
      <c r="AE611" s="2" t="n">
        <v>0.042806868179444</v>
      </c>
      <c r="AF611" s="2" t="n">
        <v>0.00597337523787991</v>
      </c>
      <c r="AG611" s="2" t="n">
        <v>0.132376575342901</v>
      </c>
      <c r="AH611" s="3" t="b">
        <f aca="false">TRUE()</f>
        <v>1</v>
      </c>
      <c r="AI611" s="3" t="n">
        <v>0.974026706797705</v>
      </c>
      <c r="AJ611" s="3" t="b">
        <f aca="false">TRUE()</f>
        <v>1</v>
      </c>
      <c r="AK611" s="3" t="n">
        <v>0.750669599251984</v>
      </c>
      <c r="AL611" s="3" t="b">
        <f aca="false">TRUE()</f>
        <v>1</v>
      </c>
      <c r="AM611" s="3" t="n">
        <v>-0.17658846103213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9</v>
      </c>
      <c r="E612" s="2" t="n">
        <v>2</v>
      </c>
      <c r="F612" s="2" t="n">
        <v>18.9246444160512</v>
      </c>
      <c r="G612" s="2" t="n">
        <v>0.824956672443674</v>
      </c>
      <c r="H612" s="2" t="n">
        <v>0.978768387937232</v>
      </c>
      <c r="I612" s="2" t="n">
        <v>0.163889135558123</v>
      </c>
      <c r="J612" s="2" t="n">
        <v>0.421305536698698</v>
      </c>
      <c r="K612" s="2" t="n">
        <v>3.26261373854555</v>
      </c>
      <c r="L612" s="2" t="n">
        <v>0.673</v>
      </c>
      <c r="M612" s="2" t="n">
        <v>0.112</v>
      </c>
      <c r="N612" s="2" t="n">
        <v>7.352</v>
      </c>
      <c r="O612" s="2" t="s">
        <v>41</v>
      </c>
      <c r="P612" s="2" t="n">
        <v>382.6</v>
      </c>
      <c r="Q612" s="2" t="n">
        <v>157.3</v>
      </c>
      <c r="R612" s="2" t="n">
        <v>18.049</v>
      </c>
      <c r="S612" s="2" t="n">
        <v>-1</v>
      </c>
      <c r="T612" s="2" t="n">
        <v>0.305738081249605</v>
      </c>
      <c r="U612" s="2" t="n">
        <v>-1.03682523080429</v>
      </c>
      <c r="V612" s="2" t="n">
        <v>0.227371369702953</v>
      </c>
      <c r="W612" s="2" t="n">
        <v>0.0850569472660874</v>
      </c>
      <c r="X612" s="2" t="n">
        <v>0.0621079307346906</v>
      </c>
      <c r="Y612" s="2" t="n">
        <v>0.0851720451939465</v>
      </c>
      <c r="Z612" s="2" t="n">
        <v>0.164993287701596</v>
      </c>
      <c r="AA612" s="2" t="n">
        <v>0.194655277724044</v>
      </c>
      <c r="AB612" s="2" t="n">
        <v>0.184790621629041</v>
      </c>
      <c r="AC612" s="2" t="n">
        <v>0.147770811446163</v>
      </c>
      <c r="AD612" s="2" t="n">
        <v>0.0826292421305255</v>
      </c>
      <c r="AE612" s="2" t="n">
        <v>0.0570998068921979</v>
      </c>
      <c r="AF612" s="2" t="n">
        <v>0.0207809765477956</v>
      </c>
      <c r="AG612" s="2" t="n">
        <v>-0.939131125256459</v>
      </c>
      <c r="AH612" s="3" t="b">
        <f aca="false">TRUE()</f>
        <v>1</v>
      </c>
      <c r="AI612" s="3" t="n">
        <v>-0.281072846763431</v>
      </c>
      <c r="AJ612" s="3" t="b">
        <f aca="false">TRUE()</f>
        <v>1</v>
      </c>
      <c r="AK612" s="3" t="n">
        <v>0.0470913485273377</v>
      </c>
      <c r="AL612" s="3" t="b">
        <f aca="false">TRUE()</f>
        <v>1</v>
      </c>
      <c r="AM612" s="3" t="n">
        <v>0.33457337706812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9</v>
      </c>
      <c r="E613" s="2" t="n">
        <v>3</v>
      </c>
      <c r="F613" s="2" t="n">
        <v>17.1027289690524</v>
      </c>
      <c r="G613" s="2" t="n">
        <v>0.909194097616345</v>
      </c>
      <c r="H613" s="2" t="n">
        <v>0.98430174351697</v>
      </c>
      <c r="I613" s="2" t="n">
        <v>0.168572706666589</v>
      </c>
      <c r="J613" s="2" t="n">
        <v>0.394967228175403</v>
      </c>
      <c r="K613" s="2" t="n">
        <v>4.46541433246499</v>
      </c>
      <c r="L613" s="2" t="n">
        <v>0.805</v>
      </c>
      <c r="M613" s="2" t="n">
        <v>0.107</v>
      </c>
      <c r="N613" s="2" t="n">
        <v>9.844</v>
      </c>
      <c r="O613" s="2" t="s">
        <v>41</v>
      </c>
      <c r="P613" s="2" t="n">
        <v>291.4</v>
      </c>
      <c r="Q613" s="2" t="n">
        <v>170.8</v>
      </c>
      <c r="R613" s="2" t="n">
        <v>13.747</v>
      </c>
      <c r="S613" s="2" t="n">
        <v>0.298640263961906</v>
      </c>
      <c r="T613" s="2" t="n">
        <v>0.563979803356561</v>
      </c>
      <c r="U613" s="2" t="n">
        <v>-0.808073223344682</v>
      </c>
      <c r="V613" s="2" t="n">
        <v>0.470164695699567</v>
      </c>
      <c r="W613" s="2" t="n">
        <v>0.158199827164026</v>
      </c>
      <c r="X613" s="2" t="n">
        <v>0.0374742990065601</v>
      </c>
      <c r="Y613" s="2" t="n">
        <v>0.101864013465987</v>
      </c>
      <c r="Z613" s="2" t="n">
        <v>0.221385963183429</v>
      </c>
      <c r="AA613" s="2" t="n">
        <v>0.21196717675457</v>
      </c>
      <c r="AB613" s="2" t="n">
        <v>0.187416193842118</v>
      </c>
      <c r="AC613" s="2" t="n">
        <v>0.104147517210006</v>
      </c>
      <c r="AD613" s="2" t="n">
        <v>0.0715532509218409</v>
      </c>
      <c r="AE613" s="2" t="n">
        <v>0.0487251398174579</v>
      </c>
      <c r="AF613" s="2" t="n">
        <v>0.0154664457980319</v>
      </c>
      <c r="AG613" s="2" t="n">
        <v>-0.158259467994216</v>
      </c>
      <c r="AH613" s="3" t="b">
        <f aca="false">TRUE()</f>
        <v>1</v>
      </c>
      <c r="AI613" s="3" t="n">
        <v>1.02344007504814</v>
      </c>
      <c r="AJ613" s="3" t="b">
        <f aca="false">TRUE()</f>
        <v>1</v>
      </c>
      <c r="AK613" s="3" t="n">
        <v>-0.120427282597578</v>
      </c>
      <c r="AL613" s="3" t="b">
        <f aca="false">TRUE()</f>
        <v>1</v>
      </c>
      <c r="AM613" s="3" t="n">
        <v>-0.43597141028301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1</v>
      </c>
      <c r="E614" s="2" t="n">
        <v>0</v>
      </c>
      <c r="F614" s="2" t="n">
        <v>40.7321066997092</v>
      </c>
      <c r="G614" s="2" t="n">
        <v>0.612934362934363</v>
      </c>
      <c r="H614" s="2" t="n">
        <v>0.964008662611814</v>
      </c>
      <c r="I614" s="2" t="n">
        <v>0.111904098395409</v>
      </c>
      <c r="J614" s="2" t="n">
        <v>0.280446493979247</v>
      </c>
      <c r="K614" s="2" t="n">
        <v>6.98218336608606</v>
      </c>
      <c r="L614" s="2" t="n">
        <v>0.828</v>
      </c>
      <c r="M614" s="2" t="n">
        <v>0.092</v>
      </c>
      <c r="N614" s="2" t="n">
        <v>14.873</v>
      </c>
      <c r="O614" s="2" t="s">
        <v>41</v>
      </c>
      <c r="P614" s="2" t="n">
        <v>340.8</v>
      </c>
      <c r="Q614" s="2" t="n">
        <v>161.9</v>
      </c>
      <c r="R614" s="2" t="n">
        <v>16.074</v>
      </c>
      <c r="S614" s="2" t="n">
        <v>0.438173699497141</v>
      </c>
      <c r="T614" s="2" t="n">
        <v>0.212368645168326</v>
      </c>
      <c r="U614" s="2" t="n">
        <v>-0.946183144263459</v>
      </c>
      <c r="V614" s="2" t="n">
        <v>0.162183496137914</v>
      </c>
      <c r="W614" s="2" t="n">
        <v>0.0154746806991298</v>
      </c>
      <c r="X614" s="2" t="n">
        <v>0.0507068522150352</v>
      </c>
      <c r="Y614" s="2" t="n">
        <v>0.116735099475223</v>
      </c>
      <c r="Z614" s="2" t="n">
        <v>0.179681127003604</v>
      </c>
      <c r="AA614" s="2" t="n">
        <v>0.142900793170802</v>
      </c>
      <c r="AB614" s="2" t="n">
        <v>0.155920135596523</v>
      </c>
      <c r="AC614" s="2" t="n">
        <v>0.194135437202812</v>
      </c>
      <c r="AD614" s="2" t="n">
        <v>0.0892524921673644</v>
      </c>
      <c r="AE614" s="2" t="n">
        <v>0.0608437846539918</v>
      </c>
      <c r="AF614" s="2" t="n">
        <v>0.00982427851464494</v>
      </c>
      <c r="AG614" s="2" t="n">
        <v>1.47565526081876</v>
      </c>
      <c r="AH614" s="3" t="b">
        <f aca="false">TRUE()</f>
        <v>1</v>
      </c>
      <c r="AI614" s="3" t="n">
        <v>1.25074156900016</v>
      </c>
      <c r="AJ614" s="3" t="b">
        <f aca="false">TRUE()</f>
        <v>1</v>
      </c>
      <c r="AK614" s="3" t="n">
        <v>-0.622983175972325</v>
      </c>
      <c r="AL614" s="3" t="b">
        <f aca="false">TRUE()</f>
        <v>1</v>
      </c>
      <c r="AM614" s="3" t="n">
        <v>-0.018592983801147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2</v>
      </c>
      <c r="E615" s="2" t="n">
        <v>0</v>
      </c>
      <c r="F615" s="2" t="n">
        <v>18.434948822922</v>
      </c>
      <c r="G615" s="2" t="n">
        <v>0.93419740777667</v>
      </c>
      <c r="H615" s="2" t="n">
        <v>0.985526247386245</v>
      </c>
      <c r="I615" s="2" t="n">
        <v>0.141186444191343</v>
      </c>
      <c r="J615" s="2" t="n">
        <v>0.401009049719813</v>
      </c>
      <c r="K615" s="2" t="n">
        <v>5.04654316197628</v>
      </c>
      <c r="L615" s="2" t="n">
        <v>0.833</v>
      </c>
      <c r="M615" s="2" t="n">
        <v>0.132</v>
      </c>
      <c r="N615" s="2" t="n">
        <v>10.875</v>
      </c>
      <c r="O615" s="2" t="s">
        <v>41</v>
      </c>
      <c r="P615" s="2" t="n">
        <v>279.6</v>
      </c>
      <c r="Q615" s="2" t="n">
        <v>148.3</v>
      </c>
      <c r="R615" s="2" t="n">
        <v>13.187</v>
      </c>
      <c r="S615" s="2" t="n">
        <v>0.444435037193742</v>
      </c>
      <c r="T615" s="2" t="n">
        <v>0.170529745539241</v>
      </c>
      <c r="U615" s="2" t="n">
        <v>-1.25674731301057</v>
      </c>
      <c r="V615" s="2" t="n">
        <v>0.0798431606611935</v>
      </c>
      <c r="W615" s="2" t="n">
        <v>0.0216741134573104</v>
      </c>
      <c r="X615" s="2" t="n">
        <v>0.0179988262039573</v>
      </c>
      <c r="Y615" s="2" t="n">
        <v>0.0602747092033766</v>
      </c>
      <c r="Z615" s="2" t="n">
        <v>0.168024902404959</v>
      </c>
      <c r="AA615" s="2" t="n">
        <v>0.198760695687568</v>
      </c>
      <c r="AB615" s="2" t="n">
        <v>0.167776998610401</v>
      </c>
      <c r="AC615" s="2" t="n">
        <v>0.20045427193621</v>
      </c>
      <c r="AD615" s="2" t="n">
        <v>0.119746329096233</v>
      </c>
      <c r="AE615" s="2" t="n">
        <v>0.0545225529557073</v>
      </c>
      <c r="AF615" s="2" t="n">
        <v>0.0124407139015874</v>
      </c>
      <c r="AG615" s="2" t="n">
        <v>0.219015896249357</v>
      </c>
      <c r="AH615" s="3" t="b">
        <f aca="false">TRUE()</f>
        <v>1</v>
      </c>
      <c r="AI615" s="3" t="n">
        <v>1.3001549372506</v>
      </c>
      <c r="AJ615" s="3" t="b">
        <f aca="false">TRUE()</f>
        <v>1</v>
      </c>
      <c r="AK615" s="3" t="n">
        <v>0.717165873027001</v>
      </c>
      <c r="AL615" s="3" t="b">
        <f aca="false">TRUE()</f>
        <v>1</v>
      </c>
      <c r="AM615" s="3" t="n">
        <v>-0.53566909110257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4</v>
      </c>
      <c r="E616" s="2" t="n">
        <v>1</v>
      </c>
      <c r="F616" s="2" t="n">
        <v>50.1944289077348</v>
      </c>
      <c r="G616" s="2" t="n">
        <v>0.625183016105417</v>
      </c>
      <c r="H616" s="2" t="n">
        <v>0.959248164675804</v>
      </c>
      <c r="I616" s="2" t="n">
        <v>0.169897901750598</v>
      </c>
      <c r="J616" s="2" t="n">
        <v>0.360612565870288</v>
      </c>
      <c r="K616" s="2" t="n">
        <v>3.45572888240165</v>
      </c>
      <c r="L616" s="2" t="n">
        <v>0.6</v>
      </c>
      <c r="M616" s="2" t="n">
        <v>0.104</v>
      </c>
      <c r="N616" s="2" t="n">
        <v>7.613</v>
      </c>
      <c r="O616" s="2" t="s">
        <v>41</v>
      </c>
      <c r="P616" s="2" t="n">
        <v>432.5</v>
      </c>
      <c r="Q616" s="2" t="n">
        <v>202.8</v>
      </c>
      <c r="R616" s="2" t="n">
        <v>20.4</v>
      </c>
      <c r="S616" s="2" t="n">
        <v>0.798542551489346</v>
      </c>
      <c r="T616" s="2" t="n">
        <v>-0.0706621636266469</v>
      </c>
      <c r="U616" s="2" t="n">
        <v>-1.04559039727246</v>
      </c>
      <c r="V616" s="2" t="n">
        <v>0.176133141912271</v>
      </c>
      <c r="W616" s="2" t="n">
        <v>0.180046610995305</v>
      </c>
      <c r="X616" s="2" t="n">
        <v>0.143459811456343</v>
      </c>
      <c r="Y616" s="2" t="n">
        <v>0.150265658550132</v>
      </c>
      <c r="Z616" s="2" t="n">
        <v>0.0870157948080334</v>
      </c>
      <c r="AA616" s="2" t="n">
        <v>0.123800442377938</v>
      </c>
      <c r="AB616" s="2" t="n">
        <v>0.182137151878615</v>
      </c>
      <c r="AC616" s="2" t="n">
        <v>0.170800237810255</v>
      </c>
      <c r="AD616" s="2" t="n">
        <v>0.0920242705168161</v>
      </c>
      <c r="AE616" s="2" t="n">
        <v>0.0435218495155226</v>
      </c>
      <c r="AF616" s="2" t="n">
        <v>0.00697478308634435</v>
      </c>
      <c r="AG616" s="2" t="n">
        <v>-0.813758604501409</v>
      </c>
      <c r="AH616" s="3" t="b">
        <f aca="false">TRUE()</f>
        <v>1</v>
      </c>
      <c r="AI616" s="3" t="n">
        <v>-1.00250802321983</v>
      </c>
      <c r="AJ616" s="3" t="b">
        <f aca="false">TRUE()</f>
        <v>1</v>
      </c>
      <c r="AK616" s="3" t="n">
        <v>-0.220938461272528</v>
      </c>
      <c r="AL616" s="3" t="b">
        <f aca="false">TRUE()</f>
        <v>1</v>
      </c>
      <c r="AM616" s="3" t="n">
        <v>0.7561762815508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1</v>
      </c>
      <c r="F617" s="2" t="n">
        <v>50.1944289077348</v>
      </c>
      <c r="G617" s="2" t="n">
        <v>0.647111913357401</v>
      </c>
      <c r="H617" s="2" t="n">
        <v>0.967891088572223</v>
      </c>
      <c r="I617" s="2" t="n">
        <v>0.0958740551958739</v>
      </c>
      <c r="J617" s="2" t="n">
        <v>0.282751902125004</v>
      </c>
      <c r="K617" s="2" t="n">
        <v>5.22453502057596</v>
      </c>
      <c r="L617" s="2" t="n">
        <v>0.635</v>
      </c>
      <c r="M617" s="2" t="n">
        <v>0.146</v>
      </c>
      <c r="N617" s="2" t="n">
        <v>11.078</v>
      </c>
      <c r="O617" s="2" t="s">
        <v>41</v>
      </c>
      <c r="P617" s="2" t="n">
        <v>183.5</v>
      </c>
      <c r="Q617" s="2" t="n">
        <v>55.2</v>
      </c>
      <c r="R617" s="2" t="n">
        <v>8.617</v>
      </c>
      <c r="S617" s="2" t="n">
        <v>0.71019241430747</v>
      </c>
      <c r="T617" s="2" t="n">
        <v>0.0972919132093255</v>
      </c>
      <c r="U617" s="2" t="n">
        <v>-0.539867883257327</v>
      </c>
      <c r="V617" s="2" t="n">
        <v>0.211414858468969</v>
      </c>
      <c r="W617" s="2" t="n">
        <v>0.156735342684936</v>
      </c>
      <c r="X617" s="2" t="n">
        <v>0.10469926417507</v>
      </c>
      <c r="Y617" s="2" t="n">
        <v>0.0908374672226695</v>
      </c>
      <c r="Z617" s="2" t="n">
        <v>0.208124274876961</v>
      </c>
      <c r="AA617" s="2" t="n">
        <v>0.176684851953232</v>
      </c>
      <c r="AB617" s="2" t="n">
        <v>0.0580017609858009</v>
      </c>
      <c r="AC617" s="2" t="n">
        <v>0.133964357974967</v>
      </c>
      <c r="AD617" s="2" t="n">
        <v>0.0829203781621059</v>
      </c>
      <c r="AE617" s="2" t="n">
        <v>0.0854566080761673</v>
      </c>
      <c r="AF617" s="2" t="n">
        <v>0.0593110365730256</v>
      </c>
      <c r="AG617" s="2" t="n">
        <v>0.334570210328144</v>
      </c>
      <c r="AH617" s="3" t="b">
        <f aca="false">TRUE()</f>
        <v>1</v>
      </c>
      <c r="AI617" s="3" t="n">
        <v>-0.656614445466763</v>
      </c>
      <c r="AJ617" s="3" t="b">
        <f aca="false">TRUE()</f>
        <v>1</v>
      </c>
      <c r="AK617" s="3" t="n">
        <v>1.18621804017676</v>
      </c>
      <c r="AL617" s="3" t="b">
        <f aca="false">TRUE()</f>
        <v>1</v>
      </c>
      <c r="AM617" s="3" t="n">
        <v>-1.3476137628618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</v>
      </c>
      <c r="E618" s="2" t="n">
        <v>2</v>
      </c>
      <c r="F618" s="2" t="n">
        <v>33.6900675259798</v>
      </c>
      <c r="G618" s="2" t="n">
        <v>0.751381215469613</v>
      </c>
      <c r="H618" s="2" t="n">
        <v>0.98428768406271</v>
      </c>
      <c r="I618" s="2" t="n">
        <v>0.162338041953733</v>
      </c>
      <c r="J618" s="2" t="n">
        <v>0.37291385125374</v>
      </c>
      <c r="K618" s="2" t="n">
        <v>3.32092562239025</v>
      </c>
      <c r="L618" s="2" t="n">
        <v>0.592</v>
      </c>
      <c r="M618" s="2" t="n">
        <v>0.093</v>
      </c>
      <c r="N618" s="2" t="n">
        <v>7.409</v>
      </c>
      <c r="O618" s="2" t="s">
        <v>41</v>
      </c>
      <c r="P618" s="2" t="n">
        <v>360.5</v>
      </c>
      <c r="Q618" s="2" t="n">
        <v>161.8</v>
      </c>
      <c r="R618" s="2" t="n">
        <v>16.923</v>
      </c>
      <c r="S618" s="2" t="n">
        <v>0.123847105192326</v>
      </c>
      <c r="T618" s="2" t="n">
        <v>0.161886004291074</v>
      </c>
      <c r="U618" s="2" t="n">
        <v>-1.40428090454176</v>
      </c>
      <c r="V618" s="2" t="n">
        <v>0.00697871888887713</v>
      </c>
      <c r="W618" s="2" t="n">
        <v>0.00697871888887713</v>
      </c>
      <c r="X618" s="2" t="n">
        <v>0.0173507305448871</v>
      </c>
      <c r="Y618" s="2" t="n">
        <v>0.048542047196563</v>
      </c>
      <c r="Z618" s="2" t="n">
        <v>0.132354948317133</v>
      </c>
      <c r="AA618" s="2" t="n">
        <v>0.20131803998393</v>
      </c>
      <c r="AB618" s="2" t="n">
        <v>0.213468671122747</v>
      </c>
      <c r="AC618" s="2" t="n">
        <v>0.197441871791222</v>
      </c>
      <c r="AD618" s="2" t="n">
        <v>0.109223954975029</v>
      </c>
      <c r="AE618" s="2" t="n">
        <v>0.0496188799680426</v>
      </c>
      <c r="AF618" s="2" t="n">
        <v>0.0306808561004451</v>
      </c>
      <c r="AG618" s="2" t="n">
        <v>-0.901274395216513</v>
      </c>
      <c r="AH618" s="3" t="b">
        <f aca="false">TRUE()</f>
        <v>1</v>
      </c>
      <c r="AI618" s="3" t="n">
        <v>-1.08156941242053</v>
      </c>
      <c r="AJ618" s="3" t="b">
        <f aca="false">TRUE()</f>
        <v>1</v>
      </c>
      <c r="AK618" s="3" t="n">
        <v>-0.589479449747342</v>
      </c>
      <c r="AL618" s="3" t="b">
        <f aca="false">TRUE()</f>
        <v>1</v>
      </c>
      <c r="AM618" s="3" t="n">
        <v>0.14785144943150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</v>
      </c>
      <c r="E619" s="2" t="n">
        <v>3</v>
      </c>
      <c r="F619" s="2" t="n">
        <v>18.434948822922</v>
      </c>
      <c r="G619" s="2" t="n">
        <v>0.88781163434903</v>
      </c>
      <c r="H619" s="2" t="n">
        <v>0.981850634514274</v>
      </c>
      <c r="I619" s="2" t="n">
        <v>0.177115136322752</v>
      </c>
      <c r="J619" s="2" t="n">
        <v>0.41048321817294</v>
      </c>
      <c r="K619" s="2" t="n">
        <v>3.96760953859935</v>
      </c>
      <c r="L619" s="2" t="n">
        <v>0.781</v>
      </c>
      <c r="M619" s="2" t="n">
        <v>0.12</v>
      </c>
      <c r="N619" s="2" t="n">
        <v>8.702</v>
      </c>
      <c r="O619" s="2" t="s">
        <v>41</v>
      </c>
      <c r="P619" s="2" t="n">
        <v>291.6</v>
      </c>
      <c r="Q619" s="2" t="n">
        <v>130.4</v>
      </c>
      <c r="R619" s="2" t="n">
        <v>13.688</v>
      </c>
      <c r="S619" s="2" t="n">
        <v>0.638465661998248</v>
      </c>
      <c r="T619" s="2" t="n">
        <v>0.137939011226197</v>
      </c>
      <c r="U619" s="2" t="n">
        <v>-1.19915683322346</v>
      </c>
      <c r="V619" s="2" t="n">
        <v>0.286939771451043</v>
      </c>
      <c r="W619" s="2" t="n">
        <v>0.0783141614501607</v>
      </c>
      <c r="X619" s="2" t="n">
        <v>0.0428798479374094</v>
      </c>
      <c r="Y619" s="2" t="n">
        <v>0.0960328591907223</v>
      </c>
      <c r="Z619" s="2" t="n">
        <v>0.189144406850215</v>
      </c>
      <c r="AA619" s="2" t="n">
        <v>0.21752326603098</v>
      </c>
      <c r="AB619" s="2" t="n">
        <v>0.174698526638047</v>
      </c>
      <c r="AC619" s="2" t="n">
        <v>0.176502702390209</v>
      </c>
      <c r="AD619" s="2" t="n">
        <v>0.0718715674764703</v>
      </c>
      <c r="AE619" s="2" t="n">
        <v>0.0233965882662417</v>
      </c>
      <c r="AF619" s="2" t="n">
        <v>0.00795023521970532</v>
      </c>
      <c r="AG619" s="2" t="n">
        <v>-0.481439932274054</v>
      </c>
      <c r="AH619" s="3" t="b">
        <f aca="false">TRUE()</f>
        <v>1</v>
      </c>
      <c r="AI619" s="3" t="n">
        <v>0.786255907446039</v>
      </c>
      <c r="AJ619" s="3" t="b">
        <f aca="false">TRUE()</f>
        <v>1</v>
      </c>
      <c r="AK619" s="3" t="n">
        <v>0.315121158327203</v>
      </c>
      <c r="AL619" s="3" t="b">
        <f aca="false">TRUE()</f>
        <v>1</v>
      </c>
      <c r="AM619" s="3" t="n">
        <v>-0.43428161908268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5</v>
      </c>
      <c r="F620" s="2" t="n">
        <v>37.8749836510982</v>
      </c>
      <c r="G620" s="2" t="n">
        <v>0.874371859296482</v>
      </c>
      <c r="H620" s="2" t="n">
        <v>0.979818416034683</v>
      </c>
      <c r="I620" s="2" t="n">
        <v>0.246159645315465</v>
      </c>
      <c r="J620" s="2" t="n">
        <v>0.417315618539633</v>
      </c>
      <c r="K620" s="2" t="n">
        <v>2.86455115396445</v>
      </c>
      <c r="L620" s="2" t="n">
        <v>0.564</v>
      </c>
      <c r="M620" s="2" t="n">
        <v>0.065</v>
      </c>
      <c r="N620" s="2" t="n">
        <v>6.384</v>
      </c>
      <c r="O620" s="2" t="s">
        <v>41</v>
      </c>
      <c r="P620" s="2" t="n">
        <v>152.5</v>
      </c>
      <c r="Q620" s="2" t="n">
        <v>40.6</v>
      </c>
      <c r="R620" s="2" t="n">
        <v>7.159</v>
      </c>
      <c r="S620" s="2" t="n">
        <v>0.36971317168358</v>
      </c>
      <c r="T620" s="2" t="n">
        <v>-0.385384915753351</v>
      </c>
      <c r="U620" s="2" t="n">
        <v>-0.172415341824866</v>
      </c>
      <c r="V620" s="2" t="n">
        <v>0.0234251171223265</v>
      </c>
      <c r="W620" s="2" t="n">
        <v>0.0234251171223265</v>
      </c>
      <c r="X620" s="2" t="n">
        <v>0.0737867857104521</v>
      </c>
      <c r="Y620" s="2" t="n">
        <v>0.142351204854132</v>
      </c>
      <c r="Z620" s="2" t="n">
        <v>0.111690325614476</v>
      </c>
      <c r="AA620" s="2" t="n">
        <v>0.118445743027491</v>
      </c>
      <c r="AB620" s="2" t="n">
        <v>0.153418127271038</v>
      </c>
      <c r="AC620" s="2" t="n">
        <v>0.111758158111636</v>
      </c>
      <c r="AD620" s="2" t="n">
        <v>0.0773093195334516</v>
      </c>
      <c r="AE620" s="2" t="n">
        <v>0.0995984720365911</v>
      </c>
      <c r="AF620" s="2" t="n">
        <v>0.111641863840732</v>
      </c>
      <c r="AG620" s="2" t="n">
        <v>-1.19755782681224</v>
      </c>
      <c r="AH620" s="3" t="b">
        <f aca="false">TRUE()</f>
        <v>1</v>
      </c>
      <c r="AI620" s="3" t="n">
        <v>-1.35828427462299</v>
      </c>
      <c r="AJ620" s="3" t="b">
        <f aca="false">TRUE()</f>
        <v>1</v>
      </c>
      <c r="AK620" s="3" t="n">
        <v>-1.52758378404687</v>
      </c>
      <c r="AL620" s="3" t="b">
        <f aca="false">TRUE()</f>
        <v>1</v>
      </c>
      <c r="AM620" s="3" t="n">
        <v>-1.6095313989132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</v>
      </c>
      <c r="E621" s="2" t="n">
        <v>6</v>
      </c>
      <c r="F621" s="2" t="n">
        <v>40.7321066997092</v>
      </c>
      <c r="G621" s="2" t="n">
        <v>0.677906976744186</v>
      </c>
      <c r="H621" s="2" t="n">
        <v>0.991709263726261</v>
      </c>
      <c r="I621" s="2" t="n">
        <v>0.107751292579562</v>
      </c>
      <c r="J621" s="2" t="n">
        <v>0.238527472977375</v>
      </c>
      <c r="K621" s="2" t="n">
        <v>7.36141739397189</v>
      </c>
      <c r="L621" s="2" t="n">
        <v>0.694</v>
      </c>
      <c r="M621" s="2" t="n">
        <v>0.127</v>
      </c>
      <c r="N621" s="2" t="n">
        <v>15.5</v>
      </c>
      <c r="O621" s="2" t="s">
        <v>41</v>
      </c>
      <c r="P621" s="2" t="n">
        <v>139.9</v>
      </c>
      <c r="Q621" s="2" t="n">
        <v>50.3</v>
      </c>
      <c r="R621" s="2" t="n">
        <v>6.57</v>
      </c>
      <c r="S621" s="2" t="n">
        <v>0.529290778091015</v>
      </c>
      <c r="T621" s="2" t="n">
        <v>-0.347509740047202</v>
      </c>
      <c r="U621" s="2" t="n">
        <v>-0.654258613568783</v>
      </c>
      <c r="V621" s="2" t="n">
        <v>0.110304497596012</v>
      </c>
      <c r="W621" s="2" t="n">
        <v>0.0185606768475887</v>
      </c>
      <c r="X621" s="2" t="n">
        <v>0.111646772982156</v>
      </c>
      <c r="Y621" s="2" t="n">
        <v>0.122387815995268</v>
      </c>
      <c r="Z621" s="2" t="n">
        <v>0.142192772095966</v>
      </c>
      <c r="AA621" s="2" t="n">
        <v>0.125738305858805</v>
      </c>
      <c r="AB621" s="2" t="n">
        <v>0.149242752933202</v>
      </c>
      <c r="AC621" s="2" t="n">
        <v>0.137999632331414</v>
      </c>
      <c r="AD621" s="2" t="n">
        <v>0.132710811474176</v>
      </c>
      <c r="AE621" s="2" t="n">
        <v>0.0698042751291946</v>
      </c>
      <c r="AF621" s="2" t="n">
        <v>0.00827686119981842</v>
      </c>
      <c r="AG621" s="2" t="n">
        <v>1.72185825185692</v>
      </c>
      <c r="AH621" s="3" t="b">
        <f aca="false">TRUE()</f>
        <v>1</v>
      </c>
      <c r="AI621" s="3" t="n">
        <v>-0.0735367001115906</v>
      </c>
      <c r="AJ621" s="3" t="b">
        <f aca="false">TRUE()</f>
        <v>1</v>
      </c>
      <c r="AK621" s="3" t="n">
        <v>0.549647241902085</v>
      </c>
      <c r="AL621" s="3" t="b">
        <f aca="false">TRUE()</f>
        <v>1</v>
      </c>
      <c r="AM621" s="3" t="n">
        <v>-1.715988244534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</v>
      </c>
      <c r="E622" s="2" t="n">
        <v>7</v>
      </c>
      <c r="F622" s="2" t="n">
        <v>18.9246444160512</v>
      </c>
      <c r="G622" s="2" t="n">
        <v>0.796296296296296</v>
      </c>
      <c r="H622" s="2" t="n">
        <v>0.995760518292208</v>
      </c>
      <c r="I622" s="2" t="n">
        <v>0.0667304492697764</v>
      </c>
      <c r="J622" s="2" t="n">
        <v>0.230183792104406</v>
      </c>
      <c r="K622" s="2" t="n">
        <v>6.77234852646638</v>
      </c>
      <c r="L622" s="2" t="n">
        <v>0.639</v>
      </c>
      <c r="M622" s="2" t="n">
        <v>0.073</v>
      </c>
      <c r="N622" s="2" t="n">
        <v>14.341</v>
      </c>
      <c r="O622" s="2" t="s">
        <v>41</v>
      </c>
      <c r="P622" s="2" t="n">
        <v>169.9</v>
      </c>
      <c r="Q622" s="2" t="n">
        <v>70.5</v>
      </c>
      <c r="R622" s="2" t="n">
        <v>7.975</v>
      </c>
      <c r="S622" s="2" t="n">
        <v>0.342368816892767</v>
      </c>
      <c r="T622" s="2" t="n">
        <v>-0.264074872275824</v>
      </c>
      <c r="U622" s="2" t="n">
        <v>-0.70123022758601</v>
      </c>
      <c r="V622" s="2" t="n">
        <v>0.112859362461807</v>
      </c>
      <c r="W622" s="2" t="n">
        <v>0.00597710149615616</v>
      </c>
      <c r="X622" s="2" t="n">
        <v>0.0561570813829329</v>
      </c>
      <c r="Y622" s="2" t="n">
        <v>0.12142598074206</v>
      </c>
      <c r="Z622" s="2" t="n">
        <v>0.135566702163867</v>
      </c>
      <c r="AA622" s="2" t="n">
        <v>0.159778247058785</v>
      </c>
      <c r="AB622" s="2" t="n">
        <v>0.175588498507812</v>
      </c>
      <c r="AC622" s="2" t="n">
        <v>0.155852703216701</v>
      </c>
      <c r="AD622" s="2" t="n">
        <v>0.130421784163466</v>
      </c>
      <c r="AE622" s="2" t="n">
        <v>0.0581741513198355</v>
      </c>
      <c r="AF622" s="2" t="n">
        <v>0.00703485144454081</v>
      </c>
      <c r="AG622" s="2" t="n">
        <v>1.33942812575289</v>
      </c>
      <c r="AH622" s="3" t="b">
        <f aca="false">TRUE()</f>
        <v>1</v>
      </c>
      <c r="AI622" s="3" t="n">
        <v>-0.617083750866412</v>
      </c>
      <c r="AJ622" s="3" t="b">
        <f aca="false">TRUE()</f>
        <v>1</v>
      </c>
      <c r="AK622" s="3" t="n">
        <v>-1.25955397424701</v>
      </c>
      <c r="AL622" s="3" t="b">
        <f aca="false">TRUE()</f>
        <v>1</v>
      </c>
      <c r="AM622" s="3" t="n">
        <v>-1.4625195644843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</v>
      </c>
      <c r="E623" s="2" t="n">
        <v>8</v>
      </c>
      <c r="F623" s="2" t="n">
        <v>9.46232220802563</v>
      </c>
      <c r="G623" s="2" t="n">
        <v>0.865136298421808</v>
      </c>
      <c r="H623" s="2" t="n">
        <v>0.991899494788977</v>
      </c>
      <c r="I623" s="2" t="n">
        <v>0.10663381187157</v>
      </c>
      <c r="J623" s="2" t="n">
        <v>0.315931010034073</v>
      </c>
      <c r="K623" s="2" t="n">
        <v>4.59975155057514</v>
      </c>
      <c r="L623" s="2" t="n">
        <v>0.607</v>
      </c>
      <c r="M623" s="2" t="n">
        <v>0.075</v>
      </c>
      <c r="N623" s="2" t="n">
        <v>9.846</v>
      </c>
      <c r="O623" s="2" t="s">
        <v>41</v>
      </c>
      <c r="P623" s="2" t="n">
        <v>189.5</v>
      </c>
      <c r="Q623" s="2" t="n">
        <v>66.1</v>
      </c>
      <c r="R623" s="2" t="n">
        <v>8.897</v>
      </c>
      <c r="S623" s="2" t="n">
        <v>0.427422153530738</v>
      </c>
      <c r="T623" s="2" t="n">
        <v>-0.38358604237701</v>
      </c>
      <c r="U623" s="2" t="n">
        <v>-0.731522688374227</v>
      </c>
      <c r="V623" s="2" t="n">
        <v>0.023060370271957</v>
      </c>
      <c r="W623" s="2" t="n">
        <v>0.0433066438969859</v>
      </c>
      <c r="X623" s="2" t="n">
        <v>0.0747434324417386</v>
      </c>
      <c r="Y623" s="2" t="n">
        <v>0.112790303987903</v>
      </c>
      <c r="Z623" s="2" t="n">
        <v>0.136885011684222</v>
      </c>
      <c r="AA623" s="2" t="n">
        <v>0.133612897909165</v>
      </c>
      <c r="AB623" s="2" t="n">
        <v>0.160260676562509</v>
      </c>
      <c r="AC623" s="2" t="n">
        <v>0.158317847489817</v>
      </c>
      <c r="AD623" s="2" t="n">
        <v>0.142610947124353</v>
      </c>
      <c r="AE623" s="2" t="n">
        <v>0.065756937666254</v>
      </c>
      <c r="AF623" s="2" t="n">
        <v>0.0150219451340385</v>
      </c>
      <c r="AG623" s="2" t="n">
        <v>-0.0710462369167009</v>
      </c>
      <c r="AH623" s="3" t="b">
        <f aca="false">TRUE()</f>
        <v>1</v>
      </c>
      <c r="AI623" s="3" t="n">
        <v>-0.933329307669219</v>
      </c>
      <c r="AJ623" s="3" t="b">
        <f aca="false">TRUE()</f>
        <v>1</v>
      </c>
      <c r="AK623" s="3" t="n">
        <v>-1.19254652179704</v>
      </c>
      <c r="AL623" s="3" t="b">
        <f aca="false">TRUE()</f>
        <v>1</v>
      </c>
      <c r="AM623" s="3" t="n">
        <v>-1.296920026851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1</v>
      </c>
      <c r="F624" s="2" t="n">
        <v>31.7594800848128</v>
      </c>
      <c r="G624" s="2" t="n">
        <v>0.842105263157895</v>
      </c>
      <c r="H624" s="2" t="n">
        <v>0.959872692799287</v>
      </c>
      <c r="I624" s="2" t="n">
        <v>0.237906350919373</v>
      </c>
      <c r="J624" s="2" t="n">
        <v>0.493225883339147</v>
      </c>
      <c r="K624" s="2" t="n">
        <v>2.9562125718831</v>
      </c>
      <c r="L624" s="2" t="n">
        <v>0.658</v>
      </c>
      <c r="M624" s="2" t="n">
        <v>0.143</v>
      </c>
      <c r="N624" s="2" t="n">
        <v>6.632</v>
      </c>
      <c r="O624" s="2" t="s">
        <v>41</v>
      </c>
      <c r="P624" s="2" t="n">
        <v>128.1</v>
      </c>
      <c r="Q624" s="2" t="n">
        <v>49.2</v>
      </c>
      <c r="R624" s="2" t="n">
        <v>6.013</v>
      </c>
      <c r="S624" s="2" t="n">
        <v>0.164212347765534</v>
      </c>
      <c r="T624" s="2" t="n">
        <v>-0.508072213516681</v>
      </c>
      <c r="U624" s="2" t="n">
        <v>-0.312523123177233</v>
      </c>
      <c r="V624" s="2" t="n">
        <v>0.131848221535051</v>
      </c>
      <c r="W624" s="2" t="n">
        <v>0.0418224064073434</v>
      </c>
      <c r="X624" s="2" t="n">
        <v>0.137397006996732</v>
      </c>
      <c r="Y624" s="2" t="n">
        <v>0.141199553797584</v>
      </c>
      <c r="Z624" s="2" t="n">
        <v>0.143517726107913</v>
      </c>
      <c r="AA624" s="2" t="n">
        <v>0.146343253526478</v>
      </c>
      <c r="AB624" s="2" t="n">
        <v>0.155901792922164</v>
      </c>
      <c r="AC624" s="2" t="n">
        <v>0.144673663656871</v>
      </c>
      <c r="AD624" s="2" t="n">
        <v>0.0487040181952186</v>
      </c>
      <c r="AE624" s="2" t="n">
        <v>0.0453836047577446</v>
      </c>
      <c r="AF624" s="2" t="n">
        <v>0.0368793800392965</v>
      </c>
      <c r="AG624" s="2" t="n">
        <v>-1.13805020461868</v>
      </c>
      <c r="AH624" s="3" t="b">
        <f aca="false">TRUE()</f>
        <v>1</v>
      </c>
      <c r="AI624" s="3" t="n">
        <v>-0.429312951514746</v>
      </c>
      <c r="AJ624" s="3" t="b">
        <f aca="false">TRUE()</f>
        <v>1</v>
      </c>
      <c r="AK624" s="3" t="n">
        <v>1.08570686150181</v>
      </c>
      <c r="AL624" s="3" t="b">
        <f aca="false">TRUE()</f>
        <v>1</v>
      </c>
      <c r="AM624" s="3" t="n">
        <v>-1.8156859253536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2</v>
      </c>
      <c r="F625" s="2" t="n">
        <v>45</v>
      </c>
      <c r="G625" s="2" t="n">
        <v>0.783227848101266</v>
      </c>
      <c r="H625" s="2" t="n">
        <v>0.983614521977164</v>
      </c>
      <c r="I625" s="2" t="n">
        <v>0.136773779219598</v>
      </c>
      <c r="J625" s="2" t="n">
        <v>0.339101842860334</v>
      </c>
      <c r="K625" s="2" t="n">
        <v>3.89643115677343</v>
      </c>
      <c r="L625" s="2" t="n">
        <v>0.586</v>
      </c>
      <c r="M625" s="2" t="n">
        <v>0.133</v>
      </c>
      <c r="N625" s="2" t="n">
        <v>8.416</v>
      </c>
      <c r="O625" s="2" t="s">
        <v>41</v>
      </c>
      <c r="P625" s="2" t="n">
        <v>168.5</v>
      </c>
      <c r="Q625" s="2" t="n">
        <v>66.8</v>
      </c>
      <c r="R625" s="2" t="n">
        <v>7.911</v>
      </c>
      <c r="S625" s="2" t="n">
        <v>0.0478662125549799</v>
      </c>
      <c r="T625" s="2" t="n">
        <v>0.0303725647615412</v>
      </c>
      <c r="U625" s="2" t="n">
        <v>-0.379321889012143</v>
      </c>
      <c r="V625" s="2" t="n">
        <v>0.349793082132242</v>
      </c>
      <c r="W625" s="2" t="n">
        <v>0.158384975421548</v>
      </c>
      <c r="X625" s="2" t="n">
        <v>0.0385854188002567</v>
      </c>
      <c r="Y625" s="2" t="n">
        <v>0.105157158097246</v>
      </c>
      <c r="Z625" s="2" t="n">
        <v>0.242884540288106</v>
      </c>
      <c r="AA625" s="2" t="n">
        <v>0.230811843541913</v>
      </c>
      <c r="AB625" s="2" t="n">
        <v>0.17584485098658</v>
      </c>
      <c r="AC625" s="2" t="n">
        <v>0.0875617144025856</v>
      </c>
      <c r="AD625" s="2" t="n">
        <v>0.0191552153414957</v>
      </c>
      <c r="AE625" s="2" t="n">
        <v>0.0367912116868331</v>
      </c>
      <c r="AF625" s="2" t="n">
        <v>0.0632080468549838</v>
      </c>
      <c r="AG625" s="2" t="n">
        <v>-0.527649737339528</v>
      </c>
      <c r="AH625" s="3" t="b">
        <f aca="false">TRUE()</f>
        <v>1</v>
      </c>
      <c r="AI625" s="3" t="n">
        <v>-1.14086545432106</v>
      </c>
      <c r="AJ625" s="3" t="b">
        <f aca="false">TRUE()</f>
        <v>1</v>
      </c>
      <c r="AK625" s="3" t="n">
        <v>0.750669599251984</v>
      </c>
      <c r="AL625" s="3" t="b">
        <f aca="false">TRUE()</f>
        <v>1</v>
      </c>
      <c r="AM625" s="3" t="n">
        <v>-1.47434810288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3</v>
      </c>
      <c r="F626" s="2" t="n">
        <v>33.6900675259798</v>
      </c>
      <c r="G626" s="2" t="n">
        <v>0.868852459016393</v>
      </c>
      <c r="H626" s="2" t="n">
        <v>0.978533688865636</v>
      </c>
      <c r="I626" s="2" t="n">
        <v>0.197700280871964</v>
      </c>
      <c r="J626" s="2" t="n">
        <v>0.442668171468704</v>
      </c>
      <c r="K626" s="2" t="n">
        <v>2.65394931850684</v>
      </c>
      <c r="L626" s="2" t="n">
        <v>0.57</v>
      </c>
      <c r="M626" s="2" t="n">
        <v>0.086</v>
      </c>
      <c r="N626" s="2" t="n">
        <v>5.873</v>
      </c>
      <c r="O626" s="2" t="s">
        <v>41</v>
      </c>
      <c r="P626" s="2" t="n">
        <v>152.8</v>
      </c>
      <c r="Q626" s="2" t="n">
        <v>88.7</v>
      </c>
      <c r="R626" s="2" t="n">
        <v>7.172</v>
      </c>
      <c r="S626" s="2" t="n">
        <v>-1</v>
      </c>
      <c r="T626" s="2" t="n">
        <v>0.591027009947188</v>
      </c>
      <c r="U626" s="2" t="n">
        <v>-0.890389568933075</v>
      </c>
      <c r="V626" s="2" t="n">
        <v>0.592683805474813</v>
      </c>
      <c r="W626" s="2" t="n">
        <v>0.305320161037695</v>
      </c>
      <c r="X626" s="2" t="n">
        <v>0.229522225183696</v>
      </c>
      <c r="Y626" s="2" t="n">
        <v>0.232140179073855</v>
      </c>
      <c r="Z626" s="2" t="n">
        <v>0.198668461950379</v>
      </c>
      <c r="AA626" s="2" t="n">
        <v>0.108991972387495</v>
      </c>
      <c r="AB626" s="2" t="n">
        <v>0.0584053685582854</v>
      </c>
      <c r="AC626" s="2" t="n">
        <v>0.0693926093718641</v>
      </c>
      <c r="AD626" s="2" t="n">
        <v>0.0591134122879266</v>
      </c>
      <c r="AE626" s="2" t="n">
        <v>0.0338640146092026</v>
      </c>
      <c r="AF626" s="2" t="n">
        <v>0.00990175657729645</v>
      </c>
      <c r="AG626" s="2" t="n">
        <v>-1.33428290419216</v>
      </c>
      <c r="AH626" s="3" t="b">
        <f aca="false">TRUE()</f>
        <v>1</v>
      </c>
      <c r="AI626" s="3" t="n">
        <v>-1.29898823272246</v>
      </c>
      <c r="AJ626" s="3" t="b">
        <f aca="false">TRUE()</f>
        <v>1</v>
      </c>
      <c r="AK626" s="3" t="n">
        <v>-0.824005533322224</v>
      </c>
      <c r="AL626" s="3" t="b">
        <f aca="false">TRUE()</f>
        <v>1</v>
      </c>
      <c r="AM626" s="3" t="n">
        <v>-1.6069967121127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4</v>
      </c>
      <c r="F627" s="2" t="n">
        <v>17.1027289690524</v>
      </c>
      <c r="G627" s="2" t="n">
        <v>0.666034155597723</v>
      </c>
      <c r="H627" s="2" t="n">
        <v>0.984285870165971</v>
      </c>
      <c r="I627" s="2" t="n">
        <v>0.14691225516175</v>
      </c>
      <c r="J627" s="2" t="n">
        <v>0.333448838698739</v>
      </c>
      <c r="K627" s="2" t="n">
        <v>3.18461872904598</v>
      </c>
      <c r="L627" s="2" t="n">
        <v>0.531</v>
      </c>
      <c r="M627" s="2" t="n">
        <v>0.131</v>
      </c>
      <c r="N627" s="2" t="n">
        <v>7.189</v>
      </c>
      <c r="O627" s="2" t="s">
        <v>41</v>
      </c>
      <c r="P627" s="2" t="n">
        <v>195.3</v>
      </c>
      <c r="Q627" s="2" t="n">
        <v>127.7</v>
      </c>
      <c r="R627" s="2" t="n">
        <v>9.169</v>
      </c>
      <c r="S627" s="2" t="n">
        <v>0.0906565666304669</v>
      </c>
      <c r="T627" s="2" t="n">
        <v>0.443090043424849</v>
      </c>
      <c r="U627" s="2" t="n">
        <v>-1.14818997386314</v>
      </c>
      <c r="V627" s="2" t="n">
        <v>0.662126415520071</v>
      </c>
      <c r="W627" s="2" t="n">
        <v>0.227757996801232</v>
      </c>
      <c r="X627" s="2" t="n">
        <v>0.105532429553832</v>
      </c>
      <c r="Y627" s="2" t="n">
        <v>0.184957176737168</v>
      </c>
      <c r="Z627" s="2" t="n">
        <v>0.226761154046776</v>
      </c>
      <c r="AA627" s="2" t="n">
        <v>0.209215193142733</v>
      </c>
      <c r="AB627" s="2" t="n">
        <v>0.147375938758236</v>
      </c>
      <c r="AC627" s="2" t="n">
        <v>0.0396024225693861</v>
      </c>
      <c r="AD627" s="2" t="n">
        <v>0.0251075808307966</v>
      </c>
      <c r="AE627" s="2" t="n">
        <v>0.039336463483012</v>
      </c>
      <c r="AF627" s="2" t="n">
        <v>0.0221116408780611</v>
      </c>
      <c r="AG627" s="2" t="n">
        <v>-0.989766361582418</v>
      </c>
      <c r="AH627" s="3" t="b">
        <f aca="false">TRUE()</f>
        <v>1</v>
      </c>
      <c r="AI627" s="3" t="n">
        <v>-1.68441250507588</v>
      </c>
      <c r="AJ627" s="3" t="b">
        <f aca="false">TRUE()</f>
        <v>1</v>
      </c>
      <c r="AK627" s="3" t="n">
        <v>0.683662146802017</v>
      </c>
      <c r="AL627" s="3" t="b">
        <f aca="false">TRUE()</f>
        <v>1</v>
      </c>
      <c r="AM627" s="3" t="n">
        <v>-1.2479160820422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5</v>
      </c>
      <c r="F628" s="2" t="n">
        <v>18.9246444160512</v>
      </c>
      <c r="G628" s="2" t="n">
        <v>0.753246753246753</v>
      </c>
      <c r="H628" s="2" t="n">
        <v>0.975039542336398</v>
      </c>
      <c r="I628" s="2" t="n">
        <v>0.183867548560669</v>
      </c>
      <c r="J628" s="2" t="n">
        <v>0.40773424416398</v>
      </c>
      <c r="K628" s="2" t="n">
        <v>3.94405448054104</v>
      </c>
      <c r="L628" s="2" t="n">
        <v>0.731</v>
      </c>
      <c r="M628" s="2" t="n">
        <v>0.113</v>
      </c>
      <c r="N628" s="2" t="n">
        <v>8.775</v>
      </c>
      <c r="O628" s="2" t="s">
        <v>41</v>
      </c>
      <c r="P628" s="2" t="n">
        <v>195.7</v>
      </c>
      <c r="Q628" s="2" t="n">
        <v>103.6</v>
      </c>
      <c r="R628" s="2" t="n">
        <v>9.188</v>
      </c>
      <c r="S628" s="2" t="n">
        <v>0.490522380682568</v>
      </c>
      <c r="T628" s="2" t="n">
        <v>0.0234254622826623</v>
      </c>
      <c r="U628" s="2" t="n">
        <v>-1.12136746850499</v>
      </c>
      <c r="V628" s="2" t="n">
        <v>0.10334527900826</v>
      </c>
      <c r="W628" s="2" t="n">
        <v>0.0107002996736645</v>
      </c>
      <c r="X628" s="2" t="n">
        <v>0.0496556446418626</v>
      </c>
      <c r="Y628" s="2" t="n">
        <v>0.09010425604274</v>
      </c>
      <c r="Z628" s="2" t="n">
        <v>0.174863549238515</v>
      </c>
      <c r="AA628" s="2" t="n">
        <v>0.152127928864244</v>
      </c>
      <c r="AB628" s="2" t="n">
        <v>0.161669141144981</v>
      </c>
      <c r="AC628" s="2" t="n">
        <v>0.176179378938029</v>
      </c>
      <c r="AD628" s="2" t="n">
        <v>0.131141733691571</v>
      </c>
      <c r="AE628" s="2" t="n">
        <v>0.0446227285943838</v>
      </c>
      <c r="AF628" s="2" t="n">
        <v>0.0196356388436741</v>
      </c>
      <c r="AG628" s="2" t="n">
        <v>-0.496732140571826</v>
      </c>
      <c r="AH628" s="3" t="b">
        <f aca="false">TRUE()</f>
        <v>1</v>
      </c>
      <c r="AI628" s="3" t="n">
        <v>0.292122224941654</v>
      </c>
      <c r="AJ628" s="3" t="b">
        <f aca="false">TRUE()</f>
        <v>1</v>
      </c>
      <c r="AK628" s="3" t="n">
        <v>0.0805950747523208</v>
      </c>
      <c r="AL628" s="3" t="b">
        <f aca="false">TRUE()</f>
        <v>1</v>
      </c>
      <c r="AM628" s="3" t="n">
        <v>-1.2445364996416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8</v>
      </c>
      <c r="F629" s="2" t="n">
        <v>31.7594800848128</v>
      </c>
      <c r="G629" s="2" t="n">
        <v>0.745995423340961</v>
      </c>
      <c r="H629" s="2" t="n">
        <v>0.983884775662022</v>
      </c>
      <c r="I629" s="2" t="n">
        <v>0.230597828657591</v>
      </c>
      <c r="J629" s="2" t="n">
        <v>0.358128540799793</v>
      </c>
      <c r="K629" s="2" t="n">
        <v>2.92304134825322</v>
      </c>
      <c r="L629" s="2" t="n">
        <v>0.502</v>
      </c>
      <c r="M629" s="2" t="n">
        <v>0.119</v>
      </c>
      <c r="N629" s="2" t="n">
        <v>6.721</v>
      </c>
      <c r="O629" s="2" t="s">
        <v>41</v>
      </c>
      <c r="P629" s="2" t="n">
        <v>171.9</v>
      </c>
      <c r="Q629" s="2" t="n">
        <v>111.8</v>
      </c>
      <c r="R629" s="2" t="n">
        <v>8.07</v>
      </c>
      <c r="S629" s="2" t="n">
        <v>0.337265318403956</v>
      </c>
      <c r="T629" s="2" t="n">
        <v>0.519799603182123</v>
      </c>
      <c r="U629" s="2" t="n">
        <v>-1.09228891030609</v>
      </c>
      <c r="V629" s="2" t="n">
        <v>0.593145560607565</v>
      </c>
      <c r="W629" s="2" t="n">
        <v>0.218975429753354</v>
      </c>
      <c r="X629" s="2" t="n">
        <v>0.0531918988609051</v>
      </c>
      <c r="Y629" s="2" t="n">
        <v>0.197721386943026</v>
      </c>
      <c r="Z629" s="2" t="n">
        <v>0.245033660933012</v>
      </c>
      <c r="AA629" s="2" t="n">
        <v>0.208496604101934</v>
      </c>
      <c r="AB629" s="2" t="n">
        <v>0.16396511680822</v>
      </c>
      <c r="AC629" s="2" t="n">
        <v>0.0348095804357199</v>
      </c>
      <c r="AD629" s="2" t="n">
        <v>0.020446228221407</v>
      </c>
      <c r="AE629" s="2" t="n">
        <v>0.0469826442712394</v>
      </c>
      <c r="AF629" s="2" t="n">
        <v>0.0293528794245371</v>
      </c>
      <c r="AG629" s="2" t="n">
        <v>-1.15958533562895</v>
      </c>
      <c r="AH629" s="3" t="b">
        <f aca="false">TRUE()</f>
        <v>1</v>
      </c>
      <c r="AI629" s="3" t="n">
        <v>-1.97101004092843</v>
      </c>
      <c r="AJ629" s="3" t="b">
        <f aca="false">TRUE()</f>
        <v>1</v>
      </c>
      <c r="AK629" s="3" t="n">
        <v>0.281617432102219</v>
      </c>
      <c r="AL629" s="3" t="b">
        <f aca="false">TRUE()</f>
        <v>1</v>
      </c>
      <c r="AM629" s="3" t="n">
        <v>-1.4456216524810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10</v>
      </c>
      <c r="F630" s="2" t="n">
        <v>18.434948822922</v>
      </c>
      <c r="G630" s="2" t="n">
        <v>0.864761904761905</v>
      </c>
      <c r="H630" s="2" t="n">
        <v>0.974767469769094</v>
      </c>
      <c r="I630" s="2" t="n">
        <v>0.180640860409301</v>
      </c>
      <c r="J630" s="2" t="n">
        <v>0.443998759035802</v>
      </c>
      <c r="K630" s="2" t="n">
        <v>3.21687305598777</v>
      </c>
      <c r="L630" s="2" t="n">
        <v>0.694</v>
      </c>
      <c r="M630" s="2" t="n">
        <v>0.122</v>
      </c>
      <c r="N630" s="2" t="n">
        <v>7.101</v>
      </c>
      <c r="O630" s="2" t="s">
        <v>41</v>
      </c>
      <c r="P630" s="2" t="n">
        <v>149.1</v>
      </c>
      <c r="Q630" s="2" t="n">
        <v>52</v>
      </c>
      <c r="R630" s="2" t="n">
        <v>7.001</v>
      </c>
      <c r="S630" s="2" t="n">
        <v>0.0743274123544148</v>
      </c>
      <c r="T630" s="2" t="n">
        <v>-0.133989486091402</v>
      </c>
      <c r="U630" s="2" t="n">
        <v>-0.919185177210719</v>
      </c>
      <c r="V630" s="2" t="n">
        <v>0.111653031223538</v>
      </c>
      <c r="W630" s="2" t="n">
        <v>0.0216005895007437</v>
      </c>
      <c r="X630" s="2" t="n">
        <v>0.0758021497414191</v>
      </c>
      <c r="Y630" s="2" t="n">
        <v>0.130022353762609</v>
      </c>
      <c r="Z630" s="2" t="n">
        <v>0.151273004808323</v>
      </c>
      <c r="AA630" s="2" t="n">
        <v>0.138630908732761</v>
      </c>
      <c r="AB630" s="2" t="n">
        <v>0.14414376556167</v>
      </c>
      <c r="AC630" s="2" t="n">
        <v>0.146494698493081</v>
      </c>
      <c r="AD630" s="2" t="n">
        <v>0.14278443395284</v>
      </c>
      <c r="AE630" s="2" t="n">
        <v>0.0567221960407355</v>
      </c>
      <c r="AF630" s="2" t="n">
        <v>0.0141264889065615</v>
      </c>
      <c r="AG630" s="2" t="n">
        <v>-0.968826490202041</v>
      </c>
      <c r="AH630" s="3" t="b">
        <f aca="false">TRUE()</f>
        <v>1</v>
      </c>
      <c r="AI630" s="3" t="n">
        <v>-0.0735367001115906</v>
      </c>
      <c r="AJ630" s="3" t="b">
        <f aca="false">TRUE()</f>
        <v>1</v>
      </c>
      <c r="AK630" s="3" t="n">
        <v>0.382128610777169</v>
      </c>
      <c r="AL630" s="3" t="b">
        <f aca="false">TRUE()</f>
        <v>1</v>
      </c>
      <c r="AM630" s="3" t="n">
        <v>-1.6382578493188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11</v>
      </c>
      <c r="F631" s="2" t="n">
        <v>24.2277453179541</v>
      </c>
      <c r="G631" s="2" t="n">
        <v>0.863905325443787</v>
      </c>
      <c r="H631" s="2" t="n">
        <v>0.972772543743823</v>
      </c>
      <c r="I631" s="2" t="n">
        <v>0.20368112512564</v>
      </c>
      <c r="J631" s="2" t="n">
        <v>0.474164572206616</v>
      </c>
      <c r="K631" s="2" t="n">
        <v>3.02240184086954</v>
      </c>
      <c r="L631" s="2" t="n">
        <v>0.669</v>
      </c>
      <c r="M631" s="2" t="n">
        <v>0.12</v>
      </c>
      <c r="N631" s="2" t="n">
        <v>6.7</v>
      </c>
      <c r="O631" s="2" t="s">
        <v>41</v>
      </c>
      <c r="P631" s="2" t="n">
        <v>221.2</v>
      </c>
      <c r="Q631" s="2" t="n">
        <v>146.6</v>
      </c>
      <c r="R631" s="2" t="n">
        <v>10.384</v>
      </c>
      <c r="S631" s="2" t="n">
        <v>0.51278574517933</v>
      </c>
      <c r="T631" s="2" t="n">
        <v>0.338998245144743</v>
      </c>
      <c r="U631" s="2" t="n">
        <v>-1.23891048280613</v>
      </c>
      <c r="V631" s="2" t="n">
        <v>0.667418260499604</v>
      </c>
      <c r="W631" s="2" t="n">
        <v>0.15209364441586</v>
      </c>
      <c r="X631" s="2" t="n">
        <v>0.0832721482340262</v>
      </c>
      <c r="Y631" s="2" t="n">
        <v>0.17337567653305</v>
      </c>
      <c r="Z631" s="2" t="n">
        <v>0.222337592376684</v>
      </c>
      <c r="AA631" s="2" t="n">
        <v>0.212035954222951</v>
      </c>
      <c r="AB631" s="2" t="n">
        <v>0.146714729068243</v>
      </c>
      <c r="AC631" s="2" t="n">
        <v>0.0729397324070197</v>
      </c>
      <c r="AD631" s="2" t="n">
        <v>0.0493150901379052</v>
      </c>
      <c r="AE631" s="2" t="n">
        <v>0.0311304820364755</v>
      </c>
      <c r="AF631" s="2" t="n">
        <v>0.00887859498364587</v>
      </c>
      <c r="AG631" s="2" t="n">
        <v>-1.09507938765392</v>
      </c>
      <c r="AH631" s="3" t="b">
        <f aca="false">TRUE()</f>
        <v>1</v>
      </c>
      <c r="AI631" s="3" t="n">
        <v>-0.320603541363782</v>
      </c>
      <c r="AJ631" s="3" t="b">
        <f aca="false">TRUE()</f>
        <v>1</v>
      </c>
      <c r="AK631" s="3" t="n">
        <v>0.315121158327203</v>
      </c>
      <c r="AL631" s="3" t="b">
        <f aca="false">TRUE()</f>
        <v>1</v>
      </c>
      <c r="AM631" s="3" t="n">
        <v>-1.0290881215993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2</v>
      </c>
      <c r="E632" s="2" t="n">
        <v>1</v>
      </c>
      <c r="F632" s="2" t="n">
        <v>26.565051177078</v>
      </c>
      <c r="G632" s="2" t="n">
        <v>0.816326530612245</v>
      </c>
      <c r="H632" s="2" t="n">
        <v>0.9739249237677</v>
      </c>
      <c r="I632" s="2" t="n">
        <v>0.187891252261265</v>
      </c>
      <c r="J632" s="2" t="n">
        <v>0.433332447285075</v>
      </c>
      <c r="K632" s="2" t="n">
        <v>3.82956362670053</v>
      </c>
      <c r="L632" s="2" t="n">
        <v>0.785</v>
      </c>
      <c r="M632" s="2" t="n">
        <v>0.216</v>
      </c>
      <c r="N632" s="2" t="n">
        <v>8.797</v>
      </c>
      <c r="O632" s="2" t="s">
        <v>41</v>
      </c>
      <c r="P632" s="2" t="n">
        <v>1174.3</v>
      </c>
      <c r="Q632" s="2" t="n">
        <v>612.5</v>
      </c>
      <c r="R632" s="2" t="n">
        <v>55.131</v>
      </c>
      <c r="S632" s="2" t="n">
        <v>0.336163471381723</v>
      </c>
      <c r="T632" s="2" t="n">
        <v>0.967545442123541</v>
      </c>
      <c r="U632" s="2" t="n">
        <v>0.0447975803064487</v>
      </c>
      <c r="V632" s="2" t="n">
        <v>0.379913174990338</v>
      </c>
      <c r="W632" s="2" t="n">
        <v>0.263582598672321</v>
      </c>
      <c r="X632" s="2" t="n">
        <v>0.0260527384601607</v>
      </c>
      <c r="Y632" s="2" t="n">
        <v>0.154234422958372</v>
      </c>
      <c r="Z632" s="2" t="n">
        <v>0.246496057845534</v>
      </c>
      <c r="AA632" s="2" t="n">
        <v>0.160737485176039</v>
      </c>
      <c r="AB632" s="2" t="n">
        <v>0.0859825277168364</v>
      </c>
      <c r="AC632" s="2" t="n">
        <v>0.0846939673378526</v>
      </c>
      <c r="AD632" s="2" t="n">
        <v>0.0852894722961101</v>
      </c>
      <c r="AE632" s="2" t="n">
        <v>0.0866792348977214</v>
      </c>
      <c r="AF632" s="2" t="n">
        <v>0.0698340933113736</v>
      </c>
      <c r="AG632" s="2" t="n">
        <v>-0.571060889020881</v>
      </c>
      <c r="AH632" s="3" t="b">
        <f aca="false">TRUE()</f>
        <v>1</v>
      </c>
      <c r="AI632" s="3" t="n">
        <v>0.825786602046389</v>
      </c>
      <c r="AJ632" s="3" t="b">
        <f aca="false">TRUE()</f>
        <v>1</v>
      </c>
      <c r="AK632" s="3" t="n">
        <v>3.53147887592558</v>
      </c>
      <c r="AL632" s="3" t="b">
        <f aca="false">FALSE()</f>
        <v>0</v>
      </c>
      <c r="AM632" s="3" t="n">
        <v>7.02361184358023</v>
      </c>
      <c r="AN632" s="3" t="b">
        <f aca="false">FALSE()</f>
        <v>0</v>
      </c>
      <c r="AO632" s="3" t="n">
        <v>1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2</v>
      </c>
      <c r="E633" s="2" t="n">
        <v>2</v>
      </c>
      <c r="F633" s="2" t="n">
        <v>18.9246444160512</v>
      </c>
      <c r="G633" s="2" t="n">
        <v>0.873529411764706</v>
      </c>
      <c r="H633" s="2" t="n">
        <v>0.977169996792469</v>
      </c>
      <c r="I633" s="2" t="n">
        <v>0.195326521067326</v>
      </c>
      <c r="J633" s="2" t="n">
        <v>0.454286942365667</v>
      </c>
      <c r="K633" s="2" t="n">
        <v>3.61653934230939</v>
      </c>
      <c r="L633" s="2" t="n">
        <v>0.722</v>
      </c>
      <c r="M633" s="2" t="n">
        <v>0.122</v>
      </c>
      <c r="N633" s="2" t="n">
        <v>8.038</v>
      </c>
      <c r="O633" s="2" t="s">
        <v>41</v>
      </c>
      <c r="P633" s="2" t="n">
        <v>353</v>
      </c>
      <c r="Q633" s="2" t="n">
        <v>198.5</v>
      </c>
      <c r="R633" s="2" t="n">
        <v>16.573</v>
      </c>
      <c r="S633" s="2" t="n">
        <v>0.42919009933117</v>
      </c>
      <c r="T633" s="2" t="n">
        <v>0.70618672057423</v>
      </c>
      <c r="U633" s="2" t="n">
        <v>0.583713677859556</v>
      </c>
      <c r="V633" s="2" t="n">
        <v>0.486306838918967</v>
      </c>
      <c r="W633" s="2" t="n">
        <v>0.113029481827335</v>
      </c>
      <c r="X633" s="2" t="n">
        <v>0.244032820152536</v>
      </c>
      <c r="Y633" s="2" t="n">
        <v>0.161875746811385</v>
      </c>
      <c r="Z633" s="2" t="n">
        <v>0.137767076820344</v>
      </c>
      <c r="AA633" s="2" t="n">
        <v>0.118621013283874</v>
      </c>
      <c r="AB633" s="2" t="n">
        <v>0.112077339585917</v>
      </c>
      <c r="AC633" s="2" t="n">
        <v>0.114965019713135</v>
      </c>
      <c r="AD633" s="2" t="n">
        <v>0.0688983882618456</v>
      </c>
      <c r="AE633" s="2" t="n">
        <v>0.0332739108762989</v>
      </c>
      <c r="AF633" s="2" t="n">
        <v>0.00848868449466479</v>
      </c>
      <c r="AG633" s="2" t="n">
        <v>-0.709358647461089</v>
      </c>
      <c r="AH633" s="3" t="b">
        <f aca="false">TRUE()</f>
        <v>1</v>
      </c>
      <c r="AI633" s="3" t="n">
        <v>0.203178162090865</v>
      </c>
      <c r="AJ633" s="3" t="b">
        <f aca="false">TRUE()</f>
        <v>1</v>
      </c>
      <c r="AK633" s="3" t="n">
        <v>0.382128610777169</v>
      </c>
      <c r="AL633" s="3" t="b">
        <f aca="false">TRUE()</f>
        <v>1</v>
      </c>
      <c r="AM633" s="3" t="n">
        <v>0.084484279419072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</v>
      </c>
      <c r="E634" s="2" t="n">
        <v>4</v>
      </c>
      <c r="F634" s="2" t="n">
        <v>24.2277453179541</v>
      </c>
      <c r="G634" s="2" t="n">
        <v>0.889243027888446</v>
      </c>
      <c r="H634" s="2" t="n">
        <v>0.991131953794884</v>
      </c>
      <c r="I634" s="2" t="n">
        <v>0.116776407949083</v>
      </c>
      <c r="J634" s="2" t="n">
        <v>0.305229084575183</v>
      </c>
      <c r="K634" s="2" t="n">
        <v>6.19343989565868</v>
      </c>
      <c r="L634" s="2" t="n">
        <v>0.859</v>
      </c>
      <c r="M634" s="2" t="n">
        <v>0.118</v>
      </c>
      <c r="N634" s="2" t="n">
        <v>13.193</v>
      </c>
      <c r="O634" s="2" t="s">
        <v>41</v>
      </c>
      <c r="P634" s="2" t="n">
        <v>1458.8</v>
      </c>
      <c r="Q634" s="2" t="n">
        <v>675.5</v>
      </c>
      <c r="R634" s="2" t="n">
        <v>68.488</v>
      </c>
      <c r="S634" s="2" t="n">
        <v>0.474100993458639</v>
      </c>
      <c r="T634" s="2" t="n">
        <v>0.616682754293469</v>
      </c>
      <c r="U634" s="2" t="n">
        <v>-0.593620660731158</v>
      </c>
      <c r="V634" s="2" t="n">
        <v>0.448504652977807</v>
      </c>
      <c r="W634" s="2" t="n">
        <v>0.188751333916554</v>
      </c>
      <c r="X634" s="2" t="n">
        <v>0.06441486993133</v>
      </c>
      <c r="Y634" s="2" t="n">
        <v>0.109616164390149</v>
      </c>
      <c r="Z634" s="2" t="n">
        <v>0.189198369604571</v>
      </c>
      <c r="AA634" s="2" t="n">
        <v>0.207439381637557</v>
      </c>
      <c r="AB634" s="2" t="n">
        <v>0.154662981129836</v>
      </c>
      <c r="AC634" s="2" t="n">
        <v>0.0881693744527717</v>
      </c>
      <c r="AD634" s="2" t="n">
        <v>0.0839000957517589</v>
      </c>
      <c r="AE634" s="2" t="n">
        <v>0.081159486101209</v>
      </c>
      <c r="AF634" s="2" t="n">
        <v>0.0214392770008175</v>
      </c>
      <c r="AG634" s="2" t="n">
        <v>0.963594139448337</v>
      </c>
      <c r="AH634" s="3" t="b">
        <f aca="false">TRUE()</f>
        <v>1</v>
      </c>
      <c r="AI634" s="3" t="n">
        <v>1.55710445215288</v>
      </c>
      <c r="AJ634" s="3" t="b">
        <f aca="false">TRUE()</f>
        <v>1</v>
      </c>
      <c r="AK634" s="3" t="n">
        <v>0.248113705877236</v>
      </c>
      <c r="AL634" s="3" t="b">
        <f aca="false">TRUE()</f>
        <v>1</v>
      </c>
      <c r="AM634" s="3" t="n">
        <v>9.42733982605174</v>
      </c>
      <c r="AN634" s="3" t="b">
        <f aca="false">FALSE()</f>
        <v>0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3</v>
      </c>
      <c r="E635" s="2" t="n">
        <v>1</v>
      </c>
      <c r="F635" s="2" t="n">
        <v>26.565051177078</v>
      </c>
      <c r="G635" s="2" t="n">
        <v>0.672399672399672</v>
      </c>
      <c r="H635" s="2" t="n">
        <v>0.962748763207586</v>
      </c>
      <c r="I635" s="2" t="n">
        <v>0.193293207512494</v>
      </c>
      <c r="J635" s="2" t="n">
        <v>0.370583391426998</v>
      </c>
      <c r="K635" s="2" t="n">
        <v>4.73802228017885</v>
      </c>
      <c r="L635" s="2" t="n">
        <v>0.793</v>
      </c>
      <c r="M635" s="2" t="n">
        <v>0.165</v>
      </c>
      <c r="N635" s="2" t="n">
        <v>10.507</v>
      </c>
      <c r="O635" s="2" t="s">
        <v>41</v>
      </c>
      <c r="P635" s="2" t="n">
        <v>465.6</v>
      </c>
      <c r="Q635" s="2" t="n">
        <v>245.7</v>
      </c>
      <c r="R635" s="2" t="n">
        <v>21.86</v>
      </c>
      <c r="S635" s="2" t="n">
        <v>0.417467505446463</v>
      </c>
      <c r="T635" s="2" t="n">
        <v>0.454103883222024</v>
      </c>
      <c r="U635" s="2" t="n">
        <v>-1.01470943214704</v>
      </c>
      <c r="V635" s="2" t="n">
        <v>0.0426234608510747</v>
      </c>
      <c r="W635" s="2" t="n">
        <v>0.0705300680365376</v>
      </c>
      <c r="X635" s="2" t="n">
        <v>0.0200755904739265</v>
      </c>
      <c r="Y635" s="2" t="n">
        <v>0.0589084428064165</v>
      </c>
      <c r="Z635" s="2" t="n">
        <v>0.128585692394293</v>
      </c>
      <c r="AA635" s="2" t="n">
        <v>0.219094242320479</v>
      </c>
      <c r="AB635" s="2" t="n">
        <v>0.150146439744651</v>
      </c>
      <c r="AC635" s="2" t="n">
        <v>0.148081613441098</v>
      </c>
      <c r="AD635" s="2" t="n">
        <v>0.161379598279243</v>
      </c>
      <c r="AE635" s="2" t="n">
        <v>0.07520852216002</v>
      </c>
      <c r="AF635" s="2" t="n">
        <v>0.0385198583798743</v>
      </c>
      <c r="AG635" s="2" t="n">
        <v>0.0187206740096333</v>
      </c>
      <c r="AH635" s="3" t="b">
        <f aca="false">TRUE()</f>
        <v>1</v>
      </c>
      <c r="AI635" s="3" t="n">
        <v>0.904847991247091</v>
      </c>
      <c r="AJ635" s="3" t="b">
        <f aca="false">TRUE()</f>
        <v>1</v>
      </c>
      <c r="AK635" s="3" t="n">
        <v>1.82278883845144</v>
      </c>
      <c r="AL635" s="3" t="b">
        <f aca="false">TRUE()</f>
        <v>1</v>
      </c>
      <c r="AM635" s="3" t="n">
        <v>1.0358367252056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2</v>
      </c>
      <c r="F636" s="2" t="n">
        <v>21.3706222693432</v>
      </c>
      <c r="G636" s="2" t="n">
        <v>0.818646232439336</v>
      </c>
      <c r="H636" s="2" t="n">
        <v>0.982516025670031</v>
      </c>
      <c r="I636" s="2" t="n">
        <v>0.22069944515285</v>
      </c>
      <c r="J636" s="2" t="n">
        <v>0.402653978517531</v>
      </c>
      <c r="K636" s="2" t="n">
        <v>3.99035259876869</v>
      </c>
      <c r="L636" s="2" t="n">
        <v>0.706</v>
      </c>
      <c r="M636" s="2" t="n">
        <v>0.112</v>
      </c>
      <c r="N636" s="2" t="n">
        <v>8.909</v>
      </c>
      <c r="O636" s="2" t="s">
        <v>41</v>
      </c>
      <c r="P636" s="2" t="n">
        <v>468.5</v>
      </c>
      <c r="Q636" s="2" t="n">
        <v>233</v>
      </c>
      <c r="R636" s="2" t="n">
        <v>21.995</v>
      </c>
      <c r="S636" s="2" t="n">
        <v>0.648409201320032</v>
      </c>
      <c r="T636" s="2" t="n">
        <v>0.0438082074117119</v>
      </c>
      <c r="U636" s="2" t="n">
        <v>-1.19607271752249</v>
      </c>
      <c r="V636" s="2" t="n">
        <v>0.435537995600779</v>
      </c>
      <c r="W636" s="2" t="n">
        <v>0.0765609160601396</v>
      </c>
      <c r="X636" s="2" t="n">
        <v>0.0938186447477081</v>
      </c>
      <c r="Y636" s="2" t="n">
        <v>0.104430865573389</v>
      </c>
      <c r="Z636" s="2" t="n">
        <v>0.168917374289257</v>
      </c>
      <c r="AA636" s="2" t="n">
        <v>0.203520142660938</v>
      </c>
      <c r="AB636" s="2" t="n">
        <v>0.197444601921797</v>
      </c>
      <c r="AC636" s="2" t="n">
        <v>0.134566756566542</v>
      </c>
      <c r="AD636" s="2" t="n">
        <v>0.0487590573916381</v>
      </c>
      <c r="AE636" s="2" t="n">
        <v>0.034078875040311</v>
      </c>
      <c r="AF636" s="2" t="n">
        <v>0.0144636818084195</v>
      </c>
      <c r="AG636" s="2" t="n">
        <v>-0.466674882127402</v>
      </c>
      <c r="AH636" s="3" t="b">
        <f aca="false">TRUE()</f>
        <v>1</v>
      </c>
      <c r="AI636" s="3" t="n">
        <v>0.0450553836894617</v>
      </c>
      <c r="AJ636" s="3" t="b">
        <f aca="false">TRUE()</f>
        <v>1</v>
      </c>
      <c r="AK636" s="3" t="n">
        <v>0.0470913485273377</v>
      </c>
      <c r="AL636" s="3" t="b">
        <f aca="false">TRUE()</f>
        <v>1</v>
      </c>
      <c r="AM636" s="3" t="n">
        <v>1.0603386976104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4</v>
      </c>
      <c r="E637" s="2" t="n">
        <v>2</v>
      </c>
      <c r="F637" s="2" t="n">
        <v>17.1027289690524</v>
      </c>
      <c r="G637" s="2" t="n">
        <v>0.859922178988327</v>
      </c>
      <c r="H637" s="2" t="n">
        <v>0.97945640730568</v>
      </c>
      <c r="I637" s="2" t="n">
        <v>0.225108751509177</v>
      </c>
      <c r="J637" s="2" t="n">
        <v>0.442130643567483</v>
      </c>
      <c r="K637" s="2" t="n">
        <v>2.18848861205661</v>
      </c>
      <c r="L637" s="2" t="n">
        <v>0.468</v>
      </c>
      <c r="M637" s="2" t="n">
        <v>0.061</v>
      </c>
      <c r="N637" s="2" t="n">
        <v>4.89</v>
      </c>
      <c r="O637" s="2" t="s">
        <v>41</v>
      </c>
      <c r="P637" s="2" t="n">
        <v>411.5</v>
      </c>
      <c r="Q637" s="2" t="n">
        <v>108.5</v>
      </c>
      <c r="R637" s="2" t="n">
        <v>19.321</v>
      </c>
      <c r="S637" s="2" t="n">
        <v>0.613263290489615</v>
      </c>
      <c r="T637" s="2" t="n">
        <v>-0.273237137085975</v>
      </c>
      <c r="U637" s="2" t="n">
        <v>-1.2930049807045</v>
      </c>
      <c r="V637" s="2" t="n">
        <v>0.368655149219338</v>
      </c>
      <c r="W637" s="2" t="n">
        <v>0.0898969106954074</v>
      </c>
      <c r="X637" s="2" t="n">
        <v>0.160225607027217</v>
      </c>
      <c r="Y637" s="2" t="n">
        <v>0.163526557350307</v>
      </c>
      <c r="Z637" s="2" t="n">
        <v>0.162639471143164</v>
      </c>
      <c r="AA637" s="2" t="n">
        <v>0.168198524726361</v>
      </c>
      <c r="AB637" s="2" t="n">
        <v>0.139979821456074</v>
      </c>
      <c r="AC637" s="2" t="n">
        <v>0.0938648067797636</v>
      </c>
      <c r="AD637" s="2" t="n">
        <v>0.060662526840199</v>
      </c>
      <c r="AE637" s="2" t="n">
        <v>0.0357109810409824</v>
      </c>
      <c r="AF637" s="2" t="n">
        <v>0.0151917036359331</v>
      </c>
      <c r="AG637" s="2" t="n">
        <v>-1.63646522358382</v>
      </c>
      <c r="AH637" s="3" t="b">
        <f aca="false">TRUE()</f>
        <v>1</v>
      </c>
      <c r="AI637" s="3" t="n">
        <v>-2.30702094503141</v>
      </c>
      <c r="AJ637" s="3" t="b">
        <f aca="false">TRUE()</f>
        <v>1</v>
      </c>
      <c r="AK637" s="3" t="n">
        <v>-1.6615986889468</v>
      </c>
      <c r="AL637" s="3" t="b">
        <f aca="false">TRUE()</f>
        <v>1</v>
      </c>
      <c r="AM637" s="3" t="n">
        <v>0.57874820551602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4</v>
      </c>
      <c r="E638" s="2" t="n">
        <v>3</v>
      </c>
      <c r="F638" s="2" t="n">
        <v>21.3706222693432</v>
      </c>
      <c r="G638" s="2" t="n">
        <v>0.732329084588644</v>
      </c>
      <c r="H638" s="2" t="n">
        <v>0.987213315399605</v>
      </c>
      <c r="I638" s="2" t="n">
        <v>0.123836163784645</v>
      </c>
      <c r="J638" s="2" t="n">
        <v>0.287142333096201</v>
      </c>
      <c r="K638" s="2" t="n">
        <v>4.85421083157587</v>
      </c>
      <c r="L638" s="2" t="n">
        <v>0.608</v>
      </c>
      <c r="M638" s="2" t="n">
        <v>0.084</v>
      </c>
      <c r="N638" s="2" t="n">
        <v>10.267</v>
      </c>
      <c r="O638" s="2" t="s">
        <v>41</v>
      </c>
      <c r="P638" s="2" t="n">
        <v>117.5</v>
      </c>
      <c r="Q638" s="2" t="n">
        <v>43.8</v>
      </c>
      <c r="R638" s="2" t="n">
        <v>5.516</v>
      </c>
      <c r="S638" s="2" t="n">
        <v>0.186070995612231</v>
      </c>
      <c r="T638" s="2" t="n">
        <v>-0.166965714743353</v>
      </c>
      <c r="U638" s="2" t="n">
        <v>-0.326820951508011</v>
      </c>
      <c r="V638" s="2" t="n">
        <v>0.276174467781769</v>
      </c>
      <c r="W638" s="2" t="n">
        <v>0.0437199529715454</v>
      </c>
      <c r="X638" s="2" t="n">
        <v>0.17766904641216</v>
      </c>
      <c r="Y638" s="2" t="n">
        <v>0.162487136434232</v>
      </c>
      <c r="Z638" s="2" t="n">
        <v>0.116255440707937</v>
      </c>
      <c r="AA638" s="2" t="n">
        <v>0.124027164559143</v>
      </c>
      <c r="AB638" s="2" t="n">
        <v>0.128135114581132</v>
      </c>
      <c r="AC638" s="2" t="n">
        <v>0.108084167345951</v>
      </c>
      <c r="AD638" s="2" t="n">
        <v>0.105293250601918</v>
      </c>
      <c r="AE638" s="2" t="n">
        <v>0.0655970001712195</v>
      </c>
      <c r="AF638" s="2" t="n">
        <v>0.0124516791863073</v>
      </c>
      <c r="AG638" s="2" t="n">
        <v>0.0941515867834991</v>
      </c>
      <c r="AH638" s="3" t="b">
        <f aca="false">TRUE()</f>
        <v>1</v>
      </c>
      <c r="AI638" s="3" t="n">
        <v>-0.923446634019131</v>
      </c>
      <c r="AJ638" s="3" t="b">
        <f aca="false">TRUE()</f>
        <v>1</v>
      </c>
      <c r="AK638" s="3" t="n">
        <v>-0.89101298577219</v>
      </c>
      <c r="AL638" s="3" t="b">
        <f aca="false">TRUE()</f>
        <v>1</v>
      </c>
      <c r="AM638" s="3" t="n">
        <v>-1.9052448589712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4</v>
      </c>
      <c r="E639" s="2" t="n">
        <v>5</v>
      </c>
      <c r="F639" s="2" t="n">
        <v>36.869897645844</v>
      </c>
      <c r="G639" s="2" t="n">
        <v>0.764331210191083</v>
      </c>
      <c r="H639" s="2" t="n">
        <v>0.972356267310499</v>
      </c>
      <c r="I639" s="2" t="n">
        <v>0.18167508367208</v>
      </c>
      <c r="J639" s="2" t="n">
        <v>0.425563530738717</v>
      </c>
      <c r="K639" s="2" t="n">
        <v>2.33885525922115</v>
      </c>
      <c r="L639" s="2" t="n">
        <v>0.449</v>
      </c>
      <c r="M639" s="2" t="n">
        <v>0.104</v>
      </c>
      <c r="N639" s="2" t="n">
        <v>5.181</v>
      </c>
      <c r="O639" s="2" t="s">
        <v>41</v>
      </c>
      <c r="P639" s="2" t="n">
        <v>420.3</v>
      </c>
      <c r="Q639" s="2" t="n">
        <v>164.3</v>
      </c>
      <c r="R639" s="2" t="n">
        <v>19.734</v>
      </c>
      <c r="S639" s="2" t="n">
        <v>0.196501780550855</v>
      </c>
      <c r="T639" s="2" t="n">
        <v>-0.350675333480375</v>
      </c>
      <c r="U639" s="2" t="n">
        <v>-1.23368239341837</v>
      </c>
      <c r="V639" s="2" t="n">
        <v>0.46050019608353</v>
      </c>
      <c r="W639" s="2" t="n">
        <v>0.0557874908803429</v>
      </c>
      <c r="X639" s="2" t="n">
        <v>0.149436506155937</v>
      </c>
      <c r="Y639" s="2" t="n">
        <v>0.140278905675391</v>
      </c>
      <c r="Z639" s="2" t="n">
        <v>0.159087914888508</v>
      </c>
      <c r="AA639" s="2" t="n">
        <v>0.173961341040119</v>
      </c>
      <c r="AB639" s="2" t="n">
        <v>0.154589876754163</v>
      </c>
      <c r="AC639" s="2" t="n">
        <v>0.114593833551056</v>
      </c>
      <c r="AD639" s="2" t="n">
        <v>0.0623718535908565</v>
      </c>
      <c r="AE639" s="2" t="n">
        <v>0.0335168809779718</v>
      </c>
      <c r="AF639" s="2" t="n">
        <v>0.0121628873659973</v>
      </c>
      <c r="AG639" s="2" t="n">
        <v>-1.53884550709721</v>
      </c>
      <c r="AH639" s="3" t="b">
        <f aca="false">TRUE()</f>
        <v>1</v>
      </c>
      <c r="AI639" s="3" t="n">
        <v>-2.49479174438307</v>
      </c>
      <c r="AJ639" s="3" t="b">
        <f aca="false">TRUE()</f>
        <v>1</v>
      </c>
      <c r="AK639" s="3" t="n">
        <v>-0.220938461272528</v>
      </c>
      <c r="AL639" s="3" t="b">
        <f aca="false">TRUE()</f>
        <v>1</v>
      </c>
      <c r="AM639" s="3" t="n">
        <v>0.6530990183306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4</v>
      </c>
      <c r="E640" s="2" t="n">
        <v>6</v>
      </c>
      <c r="F640" s="2" t="n">
        <v>18.434948822922</v>
      </c>
      <c r="G640" s="2" t="n">
        <v>0.841372912801484</v>
      </c>
      <c r="H640" s="2" t="n">
        <v>0.992232587212888</v>
      </c>
      <c r="I640" s="2" t="n">
        <v>0.0999678209032889</v>
      </c>
      <c r="J640" s="2" t="n">
        <v>0.295707234040137</v>
      </c>
      <c r="K640" s="2" t="n">
        <v>5.76447100658607</v>
      </c>
      <c r="L640" s="2" t="n">
        <v>0.746</v>
      </c>
      <c r="M640" s="2" t="n">
        <v>0.098</v>
      </c>
      <c r="N640" s="2" t="n">
        <v>12.336</v>
      </c>
      <c r="O640" s="2" t="s">
        <v>41</v>
      </c>
      <c r="P640" s="2" t="n">
        <v>186.1</v>
      </c>
      <c r="Q640" s="2" t="n">
        <v>89.6</v>
      </c>
      <c r="R640" s="2" t="n">
        <v>8.736</v>
      </c>
      <c r="S640" s="2" t="n">
        <v>0.398971593496902</v>
      </c>
      <c r="T640" s="2" t="n">
        <v>0.518985564355077</v>
      </c>
      <c r="U640" s="2" t="n">
        <v>-0.166105395555972</v>
      </c>
      <c r="V640" s="2" t="n">
        <v>0.190516086965225</v>
      </c>
      <c r="W640" s="2" t="n">
        <v>0.0363751476749843</v>
      </c>
      <c r="X640" s="2" t="n">
        <v>0.209678923294334</v>
      </c>
      <c r="Y640" s="2" t="n">
        <v>0.193573325946381</v>
      </c>
      <c r="Z640" s="2" t="n">
        <v>0.0912768388614277</v>
      </c>
      <c r="AA640" s="2" t="n">
        <v>0.0972242702987365</v>
      </c>
      <c r="AB640" s="2" t="n">
        <v>0.110330189721442</v>
      </c>
      <c r="AC640" s="2" t="n">
        <v>0.144285660831728</v>
      </c>
      <c r="AD640" s="2" t="n">
        <v>0.0956118625137271</v>
      </c>
      <c r="AE640" s="2" t="n">
        <v>0.0501758741660137</v>
      </c>
      <c r="AF640" s="2" t="n">
        <v>0.00784305436621015</v>
      </c>
      <c r="AG640" s="2" t="n">
        <v>0.685102717829944</v>
      </c>
      <c r="AH640" s="3" t="b">
        <f aca="false">TRUE()</f>
        <v>1</v>
      </c>
      <c r="AI640" s="3" t="n">
        <v>0.440362329692969</v>
      </c>
      <c r="AJ640" s="3" t="b">
        <f aca="false">TRUE()</f>
        <v>1</v>
      </c>
      <c r="AK640" s="3" t="n">
        <v>-0.421960818622426</v>
      </c>
      <c r="AL640" s="3" t="b">
        <f aca="false">TRUE()</f>
        <v>1</v>
      </c>
      <c r="AM640" s="3" t="n">
        <v>-1.3256464772575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4</v>
      </c>
      <c r="E641" s="2" t="n">
        <v>7</v>
      </c>
      <c r="F641" s="2" t="n">
        <v>63.434948822922</v>
      </c>
      <c r="G641" s="2" t="n">
        <v>0.485558408215661</v>
      </c>
      <c r="H641" s="2" t="n">
        <v>0.967438438650033</v>
      </c>
      <c r="I641" s="2" t="n">
        <v>0.0754331361572676</v>
      </c>
      <c r="J641" s="2" t="n">
        <v>0.216136047839295</v>
      </c>
      <c r="K641" s="2" t="n">
        <v>8.85317700686616</v>
      </c>
      <c r="L641" s="2" t="n">
        <v>0.793</v>
      </c>
      <c r="M641" s="2" t="n">
        <v>0.104</v>
      </c>
      <c r="N641" s="2" t="n">
        <v>18.491</v>
      </c>
      <c r="O641" s="2" t="s">
        <v>41</v>
      </c>
      <c r="P641" s="2" t="n">
        <v>233.1</v>
      </c>
      <c r="Q641" s="2" t="n">
        <v>94.9</v>
      </c>
      <c r="R641" s="2" t="n">
        <v>10.945</v>
      </c>
      <c r="S641" s="2" t="n">
        <v>0.449388336600364</v>
      </c>
      <c r="T641" s="2" t="n">
        <v>0.530573592300913</v>
      </c>
      <c r="U641" s="2" t="n">
        <v>-0.288709638538173</v>
      </c>
      <c r="V641" s="2" t="n">
        <v>0.122992303322568</v>
      </c>
      <c r="W641" s="2" t="n">
        <v>0.0950751950758437</v>
      </c>
      <c r="X641" s="2" t="n">
        <v>0.0246712296437446</v>
      </c>
      <c r="Y641" s="2" t="n">
        <v>0.113092270901881</v>
      </c>
      <c r="Z641" s="2" t="n">
        <v>0.128761643299068</v>
      </c>
      <c r="AA641" s="2" t="n">
        <v>0.212640196338774</v>
      </c>
      <c r="AB641" s="2" t="n">
        <v>0.0951111758991091</v>
      </c>
      <c r="AC641" s="2" t="n">
        <v>0.152644684761469</v>
      </c>
      <c r="AD641" s="2" t="n">
        <v>0.14255839339716</v>
      </c>
      <c r="AE641" s="2" t="n">
        <v>0.0787608266008507</v>
      </c>
      <c r="AF641" s="2" t="n">
        <v>0.0517595791579436</v>
      </c>
      <c r="AG641" s="2" t="n">
        <v>2.69032535026579</v>
      </c>
      <c r="AH641" s="3" t="b">
        <f aca="false">FALSE()</f>
        <v>0</v>
      </c>
      <c r="AI641" s="3" t="n">
        <v>0.904847991247091</v>
      </c>
      <c r="AJ641" s="3" t="b">
        <f aca="false">TRUE()</f>
        <v>1</v>
      </c>
      <c r="AK641" s="3" t="n">
        <v>-0.220938461272528</v>
      </c>
      <c r="AL641" s="3" t="b">
        <f aca="false">TRUE()</f>
        <v>1</v>
      </c>
      <c r="AM641" s="3" t="n">
        <v>-0.928545545179641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8</v>
      </c>
      <c r="F642" s="2" t="n">
        <v>24.2277453179541</v>
      </c>
      <c r="G642" s="2" t="n">
        <v>0.781222320637733</v>
      </c>
      <c r="H642" s="2" t="n">
        <v>0.987258471437066</v>
      </c>
      <c r="I642" s="2" t="n">
        <v>0.105366605222032</v>
      </c>
      <c r="J642" s="2" t="n">
        <v>0.315133642902117</v>
      </c>
      <c r="K642" s="2" t="n">
        <v>5.4624959270368</v>
      </c>
      <c r="L642" s="2" t="n">
        <v>0.737</v>
      </c>
      <c r="M642" s="2" t="n">
        <v>0.086</v>
      </c>
      <c r="N642" s="2" t="n">
        <v>11.683</v>
      </c>
      <c r="O642" s="2" t="s">
        <v>41</v>
      </c>
      <c r="P642" s="2" t="n">
        <v>154.4</v>
      </c>
      <c r="Q642" s="2" t="n">
        <v>61.2</v>
      </c>
      <c r="R642" s="2" t="n">
        <v>7.251</v>
      </c>
      <c r="S642" s="2" t="n">
        <v>0.46973629482759</v>
      </c>
      <c r="T642" s="2" t="n">
        <v>-0.258541799328124</v>
      </c>
      <c r="U642" s="2" t="n">
        <v>-0.874412918495983</v>
      </c>
      <c r="V642" s="2" t="n">
        <v>0.115072379213324</v>
      </c>
      <c r="W642" s="2" t="n">
        <v>0.0307990835615959</v>
      </c>
      <c r="X642" s="2" t="n">
        <v>0.0404380882964779</v>
      </c>
      <c r="Y642" s="2" t="n">
        <v>0.135369644031063</v>
      </c>
      <c r="Z642" s="2" t="n">
        <v>0.148492438873468</v>
      </c>
      <c r="AA642" s="2" t="n">
        <v>0.150103875614449</v>
      </c>
      <c r="AB642" s="2" t="n">
        <v>0.169438291196795</v>
      </c>
      <c r="AC642" s="2" t="n">
        <v>0.15886674571179</v>
      </c>
      <c r="AD642" s="2" t="n">
        <v>0.133364971446114</v>
      </c>
      <c r="AE642" s="2" t="n">
        <v>0.055539272755725</v>
      </c>
      <c r="AF642" s="2" t="n">
        <v>0.00838667207411962</v>
      </c>
      <c r="AG642" s="2" t="n">
        <v>0.489057103942153</v>
      </c>
      <c r="AH642" s="3" t="b">
        <f aca="false">TRUE()</f>
        <v>1</v>
      </c>
      <c r="AI642" s="3" t="n">
        <v>0.35141826684218</v>
      </c>
      <c r="AJ642" s="3" t="b">
        <f aca="false">TRUE()</f>
        <v>1</v>
      </c>
      <c r="AK642" s="3" t="n">
        <v>-0.824005533322224</v>
      </c>
      <c r="AL642" s="3" t="b">
        <f aca="false">TRUE()</f>
        <v>1</v>
      </c>
      <c r="AM642" s="3" t="n">
        <v>-1.5934783825100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1</v>
      </c>
      <c r="F643" s="2" t="n">
        <v>18.9246444160512</v>
      </c>
      <c r="G643" s="2" t="n">
        <v>0.647330257086355</v>
      </c>
      <c r="H643" s="2" t="n">
        <v>0.987380361405615</v>
      </c>
      <c r="I643" s="2" t="n">
        <v>0.0825948760027698</v>
      </c>
      <c r="J643" s="2" t="n">
        <v>0.254673080357752</v>
      </c>
      <c r="K643" s="2" t="n">
        <v>6.47571821049143</v>
      </c>
      <c r="L643" s="2" t="n">
        <v>0.703</v>
      </c>
      <c r="M643" s="2" t="n">
        <v>0.09</v>
      </c>
      <c r="N643" s="2" t="n">
        <v>13.693</v>
      </c>
      <c r="O643" s="2" t="s">
        <v>41</v>
      </c>
      <c r="P643" s="2" t="n">
        <v>160.8</v>
      </c>
      <c r="Q643" s="2" t="n">
        <v>60</v>
      </c>
      <c r="R643" s="2" t="n">
        <v>7.551</v>
      </c>
      <c r="S643" s="2" t="n">
        <v>0.482963402804289</v>
      </c>
      <c r="T643" s="2" t="n">
        <v>-0.253139618816563</v>
      </c>
      <c r="U643" s="2" t="n">
        <v>-0.885078758243854</v>
      </c>
      <c r="V643" s="2" t="n">
        <v>0.076160998593988</v>
      </c>
      <c r="W643" s="2" t="n">
        <v>0.0082369835905467</v>
      </c>
      <c r="X643" s="2" t="n">
        <v>0.0476048299143214</v>
      </c>
      <c r="Y643" s="2" t="n">
        <v>0.128590361210104</v>
      </c>
      <c r="Z643" s="2" t="n">
        <v>0.137797084788606</v>
      </c>
      <c r="AA643" s="2" t="n">
        <v>0.147308079055182</v>
      </c>
      <c r="AB643" s="2" t="n">
        <v>0.159074777600874</v>
      </c>
      <c r="AC643" s="2" t="n">
        <v>0.141172560208972</v>
      </c>
      <c r="AD643" s="2" t="n">
        <v>0.134612520030269</v>
      </c>
      <c r="AE643" s="2" t="n">
        <v>0.0886980726432286</v>
      </c>
      <c r="AF643" s="2" t="n">
        <v>0.0151417145484429</v>
      </c>
      <c r="AG643" s="2" t="n">
        <v>1.14685239241808</v>
      </c>
      <c r="AH643" s="3" t="b">
        <f aca="false">TRUE()</f>
        <v>1</v>
      </c>
      <c r="AI643" s="3" t="n">
        <v>0.0154073627391986</v>
      </c>
      <c r="AJ643" s="3" t="b">
        <f aca="false">TRUE()</f>
        <v>1</v>
      </c>
      <c r="AK643" s="3" t="n">
        <v>-0.689990628422292</v>
      </c>
      <c r="AL643" s="3" t="b">
        <f aca="false">TRUE()</f>
        <v>1</v>
      </c>
      <c r="AM643" s="3" t="n">
        <v>-1.5394050640994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2</v>
      </c>
      <c r="F644" s="2" t="n">
        <v>17.1027289690524</v>
      </c>
      <c r="G644" s="2" t="n">
        <v>0.735064935064935</v>
      </c>
      <c r="H644" s="2" t="n">
        <v>0.996838947984176</v>
      </c>
      <c r="I644" s="2" t="n">
        <v>0.06413791227484</v>
      </c>
      <c r="J644" s="2" t="n">
        <v>0.18838312250906</v>
      </c>
      <c r="K644" s="2" t="n">
        <v>8.05512482530614</v>
      </c>
      <c r="L644" s="2" t="n">
        <v>0.636</v>
      </c>
      <c r="M644" s="2" t="n">
        <v>0.07</v>
      </c>
      <c r="N644" s="2" t="n">
        <v>16.917</v>
      </c>
      <c r="O644" s="2" t="s">
        <v>41</v>
      </c>
      <c r="P644" s="2" t="n">
        <v>173.3</v>
      </c>
      <c r="Q644" s="2" t="n">
        <v>66</v>
      </c>
      <c r="R644" s="2" t="n">
        <v>8.138</v>
      </c>
      <c r="S644" s="2" t="n">
        <v>0.543371731667051</v>
      </c>
      <c r="T644" s="2" t="n">
        <v>0.0923479746717333</v>
      </c>
      <c r="U644" s="2" t="n">
        <v>-0.376873819984066</v>
      </c>
      <c r="V644" s="2" t="n">
        <v>0.232445388905552</v>
      </c>
      <c r="W644" s="2" t="n">
        <v>0.115440070499659</v>
      </c>
      <c r="X644" s="2" t="n">
        <v>0.0566872083122124</v>
      </c>
      <c r="Y644" s="2" t="n">
        <v>0.132181973848591</v>
      </c>
      <c r="Z644" s="2" t="n">
        <v>0.164502061080657</v>
      </c>
      <c r="AA644" s="2" t="n">
        <v>0.166523397725397</v>
      </c>
      <c r="AB644" s="2" t="n">
        <v>0.130270779128126</v>
      </c>
      <c r="AC644" s="2" t="n">
        <v>0.117538876818144</v>
      </c>
      <c r="AD644" s="2" t="n">
        <v>0.124900050999239</v>
      </c>
      <c r="AE644" s="2" t="n">
        <v>0.0902786192374493</v>
      </c>
      <c r="AF644" s="2" t="n">
        <v>0.0171170328501836</v>
      </c>
      <c r="AG644" s="2" t="n">
        <v>2.17222090905843</v>
      </c>
      <c r="AH644" s="3" t="b">
        <f aca="false">TRUE()</f>
        <v>1</v>
      </c>
      <c r="AI644" s="3" t="n">
        <v>-0.646731771816676</v>
      </c>
      <c r="AJ644" s="3" t="b">
        <f aca="false">TRUE()</f>
        <v>1</v>
      </c>
      <c r="AK644" s="3" t="n">
        <v>-1.36006515292195</v>
      </c>
      <c r="AL644" s="3" t="b">
        <f aca="false">TRUE()</f>
        <v>1</v>
      </c>
      <c r="AM644" s="3" t="n">
        <v>-1.4337931140787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5</v>
      </c>
      <c r="E645" s="2" t="n">
        <v>3</v>
      </c>
      <c r="F645" s="2" t="n">
        <v>23.6293777306568</v>
      </c>
      <c r="G645" s="2" t="n">
        <v>0.540791100123609</v>
      </c>
      <c r="H645" s="2" t="n">
        <v>0.974473481291309</v>
      </c>
      <c r="I645" s="2" t="n">
        <v>0.0770992803905375</v>
      </c>
      <c r="J645" s="2" t="n">
        <v>0.239183509782332</v>
      </c>
      <c r="K645" s="2" t="n">
        <v>6.34776191775929</v>
      </c>
      <c r="L645" s="2" t="n">
        <v>0.654</v>
      </c>
      <c r="M645" s="2" t="n">
        <v>0.104</v>
      </c>
      <c r="N645" s="2" t="n">
        <v>13.289</v>
      </c>
      <c r="O645" s="2" t="s">
        <v>41</v>
      </c>
      <c r="P645" s="2" t="n">
        <v>175.2</v>
      </c>
      <c r="Q645" s="2" t="n">
        <v>51.1</v>
      </c>
      <c r="R645" s="2" t="n">
        <v>8.224</v>
      </c>
      <c r="S645" s="2" t="n">
        <v>0.431840994297696</v>
      </c>
      <c r="T645" s="2" t="n">
        <v>-0.266507255969516</v>
      </c>
      <c r="U645" s="2" t="n">
        <v>-0.467733008854226</v>
      </c>
      <c r="V645" s="2" t="n">
        <v>8.91172583838973E-007</v>
      </c>
      <c r="W645" s="2" t="n">
        <v>8.91172583838973E-007</v>
      </c>
      <c r="X645" s="2" t="n">
        <v>0.0236379034861206</v>
      </c>
      <c r="Y645" s="2" t="n">
        <v>0.135112576509632</v>
      </c>
      <c r="Z645" s="2" t="n">
        <v>0.12652955367894</v>
      </c>
      <c r="AA645" s="2" t="n">
        <v>0.165636861299711</v>
      </c>
      <c r="AB645" s="2" t="n">
        <v>0.0929836627512309</v>
      </c>
      <c r="AC645" s="2" t="n">
        <v>0.151091239239352</v>
      </c>
      <c r="AD645" s="2" t="n">
        <v>0.160909890349514</v>
      </c>
      <c r="AE645" s="2" t="n">
        <v>0.114927365332886</v>
      </c>
      <c r="AF645" s="2" t="n">
        <v>0.0291709473526143</v>
      </c>
      <c r="AG645" s="2" t="n">
        <v>1.06378172977624</v>
      </c>
      <c r="AH645" s="3" t="b">
        <f aca="false">TRUE()</f>
        <v>1</v>
      </c>
      <c r="AI645" s="3" t="n">
        <v>-0.468843646115097</v>
      </c>
      <c r="AJ645" s="3" t="b">
        <f aca="false">TRUE()</f>
        <v>1</v>
      </c>
      <c r="AK645" s="3" t="n">
        <v>-0.220938461272528</v>
      </c>
      <c r="AL645" s="3" t="b">
        <f aca="false">TRUE()</f>
        <v>1</v>
      </c>
      <c r="AM645" s="3" t="n">
        <v>-1.417740097675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5</v>
      </c>
      <c r="E646" s="2" t="n">
        <v>4</v>
      </c>
      <c r="F646" s="2" t="n">
        <v>45</v>
      </c>
      <c r="G646" s="2" t="n">
        <v>0.641835518474374</v>
      </c>
      <c r="H646" s="2" t="n">
        <v>0.992671824427196</v>
      </c>
      <c r="I646" s="2" t="n">
        <v>0.0743966465755084</v>
      </c>
      <c r="J646" s="2" t="n">
        <v>0.222281397136309</v>
      </c>
      <c r="K646" s="2" t="n">
        <v>7.11755405585105</v>
      </c>
      <c r="L646" s="2" t="n">
        <v>0.7</v>
      </c>
      <c r="M646" s="2" t="n">
        <v>0.1</v>
      </c>
      <c r="N646" s="2" t="n">
        <v>15.228</v>
      </c>
      <c r="O646" s="2" t="s">
        <v>41</v>
      </c>
      <c r="P646" s="2" t="n">
        <v>392.9</v>
      </c>
      <c r="Q646" s="2" t="n">
        <v>184.4</v>
      </c>
      <c r="R646" s="2" t="n">
        <v>18.448</v>
      </c>
      <c r="S646" s="2" t="n">
        <v>0.542612050905223</v>
      </c>
      <c r="T646" s="2" t="n">
        <v>0.275649689323418</v>
      </c>
      <c r="U646" s="2" t="n">
        <v>-1.01388318752126</v>
      </c>
      <c r="V646" s="2" t="n">
        <v>0.228420665147877</v>
      </c>
      <c r="W646" s="2" t="n">
        <v>0.203947134272077</v>
      </c>
      <c r="X646" s="2" t="n">
        <v>0.0645544315034815</v>
      </c>
      <c r="Y646" s="2" t="n">
        <v>0.102244799941129</v>
      </c>
      <c r="Z646" s="2" t="n">
        <v>0.190587443364378</v>
      </c>
      <c r="AA646" s="2" t="n">
        <v>0.158025745553337</v>
      </c>
      <c r="AB646" s="2" t="n">
        <v>0.0900370425722549</v>
      </c>
      <c r="AC646" s="2" t="n">
        <v>0.0245845891364589</v>
      </c>
      <c r="AD646" s="2" t="n">
        <v>0.198701875120681</v>
      </c>
      <c r="AE646" s="2" t="n">
        <v>0.1343151181852</v>
      </c>
      <c r="AF646" s="2" t="n">
        <v>0.0369489546230815</v>
      </c>
      <c r="AG646" s="2" t="n">
        <v>1.56353943330413</v>
      </c>
      <c r="AH646" s="3" t="b">
        <f aca="false">TRUE()</f>
        <v>1</v>
      </c>
      <c r="AI646" s="3" t="n">
        <v>-0.0142406582110644</v>
      </c>
      <c r="AJ646" s="3" t="b">
        <f aca="false">TRUE()</f>
        <v>1</v>
      </c>
      <c r="AK646" s="3" t="n">
        <v>-0.35495336617246</v>
      </c>
      <c r="AL646" s="3" t="b">
        <f aca="false">TRUE()</f>
        <v>1</v>
      </c>
      <c r="AM646" s="3" t="n">
        <v>0.42159762388519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5</v>
      </c>
      <c r="E647" s="2" t="n">
        <v>6</v>
      </c>
      <c r="F647" s="2" t="n">
        <v>18.434948822922</v>
      </c>
      <c r="G647" s="2" t="n">
        <v>0.875776397515528</v>
      </c>
      <c r="H647" s="2" t="n">
        <v>0.984234825035847</v>
      </c>
      <c r="I647" s="2" t="n">
        <v>0.162541218476829</v>
      </c>
      <c r="J647" s="2" t="n">
        <v>0.384420191417721</v>
      </c>
      <c r="K647" s="2" t="n">
        <v>3.84657506045879</v>
      </c>
      <c r="L647" s="2" t="n">
        <v>0.657</v>
      </c>
      <c r="M647" s="2" t="n">
        <v>0.085</v>
      </c>
      <c r="N647" s="2" t="n">
        <v>8.365</v>
      </c>
      <c r="O647" s="2" t="s">
        <v>41</v>
      </c>
      <c r="P647" s="2" t="n">
        <v>329.9</v>
      </c>
      <c r="Q647" s="2" t="n">
        <v>126.3</v>
      </c>
      <c r="R647" s="2" t="n">
        <v>15.489</v>
      </c>
      <c r="S647" s="2" t="n">
        <v>0.430901683532244</v>
      </c>
      <c r="T647" s="2" t="n">
        <v>0.113277863471563</v>
      </c>
      <c r="U647" s="2" t="n">
        <v>-0.689416123969558</v>
      </c>
      <c r="V647" s="2" t="n">
        <v>0.242495845785421</v>
      </c>
      <c r="W647" s="2" t="n">
        <v>0.0441964718910471</v>
      </c>
      <c r="X647" s="2" t="n">
        <v>0.113642601425025</v>
      </c>
      <c r="Y647" s="2" t="n">
        <v>0.0966925608629788</v>
      </c>
      <c r="Z647" s="2" t="n">
        <v>0.12448717730013</v>
      </c>
      <c r="AA647" s="2" t="n">
        <v>0.188030859367811</v>
      </c>
      <c r="AB647" s="2" t="n">
        <v>0.161440999322699</v>
      </c>
      <c r="AC647" s="2" t="n">
        <v>0.135411048101972</v>
      </c>
      <c r="AD647" s="2" t="n">
        <v>0.103864411468321</v>
      </c>
      <c r="AE647" s="2" t="n">
        <v>0.0507018437687526</v>
      </c>
      <c r="AF647" s="2" t="n">
        <v>0.0257284983823098</v>
      </c>
      <c r="AG647" s="2" t="n">
        <v>-0.560016875126661</v>
      </c>
      <c r="AH647" s="3" t="b">
        <f aca="false">TRUE()</f>
        <v>1</v>
      </c>
      <c r="AI647" s="3" t="n">
        <v>-0.439195625164834</v>
      </c>
      <c r="AJ647" s="3" t="b">
        <f aca="false">TRUE()</f>
        <v>1</v>
      </c>
      <c r="AK647" s="3" t="n">
        <v>-0.857509259547207</v>
      </c>
      <c r="AL647" s="3" t="b">
        <f aca="false">TRUE()</f>
        <v>1</v>
      </c>
      <c r="AM647" s="3" t="n">
        <v>-0.11068660421921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5</v>
      </c>
      <c r="E648" s="2" t="n">
        <v>7</v>
      </c>
      <c r="F648" s="2" t="n">
        <v>18.434948822922</v>
      </c>
      <c r="G648" s="2" t="n">
        <v>0.742774566473988</v>
      </c>
      <c r="H648" s="2" t="n">
        <v>0.984025694228953</v>
      </c>
      <c r="I648" s="2" t="n">
        <v>0.170251073359488</v>
      </c>
      <c r="J648" s="2" t="n">
        <v>0.382052772491248</v>
      </c>
      <c r="K648" s="2" t="n">
        <v>2.58350260026666</v>
      </c>
      <c r="L648" s="2" t="n">
        <v>0.467</v>
      </c>
      <c r="M648" s="2" t="n">
        <v>0.14</v>
      </c>
      <c r="N648" s="2" t="n">
        <v>5.802</v>
      </c>
      <c r="O648" s="2" t="s">
        <v>41</v>
      </c>
      <c r="P648" s="2" t="n">
        <v>391.8</v>
      </c>
      <c r="Q648" s="2" t="n">
        <v>219.3</v>
      </c>
      <c r="R648" s="2" t="n">
        <v>18.394</v>
      </c>
      <c r="S648" s="2" t="n">
        <v>0.270674980056308</v>
      </c>
      <c r="T648" s="2" t="n">
        <v>-0.00540107768679462</v>
      </c>
      <c r="U648" s="2" t="n">
        <v>-1.40814912176608</v>
      </c>
      <c r="V648" s="2" t="n">
        <v>0.449285368068046</v>
      </c>
      <c r="W648" s="2" t="n">
        <v>0.102237887818353</v>
      </c>
      <c r="X648" s="2" t="n">
        <v>0.095542465475933</v>
      </c>
      <c r="Y648" s="2" t="n">
        <v>0.150146375607016</v>
      </c>
      <c r="Z648" s="2" t="n">
        <v>0.178287131639572</v>
      </c>
      <c r="AA648" s="2" t="n">
        <v>0.179837811452977</v>
      </c>
      <c r="AB648" s="2" t="n">
        <v>0.164332158076903</v>
      </c>
      <c r="AC648" s="2" t="n">
        <v>0.142803372275465</v>
      </c>
      <c r="AD648" s="2" t="n">
        <v>0.0487148495714565</v>
      </c>
      <c r="AE648" s="2" t="n">
        <v>0.027066649743183</v>
      </c>
      <c r="AF648" s="2" t="n">
        <v>0.0132691861574946</v>
      </c>
      <c r="AG648" s="2" t="n">
        <v>-1.38001770503861</v>
      </c>
      <c r="AH648" s="3" t="b">
        <f aca="false">TRUE()</f>
        <v>1</v>
      </c>
      <c r="AI648" s="3" t="n">
        <v>-2.31690361868149</v>
      </c>
      <c r="AJ648" s="3" t="b">
        <f aca="false">TRUE()</f>
        <v>1</v>
      </c>
      <c r="AK648" s="3" t="n">
        <v>0.985195682826866</v>
      </c>
      <c r="AL648" s="3" t="b">
        <f aca="false">TRUE()</f>
        <v>1</v>
      </c>
      <c r="AM648" s="3" t="n">
        <v>0.41230377228337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5</v>
      </c>
      <c r="E649" s="2" t="n">
        <v>8</v>
      </c>
      <c r="F649" s="2" t="n">
        <v>33.6900675259798</v>
      </c>
      <c r="G649" s="2" t="n">
        <v>0.644283121597096</v>
      </c>
      <c r="H649" s="2" t="n">
        <v>0.9769858292405</v>
      </c>
      <c r="I649" s="2" t="n">
        <v>0.117585858059569</v>
      </c>
      <c r="J649" s="2" t="n">
        <v>0.327504319413461</v>
      </c>
      <c r="K649" s="2" t="n">
        <v>4.75124677625913</v>
      </c>
      <c r="L649" s="2" t="n">
        <v>0.71</v>
      </c>
      <c r="M649" s="2" t="n">
        <v>0.108</v>
      </c>
      <c r="N649" s="2" t="n">
        <v>10.325</v>
      </c>
      <c r="O649" s="2" t="s">
        <v>41</v>
      </c>
      <c r="P649" s="2" t="n">
        <v>610.3</v>
      </c>
      <c r="Q649" s="2" t="n">
        <v>258.8</v>
      </c>
      <c r="R649" s="2" t="n">
        <v>28.653</v>
      </c>
      <c r="S649" s="2" t="n">
        <v>0.614010714799047</v>
      </c>
      <c r="T649" s="2" t="n">
        <v>0.257562520833903</v>
      </c>
      <c r="U649" s="2" t="n">
        <v>-0.786392108964162</v>
      </c>
      <c r="V649" s="2" t="n">
        <v>0.187914182697181</v>
      </c>
      <c r="W649" s="2" t="n">
        <v>0.131284760366363</v>
      </c>
      <c r="X649" s="2" t="n">
        <v>0.0203900636791504</v>
      </c>
      <c r="Y649" s="2" t="n">
        <v>0.0720360678153381</v>
      </c>
      <c r="Z649" s="2" t="n">
        <v>0.169828772634661</v>
      </c>
      <c r="AA649" s="2" t="n">
        <v>0.212623620095881</v>
      </c>
      <c r="AB649" s="2" t="n">
        <v>0.150732760817723</v>
      </c>
      <c r="AC649" s="2" t="n">
        <v>0.141626068832217</v>
      </c>
      <c r="AD649" s="2" t="n">
        <v>0.142200128165059</v>
      </c>
      <c r="AE649" s="2" t="n">
        <v>0.061244114860398</v>
      </c>
      <c r="AF649" s="2" t="n">
        <v>0.0293184030995729</v>
      </c>
      <c r="AG649" s="2" t="n">
        <v>0.027306165422652</v>
      </c>
      <c r="AH649" s="3" t="b">
        <f aca="false">TRUE()</f>
        <v>1</v>
      </c>
      <c r="AI649" s="3" t="n">
        <v>0.0845860782898125</v>
      </c>
      <c r="AJ649" s="3" t="b">
        <f aca="false">TRUE()</f>
        <v>1</v>
      </c>
      <c r="AK649" s="3" t="n">
        <v>-0.086923556372595</v>
      </c>
      <c r="AL649" s="3" t="b">
        <f aca="false">TRUE()</f>
        <v>1</v>
      </c>
      <c r="AM649" s="3" t="n">
        <v>2.258400658645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5</v>
      </c>
      <c r="E650" s="2" t="n">
        <v>9</v>
      </c>
      <c r="F650" s="2" t="n">
        <v>26.565051177078</v>
      </c>
      <c r="G650" s="2" t="n">
        <v>0.795774647887324</v>
      </c>
      <c r="H650" s="2" t="n">
        <v>0.980623362580733</v>
      </c>
      <c r="I650" s="2" t="n">
        <v>0.176174777822539</v>
      </c>
      <c r="J650" s="2" t="n">
        <v>0.406055770287661</v>
      </c>
      <c r="K650" s="2" t="n">
        <v>2.80751499787118</v>
      </c>
      <c r="L650" s="2" t="n">
        <v>0.594</v>
      </c>
      <c r="M650" s="2" t="n">
        <v>0.101</v>
      </c>
      <c r="N650" s="2" t="n">
        <v>6.339</v>
      </c>
      <c r="O650" s="2" t="s">
        <v>41</v>
      </c>
      <c r="P650" s="2" t="n">
        <v>434.1</v>
      </c>
      <c r="Q650" s="2" t="n">
        <v>178.2</v>
      </c>
      <c r="R650" s="2" t="n">
        <v>20.38</v>
      </c>
      <c r="S650" s="2" t="n">
        <v>0.545327030594541</v>
      </c>
      <c r="T650" s="2" t="n">
        <v>0.301565561683933</v>
      </c>
      <c r="U650" s="2" t="n">
        <v>-1.22096790376486</v>
      </c>
      <c r="V650" s="2" t="n">
        <v>0.441806351085062</v>
      </c>
      <c r="W650" s="2" t="n">
        <v>0.191624535395567</v>
      </c>
      <c r="X650" s="2" t="n">
        <v>0.0690523539871693</v>
      </c>
      <c r="Y650" s="2" t="n">
        <v>0.201842916848105</v>
      </c>
      <c r="Z650" s="2" t="n">
        <v>0.206469616015737</v>
      </c>
      <c r="AA650" s="2" t="n">
        <v>0.170180734129684</v>
      </c>
      <c r="AB650" s="2" t="n">
        <v>0.148210961784753</v>
      </c>
      <c r="AC650" s="2" t="n">
        <v>0.08747983843745</v>
      </c>
      <c r="AD650" s="2" t="n">
        <v>0.0396289515311788</v>
      </c>
      <c r="AE650" s="2" t="n">
        <v>0.0449169403485388</v>
      </c>
      <c r="AF650" s="2" t="n">
        <v>0.0322176869173846</v>
      </c>
      <c r="AG650" s="2" t="n">
        <v>-1.23458634006504</v>
      </c>
      <c r="AH650" s="3" t="b">
        <f aca="false">TRUE()</f>
        <v>1</v>
      </c>
      <c r="AI650" s="3" t="n">
        <v>-1.06180406512036</v>
      </c>
      <c r="AJ650" s="3" t="b">
        <f aca="false">TRUE()</f>
        <v>1</v>
      </c>
      <c r="AK650" s="3" t="n">
        <v>-0.321449639947477</v>
      </c>
      <c r="AL650" s="3" t="b">
        <f aca="false">TRUE()</f>
        <v>1</v>
      </c>
      <c r="AM650" s="3" t="n">
        <v>0.76969461115348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10</v>
      </c>
      <c r="F651" s="2" t="n">
        <v>30.3432488842396</v>
      </c>
      <c r="G651" s="2" t="n">
        <v>0.771052631578947</v>
      </c>
      <c r="H651" s="2" t="n">
        <v>0.985209719680308</v>
      </c>
      <c r="I651" s="2" t="n">
        <v>0.155376587508289</v>
      </c>
      <c r="J651" s="2" t="n">
        <v>0.333885858862109</v>
      </c>
      <c r="K651" s="2" t="n">
        <v>4.25664543967239</v>
      </c>
      <c r="L651" s="2" t="n">
        <v>0.672</v>
      </c>
      <c r="M651" s="2" t="n">
        <v>0.108</v>
      </c>
      <c r="N651" s="2" t="n">
        <v>9.227</v>
      </c>
      <c r="O651" s="2" t="s">
        <v>41</v>
      </c>
      <c r="P651" s="2" t="n">
        <v>454.6</v>
      </c>
      <c r="Q651" s="2" t="n">
        <v>255.4</v>
      </c>
      <c r="R651" s="2" t="n">
        <v>21.341</v>
      </c>
      <c r="S651" s="2" t="n">
        <v>0.462189534257352</v>
      </c>
      <c r="T651" s="2" t="n">
        <v>-0.0978306010671429</v>
      </c>
      <c r="U651" s="2" t="n">
        <v>-1.20745414466101</v>
      </c>
      <c r="V651" s="2" t="n">
        <v>0.468944427734099</v>
      </c>
      <c r="W651" s="2" t="n">
        <v>0.0741090618011232</v>
      </c>
      <c r="X651" s="2" t="n">
        <v>0.0728660544160928</v>
      </c>
      <c r="Y651" s="2" t="n">
        <v>0.102535136638365</v>
      </c>
      <c r="Z651" s="2" t="n">
        <v>0.196640570337278</v>
      </c>
      <c r="AA651" s="2" t="n">
        <v>0.213894827327446</v>
      </c>
      <c r="AB651" s="2" t="n">
        <v>0.184323281747579</v>
      </c>
      <c r="AC651" s="2" t="n">
        <v>0.135129035054621</v>
      </c>
      <c r="AD651" s="2" t="n">
        <v>0.0738499920298574</v>
      </c>
      <c r="AE651" s="2" t="n">
        <v>0.0108758539687357</v>
      </c>
      <c r="AF651" s="2" t="n">
        <v>0.00988524848002559</v>
      </c>
      <c r="AG651" s="2" t="n">
        <v>-0.293794578405611</v>
      </c>
      <c r="AH651" s="3" t="b">
        <f aca="false">TRUE()</f>
        <v>1</v>
      </c>
      <c r="AI651" s="3" t="n">
        <v>-0.290955520413519</v>
      </c>
      <c r="AJ651" s="3" t="b">
        <f aca="false">TRUE()</f>
        <v>1</v>
      </c>
      <c r="AK651" s="3" t="n">
        <v>-0.086923556372595</v>
      </c>
      <c r="AL651" s="3" t="b">
        <f aca="false">TRUE()</f>
        <v>1</v>
      </c>
      <c r="AM651" s="3" t="n">
        <v>0.94289820918745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11</v>
      </c>
      <c r="F652" s="2" t="n">
        <v>37.8749836510982</v>
      </c>
      <c r="G652" s="2" t="n">
        <v>0.86106346483705</v>
      </c>
      <c r="H652" s="2" t="n">
        <v>0.977408526510476</v>
      </c>
      <c r="I652" s="2" t="n">
        <v>0.221317954105627</v>
      </c>
      <c r="J652" s="2" t="n">
        <v>0.431199255627914</v>
      </c>
      <c r="K652" s="2" t="n">
        <v>3.38061149470414</v>
      </c>
      <c r="L652" s="2" t="n">
        <v>0.731</v>
      </c>
      <c r="M652" s="2" t="n">
        <v>0.11</v>
      </c>
      <c r="N652" s="2" t="n">
        <v>7.5</v>
      </c>
      <c r="O652" s="2" t="s">
        <v>41</v>
      </c>
      <c r="P652" s="2" t="n">
        <v>206.1</v>
      </c>
      <c r="Q652" s="2" t="n">
        <v>80.3</v>
      </c>
      <c r="R652" s="2" t="n">
        <v>9.677</v>
      </c>
      <c r="S652" s="2" t="n">
        <v>0.505242583333203</v>
      </c>
      <c r="T652" s="2" t="n">
        <v>-0.123186816424243</v>
      </c>
      <c r="U652" s="2" t="n">
        <v>-0.983565138301834</v>
      </c>
      <c r="V652" s="2" t="n">
        <v>0.117433257768935</v>
      </c>
      <c r="W652" s="2" t="n">
        <v>0.0242267626622702</v>
      </c>
      <c r="X652" s="2" t="n">
        <v>0.0398685257099221</v>
      </c>
      <c r="Y652" s="2" t="n">
        <v>0.118604434746917</v>
      </c>
      <c r="Z652" s="2" t="n">
        <v>0.141049181757702</v>
      </c>
      <c r="AA652" s="2" t="n">
        <v>0.164662607395119</v>
      </c>
      <c r="AB652" s="2" t="n">
        <v>0.165463140717499</v>
      </c>
      <c r="AC652" s="2" t="n">
        <v>0.149833496248701</v>
      </c>
      <c r="AD652" s="2" t="n">
        <v>0.121293058247446</v>
      </c>
      <c r="AE652" s="2" t="n">
        <v>0.0556500987253865</v>
      </c>
      <c r="AF652" s="2" t="n">
        <v>0.0435754564513066</v>
      </c>
      <c r="AG652" s="2" t="n">
        <v>-0.862525656427637</v>
      </c>
      <c r="AH652" s="3" t="b">
        <f aca="false">TRUE()</f>
        <v>1</v>
      </c>
      <c r="AI652" s="3" t="n">
        <v>0.292122224941654</v>
      </c>
      <c r="AJ652" s="3" t="b">
        <f aca="false">TRUE()</f>
        <v>1</v>
      </c>
      <c r="AK652" s="3" t="n">
        <v>-0.0199161039226287</v>
      </c>
      <c r="AL652" s="3" t="b">
        <f aca="false">TRUE()</f>
        <v>1</v>
      </c>
      <c r="AM652" s="3" t="n">
        <v>-1.1566673572243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5</v>
      </c>
      <c r="E653" s="2" t="n">
        <v>13</v>
      </c>
      <c r="F653" s="2" t="n">
        <v>35.5376777919744</v>
      </c>
      <c r="G653" s="2" t="n">
        <v>0.77741935483871</v>
      </c>
      <c r="H653" s="2" t="n">
        <v>0.979339483276988</v>
      </c>
      <c r="I653" s="2" t="n">
        <v>0.22414224271817</v>
      </c>
      <c r="J653" s="2" t="n">
        <v>0.396869751428648</v>
      </c>
      <c r="K653" s="2" t="n">
        <v>3.46305497849119</v>
      </c>
      <c r="L653" s="2" t="n">
        <v>0.667</v>
      </c>
      <c r="M653" s="2" t="n">
        <v>0.122</v>
      </c>
      <c r="N653" s="2" t="n">
        <v>7.703</v>
      </c>
      <c r="O653" s="2" t="s">
        <v>41</v>
      </c>
      <c r="P653" s="2" t="n">
        <v>235.9</v>
      </c>
      <c r="Q653" s="2" t="n">
        <v>183.4</v>
      </c>
      <c r="R653" s="2" t="n">
        <v>11.076</v>
      </c>
      <c r="S653" s="2" t="n">
        <v>0.419074808762671</v>
      </c>
      <c r="T653" s="2" t="n">
        <v>0.551200206755114</v>
      </c>
      <c r="U653" s="2" t="n">
        <v>-1.2030874019783</v>
      </c>
      <c r="V653" s="2" t="n">
        <v>0.283542506426104</v>
      </c>
      <c r="W653" s="2" t="n">
        <v>0.0559816798496673</v>
      </c>
      <c r="X653" s="2" t="n">
        <v>0.0228961898443233</v>
      </c>
      <c r="Y653" s="2" t="n">
        <v>0.0324762326699292</v>
      </c>
      <c r="Z653" s="2" t="n">
        <v>0.170539899992859</v>
      </c>
      <c r="AA653" s="2" t="n">
        <v>0.253973012655595</v>
      </c>
      <c r="AB653" s="2" t="n">
        <v>0.235222699170749</v>
      </c>
      <c r="AC653" s="2" t="n">
        <v>0.215391770472899</v>
      </c>
      <c r="AD653" s="2" t="n">
        <v>0.0503993086678384</v>
      </c>
      <c r="AE653" s="2" t="n">
        <v>0.0129538901283382</v>
      </c>
      <c r="AF653" s="2" t="n">
        <v>0.00614699639746935</v>
      </c>
      <c r="AG653" s="2" t="n">
        <v>-0.809002420622202</v>
      </c>
      <c r="AH653" s="3" t="b">
        <f aca="false">TRUE()</f>
        <v>1</v>
      </c>
      <c r="AI653" s="3" t="n">
        <v>-0.340368888663957</v>
      </c>
      <c r="AJ653" s="3" t="b">
        <f aca="false">TRUE()</f>
        <v>1</v>
      </c>
      <c r="AK653" s="3" t="n">
        <v>0.382128610777169</v>
      </c>
      <c r="AL653" s="3" t="b">
        <f aca="false">TRUE()</f>
        <v>1</v>
      </c>
      <c r="AM653" s="3" t="n">
        <v>-0.90488846837500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14</v>
      </c>
      <c r="F654" s="2" t="n">
        <v>18.434948822922</v>
      </c>
      <c r="G654" s="2" t="n">
        <v>0.854439592430859</v>
      </c>
      <c r="H654" s="2" t="n">
        <v>0.982173173633984</v>
      </c>
      <c r="I654" s="2" t="n">
        <v>0.176604823430893</v>
      </c>
      <c r="J654" s="2" t="n">
        <v>0.413283611162287</v>
      </c>
      <c r="K654" s="2" t="n">
        <v>3.8052249837811</v>
      </c>
      <c r="L654" s="2" t="n">
        <v>0.74</v>
      </c>
      <c r="M654" s="2" t="n">
        <v>0.147</v>
      </c>
      <c r="N654" s="2" t="n">
        <v>8.415</v>
      </c>
      <c r="O654" s="2" t="s">
        <v>41</v>
      </c>
      <c r="P654" s="2" t="n">
        <v>501.4</v>
      </c>
      <c r="Q654" s="2" t="n">
        <v>298.3</v>
      </c>
      <c r="R654" s="2" t="n">
        <v>23.538</v>
      </c>
      <c r="S654" s="2" t="n">
        <v>0.527913362445464</v>
      </c>
      <c r="T654" s="2" t="n">
        <v>0.5209213568865</v>
      </c>
      <c r="U654" s="2" t="n">
        <v>-0.93958568106572</v>
      </c>
      <c r="V654" s="2" t="n">
        <v>0.243956993393664</v>
      </c>
      <c r="W654" s="2" t="n">
        <v>0.106817063513106</v>
      </c>
      <c r="X654" s="2" t="n">
        <v>0.0224136743175165</v>
      </c>
      <c r="Y654" s="2" t="n">
        <v>0.062828018210389</v>
      </c>
      <c r="Z654" s="2" t="n">
        <v>0.149406327967957</v>
      </c>
      <c r="AA654" s="2" t="n">
        <v>0.239433957201154</v>
      </c>
      <c r="AB654" s="2" t="n">
        <v>0.205288203534093</v>
      </c>
      <c r="AC654" s="2" t="n">
        <v>0.147107366501936</v>
      </c>
      <c r="AD654" s="2" t="n">
        <v>0.109155648651475</v>
      </c>
      <c r="AE654" s="2" t="n">
        <v>0.0496372628006442</v>
      </c>
      <c r="AF654" s="2" t="n">
        <v>0.0147295408148354</v>
      </c>
      <c r="AG654" s="2" t="n">
        <v>-0.586861809412912</v>
      </c>
      <c r="AH654" s="3" t="b">
        <f aca="false">TRUE()</f>
        <v>1</v>
      </c>
      <c r="AI654" s="3" t="n">
        <v>0.381066287792443</v>
      </c>
      <c r="AJ654" s="3" t="b">
        <f aca="false">TRUE()</f>
        <v>1</v>
      </c>
      <c r="AK654" s="3" t="n">
        <v>1.21972176640175</v>
      </c>
      <c r="AL654" s="3" t="b">
        <f aca="false">TRUE()</f>
        <v>1</v>
      </c>
      <c r="AM654" s="3" t="n">
        <v>1.3383093500650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5</v>
      </c>
      <c r="E655" s="2" t="n">
        <v>15</v>
      </c>
      <c r="F655" s="2" t="n">
        <v>17.1027289690524</v>
      </c>
      <c r="G655" s="2" t="n">
        <v>0.77029702970297</v>
      </c>
      <c r="H655" s="2" t="n">
        <v>0.986104021670367</v>
      </c>
      <c r="I655" s="2" t="n">
        <v>0.133934608680903</v>
      </c>
      <c r="J655" s="2" t="n">
        <v>0.34973404032443</v>
      </c>
      <c r="K655" s="2" t="n">
        <v>3.35198409530849</v>
      </c>
      <c r="L655" s="2" t="n">
        <v>0.508</v>
      </c>
      <c r="M655" s="2" t="n">
        <v>0.083</v>
      </c>
      <c r="N655" s="2" t="n">
        <v>7.393</v>
      </c>
      <c r="O655" s="2" t="s">
        <v>41</v>
      </c>
      <c r="P655" s="2" t="n">
        <v>230.5</v>
      </c>
      <c r="Q655" s="2" t="n">
        <v>85.9</v>
      </c>
      <c r="R655" s="2" t="n">
        <v>10.82</v>
      </c>
      <c r="S655" s="2" t="n">
        <v>-1</v>
      </c>
      <c r="T655" s="2" t="n">
        <v>-0.445718966081127</v>
      </c>
      <c r="U655" s="2" t="n">
        <v>-0.662701836510038</v>
      </c>
      <c r="V655" s="2" t="n">
        <v>0.360499200342862</v>
      </c>
      <c r="W655" s="2" t="n">
        <v>0.0652681570529207</v>
      </c>
      <c r="X655" s="2" t="n">
        <v>0.156556381146272</v>
      </c>
      <c r="Y655" s="2" t="n">
        <v>0.157046149949771</v>
      </c>
      <c r="Z655" s="2" t="n">
        <v>0.13845208773443</v>
      </c>
      <c r="AA655" s="2" t="n">
        <v>0.132308568669834</v>
      </c>
      <c r="AB655" s="2" t="n">
        <v>0.131258021821309</v>
      </c>
      <c r="AC655" s="2" t="n">
        <v>0.110420519513907</v>
      </c>
      <c r="AD655" s="2" t="n">
        <v>0.100978308556633</v>
      </c>
      <c r="AE655" s="2" t="n">
        <v>0.0566070651812312</v>
      </c>
      <c r="AF655" s="2" t="n">
        <v>0.0163728974266125</v>
      </c>
      <c r="AG655" s="2" t="n">
        <v>-0.881110885701883</v>
      </c>
      <c r="AH655" s="3" t="b">
        <f aca="false">TRUE()</f>
        <v>1</v>
      </c>
      <c r="AI655" s="3" t="n">
        <v>-1.9117139990279</v>
      </c>
      <c r="AJ655" s="3" t="b">
        <f aca="false">TRUE()</f>
        <v>1</v>
      </c>
      <c r="AK655" s="3" t="n">
        <v>-0.924516711997173</v>
      </c>
      <c r="AL655" s="3" t="b">
        <f aca="false">TRUE()</f>
        <v>1</v>
      </c>
      <c r="AM655" s="3" t="n">
        <v>-0.9505128307839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5</v>
      </c>
      <c r="E656" s="2" t="n">
        <v>16</v>
      </c>
      <c r="F656" s="2" t="n">
        <v>24.2277453179541</v>
      </c>
      <c r="G656" s="2" t="n">
        <v>0.844660194174757</v>
      </c>
      <c r="H656" s="2" t="n">
        <v>0.981419514354954</v>
      </c>
      <c r="I656" s="2" t="n">
        <v>0.170944198135739</v>
      </c>
      <c r="J656" s="2" t="n">
        <v>0.391119571212974</v>
      </c>
      <c r="K656" s="2" t="n">
        <v>2.96609088734047</v>
      </c>
      <c r="L656" s="2" t="n">
        <v>0.568</v>
      </c>
      <c r="M656" s="2" t="n">
        <v>0.127</v>
      </c>
      <c r="N656" s="2" t="n">
        <v>6.551</v>
      </c>
      <c r="O656" s="2" t="s">
        <v>41</v>
      </c>
      <c r="P656" s="2" t="n">
        <v>165.7</v>
      </c>
      <c r="Q656" s="2" t="n">
        <v>88.8</v>
      </c>
      <c r="R656" s="2" t="n">
        <v>7.781</v>
      </c>
      <c r="S656" s="2" t="n">
        <v>0.220041054284157</v>
      </c>
      <c r="T656" s="2" t="n">
        <v>-0.0565916092378479</v>
      </c>
      <c r="U656" s="2" t="n">
        <v>-1.15109531657844</v>
      </c>
      <c r="V656" s="2" t="n">
        <v>0.518516426745535</v>
      </c>
      <c r="W656" s="2" t="n">
        <v>0.131702616084043</v>
      </c>
      <c r="X656" s="2" t="n">
        <v>0.190034341644298</v>
      </c>
      <c r="Y656" s="2" t="n">
        <v>0.175100148990225</v>
      </c>
      <c r="Z656" s="2" t="n">
        <v>0.155294305678088</v>
      </c>
      <c r="AA656" s="2" t="n">
        <v>0.141626439854792</v>
      </c>
      <c r="AB656" s="2" t="n">
        <v>0.121446574495446</v>
      </c>
      <c r="AC656" s="2" t="n">
        <v>0.106013031155553</v>
      </c>
      <c r="AD656" s="2" t="n">
        <v>0.0697782054746665</v>
      </c>
      <c r="AE656" s="2" t="n">
        <v>0.0324154193533999</v>
      </c>
      <c r="AF656" s="2" t="n">
        <v>0.00829153335353186</v>
      </c>
      <c r="AG656" s="2" t="n">
        <v>-1.13163709125546</v>
      </c>
      <c r="AH656" s="3" t="b">
        <f aca="false">TRUE()</f>
        <v>1</v>
      </c>
      <c r="AI656" s="3" t="n">
        <v>-1.31875358002264</v>
      </c>
      <c r="AJ656" s="3" t="b">
        <f aca="false">TRUE()</f>
        <v>1</v>
      </c>
      <c r="AK656" s="3" t="n">
        <v>0.549647241902085</v>
      </c>
      <c r="AL656" s="3" t="b">
        <f aca="false">TRUE()</f>
        <v>1</v>
      </c>
      <c r="AM656" s="3" t="n">
        <v>-1.4980051796913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5</v>
      </c>
      <c r="E657" s="2" t="n">
        <v>17</v>
      </c>
      <c r="F657" s="2" t="n">
        <v>30.3432488842396</v>
      </c>
      <c r="G657" s="2" t="n">
        <v>0.747950819672131</v>
      </c>
      <c r="H657" s="2" t="n">
        <v>0.981699411707044</v>
      </c>
      <c r="I657" s="2" t="n">
        <v>0.12002387237302</v>
      </c>
      <c r="J657" s="2" t="n">
        <v>0.359130360223737</v>
      </c>
      <c r="K657" s="2" t="n">
        <v>3.29147911590577</v>
      </c>
      <c r="L657" s="2" t="n">
        <v>0.517</v>
      </c>
      <c r="M657" s="2" t="n">
        <v>0.098</v>
      </c>
      <c r="N657" s="2" t="n">
        <v>7.16</v>
      </c>
      <c r="O657" s="2" t="s">
        <v>41</v>
      </c>
      <c r="P657" s="2" t="n">
        <v>281.4</v>
      </c>
      <c r="Q657" s="2" t="n">
        <v>51.2</v>
      </c>
      <c r="R657" s="2" t="n">
        <v>13.211</v>
      </c>
      <c r="S657" s="2" t="n">
        <v>1.08527705341051E-011</v>
      </c>
      <c r="T657" s="2" t="n">
        <v>-0.815149636746036</v>
      </c>
      <c r="U657" s="2" t="n">
        <v>0.438595344378643</v>
      </c>
      <c r="V657" s="2" t="n">
        <v>0.0194521874758425</v>
      </c>
      <c r="W657" s="2" t="n">
        <v>0.0194521874758425</v>
      </c>
      <c r="X657" s="2" t="n">
        <v>0.0688231633655827</v>
      </c>
      <c r="Y657" s="2" t="n">
        <v>0.0870839762712549</v>
      </c>
      <c r="Z657" s="2" t="n">
        <v>0.142268227835792</v>
      </c>
      <c r="AA657" s="2" t="n">
        <v>0.150562032586353</v>
      </c>
      <c r="AB657" s="2" t="n">
        <v>0.104834815304798</v>
      </c>
      <c r="AC657" s="2" t="n">
        <v>0.106429727726911</v>
      </c>
      <c r="AD657" s="2" t="n">
        <v>0.0857600872727201</v>
      </c>
      <c r="AE657" s="2" t="n">
        <v>0.101511198744625</v>
      </c>
      <c r="AF657" s="2" t="n">
        <v>0.152726770891964</v>
      </c>
      <c r="AG657" s="2" t="n">
        <v>-0.920391398014285</v>
      </c>
      <c r="AH657" s="3" t="b">
        <f aca="false">TRUE()</f>
        <v>1</v>
      </c>
      <c r="AI657" s="3" t="n">
        <v>-1.82276993617711</v>
      </c>
      <c r="AJ657" s="3" t="b">
        <f aca="false">TRUE()</f>
        <v>1</v>
      </c>
      <c r="AK657" s="3" t="n">
        <v>-0.421960818622426</v>
      </c>
      <c r="AL657" s="3" t="b">
        <f aca="false">TRUE()</f>
        <v>1</v>
      </c>
      <c r="AM657" s="3" t="n">
        <v>-0.52046097029959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5</v>
      </c>
      <c r="E658" s="2" t="n">
        <v>18</v>
      </c>
      <c r="F658" s="2" t="n">
        <v>18.434948822922</v>
      </c>
      <c r="G658" s="2" t="n">
        <v>0.80374862183021</v>
      </c>
      <c r="H658" s="2" t="n">
        <v>0.990611802552242</v>
      </c>
      <c r="I658" s="2" t="n">
        <v>0.10036674179411</v>
      </c>
      <c r="J658" s="2" t="n">
        <v>0.293839873348564</v>
      </c>
      <c r="K658" s="2" t="n">
        <v>5.18679362101354</v>
      </c>
      <c r="L658" s="2" t="n">
        <v>0.639</v>
      </c>
      <c r="M658" s="2" t="n">
        <v>0.11</v>
      </c>
      <c r="N658" s="2" t="n">
        <v>11.035</v>
      </c>
      <c r="O658" s="2" t="s">
        <v>41</v>
      </c>
      <c r="P658" s="2" t="n">
        <v>360.3</v>
      </c>
      <c r="Q658" s="2" t="n">
        <v>190.5</v>
      </c>
      <c r="R658" s="2" t="n">
        <v>16.918</v>
      </c>
      <c r="S658" s="2" t="n">
        <v>0.696216395807077</v>
      </c>
      <c r="T658" s="2" t="n">
        <v>0.207588639466039</v>
      </c>
      <c r="U658" s="2" t="n">
        <v>-1.28618813485253</v>
      </c>
      <c r="V658" s="2" t="n">
        <v>0.25894807953088</v>
      </c>
      <c r="W658" s="2" t="n">
        <v>0.0342432218021234</v>
      </c>
      <c r="X658" s="2" t="n">
        <v>0.0302112700426555</v>
      </c>
      <c r="Y658" s="2" t="n">
        <v>0.0778036439836939</v>
      </c>
      <c r="Z658" s="2" t="n">
        <v>0.180316821836891</v>
      </c>
      <c r="AA658" s="2" t="n">
        <v>0.196255401869145</v>
      </c>
      <c r="AB658" s="2" t="n">
        <v>0.199717896308628</v>
      </c>
      <c r="AC658" s="2" t="n">
        <v>0.172866018942313</v>
      </c>
      <c r="AD658" s="2" t="n">
        <v>0.078804607671481</v>
      </c>
      <c r="AE658" s="2" t="n">
        <v>0.0543222036017403</v>
      </c>
      <c r="AF658" s="2" t="n">
        <v>0.00970213574345251</v>
      </c>
      <c r="AG658" s="2" t="n">
        <v>0.310068069763295</v>
      </c>
      <c r="AH658" s="3" t="b">
        <f aca="false">TRUE()</f>
        <v>1</v>
      </c>
      <c r="AI658" s="3" t="n">
        <v>-0.617083750866412</v>
      </c>
      <c r="AJ658" s="3" t="b">
        <f aca="false">TRUE()</f>
        <v>1</v>
      </c>
      <c r="AK658" s="3" t="n">
        <v>-0.0199161039226287</v>
      </c>
      <c r="AL658" s="3" t="b">
        <f aca="false">TRUE()</f>
        <v>1</v>
      </c>
      <c r="AM658" s="3" t="n">
        <v>0.14616165823117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5</v>
      </c>
      <c r="E659" s="2" t="n">
        <v>19</v>
      </c>
      <c r="F659" s="2" t="n">
        <v>35.5376777919744</v>
      </c>
      <c r="G659" s="2" t="n">
        <v>0.630411826821542</v>
      </c>
      <c r="H659" s="2" t="n">
        <v>0.982197842939388</v>
      </c>
      <c r="I659" s="2" t="n">
        <v>0.121193241104415</v>
      </c>
      <c r="J659" s="2" t="n">
        <v>0.300043147832714</v>
      </c>
      <c r="K659" s="2" t="n">
        <v>4.56159549216966</v>
      </c>
      <c r="L659" s="2" t="n">
        <v>0.611</v>
      </c>
      <c r="M659" s="2" t="n">
        <v>0.079</v>
      </c>
      <c r="N659" s="2" t="n">
        <v>9.822</v>
      </c>
      <c r="O659" s="2" t="s">
        <v>41</v>
      </c>
      <c r="P659" s="2" t="n">
        <v>193.9</v>
      </c>
      <c r="Q659" s="2" t="n">
        <v>74.1</v>
      </c>
      <c r="R659" s="2" t="n">
        <v>9.104</v>
      </c>
      <c r="S659" s="2" t="n">
        <v>0.592503859565327</v>
      </c>
      <c r="T659" s="2" t="n">
        <v>-0.538090782383683</v>
      </c>
      <c r="U659" s="2" t="n">
        <v>-0.568578236602705</v>
      </c>
      <c r="V659" s="2" t="n">
        <v>0.0914622874750021</v>
      </c>
      <c r="W659" s="2" t="n">
        <v>0.0250977678370549</v>
      </c>
      <c r="X659" s="2" t="n">
        <v>0.0378632170069611</v>
      </c>
      <c r="Y659" s="2" t="n">
        <v>0.112141797734665</v>
      </c>
      <c r="Z659" s="2" t="n">
        <v>0.164600347993745</v>
      </c>
      <c r="AA659" s="2" t="n">
        <v>0.143971543846573</v>
      </c>
      <c r="AB659" s="2" t="n">
        <v>0.157883994553601</v>
      </c>
      <c r="AC659" s="2" t="n">
        <v>0.138374768459498</v>
      </c>
      <c r="AD659" s="2" t="n">
        <v>0.140620119989411</v>
      </c>
      <c r="AE659" s="2" t="n">
        <v>0.0895965644070539</v>
      </c>
      <c r="AF659" s="2" t="n">
        <v>0.0149476460084921</v>
      </c>
      <c r="AG659" s="2" t="n">
        <v>-0.0958175786605469</v>
      </c>
      <c r="AH659" s="3" t="b">
        <f aca="false">TRUE()</f>
        <v>1</v>
      </c>
      <c r="AI659" s="3" t="n">
        <v>-0.893798613068868</v>
      </c>
      <c r="AJ659" s="3" t="b">
        <f aca="false">TRUE()</f>
        <v>1</v>
      </c>
      <c r="AK659" s="3" t="n">
        <v>-1.05853161689711</v>
      </c>
      <c r="AL659" s="3" t="b">
        <f aca="false">TRUE()</f>
        <v>1</v>
      </c>
      <c r="AM659" s="3" t="n">
        <v>-1.2597446204446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5</v>
      </c>
      <c r="E660" s="2" t="n">
        <v>20</v>
      </c>
      <c r="F660" s="2" t="n">
        <v>45</v>
      </c>
      <c r="G660" s="2" t="n">
        <v>0.826265389876881</v>
      </c>
      <c r="H660" s="2" t="n">
        <v>0.989087793905078</v>
      </c>
      <c r="I660" s="2" t="n">
        <v>0.114303906810351</v>
      </c>
      <c r="J660" s="2" t="n">
        <v>0.331140605008224</v>
      </c>
      <c r="K660" s="2" t="n">
        <v>4.31676621141277</v>
      </c>
      <c r="L660" s="2" t="n">
        <v>0.651</v>
      </c>
      <c r="M660" s="2" t="n">
        <v>0.094</v>
      </c>
      <c r="N660" s="2" t="n">
        <v>9.351</v>
      </c>
      <c r="O660" s="2" t="s">
        <v>41</v>
      </c>
      <c r="P660" s="2" t="n">
        <v>350.4</v>
      </c>
      <c r="Q660" s="2" t="n">
        <v>178</v>
      </c>
      <c r="R660" s="2" t="n">
        <v>16.449</v>
      </c>
      <c r="S660" s="2" t="n">
        <v>0.510916838686898</v>
      </c>
      <c r="T660" s="2" t="n">
        <v>0.565907300170257</v>
      </c>
      <c r="U660" s="2" t="n">
        <v>-0.682265217275867</v>
      </c>
      <c r="V660" s="2" t="n">
        <v>0.480359453154412</v>
      </c>
      <c r="W660" s="2" t="n">
        <v>0.241615283013948</v>
      </c>
      <c r="X660" s="2" t="n">
        <v>0.0553476829663073</v>
      </c>
      <c r="Y660" s="2" t="n">
        <v>0.169862447297598</v>
      </c>
      <c r="Z660" s="2" t="n">
        <v>0.211898759513178</v>
      </c>
      <c r="AA660" s="2" t="n">
        <v>0.21014648676628</v>
      </c>
      <c r="AB660" s="2" t="n">
        <v>0.116932170729851</v>
      </c>
      <c r="AC660" s="2" t="n">
        <v>0.085002991733737</v>
      </c>
      <c r="AD660" s="2" t="n">
        <v>0.0728904504222453</v>
      </c>
      <c r="AE660" s="2" t="n">
        <v>0.053477489394806</v>
      </c>
      <c r="AF660" s="2" t="n">
        <v>0.0244415211759978</v>
      </c>
      <c r="AG660" s="2" t="n">
        <v>-0.254763498023602</v>
      </c>
      <c r="AH660" s="3" t="b">
        <f aca="false">TRUE()</f>
        <v>1</v>
      </c>
      <c r="AI660" s="3" t="n">
        <v>-0.49849166706536</v>
      </c>
      <c r="AJ660" s="3" t="b">
        <f aca="false">TRUE()</f>
        <v>1</v>
      </c>
      <c r="AK660" s="3" t="n">
        <v>-0.555975723522359</v>
      </c>
      <c r="AL660" s="3" t="b">
        <f aca="false">TRUE()</f>
        <v>1</v>
      </c>
      <c r="AM660" s="3" t="n">
        <v>0.062516993814762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5</v>
      </c>
      <c r="E661" s="2" t="n">
        <v>21</v>
      </c>
      <c r="F661" s="2" t="n">
        <v>24.2277453179541</v>
      </c>
      <c r="G661" s="2" t="n">
        <v>0.681753889674682</v>
      </c>
      <c r="H661" s="2" t="n">
        <v>0.987271290781017</v>
      </c>
      <c r="I661" s="2" t="n">
        <v>0.109238423026406</v>
      </c>
      <c r="J661" s="2" t="n">
        <v>0.281952119693024</v>
      </c>
      <c r="K661" s="2" t="n">
        <v>4.20701944876953</v>
      </c>
      <c r="L661" s="2" t="n">
        <v>0.519</v>
      </c>
      <c r="M661" s="2" t="n">
        <v>0.099</v>
      </c>
      <c r="N661" s="2" t="n">
        <v>9.102</v>
      </c>
      <c r="O661" s="2" t="s">
        <v>41</v>
      </c>
      <c r="P661" s="2" t="n">
        <v>362.4</v>
      </c>
      <c r="Q661" s="2" t="n">
        <v>205.2</v>
      </c>
      <c r="R661" s="2" t="n">
        <v>17.015</v>
      </c>
      <c r="S661" s="2" t="n">
        <v>0.636026225688497</v>
      </c>
      <c r="T661" s="2" t="n">
        <v>0.380635395652467</v>
      </c>
      <c r="U661" s="2" t="n">
        <v>-1.36146491073865</v>
      </c>
      <c r="V661" s="2" t="n">
        <v>0.477486261335462</v>
      </c>
      <c r="W661" s="2" t="n">
        <v>0.168234462156498</v>
      </c>
      <c r="X661" s="2" t="n">
        <v>0.042690860142391</v>
      </c>
      <c r="Y661" s="2" t="n">
        <v>0.0856784185672118</v>
      </c>
      <c r="Z661" s="2" t="n">
        <v>0.222133503432675</v>
      </c>
      <c r="AA661" s="2" t="n">
        <v>0.252577192067553</v>
      </c>
      <c r="AB661" s="2" t="n">
        <v>0.222995316621511</v>
      </c>
      <c r="AC661" s="2" t="n">
        <v>0.104694958911458</v>
      </c>
      <c r="AD661" s="2" t="n">
        <v>0.0338093726808967</v>
      </c>
      <c r="AE661" s="2" t="n">
        <v>0.0141159860331005</v>
      </c>
      <c r="AF661" s="2" t="n">
        <v>0.0213043915432038</v>
      </c>
      <c r="AG661" s="2" t="n">
        <v>-0.326012329174523</v>
      </c>
      <c r="AH661" s="3" t="b">
        <f aca="false">TRUE()</f>
        <v>1</v>
      </c>
      <c r="AI661" s="3" t="n">
        <v>-1.80300458887693</v>
      </c>
      <c r="AJ661" s="3" t="b">
        <f aca="false">TRUE()</f>
        <v>1</v>
      </c>
      <c r="AK661" s="3" t="n">
        <v>-0.388457092397443</v>
      </c>
      <c r="AL661" s="3" t="b">
        <f aca="false">TRUE()</f>
        <v>1</v>
      </c>
      <c r="AM661" s="3" t="n">
        <v>0.16390446583465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5</v>
      </c>
      <c r="E662" s="2" t="n">
        <v>22</v>
      </c>
      <c r="F662" s="2" t="n">
        <v>30.3432488842396</v>
      </c>
      <c r="G662" s="2" t="n">
        <v>0.805068226120858</v>
      </c>
      <c r="H662" s="2" t="n">
        <v>0.969553229348424</v>
      </c>
      <c r="I662" s="2" t="n">
        <v>0.214631808969642</v>
      </c>
      <c r="J662" s="2" t="n">
        <v>0.436393345090772</v>
      </c>
      <c r="K662" s="2" t="n">
        <v>3.04590358409174</v>
      </c>
      <c r="L662" s="2" t="n">
        <v>0.619</v>
      </c>
      <c r="M662" s="2" t="n">
        <v>0.176</v>
      </c>
      <c r="N662" s="2" t="n">
        <v>6.766</v>
      </c>
      <c r="O662" s="2" t="s">
        <v>41</v>
      </c>
      <c r="P662" s="2" t="n">
        <v>323.8</v>
      </c>
      <c r="Q662" s="2" t="n">
        <v>102.2</v>
      </c>
      <c r="R662" s="2" t="n">
        <v>15.2</v>
      </c>
      <c r="S662" s="2" t="n">
        <v>0.485945071702129</v>
      </c>
      <c r="T662" s="2" t="n">
        <v>-0.553159979807949</v>
      </c>
      <c r="U662" s="2" t="n">
        <v>-0.692599773526786</v>
      </c>
      <c r="V662" s="2" t="n">
        <v>0.176476035978789</v>
      </c>
      <c r="W662" s="2" t="n">
        <v>0.0160489803107839</v>
      </c>
      <c r="X662" s="2" t="n">
        <v>0.130699545932377</v>
      </c>
      <c r="Y662" s="2" t="n">
        <v>0.131477002564538</v>
      </c>
      <c r="Z662" s="2" t="n">
        <v>0.13445514284702</v>
      </c>
      <c r="AA662" s="2" t="n">
        <v>0.127552543440421</v>
      </c>
      <c r="AB662" s="2" t="n">
        <v>0.124503707071963</v>
      </c>
      <c r="AC662" s="2" t="n">
        <v>0.132629505091972</v>
      </c>
      <c r="AD662" s="2" t="n">
        <v>0.130958437836483</v>
      </c>
      <c r="AE662" s="2" t="n">
        <v>0.0708998875372272</v>
      </c>
      <c r="AF662" s="2" t="n">
        <v>0.016824227677998</v>
      </c>
      <c r="AG662" s="2" t="n">
        <v>-1.07982179194667</v>
      </c>
      <c r="AH662" s="3" t="b">
        <f aca="false">TRUE()</f>
        <v>1</v>
      </c>
      <c r="AI662" s="3" t="n">
        <v>-0.814737223868166</v>
      </c>
      <c r="AJ662" s="3" t="b">
        <f aca="false">TRUE()</f>
        <v>1</v>
      </c>
      <c r="AK662" s="3" t="n">
        <v>2.19132982692626</v>
      </c>
      <c r="AL662" s="3" t="b">
        <f aca="false">FALSE()</f>
        <v>0</v>
      </c>
      <c r="AM662" s="3" t="n">
        <v>-0.162225235829322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5</v>
      </c>
      <c r="E663" s="2" t="n">
        <v>23</v>
      </c>
      <c r="F663" s="2" t="n">
        <v>18.434948822922</v>
      </c>
      <c r="G663" s="2" t="n">
        <v>0.843585237258348</v>
      </c>
      <c r="H663" s="2" t="n">
        <v>0.981828491232149</v>
      </c>
      <c r="I663" s="2" t="n">
        <v>0.173229870031995</v>
      </c>
      <c r="J663" s="2" t="n">
        <v>0.415917931127565</v>
      </c>
      <c r="K663" s="2" t="n">
        <v>3.43420683642404</v>
      </c>
      <c r="L663" s="2" t="n">
        <v>0.641</v>
      </c>
      <c r="M663" s="2" t="n">
        <v>0.094</v>
      </c>
      <c r="N663" s="2" t="n">
        <v>7.528</v>
      </c>
      <c r="O663" s="2" t="s">
        <v>41</v>
      </c>
      <c r="P663" s="2" t="n">
        <v>324.4</v>
      </c>
      <c r="Q663" s="2" t="n">
        <v>192.1</v>
      </c>
      <c r="R663" s="2" t="n">
        <v>15.232</v>
      </c>
      <c r="S663" s="2" t="n">
        <v>0.546306085502635</v>
      </c>
      <c r="T663" s="2" t="n">
        <v>0.197113213328183</v>
      </c>
      <c r="U663" s="2" t="n">
        <v>-1.48409775341305</v>
      </c>
      <c r="V663" s="2" t="n">
        <v>0.485143991809297</v>
      </c>
      <c r="W663" s="2" t="n">
        <v>0.0927447980417535</v>
      </c>
      <c r="X663" s="2" t="n">
        <v>0.086407488036992</v>
      </c>
      <c r="Y663" s="2" t="n">
        <v>0.185624188342463</v>
      </c>
      <c r="Z663" s="2" t="n">
        <v>0.197289829229402</v>
      </c>
      <c r="AA663" s="2" t="n">
        <v>0.177679353045748</v>
      </c>
      <c r="AB663" s="2" t="n">
        <v>0.185642187813651</v>
      </c>
      <c r="AC663" s="2" t="n">
        <v>0.126118271943629</v>
      </c>
      <c r="AD663" s="2" t="n">
        <v>0.0210519837169029</v>
      </c>
      <c r="AE663" s="2" t="n">
        <v>0.0159541710134634</v>
      </c>
      <c r="AF663" s="2" t="n">
        <v>0.00423252685774835</v>
      </c>
      <c r="AG663" s="2" t="n">
        <v>-0.827730958518504</v>
      </c>
      <c r="AH663" s="3" t="b">
        <f aca="false">TRUE()</f>
        <v>1</v>
      </c>
      <c r="AI663" s="3" t="n">
        <v>-0.597318403566237</v>
      </c>
      <c r="AJ663" s="3" t="b">
        <f aca="false">TRUE()</f>
        <v>1</v>
      </c>
      <c r="AK663" s="3" t="n">
        <v>-0.555975723522359</v>
      </c>
      <c r="AL663" s="3" t="b">
        <f aca="false">TRUE()</f>
        <v>1</v>
      </c>
      <c r="AM663" s="3" t="n">
        <v>-0.15715586222832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5</v>
      </c>
      <c r="E664" s="2" t="n">
        <v>24</v>
      </c>
      <c r="F664" s="2" t="n">
        <v>18.9246444160512</v>
      </c>
      <c r="G664" s="2" t="n">
        <v>0.765166340508806</v>
      </c>
      <c r="H664" s="2" t="n">
        <v>0.981599201328741</v>
      </c>
      <c r="I664" s="2" t="n">
        <v>0.134623218494172</v>
      </c>
      <c r="J664" s="2" t="n">
        <v>0.363995253695827</v>
      </c>
      <c r="K664" s="2" t="n">
        <v>3.39104431444776</v>
      </c>
      <c r="L664" s="2" t="n">
        <v>0.512</v>
      </c>
      <c r="M664" s="2" t="n">
        <v>0.139</v>
      </c>
      <c r="N664" s="2" t="n">
        <v>7.361</v>
      </c>
      <c r="O664" s="2" t="s">
        <v>41</v>
      </c>
      <c r="P664" s="2" t="n">
        <v>222.6</v>
      </c>
      <c r="Q664" s="2" t="n">
        <v>66.6</v>
      </c>
      <c r="R664" s="2" t="n">
        <v>10.453</v>
      </c>
      <c r="S664" s="2" t="n">
        <v>0.451252103762767</v>
      </c>
      <c r="T664" s="2" t="n">
        <v>-0.442044997224305</v>
      </c>
      <c r="U664" s="2" t="n">
        <v>-0.303542612806933</v>
      </c>
      <c r="V664" s="2" t="n">
        <v>0.207850571105551</v>
      </c>
      <c r="W664" s="2" t="n">
        <v>0.0308985053822241</v>
      </c>
      <c r="X664" s="2" t="n">
        <v>0.165469175569573</v>
      </c>
      <c r="Y664" s="2" t="n">
        <v>0.145622308267984</v>
      </c>
      <c r="Z664" s="2" t="n">
        <v>0.119075880585192</v>
      </c>
      <c r="AA664" s="2" t="n">
        <v>0.116254565026471</v>
      </c>
      <c r="AB664" s="2" t="n">
        <v>0.12264715139881</v>
      </c>
      <c r="AC664" s="2" t="n">
        <v>0.11918845553576</v>
      </c>
      <c r="AD664" s="2" t="n">
        <v>0.108980929940629</v>
      </c>
      <c r="AE664" s="2" t="n">
        <v>0.0794024308454887</v>
      </c>
      <c r="AF664" s="2" t="n">
        <v>0.0233591028300928</v>
      </c>
      <c r="AG664" s="2" t="n">
        <v>-0.855752552652741</v>
      </c>
      <c r="AH664" s="3" t="b">
        <f aca="false">TRUE()</f>
        <v>1</v>
      </c>
      <c r="AI664" s="3" t="n">
        <v>-1.87218330442755</v>
      </c>
      <c r="AJ664" s="3" t="b">
        <f aca="false">TRUE()</f>
        <v>1</v>
      </c>
      <c r="AK664" s="3" t="n">
        <v>0.951691956601883</v>
      </c>
      <c r="AL664" s="3" t="b">
        <f aca="false">TRUE()</f>
        <v>1</v>
      </c>
      <c r="AM664" s="3" t="n">
        <v>-1.0172595831970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5</v>
      </c>
      <c r="E665" s="2" t="n">
        <v>25</v>
      </c>
      <c r="F665" s="2" t="n">
        <v>30.3432488842396</v>
      </c>
      <c r="G665" s="2" t="n">
        <v>0.747203579418345</v>
      </c>
      <c r="H665" s="2" t="n">
        <v>0.986782351577017</v>
      </c>
      <c r="I665" s="2" t="n">
        <v>0.132894377481733</v>
      </c>
      <c r="J665" s="2" t="n">
        <v>0.325824647177469</v>
      </c>
      <c r="K665" s="2" t="n">
        <v>3.19852697692959</v>
      </c>
      <c r="L665" s="2" t="n">
        <v>0.398</v>
      </c>
      <c r="M665" s="2" t="n">
        <v>0.128</v>
      </c>
      <c r="N665" s="2" t="n">
        <v>7.008</v>
      </c>
      <c r="O665" s="2" t="s">
        <v>41</v>
      </c>
      <c r="P665" s="2" t="n">
        <v>393.8</v>
      </c>
      <c r="Q665" s="2" t="n">
        <v>77.1</v>
      </c>
      <c r="R665" s="2" t="n">
        <v>18.489</v>
      </c>
      <c r="S665" s="2" t="n">
        <v>-1</v>
      </c>
      <c r="T665" s="2" t="n">
        <v>0.0330088384651569</v>
      </c>
      <c r="U665" s="2" t="n">
        <v>-0.539281696195728</v>
      </c>
      <c r="V665" s="2" t="n">
        <v>0.173945209212193</v>
      </c>
      <c r="W665" s="2" t="n">
        <v>0.050523986045847</v>
      </c>
      <c r="X665" s="2" t="n">
        <v>0.103692278375062</v>
      </c>
      <c r="Y665" s="2" t="n">
        <v>0.130226897141063</v>
      </c>
      <c r="Z665" s="2" t="n">
        <v>0.149676503149389</v>
      </c>
      <c r="AA665" s="2" t="n">
        <v>0.160972494031498</v>
      </c>
      <c r="AB665" s="2" t="n">
        <v>0.151488761304385</v>
      </c>
      <c r="AC665" s="2" t="n">
        <v>0.0886658555328684</v>
      </c>
      <c r="AD665" s="2" t="n">
        <v>0.0955027129082687</v>
      </c>
      <c r="AE665" s="2" t="n">
        <v>0.0946420145598631</v>
      </c>
      <c r="AF665" s="2" t="n">
        <v>0.0251324829976031</v>
      </c>
      <c r="AG665" s="2" t="n">
        <v>-0.980736970817737</v>
      </c>
      <c r="AH665" s="3" t="b">
        <f aca="false">TRUE()</f>
        <v>1</v>
      </c>
      <c r="AI665" s="3" t="n">
        <v>-2.99880810053754</v>
      </c>
      <c r="AJ665" s="3" t="b">
        <f aca="false">FALSE()</f>
        <v>0</v>
      </c>
      <c r="AK665" s="3" t="n">
        <v>0.583150968127068</v>
      </c>
      <c r="AL665" s="3" t="b">
        <f aca="false">TRUE()</f>
        <v>1</v>
      </c>
      <c r="AM665" s="3" t="n">
        <v>0.429201684286691</v>
      </c>
      <c r="AN665" s="3" t="b">
        <f aca="false">TRUE()</f>
        <v>1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5</v>
      </c>
      <c r="E666" s="2" t="n">
        <v>26</v>
      </c>
      <c r="F666" s="2" t="n">
        <v>26.565051177078</v>
      </c>
      <c r="G666" s="2" t="n">
        <v>0.919642857142857</v>
      </c>
      <c r="H666" s="2" t="n">
        <v>0.968246381535105</v>
      </c>
      <c r="I666" s="2" t="n">
        <v>0.203218501716511</v>
      </c>
      <c r="J666" s="2" t="n">
        <v>0.536760633085387</v>
      </c>
      <c r="K666" s="2" t="n">
        <v>3.40586847624497</v>
      </c>
      <c r="L666" s="2" t="n">
        <v>0.867</v>
      </c>
      <c r="M666" s="2" t="n">
        <v>0.119</v>
      </c>
      <c r="N666" s="2" t="n">
        <v>7.733</v>
      </c>
      <c r="O666" s="2" t="s">
        <v>41</v>
      </c>
      <c r="P666" s="2" t="n">
        <v>394</v>
      </c>
      <c r="Q666" s="2" t="n">
        <v>242.6</v>
      </c>
      <c r="R666" s="2" t="n">
        <v>18.498</v>
      </c>
      <c r="S666" s="2" t="n">
        <v>0.409670728834193</v>
      </c>
      <c r="T666" s="2" t="n">
        <v>0.582011717974251</v>
      </c>
      <c r="U666" s="2" t="n">
        <v>-0.772484796753915</v>
      </c>
      <c r="V666" s="2" t="n">
        <v>0.617710334458336</v>
      </c>
      <c r="W666" s="2" t="n">
        <v>0.174957654239224</v>
      </c>
      <c r="X666" s="2" t="n">
        <v>0.0813155180623277</v>
      </c>
      <c r="Y666" s="2" t="n">
        <v>0.161824468220648</v>
      </c>
      <c r="Z666" s="2" t="n">
        <v>0.216536131024956</v>
      </c>
      <c r="AA666" s="2" t="n">
        <v>0.215758156309065</v>
      </c>
      <c r="AB666" s="2" t="n">
        <v>0.140539041630941</v>
      </c>
      <c r="AC666" s="2" t="n">
        <v>0.082604256093851</v>
      </c>
      <c r="AD666" s="2" t="n">
        <v>0.0531185088501707</v>
      </c>
      <c r="AE666" s="2" t="n">
        <v>0.0371967858206561</v>
      </c>
      <c r="AF666" s="2" t="n">
        <v>0.0111071339873843</v>
      </c>
      <c r="AG666" s="2" t="n">
        <v>-0.846128540286414</v>
      </c>
      <c r="AH666" s="3" t="b">
        <f aca="false">TRUE()</f>
        <v>1</v>
      </c>
      <c r="AI666" s="3" t="n">
        <v>1.63616584135358</v>
      </c>
      <c r="AJ666" s="3" t="b">
        <f aca="false">TRUE()</f>
        <v>1</v>
      </c>
      <c r="AK666" s="3" t="n">
        <v>0.281617432102219</v>
      </c>
      <c r="AL666" s="3" t="b">
        <f aca="false">TRUE()</f>
        <v>1</v>
      </c>
      <c r="AM666" s="3" t="n">
        <v>0.43089147548702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5</v>
      </c>
      <c r="E667" s="2" t="n">
        <v>27</v>
      </c>
      <c r="F667" s="2" t="n">
        <v>33.6900675259798</v>
      </c>
      <c r="G667" s="2" t="n">
        <v>0.717584369449378</v>
      </c>
      <c r="H667" s="2" t="n">
        <v>0.995341092617363</v>
      </c>
      <c r="I667" s="2" t="n">
        <v>0.0607737211806481</v>
      </c>
      <c r="J667" s="2" t="n">
        <v>0.201007796016039</v>
      </c>
      <c r="K667" s="2" t="n">
        <v>6.53596422645495</v>
      </c>
      <c r="L667" s="2" t="n">
        <v>0.581</v>
      </c>
      <c r="M667" s="2" t="n">
        <v>0.106</v>
      </c>
      <c r="N667" s="2" t="n">
        <v>13.772</v>
      </c>
      <c r="O667" s="2" t="s">
        <v>41</v>
      </c>
      <c r="P667" s="2" t="n">
        <v>282.5</v>
      </c>
      <c r="Q667" s="2" t="n">
        <v>84</v>
      </c>
      <c r="R667" s="2" t="n">
        <v>13.262</v>
      </c>
      <c r="S667" s="2" t="n">
        <v>-1</v>
      </c>
      <c r="T667" s="2" t="n">
        <v>-0.257768195492134</v>
      </c>
      <c r="U667" s="2" t="n">
        <v>-0.632323420863285</v>
      </c>
      <c r="V667" s="2" t="n">
        <v>0.207635126440641</v>
      </c>
      <c r="W667" s="2" t="n">
        <v>0.0353173265708952</v>
      </c>
      <c r="X667" s="2" t="n">
        <v>0.142519645398125</v>
      </c>
      <c r="Y667" s="2" t="n">
        <v>0.164314778535026</v>
      </c>
      <c r="Z667" s="2" t="n">
        <v>0.163094609601373</v>
      </c>
      <c r="AA667" s="2" t="n">
        <v>0.110676733942029</v>
      </c>
      <c r="AB667" s="2" t="n">
        <v>0.118173504787877</v>
      </c>
      <c r="AC667" s="2" t="n">
        <v>0.12731703535236</v>
      </c>
      <c r="AD667" s="2" t="n">
        <v>0.110611178732647</v>
      </c>
      <c r="AE667" s="2" t="n">
        <v>0.0254565352856953</v>
      </c>
      <c r="AF667" s="2" t="n">
        <v>0.0378359783648678</v>
      </c>
      <c r="AG667" s="2" t="n">
        <v>1.18596478275668</v>
      </c>
      <c r="AH667" s="3" t="b">
        <f aca="false">TRUE()</f>
        <v>1</v>
      </c>
      <c r="AI667" s="3" t="n">
        <v>-1.1902788225715</v>
      </c>
      <c r="AJ667" s="3" t="b">
        <f aca="false">TRUE()</f>
        <v>1</v>
      </c>
      <c r="AK667" s="3" t="n">
        <v>-0.153931008822561</v>
      </c>
      <c r="AL667" s="3" t="b">
        <f aca="false">TRUE()</f>
        <v>1</v>
      </c>
      <c r="AM667" s="3" t="n">
        <v>-0.51116711869776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5</v>
      </c>
      <c r="E668" s="2" t="n">
        <v>28</v>
      </c>
      <c r="F668" s="2" t="n">
        <v>27.8972710309476</v>
      </c>
      <c r="G668" s="2" t="n">
        <v>0.618770764119601</v>
      </c>
      <c r="H668" s="2" t="n">
        <v>0.997507613488117</v>
      </c>
      <c r="I668" s="2" t="n">
        <v>0.0384828374712036</v>
      </c>
      <c r="J668" s="2" t="n">
        <v>0.141187450194989</v>
      </c>
      <c r="K668" s="2" t="n">
        <v>10.9386381387529</v>
      </c>
      <c r="L668" s="2" t="n">
        <v>0.621</v>
      </c>
      <c r="M668" s="2" t="n">
        <v>0.082</v>
      </c>
      <c r="N668" s="2" t="n">
        <v>22.635</v>
      </c>
      <c r="O668" s="2" t="s">
        <v>41</v>
      </c>
      <c r="P668" s="2" t="n">
        <v>221.6</v>
      </c>
      <c r="Q668" s="2" t="n">
        <v>99.7</v>
      </c>
      <c r="R668" s="2" t="n">
        <v>10.402</v>
      </c>
      <c r="S668" s="2" t="n">
        <v>1.73461088630066E-010</v>
      </c>
      <c r="T668" s="2" t="n">
        <v>0.000833710051409902</v>
      </c>
      <c r="U668" s="2" t="n">
        <v>-0.749464634877901</v>
      </c>
      <c r="V668" s="2" t="n">
        <v>0.275265716520302</v>
      </c>
      <c r="W668" s="2" t="n">
        <v>0.148957503924689</v>
      </c>
      <c r="X668" s="2" t="n">
        <v>0.0300282362815334</v>
      </c>
      <c r="Y668" s="2" t="n">
        <v>0.13370062391269</v>
      </c>
      <c r="Z668" s="2" t="n">
        <v>0.209713634347327</v>
      </c>
      <c r="AA668" s="2" t="n">
        <v>0.174508645373831</v>
      </c>
      <c r="AB668" s="2" t="n">
        <v>0.121544322597396</v>
      </c>
      <c r="AC668" s="2" t="n">
        <v>0.144540426676753</v>
      </c>
      <c r="AD668" s="2" t="n">
        <v>0.120475959564756</v>
      </c>
      <c r="AE668" s="2" t="n">
        <v>0.0630710474139378</v>
      </c>
      <c r="AF668" s="2" t="n">
        <v>0.00241710383177547</v>
      </c>
      <c r="AG668" s="2" t="n">
        <v>4.04423014416504</v>
      </c>
      <c r="AH668" s="3" t="b">
        <f aca="false">FALSE()</f>
        <v>0</v>
      </c>
      <c r="AI668" s="3" t="n">
        <v>-0.794971876567991</v>
      </c>
      <c r="AJ668" s="3" t="b">
        <f aca="false">TRUE()</f>
        <v>1</v>
      </c>
      <c r="AK668" s="3" t="n">
        <v>-0.958020438222156</v>
      </c>
      <c r="AL668" s="3" t="b">
        <f aca="false">TRUE()</f>
        <v>1</v>
      </c>
      <c r="AM668" s="3" t="n">
        <v>-1.0257085391987</v>
      </c>
      <c r="AN668" s="3" t="b">
        <f aca="false">TRUE()</f>
        <v>1</v>
      </c>
      <c r="AO668" s="3" t="n">
        <v>1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5</v>
      </c>
      <c r="E669" s="2" t="n">
        <v>29</v>
      </c>
      <c r="F669" s="2" t="n">
        <v>63.434948822922</v>
      </c>
      <c r="G669" s="2" t="n">
        <v>0.492106047065833</v>
      </c>
      <c r="H669" s="2" t="n">
        <v>0.994544380828743</v>
      </c>
      <c r="I669" s="2" t="n">
        <v>0.0443454150763723</v>
      </c>
      <c r="J669" s="2" t="n">
        <v>0.135956797055924</v>
      </c>
      <c r="K669" s="2" t="n">
        <v>11.6375265988444</v>
      </c>
      <c r="L669" s="2" t="n">
        <v>0.678</v>
      </c>
      <c r="M669" s="2" t="n">
        <v>0.096</v>
      </c>
      <c r="N669" s="2" t="n">
        <v>24.075</v>
      </c>
      <c r="O669" s="2" t="s">
        <v>41</v>
      </c>
      <c r="P669" s="2" t="n">
        <v>297.3</v>
      </c>
      <c r="Q669" s="2" t="n">
        <v>164.3</v>
      </c>
      <c r="R669" s="2" t="n">
        <v>13.956</v>
      </c>
      <c r="S669" s="2" t="n">
        <v>0.529043097295025</v>
      </c>
      <c r="T669" s="2" t="n">
        <v>0.762669337184386</v>
      </c>
      <c r="U669" s="2" t="n">
        <v>-0.376531040762893</v>
      </c>
      <c r="V669" s="2" t="n">
        <v>0.361000442351598</v>
      </c>
      <c r="W669" s="2" t="n">
        <v>0.299996522549742</v>
      </c>
      <c r="X669" s="2" t="n">
        <v>0.0366353300057051</v>
      </c>
      <c r="Y669" s="2" t="n">
        <v>0.117258314168372</v>
      </c>
      <c r="Z669" s="2" t="n">
        <v>0.266645744633265</v>
      </c>
      <c r="AA669" s="2" t="n">
        <v>0.155509149366755</v>
      </c>
      <c r="AB669" s="2" t="n">
        <v>0.0282930786967005</v>
      </c>
      <c r="AC669" s="2" t="n">
        <v>0.0516021739600007</v>
      </c>
      <c r="AD669" s="2" t="n">
        <v>0.0966275684617439</v>
      </c>
      <c r="AE669" s="2" t="n">
        <v>0.113664910546407</v>
      </c>
      <c r="AF669" s="2" t="n">
        <v>0.133763730161052</v>
      </c>
      <c r="AG669" s="2" t="n">
        <v>4.49795638343696</v>
      </c>
      <c r="AH669" s="3" t="b">
        <f aca="false">FALSE()</f>
        <v>0</v>
      </c>
      <c r="AI669" s="3" t="n">
        <v>-0.231659478512993</v>
      </c>
      <c r="AJ669" s="3" t="b">
        <f aca="false">TRUE()</f>
        <v>1</v>
      </c>
      <c r="AK669" s="3" t="n">
        <v>-0.488968271072393</v>
      </c>
      <c r="AL669" s="3" t="b">
        <f aca="false">TRUE()</f>
        <v>1</v>
      </c>
      <c r="AM669" s="3" t="n">
        <v>-0.386122569873241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</v>
      </c>
      <c r="E670" s="2" t="n">
        <v>30</v>
      </c>
      <c r="F670" s="2" t="n">
        <v>37.8749836510982</v>
      </c>
      <c r="G670" s="2" t="n">
        <v>0.827044025157233</v>
      </c>
      <c r="H670" s="2" t="n">
        <v>0.975740469530151</v>
      </c>
      <c r="I670" s="2" t="n">
        <v>0.158252363074361</v>
      </c>
      <c r="J670" s="2" t="n">
        <v>0.382019772338762</v>
      </c>
      <c r="K670" s="2" t="n">
        <v>3.71991037232068</v>
      </c>
      <c r="L670" s="2" t="n">
        <v>0.666</v>
      </c>
      <c r="M670" s="2" t="n">
        <v>0.164</v>
      </c>
      <c r="N670" s="2" t="n">
        <v>8.146</v>
      </c>
      <c r="O670" s="2" t="s">
        <v>41</v>
      </c>
      <c r="P670" s="2" t="n">
        <v>265.8</v>
      </c>
      <c r="Q670" s="2" t="n">
        <v>106.1</v>
      </c>
      <c r="R670" s="2" t="n">
        <v>12.477</v>
      </c>
      <c r="S670" s="2" t="n">
        <v>0.697706187456289</v>
      </c>
      <c r="T670" s="2" t="n">
        <v>-0.571924663512731</v>
      </c>
      <c r="U670" s="2" t="n">
        <v>-0.340361697160215</v>
      </c>
      <c r="V670" s="2" t="n">
        <v>0.184544751915349</v>
      </c>
      <c r="W670" s="2" t="n">
        <v>0.0778720085028054</v>
      </c>
      <c r="X670" s="2" t="n">
        <v>0.11295515226353</v>
      </c>
      <c r="Y670" s="2" t="n">
        <v>0.0950620661127401</v>
      </c>
      <c r="Z670" s="2" t="n">
        <v>0.135060713019693</v>
      </c>
      <c r="AA670" s="2" t="n">
        <v>0.182883092803985</v>
      </c>
      <c r="AB670" s="2" t="n">
        <v>0.154438589009901</v>
      </c>
      <c r="AC670" s="2" t="n">
        <v>0.118778304953676</v>
      </c>
      <c r="AD670" s="2" t="n">
        <v>0.113486108795829</v>
      </c>
      <c r="AE670" s="2" t="n">
        <v>0.0707606939703495</v>
      </c>
      <c r="AF670" s="2" t="n">
        <v>0.0165752790702955</v>
      </c>
      <c r="AG670" s="2" t="n">
        <v>-0.64224901355678</v>
      </c>
      <c r="AH670" s="3" t="b">
        <f aca="false">TRUE()</f>
        <v>1</v>
      </c>
      <c r="AI670" s="3" t="n">
        <v>-0.350251562314045</v>
      </c>
      <c r="AJ670" s="3" t="b">
        <f aca="false">TRUE()</f>
        <v>1</v>
      </c>
      <c r="AK670" s="3" t="n">
        <v>1.78928511222646</v>
      </c>
      <c r="AL670" s="3" t="b">
        <f aca="false">TRUE()</f>
        <v>1</v>
      </c>
      <c r="AM670" s="3" t="n">
        <v>-0.65226468392544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</v>
      </c>
      <c r="E671" s="2" t="n">
        <v>31</v>
      </c>
      <c r="F671" s="2" t="n">
        <v>18.434948822922</v>
      </c>
      <c r="G671" s="2" t="n">
        <v>0.794670846394984</v>
      </c>
      <c r="H671" s="2" t="n">
        <v>0.993015722343167</v>
      </c>
      <c r="I671" s="2" t="n">
        <v>0.0959471535643174</v>
      </c>
      <c r="J671" s="2" t="n">
        <v>0.284686167644919</v>
      </c>
      <c r="K671" s="2" t="n">
        <v>4.35397553900628</v>
      </c>
      <c r="L671" s="2" t="n">
        <v>0.543</v>
      </c>
      <c r="M671" s="2" t="n">
        <v>0.06</v>
      </c>
      <c r="N671" s="2" t="n">
        <v>9.378</v>
      </c>
      <c r="O671" s="2" t="s">
        <v>41</v>
      </c>
      <c r="P671" s="2" t="n">
        <v>183.9</v>
      </c>
      <c r="Q671" s="2" t="n">
        <v>59.6</v>
      </c>
      <c r="R671" s="2" t="n">
        <v>8.632</v>
      </c>
      <c r="S671" s="2" t="n">
        <v>0.512892831083907</v>
      </c>
      <c r="T671" s="2" t="n">
        <v>-0.0858957798584933</v>
      </c>
      <c r="U671" s="2" t="n">
        <v>-0.524103670848093</v>
      </c>
      <c r="V671" s="2" t="n">
        <v>0.221382020421222</v>
      </c>
      <c r="W671" s="2" t="n">
        <v>0.148388946983713</v>
      </c>
      <c r="X671" s="2" t="n">
        <v>0.164721985077764</v>
      </c>
      <c r="Y671" s="2" t="n">
        <v>0.156433023301109</v>
      </c>
      <c r="Z671" s="2" t="n">
        <v>0.164270251158346</v>
      </c>
      <c r="AA671" s="2" t="n">
        <v>0.11687994998147</v>
      </c>
      <c r="AB671" s="2" t="n">
        <v>0.0394030799471422</v>
      </c>
      <c r="AC671" s="2" t="n">
        <v>0.0880198305317895</v>
      </c>
      <c r="AD671" s="2" t="n">
        <v>0.124040580877119</v>
      </c>
      <c r="AE671" s="2" t="n">
        <v>0.0793111001206431</v>
      </c>
      <c r="AF671" s="2" t="n">
        <v>0.0669201990046162</v>
      </c>
      <c r="AG671" s="2" t="n">
        <v>-0.230606784558011</v>
      </c>
      <c r="AH671" s="3" t="b">
        <f aca="false">TRUE()</f>
        <v>1</v>
      </c>
      <c r="AI671" s="3" t="n">
        <v>-1.56582042127483</v>
      </c>
      <c r="AJ671" s="3" t="b">
        <f aca="false">TRUE()</f>
        <v>1</v>
      </c>
      <c r="AK671" s="3" t="n">
        <v>-1.69510241517179</v>
      </c>
      <c r="AL671" s="3" t="b">
        <f aca="false">TRUE()</f>
        <v>1</v>
      </c>
      <c r="AM671" s="3" t="n">
        <v>-1.3442341804611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32</v>
      </c>
      <c r="F672" s="2" t="n">
        <v>26.565051177078</v>
      </c>
      <c r="G672" s="2" t="n">
        <v>0.786407766990291</v>
      </c>
      <c r="H672" s="2" t="n">
        <v>0.994449008305794</v>
      </c>
      <c r="I672" s="2" t="n">
        <v>0.0627495692341762</v>
      </c>
      <c r="J672" s="2" t="n">
        <v>0.229387555666686</v>
      </c>
      <c r="K672" s="2" t="n">
        <v>5.99652987416706</v>
      </c>
      <c r="L672" s="2" t="n">
        <v>0.575</v>
      </c>
      <c r="M672" s="2" t="n">
        <v>0.079</v>
      </c>
      <c r="N672" s="2" t="n">
        <v>12.588</v>
      </c>
      <c r="O672" s="2" t="s">
        <v>41</v>
      </c>
      <c r="P672" s="2" t="n">
        <v>233.3</v>
      </c>
      <c r="Q672" s="2" t="n">
        <v>90.5</v>
      </c>
      <c r="R672" s="2" t="n">
        <v>10.955</v>
      </c>
      <c r="S672" s="2" t="n">
        <v>0.387641098341515</v>
      </c>
      <c r="T672" s="2" t="n">
        <v>-0.14372766723897</v>
      </c>
      <c r="U672" s="2" t="n">
        <v>-0.800267933724258</v>
      </c>
      <c r="V672" s="2" t="n">
        <v>0.0567969586273637</v>
      </c>
      <c r="W672" s="2" t="n">
        <v>0.0253014477187289</v>
      </c>
      <c r="X672" s="2" t="n">
        <v>0.0996464461169956</v>
      </c>
      <c r="Y672" s="2" t="n">
        <v>0.109425690073232</v>
      </c>
      <c r="Z672" s="2" t="n">
        <v>0.109060022326402</v>
      </c>
      <c r="AA672" s="2" t="n">
        <v>0.150010135849541</v>
      </c>
      <c r="AB672" s="2" t="n">
        <v>0.164874380477802</v>
      </c>
      <c r="AC672" s="2" t="n">
        <v>0.155038224147181</v>
      </c>
      <c r="AD672" s="2" t="n">
        <v>0.131671529418313</v>
      </c>
      <c r="AE672" s="2" t="n">
        <v>0.0617147662457346</v>
      </c>
      <c r="AF672" s="2" t="n">
        <v>0.0185588053447987</v>
      </c>
      <c r="AG672" s="2" t="n">
        <v>0.835757941502459</v>
      </c>
      <c r="AH672" s="3" t="b">
        <f aca="false">TRUE()</f>
        <v>1</v>
      </c>
      <c r="AI672" s="3" t="n">
        <v>-1.24957486447202</v>
      </c>
      <c r="AJ672" s="3" t="b">
        <f aca="false">TRUE()</f>
        <v>1</v>
      </c>
      <c r="AK672" s="3" t="n">
        <v>-1.05853161689711</v>
      </c>
      <c r="AL672" s="3" t="b">
        <f aca="false">TRUE()</f>
        <v>1</v>
      </c>
      <c r="AM672" s="3" t="n">
        <v>-0.9268557539793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5</v>
      </c>
      <c r="E673" s="2" t="n">
        <v>34</v>
      </c>
      <c r="F673" s="2" t="n">
        <v>17.1027289690524</v>
      </c>
      <c r="G673" s="2" t="n">
        <v>0.828828828828829</v>
      </c>
      <c r="H673" s="2" t="n">
        <v>0.987917148733228</v>
      </c>
      <c r="I673" s="2" t="n">
        <v>0.138395602688605</v>
      </c>
      <c r="J673" s="2" t="n">
        <v>0.335321678845868</v>
      </c>
      <c r="K673" s="2" t="n">
        <v>3.73032987190634</v>
      </c>
      <c r="L673" s="2" t="n">
        <v>0.547</v>
      </c>
      <c r="M673" s="2" t="n">
        <v>0.065</v>
      </c>
      <c r="N673" s="2" t="n">
        <v>8.07</v>
      </c>
      <c r="O673" s="2" t="s">
        <v>41</v>
      </c>
      <c r="P673" s="2" t="n">
        <v>164.8</v>
      </c>
      <c r="Q673" s="2" t="n">
        <v>59.3</v>
      </c>
      <c r="R673" s="2" t="n">
        <v>7.736</v>
      </c>
      <c r="S673" s="2" t="n">
        <v>0.353559519246316</v>
      </c>
      <c r="T673" s="2" t="n">
        <v>-0.0800945603113092</v>
      </c>
      <c r="U673" s="2" t="n">
        <v>-0.633914476224777</v>
      </c>
      <c r="V673" s="2" t="n">
        <v>0.244960672139409</v>
      </c>
      <c r="W673" s="2" t="n">
        <v>0.0103537725125809</v>
      </c>
      <c r="X673" s="2" t="n">
        <v>0.176891523592254</v>
      </c>
      <c r="Y673" s="2" t="n">
        <v>0.162989008595221</v>
      </c>
      <c r="Z673" s="2" t="n">
        <v>0.110824335874305</v>
      </c>
      <c r="AA673" s="2" t="n">
        <v>0.123191244195123</v>
      </c>
      <c r="AB673" s="2" t="n">
        <v>0.140084302512924</v>
      </c>
      <c r="AC673" s="2" t="n">
        <v>0.130855244449392</v>
      </c>
      <c r="AD673" s="2" t="n">
        <v>0.08583846829013</v>
      </c>
      <c r="AE673" s="2" t="n">
        <v>0.0447426432671906</v>
      </c>
      <c r="AF673" s="2" t="n">
        <v>0.02458322922346</v>
      </c>
      <c r="AG673" s="2" t="n">
        <v>-0.635484557378065</v>
      </c>
      <c r="AH673" s="3" t="b">
        <f aca="false">TRUE()</f>
        <v>1</v>
      </c>
      <c r="AI673" s="3" t="n">
        <v>-1.52628972667448</v>
      </c>
      <c r="AJ673" s="3" t="b">
        <f aca="false">TRUE()</f>
        <v>1</v>
      </c>
      <c r="AK673" s="3" t="n">
        <v>-1.52758378404687</v>
      </c>
      <c r="AL673" s="3" t="b">
        <f aca="false">TRUE()</f>
        <v>1</v>
      </c>
      <c r="AM673" s="3" t="n">
        <v>-1.5056092400928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5</v>
      </c>
      <c r="E674" s="2" t="n">
        <v>35</v>
      </c>
      <c r="F674" s="2" t="n">
        <v>24.2277453179541</v>
      </c>
      <c r="G674" s="2" t="n">
        <v>0.745810055865922</v>
      </c>
      <c r="H674" s="2" t="n">
        <v>0.982139427884874</v>
      </c>
      <c r="I674" s="2" t="n">
        <v>0.124161781754671</v>
      </c>
      <c r="J674" s="2" t="n">
        <v>0.336553061315842</v>
      </c>
      <c r="K674" s="2" t="n">
        <v>2.88282839389327</v>
      </c>
      <c r="L674" s="2" t="n">
        <v>0.445</v>
      </c>
      <c r="M674" s="2" t="n">
        <v>0.106</v>
      </c>
      <c r="N674" s="2" t="n">
        <v>6.214</v>
      </c>
      <c r="O674" s="2" t="s">
        <v>41</v>
      </c>
      <c r="P674" s="2" t="n">
        <v>238.6</v>
      </c>
      <c r="Q674" s="2" t="n">
        <v>59.8</v>
      </c>
      <c r="R674" s="2" t="n">
        <v>11.204</v>
      </c>
      <c r="S674" s="2" t="n">
        <v>0.450348347366012</v>
      </c>
      <c r="T674" s="2" t="n">
        <v>-0.728002485826376</v>
      </c>
      <c r="U674" s="2" t="n">
        <v>0.253894265976472</v>
      </c>
      <c r="V674" s="2" t="n">
        <v>0.135079756250491</v>
      </c>
      <c r="W674" s="2" t="n">
        <v>0.0553550672781836</v>
      </c>
      <c r="X674" s="2" t="n">
        <v>0.146405263174794</v>
      </c>
      <c r="Y674" s="2" t="n">
        <v>0.20637343705002</v>
      </c>
      <c r="Z674" s="2" t="n">
        <v>0.193874538880052</v>
      </c>
      <c r="AA674" s="2" t="n">
        <v>0.106613372592765</v>
      </c>
      <c r="AB674" s="2" t="n">
        <v>0.109830343246905</v>
      </c>
      <c r="AC674" s="2" t="n">
        <v>0.104577538111429</v>
      </c>
      <c r="AD674" s="2" t="n">
        <v>0.0500996360792886</v>
      </c>
      <c r="AE674" s="2" t="n">
        <v>0.0531721190594057</v>
      </c>
      <c r="AF674" s="2" t="n">
        <v>0.0290537518053413</v>
      </c>
      <c r="AG674" s="2" t="n">
        <v>-1.18569203733263</v>
      </c>
      <c r="AH674" s="3" t="b">
        <f aca="false">TRUE()</f>
        <v>1</v>
      </c>
      <c r="AI674" s="3" t="n">
        <v>-2.53432243898342</v>
      </c>
      <c r="AJ674" s="3" t="b">
        <f aca="false">TRUE()</f>
        <v>1</v>
      </c>
      <c r="AK674" s="3" t="n">
        <v>-0.153931008822561</v>
      </c>
      <c r="AL674" s="3" t="b">
        <f aca="false">TRUE()</f>
        <v>1</v>
      </c>
      <c r="AM674" s="3" t="n">
        <v>-0.88207628717052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5</v>
      </c>
      <c r="E675" s="2" t="n">
        <v>36</v>
      </c>
      <c r="F675" s="2" t="n">
        <v>26.565051177078</v>
      </c>
      <c r="G675" s="2" t="n">
        <v>0.739263803680982</v>
      </c>
      <c r="H675" s="2" t="n">
        <v>0.989380458880074</v>
      </c>
      <c r="I675" s="2" t="n">
        <v>0.0913065057373064</v>
      </c>
      <c r="J675" s="2" t="n">
        <v>0.297310150509071</v>
      </c>
      <c r="K675" s="2" t="n">
        <v>5.04786046933473</v>
      </c>
      <c r="L675" s="2" t="n">
        <v>0.65</v>
      </c>
      <c r="M675" s="2" t="n">
        <v>0.083</v>
      </c>
      <c r="N675" s="2" t="n">
        <v>10.825</v>
      </c>
      <c r="O675" s="2" t="s">
        <v>41</v>
      </c>
      <c r="P675" s="2" t="n">
        <v>190.6</v>
      </c>
      <c r="Q675" s="2" t="n">
        <v>84</v>
      </c>
      <c r="R675" s="2" t="n">
        <v>8.949</v>
      </c>
      <c r="S675" s="2" t="n">
        <v>0.493423665112227</v>
      </c>
      <c r="T675" s="2" t="n">
        <v>-0.321939114614713</v>
      </c>
      <c r="U675" s="2" t="n">
        <v>-0.776553661995947</v>
      </c>
      <c r="V675" s="2" t="n">
        <v>0.209361233553636</v>
      </c>
      <c r="W675" s="2" t="n">
        <v>0.0274604279098163</v>
      </c>
      <c r="X675" s="2" t="n">
        <v>0.0625554184964541</v>
      </c>
      <c r="Y675" s="2" t="n">
        <v>0.118542403384971</v>
      </c>
      <c r="Z675" s="2" t="n">
        <v>0.161335031959797</v>
      </c>
      <c r="AA675" s="2" t="n">
        <v>0.161059175130766</v>
      </c>
      <c r="AB675" s="2" t="n">
        <v>0.15741019863293</v>
      </c>
      <c r="AC675" s="2" t="n">
        <v>0.157089289875762</v>
      </c>
      <c r="AD675" s="2" t="n">
        <v>0.131581934011269</v>
      </c>
      <c r="AE675" s="2" t="n">
        <v>0.0453723278514882</v>
      </c>
      <c r="AF675" s="2" t="n">
        <v>0.00505422065656203</v>
      </c>
      <c r="AG675" s="2" t="n">
        <v>0.219871106984466</v>
      </c>
      <c r="AH675" s="3" t="b">
        <f aca="false">TRUE()</f>
        <v>1</v>
      </c>
      <c r="AI675" s="3" t="n">
        <v>-0.508374340715448</v>
      </c>
      <c r="AJ675" s="3" t="b">
        <f aca="false">TRUE()</f>
        <v>1</v>
      </c>
      <c r="AK675" s="3" t="n">
        <v>-0.924516711997173</v>
      </c>
      <c r="AL675" s="3" t="b">
        <f aca="false">TRUE()</f>
        <v>1</v>
      </c>
      <c r="AM675" s="3" t="n">
        <v>-1.2876261752500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5</v>
      </c>
      <c r="E676" s="2" t="n">
        <v>37</v>
      </c>
      <c r="F676" s="2" t="n">
        <v>37.8749836510982</v>
      </c>
      <c r="G676" s="2" t="n">
        <v>0.663001293661061</v>
      </c>
      <c r="H676" s="2" t="n">
        <v>0.995343804321841</v>
      </c>
      <c r="I676" s="2" t="n">
        <v>0.067944113564845</v>
      </c>
      <c r="J676" s="2" t="n">
        <v>0.191181785545531</v>
      </c>
      <c r="K676" s="2" t="n">
        <v>7.63991642252659</v>
      </c>
      <c r="L676" s="2" t="n">
        <v>0.635</v>
      </c>
      <c r="M676" s="2" t="n">
        <v>0.092</v>
      </c>
      <c r="N676" s="2" t="n">
        <v>16.029</v>
      </c>
      <c r="O676" s="2" t="s">
        <v>41</v>
      </c>
      <c r="P676" s="2" t="n">
        <v>293.8</v>
      </c>
      <c r="Q676" s="2" t="n">
        <v>81</v>
      </c>
      <c r="R676" s="2" t="n">
        <v>13.792</v>
      </c>
      <c r="S676" s="2" t="n">
        <v>0.389857465088633</v>
      </c>
      <c r="T676" s="2" t="n">
        <v>-0.624429967263201</v>
      </c>
      <c r="U676" s="2" t="n">
        <v>0.326055824680846</v>
      </c>
      <c r="V676" s="2" t="n">
        <v>0.17976096169549</v>
      </c>
      <c r="W676" s="2" t="n">
        <v>0.0735994568512345</v>
      </c>
      <c r="X676" s="2" t="n">
        <v>0.103220685286378</v>
      </c>
      <c r="Y676" s="2" t="n">
        <v>0.115936255265936</v>
      </c>
      <c r="Z676" s="2" t="n">
        <v>0.135284449781581</v>
      </c>
      <c r="AA676" s="2" t="n">
        <v>0.156308325006678</v>
      </c>
      <c r="AB676" s="2" t="n">
        <v>0.142678202153557</v>
      </c>
      <c r="AC676" s="2" t="n">
        <v>0.122391391060736</v>
      </c>
      <c r="AD676" s="2" t="n">
        <v>0.116179621695677</v>
      </c>
      <c r="AE676" s="2" t="n">
        <v>0.0957214437629662</v>
      </c>
      <c r="AF676" s="2" t="n">
        <v>0.0122796259864923</v>
      </c>
      <c r="AG676" s="2" t="n">
        <v>1.90266294972024</v>
      </c>
      <c r="AH676" s="3" t="b">
        <f aca="false">TRUE()</f>
        <v>1</v>
      </c>
      <c r="AI676" s="3" t="n">
        <v>-0.656614445466763</v>
      </c>
      <c r="AJ676" s="3" t="b">
        <f aca="false">TRUE()</f>
        <v>1</v>
      </c>
      <c r="AK676" s="3" t="n">
        <v>-0.622983175972325</v>
      </c>
      <c r="AL676" s="3" t="b">
        <f aca="false">TRUE()</f>
        <v>1</v>
      </c>
      <c r="AM676" s="3" t="n">
        <v>-0.41569391587904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5</v>
      </c>
      <c r="E677" s="2" t="n">
        <v>38</v>
      </c>
      <c r="F677" s="2" t="n">
        <v>29.7448812969422</v>
      </c>
      <c r="G677" s="2" t="n">
        <v>0.546302943287868</v>
      </c>
      <c r="H677" s="2" t="n">
        <v>0.989558834659822</v>
      </c>
      <c r="I677" s="2" t="n">
        <v>0.0738405192458054</v>
      </c>
      <c r="J677" s="2" t="n">
        <v>0.189824485148389</v>
      </c>
      <c r="K677" s="2" t="n">
        <v>6.57506825947404</v>
      </c>
      <c r="L677" s="2" t="n">
        <v>0.541</v>
      </c>
      <c r="M677" s="2" t="n">
        <v>0.066</v>
      </c>
      <c r="N677" s="2" t="n">
        <v>13.881</v>
      </c>
      <c r="O677" s="2" t="s">
        <v>41</v>
      </c>
      <c r="P677" s="2" t="n">
        <v>235.8</v>
      </c>
      <c r="Q677" s="2" t="n">
        <v>78.3</v>
      </c>
      <c r="R677" s="2" t="n">
        <v>11.069</v>
      </c>
      <c r="S677" s="2" t="n">
        <v>-1</v>
      </c>
      <c r="T677" s="2" t="n">
        <v>-0.221821134655193</v>
      </c>
      <c r="U677" s="2" t="n">
        <v>-0.562388112536671</v>
      </c>
      <c r="V677" s="2" t="n">
        <v>0.00651581932861756</v>
      </c>
      <c r="W677" s="2" t="n">
        <v>0.00651581932861756</v>
      </c>
      <c r="X677" s="2" t="n">
        <v>0.0532704589368855</v>
      </c>
      <c r="Y677" s="2" t="n">
        <v>0.162600977210998</v>
      </c>
      <c r="Z677" s="2" t="n">
        <v>0.150708036995674</v>
      </c>
      <c r="AA677" s="2" t="n">
        <v>0.0945117544310676</v>
      </c>
      <c r="AB677" s="2" t="n">
        <v>0.0493434007251157</v>
      </c>
      <c r="AC677" s="2" t="n">
        <v>0.0849127096079523</v>
      </c>
      <c r="AD677" s="2" t="n">
        <v>0.151744244878089</v>
      </c>
      <c r="AE677" s="2" t="n">
        <v>0.15908986085126</v>
      </c>
      <c r="AF677" s="2" t="n">
        <v>0.0938185563629589</v>
      </c>
      <c r="AG677" s="2" t="n">
        <v>1.21135156026878</v>
      </c>
      <c r="AH677" s="3" t="b">
        <f aca="false">TRUE()</f>
        <v>1</v>
      </c>
      <c r="AI677" s="3" t="n">
        <v>-1.58558576857501</v>
      </c>
      <c r="AJ677" s="3" t="b">
        <f aca="false">TRUE()</f>
        <v>1</v>
      </c>
      <c r="AK677" s="3" t="n">
        <v>-1.49408005782189</v>
      </c>
      <c r="AL677" s="3" t="b">
        <f aca="false">TRUE()</f>
        <v>1</v>
      </c>
      <c r="AM677" s="3" t="n">
        <v>-0.90573336397516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5</v>
      </c>
      <c r="E678" s="2" t="n">
        <v>39</v>
      </c>
      <c r="F678" s="2" t="n">
        <v>52.1250163489018</v>
      </c>
      <c r="G678" s="2" t="n">
        <v>0.506034482758621</v>
      </c>
      <c r="H678" s="2" t="n">
        <v>0.972187616419947</v>
      </c>
      <c r="I678" s="2" t="n">
        <v>0.0941536423229454</v>
      </c>
      <c r="J678" s="2" t="n">
        <v>0.239935990485285</v>
      </c>
      <c r="K678" s="2" t="n">
        <v>5.06664775131289</v>
      </c>
      <c r="L678" s="2" t="n">
        <v>0.548</v>
      </c>
      <c r="M678" s="2" t="n">
        <v>0.059</v>
      </c>
      <c r="N678" s="2" t="n">
        <v>10.883</v>
      </c>
      <c r="O678" s="2" t="s">
        <v>41</v>
      </c>
      <c r="P678" s="2" t="n">
        <v>252.5</v>
      </c>
      <c r="Q678" s="2" t="n">
        <v>88.2</v>
      </c>
      <c r="R678" s="2" t="n">
        <v>11.853</v>
      </c>
      <c r="S678" s="2" t="n">
        <v>0.508455156711219</v>
      </c>
      <c r="T678" s="2" t="n">
        <v>-0.547705461259702</v>
      </c>
      <c r="U678" s="2" t="n">
        <v>-0.470948953581241</v>
      </c>
      <c r="V678" s="2" t="n">
        <v>0.165831700226765</v>
      </c>
      <c r="W678" s="2" t="n">
        <v>0.0564067206316805</v>
      </c>
      <c r="X678" s="2" t="n">
        <v>0.033573556794191</v>
      </c>
      <c r="Y678" s="2" t="n">
        <v>0.118527034163896</v>
      </c>
      <c r="Z678" s="2" t="n">
        <v>0.154868382391473</v>
      </c>
      <c r="AA678" s="2" t="n">
        <v>0.166274246194802</v>
      </c>
      <c r="AB678" s="2" t="n">
        <v>0.14574387569491</v>
      </c>
      <c r="AC678" s="2" t="n">
        <v>0.143062525266361</v>
      </c>
      <c r="AD678" s="2" t="n">
        <v>0.124766804583723</v>
      </c>
      <c r="AE678" s="2" t="n">
        <v>0.0508890656265199</v>
      </c>
      <c r="AF678" s="2" t="n">
        <v>0.062294509284124</v>
      </c>
      <c r="AG678" s="2" t="n">
        <v>0.232068021492078</v>
      </c>
      <c r="AH678" s="3" t="b">
        <f aca="false">TRUE()</f>
        <v>1</v>
      </c>
      <c r="AI678" s="3" t="n">
        <v>-1.51640705302439</v>
      </c>
      <c r="AJ678" s="3" t="b">
        <f aca="false">TRUE()</f>
        <v>1</v>
      </c>
      <c r="AK678" s="3" t="n">
        <v>-1.72860614139677</v>
      </c>
      <c r="AL678" s="3" t="b">
        <f aca="false">TRUE()</f>
        <v>1</v>
      </c>
      <c r="AM678" s="3" t="n">
        <v>-0.7646357987474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</v>
      </c>
      <c r="E679" s="2" t="n">
        <v>40</v>
      </c>
      <c r="F679" s="2" t="n">
        <v>26.565051177078</v>
      </c>
      <c r="G679" s="2" t="n">
        <v>0.865319865319865</v>
      </c>
      <c r="H679" s="2" t="n">
        <v>0.964578678464244</v>
      </c>
      <c r="I679" s="2" t="n">
        <v>0.26177805039755</v>
      </c>
      <c r="J679" s="2" t="n">
        <v>0.523728187918073</v>
      </c>
      <c r="K679" s="2" t="n">
        <v>2.1224417118273</v>
      </c>
      <c r="L679" s="2" t="n">
        <v>0.557</v>
      </c>
      <c r="M679" s="2" t="n">
        <v>0.079</v>
      </c>
      <c r="N679" s="2" t="n">
        <v>4.9</v>
      </c>
      <c r="O679" s="2" t="s">
        <v>41</v>
      </c>
      <c r="P679" s="2" t="n">
        <v>170.4</v>
      </c>
      <c r="Q679" s="2" t="n">
        <v>68.3</v>
      </c>
      <c r="R679" s="2" t="n">
        <v>8</v>
      </c>
      <c r="S679" s="2" t="n">
        <v>1.84489733120093E-009</v>
      </c>
      <c r="T679" s="2" t="n">
        <v>-0.361649151196475</v>
      </c>
      <c r="U679" s="2" t="n">
        <v>-0.816976772287025</v>
      </c>
      <c r="V679" s="2" t="n">
        <v>0.28597780262231</v>
      </c>
      <c r="W679" s="2" t="n">
        <v>0.0644778533888913</v>
      </c>
      <c r="X679" s="2" t="n">
        <v>0.143571078299155</v>
      </c>
      <c r="Y679" s="2" t="n">
        <v>0.146240554477178</v>
      </c>
      <c r="Z679" s="2" t="n">
        <v>0.128065697302254</v>
      </c>
      <c r="AA679" s="2" t="n">
        <v>0.14173702035683</v>
      </c>
      <c r="AB679" s="2" t="n">
        <v>0.126852368906025</v>
      </c>
      <c r="AC679" s="2" t="n">
        <v>0.116848637182791</v>
      </c>
      <c r="AD679" s="2" t="n">
        <v>0.105197185930419</v>
      </c>
      <c r="AE679" s="2" t="n">
        <v>0.0718105756214695</v>
      </c>
      <c r="AF679" s="2" t="n">
        <v>0.0196768819238782</v>
      </c>
      <c r="AG679" s="2" t="n">
        <v>-1.67934361315215</v>
      </c>
      <c r="AH679" s="3" t="b">
        <f aca="false">TRUE()</f>
        <v>1</v>
      </c>
      <c r="AI679" s="3" t="n">
        <v>-1.4274629901736</v>
      </c>
      <c r="AJ679" s="3" t="b">
        <f aca="false">TRUE()</f>
        <v>1</v>
      </c>
      <c r="AK679" s="3" t="n">
        <v>-1.05853161689711</v>
      </c>
      <c r="AL679" s="3" t="b">
        <f aca="false">TRUE()</f>
        <v>1</v>
      </c>
      <c r="AM679" s="3" t="n">
        <v>-1.4582950864835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</v>
      </c>
      <c r="E680" s="2" t="n">
        <v>41</v>
      </c>
      <c r="F680" s="2" t="n">
        <v>24.2277453179541</v>
      </c>
      <c r="G680" s="2" t="n">
        <v>0.771916214119472</v>
      </c>
      <c r="H680" s="2" t="n">
        <v>0.996319836993839</v>
      </c>
      <c r="I680" s="2" t="n">
        <v>0.0687322779411614</v>
      </c>
      <c r="J680" s="2" t="n">
        <v>0.19710483563194</v>
      </c>
      <c r="K680" s="2" t="n">
        <v>7.33342815379954</v>
      </c>
      <c r="L680" s="2" t="n">
        <v>0.604</v>
      </c>
      <c r="M680" s="2" t="n">
        <v>0.084</v>
      </c>
      <c r="N680" s="2" t="n">
        <v>15.378</v>
      </c>
      <c r="O680" s="2" t="s">
        <v>41</v>
      </c>
      <c r="P680" s="2" t="n">
        <v>457.9</v>
      </c>
      <c r="Q680" s="2" t="n">
        <v>198.9</v>
      </c>
      <c r="R680" s="2" t="n">
        <v>21.498</v>
      </c>
      <c r="S680" s="2" t="n">
        <v>0.517739786371125</v>
      </c>
      <c r="T680" s="2" t="n">
        <v>0.17112482517081</v>
      </c>
      <c r="U680" s="2" t="n">
        <v>-1.19812121473808</v>
      </c>
      <c r="V680" s="2" t="n">
        <v>0.077329720730105</v>
      </c>
      <c r="W680" s="2" t="n">
        <v>0.0104243015794385</v>
      </c>
      <c r="X680" s="2" t="n">
        <v>0.014999418295297</v>
      </c>
      <c r="Y680" s="2" t="n">
        <v>0.0719488037573839</v>
      </c>
      <c r="Z680" s="2" t="n">
        <v>0.163205747751197</v>
      </c>
      <c r="AA680" s="2" t="n">
        <v>0.175081606097241</v>
      </c>
      <c r="AB680" s="2" t="n">
        <v>0.182335518340612</v>
      </c>
      <c r="AC680" s="2" t="n">
        <v>0.192352100673993</v>
      </c>
      <c r="AD680" s="2" t="n">
        <v>0.0878563101000374</v>
      </c>
      <c r="AE680" s="2" t="n">
        <v>0.0702362480551524</v>
      </c>
      <c r="AF680" s="2" t="n">
        <v>0.0419842469290856</v>
      </c>
      <c r="AG680" s="2" t="n">
        <v>1.70368732271922</v>
      </c>
      <c r="AH680" s="3" t="b">
        <f aca="false">TRUE()</f>
        <v>1</v>
      </c>
      <c r="AI680" s="3" t="n">
        <v>-0.962977328619482</v>
      </c>
      <c r="AJ680" s="3" t="b">
        <f aca="false">TRUE()</f>
        <v>1</v>
      </c>
      <c r="AK680" s="3" t="n">
        <v>-0.89101298577219</v>
      </c>
      <c r="AL680" s="3" t="b">
        <f aca="false">TRUE()</f>
        <v>1</v>
      </c>
      <c r="AM680" s="3" t="n">
        <v>0.97077976399292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</v>
      </c>
      <c r="E681" s="2" t="n">
        <v>43</v>
      </c>
      <c r="F681" s="2" t="n">
        <v>17.1027289690524</v>
      </c>
      <c r="G681" s="2" t="n">
        <v>0.822306238185255</v>
      </c>
      <c r="H681" s="2" t="n">
        <v>0.985688383750222</v>
      </c>
      <c r="I681" s="2" t="n">
        <v>0.173081000612436</v>
      </c>
      <c r="J681" s="2" t="n">
        <v>0.371537655064499</v>
      </c>
      <c r="K681" s="2" t="n">
        <v>3.47327360717223</v>
      </c>
      <c r="L681" s="2" t="n">
        <v>0.593</v>
      </c>
      <c r="M681" s="2" t="n">
        <v>0.091</v>
      </c>
      <c r="N681" s="2" t="n">
        <v>7.536</v>
      </c>
      <c r="O681" s="2" t="s">
        <v>41</v>
      </c>
      <c r="P681" s="2" t="n">
        <v>404.2</v>
      </c>
      <c r="Q681" s="2" t="n">
        <v>90.7</v>
      </c>
      <c r="R681" s="2" t="n">
        <v>18.977</v>
      </c>
      <c r="S681" s="2" t="n">
        <v>0.629142962236602</v>
      </c>
      <c r="T681" s="2" t="n">
        <v>-0.342621797182122</v>
      </c>
      <c r="U681" s="2" t="n">
        <v>-0.659079199344963</v>
      </c>
      <c r="V681" s="2" t="n">
        <v>0.0683008398395713</v>
      </c>
      <c r="W681" s="2" t="n">
        <v>0.0284042424327741</v>
      </c>
      <c r="X681" s="2" t="n">
        <v>0.0836575280067871</v>
      </c>
      <c r="Y681" s="2" t="n">
        <v>0.106381927185431</v>
      </c>
      <c r="Z681" s="2" t="n">
        <v>0.152683555561237</v>
      </c>
      <c r="AA681" s="2" t="n">
        <v>0.13312135257674</v>
      </c>
      <c r="AB681" s="2" t="n">
        <v>0.145851968400387</v>
      </c>
      <c r="AC681" s="2" t="n">
        <v>0.137273358630277</v>
      </c>
      <c r="AD681" s="2" t="n">
        <v>0.109700613157279</v>
      </c>
      <c r="AE681" s="2" t="n">
        <v>0.0919065266601767</v>
      </c>
      <c r="AF681" s="2" t="n">
        <v>0.0394231698216857</v>
      </c>
      <c r="AG681" s="2" t="n">
        <v>-0.802368372091255</v>
      </c>
      <c r="AH681" s="3" t="b">
        <f aca="false">TRUE()</f>
        <v>1</v>
      </c>
      <c r="AI681" s="3" t="n">
        <v>-1.07168673877045</v>
      </c>
      <c r="AJ681" s="3" t="b">
        <f aca="false">TRUE()</f>
        <v>1</v>
      </c>
      <c r="AK681" s="3" t="n">
        <v>-0.656486902197308</v>
      </c>
      <c r="AL681" s="3" t="b">
        <f aca="false">TRUE()</f>
        <v>1</v>
      </c>
      <c r="AM681" s="3" t="n">
        <v>0.51707082670392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</v>
      </c>
      <c r="E682" s="2" t="n">
        <v>44</v>
      </c>
      <c r="F682" s="2" t="n">
        <v>27.8972710309476</v>
      </c>
      <c r="G682" s="2" t="n">
        <v>0.818688981868898</v>
      </c>
      <c r="H682" s="2" t="n">
        <v>0.986533875759804</v>
      </c>
      <c r="I682" s="2" t="n">
        <v>0.111086743870324</v>
      </c>
      <c r="J682" s="2" t="n">
        <v>0.349612358786819</v>
      </c>
      <c r="K682" s="2" t="n">
        <v>4.24430949721815</v>
      </c>
      <c r="L682" s="2" t="n">
        <v>0.644</v>
      </c>
      <c r="M682" s="2" t="n">
        <v>0.098</v>
      </c>
      <c r="N682" s="2" t="n">
        <v>9.089</v>
      </c>
      <c r="O682" s="2" t="s">
        <v>41</v>
      </c>
      <c r="P682" s="2" t="n">
        <v>263.1</v>
      </c>
      <c r="Q682" s="2" t="n">
        <v>116.8</v>
      </c>
      <c r="R682" s="2" t="n">
        <v>12.352</v>
      </c>
      <c r="S682" s="2" t="n">
        <v>0.52620962520568</v>
      </c>
      <c r="T682" s="2" t="n">
        <v>-0.42421458145785</v>
      </c>
      <c r="U682" s="2" t="n">
        <v>-0.926119331494665</v>
      </c>
      <c r="V682" s="2" t="n">
        <v>0.0626176354562538</v>
      </c>
      <c r="W682" s="2" t="n">
        <v>0.0539775536877302</v>
      </c>
      <c r="X682" s="2" t="n">
        <v>0.104297348836307</v>
      </c>
      <c r="Y682" s="2" t="n">
        <v>0.101399491258052</v>
      </c>
      <c r="Z682" s="2" t="n">
        <v>0.124824678783766</v>
      </c>
      <c r="AA682" s="2" t="n">
        <v>0.141104191059584</v>
      </c>
      <c r="AB682" s="2" t="n">
        <v>0.164760436579874</v>
      </c>
      <c r="AC682" s="2" t="n">
        <v>0.162937523114628</v>
      </c>
      <c r="AD682" s="2" t="n">
        <v>0.144694905328773</v>
      </c>
      <c r="AE682" s="2" t="n">
        <v>0.0489424389218606</v>
      </c>
      <c r="AF682" s="2" t="n">
        <v>0.00703898611715401</v>
      </c>
      <c r="AG682" s="2" t="n">
        <v>-0.301803210823014</v>
      </c>
      <c r="AH682" s="3" t="b">
        <f aca="false">TRUE()</f>
        <v>1</v>
      </c>
      <c r="AI682" s="3" t="n">
        <v>-0.567670382615974</v>
      </c>
      <c r="AJ682" s="3" t="b">
        <f aca="false">TRUE()</f>
        <v>1</v>
      </c>
      <c r="AK682" s="3" t="n">
        <v>-0.421960818622426</v>
      </c>
      <c r="AL682" s="3" t="b">
        <f aca="false">TRUE()</f>
        <v>1</v>
      </c>
      <c r="AM682" s="3" t="n">
        <v>-0.67507686512992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5</v>
      </c>
      <c r="E683" s="2" t="n">
        <v>45</v>
      </c>
      <c r="F683" s="2" t="n">
        <v>26.565051177078</v>
      </c>
      <c r="G683" s="2" t="n">
        <v>0.701912260967379</v>
      </c>
      <c r="H683" s="2" t="n">
        <v>0.969568481744293</v>
      </c>
      <c r="I683" s="2" t="n">
        <v>0.179832837463726</v>
      </c>
      <c r="J683" s="2" t="n">
        <v>0.374970206568036</v>
      </c>
      <c r="K683" s="2" t="n">
        <v>4.15961755562927</v>
      </c>
      <c r="L683" s="2" t="n">
        <v>0.684</v>
      </c>
      <c r="M683" s="2" t="n">
        <v>0.086</v>
      </c>
      <c r="N683" s="2" t="n">
        <v>9.057</v>
      </c>
      <c r="O683" s="2" t="s">
        <v>41</v>
      </c>
      <c r="P683" s="2" t="n">
        <v>229.8</v>
      </c>
      <c r="Q683" s="2" t="n">
        <v>96.1</v>
      </c>
      <c r="R683" s="2" t="n">
        <v>10.789</v>
      </c>
      <c r="S683" s="2" t="n">
        <v>3.04461757752129E-005</v>
      </c>
      <c r="T683" s="2" t="n">
        <v>-0.27391839015786</v>
      </c>
      <c r="U683" s="2" t="n">
        <v>-0.91279255320199</v>
      </c>
      <c r="V683" s="2" t="n">
        <v>0.0401680698921847</v>
      </c>
      <c r="W683" s="2" t="n">
        <v>0.00404878894505123</v>
      </c>
      <c r="X683" s="2" t="n">
        <v>0.0251934662854821</v>
      </c>
      <c r="Y683" s="2" t="n">
        <v>0.108366733898417</v>
      </c>
      <c r="Z683" s="2" t="n">
        <v>0.158074693961118</v>
      </c>
      <c r="AA683" s="2" t="n">
        <v>0.156463498232832</v>
      </c>
      <c r="AB683" s="2" t="n">
        <v>0.153610352550849</v>
      </c>
      <c r="AC683" s="2" t="n">
        <v>0.166121382476448</v>
      </c>
      <c r="AD683" s="2" t="n">
        <v>0.149932147046087</v>
      </c>
      <c r="AE683" s="2" t="n">
        <v>0.064027528648557</v>
      </c>
      <c r="AF683" s="2" t="n">
        <v>0.0182101969002093</v>
      </c>
      <c r="AG683" s="2" t="n">
        <v>-0.356786170691502</v>
      </c>
      <c r="AH683" s="3" t="b">
        <f aca="false">TRUE()</f>
        <v>1</v>
      </c>
      <c r="AI683" s="3" t="n">
        <v>-0.172363436612466</v>
      </c>
      <c r="AJ683" s="3" t="b">
        <f aca="false">TRUE()</f>
        <v>1</v>
      </c>
      <c r="AK683" s="3" t="n">
        <v>-0.824005533322224</v>
      </c>
      <c r="AL683" s="3" t="b">
        <f aca="false">TRUE()</f>
        <v>1</v>
      </c>
      <c r="AM683" s="3" t="n">
        <v>-0.9564270999851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7</v>
      </c>
      <c r="E684" s="2" t="n">
        <v>2</v>
      </c>
      <c r="F684" s="2" t="n">
        <v>18.434948822922</v>
      </c>
      <c r="G684" s="2" t="n">
        <v>0.756410256410256</v>
      </c>
      <c r="H684" s="2" t="n">
        <v>0.988827574579822</v>
      </c>
      <c r="I684" s="2" t="n">
        <v>0.0946706151724948</v>
      </c>
      <c r="J684" s="2" t="n">
        <v>0.306677368207313</v>
      </c>
      <c r="K684" s="2" t="n">
        <v>4.88630727883706</v>
      </c>
      <c r="L684" s="2" t="n">
        <v>0.654</v>
      </c>
      <c r="M684" s="2" t="n">
        <v>0.104</v>
      </c>
      <c r="N684" s="2" t="n">
        <v>10.584</v>
      </c>
      <c r="O684" s="2" t="s">
        <v>41</v>
      </c>
      <c r="P684" s="2" t="n">
        <v>438</v>
      </c>
      <c r="Q684" s="2" t="n">
        <v>155.6</v>
      </c>
      <c r="R684" s="2" t="n">
        <v>20.563</v>
      </c>
      <c r="S684" s="2" t="n">
        <v>0.559404804923621</v>
      </c>
      <c r="T684" s="2" t="n">
        <v>0.0205902004441548</v>
      </c>
      <c r="U684" s="2" t="n">
        <v>-0.353081597537866</v>
      </c>
      <c r="V684" s="2" t="n">
        <v>0.258840295459631</v>
      </c>
      <c r="W684" s="2" t="n">
        <v>0.0818477969112</v>
      </c>
      <c r="X684" s="2" t="n">
        <v>0.0945289228336515</v>
      </c>
      <c r="Y684" s="2" t="n">
        <v>0.155995910544703</v>
      </c>
      <c r="Z684" s="2" t="n">
        <v>0.198950646942962</v>
      </c>
      <c r="AA684" s="2" t="n">
        <v>0.120885463690081</v>
      </c>
      <c r="AB684" s="2" t="n">
        <v>0.119142782596526</v>
      </c>
      <c r="AC684" s="2" t="n">
        <v>0.129706443689234</v>
      </c>
      <c r="AD684" s="2" t="n">
        <v>0.116871888174978</v>
      </c>
      <c r="AE684" s="2" t="n">
        <v>0.0497234572982454</v>
      </c>
      <c r="AF684" s="2" t="n">
        <v>0.0141944842296199</v>
      </c>
      <c r="AG684" s="2" t="n">
        <v>0.114988960901683</v>
      </c>
      <c r="AH684" s="3" t="b">
        <f aca="false">TRUE()</f>
        <v>1</v>
      </c>
      <c r="AI684" s="3" t="n">
        <v>-0.468843646115097</v>
      </c>
      <c r="AJ684" s="3" t="b">
        <f aca="false">TRUE()</f>
        <v>1</v>
      </c>
      <c r="AK684" s="3" t="n">
        <v>-0.220938461272528</v>
      </c>
      <c r="AL684" s="3" t="b">
        <f aca="false">TRUE()</f>
        <v>1</v>
      </c>
      <c r="AM684" s="3" t="n">
        <v>0.80264553955994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7</v>
      </c>
      <c r="E685" s="2" t="n">
        <v>4</v>
      </c>
      <c r="F685" s="2" t="n">
        <v>26.565051177078</v>
      </c>
      <c r="G685" s="2" t="n">
        <v>0.676814988290398</v>
      </c>
      <c r="H685" s="2" t="n">
        <v>0.994162056193339</v>
      </c>
      <c r="I685" s="2" t="n">
        <v>0.0666524988096478</v>
      </c>
      <c r="J685" s="2" t="n">
        <v>0.207403006294176</v>
      </c>
      <c r="K685" s="2" t="n">
        <v>6.75979463056119</v>
      </c>
      <c r="L685" s="2" t="n">
        <v>0.564</v>
      </c>
      <c r="M685" s="2" t="n">
        <v>0.113</v>
      </c>
      <c r="N685" s="2" t="n">
        <v>14.2</v>
      </c>
      <c r="O685" s="2" t="s">
        <v>41</v>
      </c>
      <c r="P685" s="2" t="n">
        <v>238.7</v>
      </c>
      <c r="Q685" s="2" t="n">
        <v>88.7</v>
      </c>
      <c r="R685" s="2" t="n">
        <v>11.206</v>
      </c>
      <c r="S685" s="2" t="n">
        <v>0.639659213975093</v>
      </c>
      <c r="T685" s="2" t="n">
        <v>-0.354959251068548</v>
      </c>
      <c r="U685" s="2" t="n">
        <v>-0.533934043271438</v>
      </c>
      <c r="V685" s="2" t="n">
        <v>0.228127718003209</v>
      </c>
      <c r="W685" s="2" t="n">
        <v>0.0193857014775454</v>
      </c>
      <c r="X685" s="2" t="n">
        <v>0.133510438293416</v>
      </c>
      <c r="Y685" s="2" t="n">
        <v>0.153737581310198</v>
      </c>
      <c r="Z685" s="2" t="n">
        <v>0.133372242844864</v>
      </c>
      <c r="AA685" s="2" t="n">
        <v>0.131272880185405</v>
      </c>
      <c r="AB685" s="2" t="n">
        <v>0.137118202362724</v>
      </c>
      <c r="AC685" s="2" t="n">
        <v>0.128203435956005</v>
      </c>
      <c r="AD685" s="2" t="n">
        <v>0.109081116560314</v>
      </c>
      <c r="AE685" s="2" t="n">
        <v>0.0670620278849341</v>
      </c>
      <c r="AF685" s="2" t="n">
        <v>0.00664207460213954</v>
      </c>
      <c r="AG685" s="2" t="n">
        <v>1.33127799550674</v>
      </c>
      <c r="AH685" s="3" t="b">
        <f aca="false">TRUE()</f>
        <v>1</v>
      </c>
      <c r="AI685" s="3" t="n">
        <v>-1.35828427462299</v>
      </c>
      <c r="AJ685" s="3" t="b">
        <f aca="false">TRUE()</f>
        <v>1</v>
      </c>
      <c r="AK685" s="3" t="n">
        <v>0.0805950747523208</v>
      </c>
      <c r="AL685" s="3" t="b">
        <f aca="false">TRUE()</f>
        <v>1</v>
      </c>
      <c r="AM685" s="3" t="n">
        <v>-0.8812313915703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1</v>
      </c>
      <c r="E686" s="2" t="n">
        <v>0</v>
      </c>
      <c r="F686" s="2" t="n">
        <v>15.2551187030578</v>
      </c>
      <c r="G686" s="2" t="n">
        <v>0.803339517625232</v>
      </c>
      <c r="H686" s="2" t="n">
        <v>0.987066545710059</v>
      </c>
      <c r="I686" s="2" t="n">
        <v>0.153142423019535</v>
      </c>
      <c r="J686" s="2" t="n">
        <v>0.327787316899864</v>
      </c>
      <c r="K686" s="2" t="n">
        <v>5.27616603139013</v>
      </c>
      <c r="L686" s="2" t="n">
        <v>0.736</v>
      </c>
      <c r="M686" s="2" t="n">
        <v>0.108</v>
      </c>
      <c r="N686" s="2" t="n">
        <v>11.332</v>
      </c>
      <c r="O686" s="2" t="s">
        <v>41</v>
      </c>
      <c r="P686" s="2" t="n">
        <v>196.8</v>
      </c>
      <c r="Q686" s="2" t="n">
        <v>88.7</v>
      </c>
      <c r="R686" s="2" t="n">
        <v>9.24</v>
      </c>
      <c r="S686" s="2" t="n">
        <v>0.419437564927369</v>
      </c>
      <c r="T686" s="2" t="n">
        <v>0.044008760454454</v>
      </c>
      <c r="U686" s="2" t="n">
        <v>-0.716124273553386</v>
      </c>
      <c r="V686" s="2" t="n">
        <v>0.174828537001777</v>
      </c>
      <c r="W686" s="2" t="n">
        <v>0.114350724765732</v>
      </c>
      <c r="X686" s="2" t="n">
        <v>0.0198154251134049</v>
      </c>
      <c r="Y686" s="2" t="n">
        <v>0.0925258055819084</v>
      </c>
      <c r="Z686" s="2" t="n">
        <v>0.147052109169961</v>
      </c>
      <c r="AA686" s="2" t="n">
        <v>0.189986102159466</v>
      </c>
      <c r="AB686" s="2" t="n">
        <v>0.183703937139923</v>
      </c>
      <c r="AC686" s="2" t="n">
        <v>0.128518336416613</v>
      </c>
      <c r="AD686" s="2" t="n">
        <v>0.127018048276908</v>
      </c>
      <c r="AE686" s="2" t="n">
        <v>0.0825251856372973</v>
      </c>
      <c r="AF686" s="2" t="n">
        <v>0.0288550505045181</v>
      </c>
      <c r="AG686" s="2" t="n">
        <v>0.368089642546922</v>
      </c>
      <c r="AH686" s="3" t="b">
        <f aca="false">TRUE()</f>
        <v>1</v>
      </c>
      <c r="AI686" s="3" t="n">
        <v>0.341535593192092</v>
      </c>
      <c r="AJ686" s="3" t="b">
        <f aca="false">TRUE()</f>
        <v>1</v>
      </c>
      <c r="AK686" s="3" t="n">
        <v>-0.086923556372595</v>
      </c>
      <c r="AL686" s="3" t="b">
        <f aca="false">TRUE()</f>
        <v>1</v>
      </c>
      <c r="AM686" s="3" t="n">
        <v>-1.235242648039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2</v>
      </c>
      <c r="E687" s="2" t="n">
        <v>0</v>
      </c>
      <c r="F687" s="2" t="n">
        <v>23.6293777306568</v>
      </c>
      <c r="G687" s="2" t="n">
        <v>0.792494481236203</v>
      </c>
      <c r="H687" s="2" t="n">
        <v>0.986098295702798</v>
      </c>
      <c r="I687" s="2" t="n">
        <v>0.184262159322732</v>
      </c>
      <c r="J687" s="2" t="n">
        <v>0.345194489125895</v>
      </c>
      <c r="K687" s="2" t="n">
        <v>5.74140576966578</v>
      </c>
      <c r="L687" s="2" t="n">
        <v>0.857</v>
      </c>
      <c r="M687" s="2" t="n">
        <v>0.106</v>
      </c>
      <c r="N687" s="2" t="n">
        <v>12.367</v>
      </c>
      <c r="O687" s="2" t="s">
        <v>41</v>
      </c>
      <c r="P687" s="2" t="n">
        <v>385.5</v>
      </c>
      <c r="Q687" s="2" t="n">
        <v>205.1</v>
      </c>
      <c r="R687" s="2" t="n">
        <v>18.098</v>
      </c>
      <c r="S687" s="2" t="n">
        <v>0.463131398172639</v>
      </c>
      <c r="T687" s="2" t="n">
        <v>0.357416252722271</v>
      </c>
      <c r="U687" s="2" t="n">
        <v>-1.17818212313674</v>
      </c>
      <c r="V687" s="2" t="n">
        <v>0.158902785487277</v>
      </c>
      <c r="W687" s="2" t="n">
        <v>0.0288436837931043</v>
      </c>
      <c r="X687" s="2" t="n">
        <v>0.0235309590316005</v>
      </c>
      <c r="Y687" s="2" t="n">
        <v>0.0654306797372599</v>
      </c>
      <c r="Z687" s="2" t="n">
        <v>0.173257948113739</v>
      </c>
      <c r="AA687" s="2" t="n">
        <v>0.198907154452116</v>
      </c>
      <c r="AB687" s="2" t="n">
        <v>0.178228356176266</v>
      </c>
      <c r="AC687" s="2" t="n">
        <v>0.205315045844004</v>
      </c>
      <c r="AD687" s="2" t="n">
        <v>0.082700398924401</v>
      </c>
      <c r="AE687" s="2" t="n">
        <v>0.0535804428113114</v>
      </c>
      <c r="AF687" s="2" t="n">
        <v>0.019049014909303</v>
      </c>
      <c r="AG687" s="2" t="n">
        <v>0.670128506917394</v>
      </c>
      <c r="AH687" s="3" t="b">
        <f aca="false">TRUE()</f>
        <v>1</v>
      </c>
      <c r="AI687" s="3" t="n">
        <v>1.5373391048527</v>
      </c>
      <c r="AJ687" s="3" t="b">
        <f aca="false">TRUE()</f>
        <v>1</v>
      </c>
      <c r="AK687" s="3" t="n">
        <v>-0.153931008822561</v>
      </c>
      <c r="AL687" s="3" t="b">
        <f aca="false">TRUE()</f>
        <v>1</v>
      </c>
      <c r="AM687" s="3" t="n">
        <v>0.35907534947293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3</v>
      </c>
      <c r="E688" s="2" t="n">
        <v>1</v>
      </c>
      <c r="F688" s="2" t="n">
        <v>26.565051177078</v>
      </c>
      <c r="G688" s="2" t="n">
        <v>0.769961977186312</v>
      </c>
      <c r="H688" s="2" t="n">
        <v>0.982784315496648</v>
      </c>
      <c r="I688" s="2" t="n">
        <v>0.161144379880544</v>
      </c>
      <c r="J688" s="2" t="n">
        <v>0.376107532309324</v>
      </c>
      <c r="K688" s="2" t="n">
        <v>3.21650302900935</v>
      </c>
      <c r="L688" s="2" t="n">
        <v>0.568</v>
      </c>
      <c r="M688" s="2" t="n">
        <v>0.093</v>
      </c>
      <c r="N688" s="2" t="n">
        <v>7.233</v>
      </c>
      <c r="O688" s="2" t="s">
        <v>41</v>
      </c>
      <c r="P688" s="2" t="n">
        <v>158.4</v>
      </c>
      <c r="Q688" s="2" t="n">
        <v>73.8</v>
      </c>
      <c r="R688" s="2" t="n">
        <v>7.437</v>
      </c>
      <c r="S688" s="2" t="n">
        <v>0.680787790325162</v>
      </c>
      <c r="T688" s="2" t="n">
        <v>0.0278492974996815</v>
      </c>
      <c r="U688" s="2" t="n">
        <v>-1.08345033336808</v>
      </c>
      <c r="V688" s="2" t="n">
        <v>0.477747697489715</v>
      </c>
      <c r="W688" s="2" t="n">
        <v>0.237734106943696</v>
      </c>
      <c r="X688" s="2" t="n">
        <v>0.166813015911781</v>
      </c>
      <c r="Y688" s="2" t="n">
        <v>0.216069216713561</v>
      </c>
      <c r="Z688" s="2" t="n">
        <v>0.20172851458266</v>
      </c>
      <c r="AA688" s="2" t="n">
        <v>0.136079151865586</v>
      </c>
      <c r="AB688" s="2" t="n">
        <v>0.0915636935732283</v>
      </c>
      <c r="AC688" s="2" t="n">
        <v>0.106150389041559</v>
      </c>
      <c r="AD688" s="2" t="n">
        <v>0.0474958128987416</v>
      </c>
      <c r="AE688" s="2" t="n">
        <v>0.0209245216284244</v>
      </c>
      <c r="AF688" s="2" t="n">
        <v>0.0131756837844589</v>
      </c>
      <c r="AG688" s="2" t="n">
        <v>-0.969066715873135</v>
      </c>
      <c r="AH688" s="3" t="b">
        <f aca="false">TRUE()</f>
        <v>1</v>
      </c>
      <c r="AI688" s="3" t="n">
        <v>-1.31875358002264</v>
      </c>
      <c r="AJ688" s="3" t="b">
        <f aca="false">TRUE()</f>
        <v>1</v>
      </c>
      <c r="AK688" s="3" t="n">
        <v>-0.589479449747342</v>
      </c>
      <c r="AL688" s="3" t="b">
        <f aca="false">TRUE()</f>
        <v>1</v>
      </c>
      <c r="AM688" s="3" t="n">
        <v>-1.5596825585034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4</v>
      </c>
      <c r="E689" s="2" t="n">
        <v>1</v>
      </c>
      <c r="F689" s="2" t="n">
        <v>26.565051177078</v>
      </c>
      <c r="G689" s="2" t="n">
        <v>0.735776277724204</v>
      </c>
      <c r="H689" s="2" t="n">
        <v>0.993473139308382</v>
      </c>
      <c r="I689" s="2" t="n">
        <v>0.081926275310586</v>
      </c>
      <c r="J689" s="2" t="n">
        <v>0.246568945487464</v>
      </c>
      <c r="K689" s="2" t="n">
        <v>5.73314525356644</v>
      </c>
      <c r="L689" s="2" t="n">
        <v>0.611</v>
      </c>
      <c r="M689" s="2" t="n">
        <v>0.085</v>
      </c>
      <c r="N689" s="2" t="n">
        <v>12.186</v>
      </c>
      <c r="O689" s="2" t="s">
        <v>41</v>
      </c>
      <c r="P689" s="2" t="n">
        <v>330.4</v>
      </c>
      <c r="Q689" s="2" t="n">
        <v>136.7</v>
      </c>
      <c r="R689" s="2" t="n">
        <v>15.512</v>
      </c>
      <c r="S689" s="2" t="n">
        <v>0.564197949266929</v>
      </c>
      <c r="T689" s="2" t="n">
        <v>0.170742730817917</v>
      </c>
      <c r="U689" s="2" t="n">
        <v>-1.10370205415487</v>
      </c>
      <c r="V689" s="2" t="n">
        <v>0.097597229462747</v>
      </c>
      <c r="W689" s="2" t="n">
        <v>0.0262473793355815</v>
      </c>
      <c r="X689" s="2" t="n">
        <v>0.0231185371922408</v>
      </c>
      <c r="Y689" s="2" t="n">
        <v>0.0950113122341489</v>
      </c>
      <c r="Z689" s="2" t="n">
        <v>0.170610785066197</v>
      </c>
      <c r="AA689" s="2" t="n">
        <v>0.157003457357615</v>
      </c>
      <c r="AB689" s="2" t="n">
        <v>0.14559184665358</v>
      </c>
      <c r="AC689" s="2" t="n">
        <v>0.160270679329904</v>
      </c>
      <c r="AD689" s="2" t="n">
        <v>0.104074233485011</v>
      </c>
      <c r="AE689" s="2" t="n">
        <v>0.0718624280804792</v>
      </c>
      <c r="AF689" s="2" t="n">
        <v>0.0724567206008245</v>
      </c>
      <c r="AG689" s="2" t="n">
        <v>0.664765687070993</v>
      </c>
      <c r="AH689" s="3" t="b">
        <f aca="false">TRUE()</f>
        <v>1</v>
      </c>
      <c r="AI689" s="3" t="n">
        <v>-0.893798613068868</v>
      </c>
      <c r="AJ689" s="3" t="b">
        <f aca="false">TRUE()</f>
        <v>1</v>
      </c>
      <c r="AK689" s="3" t="n">
        <v>-0.857509259547207</v>
      </c>
      <c r="AL689" s="3" t="b">
        <f aca="false">TRUE()</f>
        <v>1</v>
      </c>
      <c r="AM689" s="3" t="n">
        <v>-0.10646212621838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4</v>
      </c>
      <c r="E690" s="2" t="n">
        <v>2</v>
      </c>
      <c r="F690" s="2" t="n">
        <v>30.3432488842396</v>
      </c>
      <c r="G690" s="2" t="n">
        <v>0.828859060402685</v>
      </c>
      <c r="H690" s="2" t="n">
        <v>0.985623682398117</v>
      </c>
      <c r="I690" s="2" t="n">
        <v>0.161774777546083</v>
      </c>
      <c r="J690" s="2" t="n">
        <v>0.360979028599786</v>
      </c>
      <c r="K690" s="2" t="n">
        <v>4.58623607777109</v>
      </c>
      <c r="L690" s="2" t="n">
        <v>0.761</v>
      </c>
      <c r="M690" s="2" t="n">
        <v>0.097</v>
      </c>
      <c r="N690" s="2" t="n">
        <v>10.013</v>
      </c>
      <c r="O690" s="2" t="s">
        <v>41</v>
      </c>
      <c r="P690" s="2" t="n">
        <v>413.4</v>
      </c>
      <c r="Q690" s="2" t="n">
        <v>202.1</v>
      </c>
      <c r="R690" s="2" t="n">
        <v>19.408</v>
      </c>
      <c r="S690" s="2" t="n">
        <v>0.413438361473719</v>
      </c>
      <c r="T690" s="2" t="n">
        <v>-0.12632720645907</v>
      </c>
      <c r="U690" s="2" t="n">
        <v>-1.1868407192832</v>
      </c>
      <c r="V690" s="2" t="n">
        <v>0.263831473758498</v>
      </c>
      <c r="W690" s="2" t="n">
        <v>0.0272130639064024</v>
      </c>
      <c r="X690" s="2" t="n">
        <v>0.0592815460190746</v>
      </c>
      <c r="Y690" s="2" t="n">
        <v>0.0853622679462827</v>
      </c>
      <c r="Z690" s="2" t="n">
        <v>0.1759007489832</v>
      </c>
      <c r="AA690" s="2" t="n">
        <v>0.188197481097967</v>
      </c>
      <c r="AB690" s="2" t="n">
        <v>0.177243779986022</v>
      </c>
      <c r="AC690" s="2" t="n">
        <v>0.178290281051257</v>
      </c>
      <c r="AD690" s="2" t="n">
        <v>0.0942457346393852</v>
      </c>
      <c r="AE690" s="2" t="n">
        <v>0.0328383250982965</v>
      </c>
      <c r="AF690" s="2" t="n">
        <v>0.00863983517851572</v>
      </c>
      <c r="AG690" s="2" t="n">
        <v>-0.0798206336874845</v>
      </c>
      <c r="AH690" s="3" t="b">
        <f aca="false">TRUE()</f>
        <v>1</v>
      </c>
      <c r="AI690" s="3" t="n">
        <v>0.588602434444285</v>
      </c>
      <c r="AJ690" s="3" t="b">
        <f aca="false">TRUE()</f>
        <v>1</v>
      </c>
      <c r="AK690" s="3" t="n">
        <v>-0.455464544847409</v>
      </c>
      <c r="AL690" s="3" t="b">
        <f aca="false">TRUE()</f>
        <v>1</v>
      </c>
      <c r="AM690" s="3" t="n">
        <v>0.59480122191917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4</v>
      </c>
      <c r="E691" s="2" t="n">
        <v>3</v>
      </c>
      <c r="F691" s="2" t="n">
        <v>26.565051177078</v>
      </c>
      <c r="G691" s="2" t="n">
        <v>0.82</v>
      </c>
      <c r="H691" s="2" t="n">
        <v>0.986392355600708</v>
      </c>
      <c r="I691" s="2" t="n">
        <v>0.128895855146029</v>
      </c>
      <c r="J691" s="2" t="n">
        <v>0.353835946386617</v>
      </c>
      <c r="K691" s="2" t="n">
        <v>3.49085577195412</v>
      </c>
      <c r="L691" s="2" t="n">
        <v>0.577</v>
      </c>
      <c r="M691" s="2" t="n">
        <v>0.1</v>
      </c>
      <c r="N691" s="2" t="n">
        <v>7.535</v>
      </c>
      <c r="O691" s="2" t="s">
        <v>41</v>
      </c>
      <c r="P691" s="2" t="n">
        <v>623.3</v>
      </c>
      <c r="Q691" s="2" t="n">
        <v>262.8</v>
      </c>
      <c r="R691" s="2" t="n">
        <v>29.265</v>
      </c>
      <c r="S691" s="2" t="n">
        <v>0.498511793810541</v>
      </c>
      <c r="T691" s="2" t="n">
        <v>0.180487309798342</v>
      </c>
      <c r="U691" s="2" t="n">
        <v>-1.48806610736206</v>
      </c>
      <c r="V691" s="2" t="n">
        <v>0.450748382123603</v>
      </c>
      <c r="W691" s="2" t="n">
        <v>0.113314203013716</v>
      </c>
      <c r="X691" s="2" t="n">
        <v>0.0515949862708108</v>
      </c>
      <c r="Y691" s="2" t="n">
        <v>0.132566819893321</v>
      </c>
      <c r="Z691" s="2" t="n">
        <v>0.22357185203057</v>
      </c>
      <c r="AA691" s="2" t="n">
        <v>0.234597067275515</v>
      </c>
      <c r="AB691" s="2" t="n">
        <v>0.228067509777049</v>
      </c>
      <c r="AC691" s="2" t="n">
        <v>0.0941141300504612</v>
      </c>
      <c r="AD691" s="2" t="n">
        <v>0.0242153572342649</v>
      </c>
      <c r="AE691" s="2" t="n">
        <v>0.00938355383811255</v>
      </c>
      <c r="AF691" s="2" t="n">
        <v>0.001888723629895</v>
      </c>
      <c r="AG691" s="2" t="n">
        <v>-0.790953833205178</v>
      </c>
      <c r="AH691" s="3" t="b">
        <f aca="false">TRUE()</f>
        <v>1</v>
      </c>
      <c r="AI691" s="3" t="n">
        <v>-1.22980951717185</v>
      </c>
      <c r="AJ691" s="3" t="b">
        <f aca="false">TRUE()</f>
        <v>1</v>
      </c>
      <c r="AK691" s="3" t="n">
        <v>-0.35495336617246</v>
      </c>
      <c r="AL691" s="3" t="b">
        <f aca="false">TRUE()</f>
        <v>1</v>
      </c>
      <c r="AM691" s="3" t="n">
        <v>2.3682370866670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4</v>
      </c>
      <c r="E692" s="2" t="n">
        <v>6</v>
      </c>
      <c r="F692" s="2" t="n">
        <v>18.434948822922</v>
      </c>
      <c r="G692" s="2" t="n">
        <v>0.79317137229153</v>
      </c>
      <c r="H692" s="2" t="n">
        <v>0.99219227968628</v>
      </c>
      <c r="I692" s="2" t="n">
        <v>0.083445820857209</v>
      </c>
      <c r="J692" s="2" t="n">
        <v>0.276127398812147</v>
      </c>
      <c r="K692" s="2" t="n">
        <v>6.93341085321202</v>
      </c>
      <c r="L692" s="2" t="n">
        <v>0.805</v>
      </c>
      <c r="M692" s="2" t="n">
        <v>0.09</v>
      </c>
      <c r="N692" s="2" t="n">
        <v>14.657</v>
      </c>
      <c r="O692" s="2" t="s">
        <v>41</v>
      </c>
      <c r="P692" s="2" t="n">
        <v>324.6</v>
      </c>
      <c r="Q692" s="2" t="n">
        <v>122.1</v>
      </c>
      <c r="R692" s="2" t="n">
        <v>15.241</v>
      </c>
      <c r="S692" s="2" t="n">
        <v>0.46991370334846</v>
      </c>
      <c r="T692" s="2" t="n">
        <v>0.219914331911918</v>
      </c>
      <c r="U692" s="2" t="n">
        <v>-0.891487971386813</v>
      </c>
      <c r="V692" s="2" t="n">
        <v>0.133553680787186</v>
      </c>
      <c r="W692" s="2" t="n">
        <v>0.0547397654561179</v>
      </c>
      <c r="X692" s="2" t="n">
        <v>0.102601965373182</v>
      </c>
      <c r="Y692" s="2" t="n">
        <v>0.110045544286025</v>
      </c>
      <c r="Z692" s="2" t="n">
        <v>0.166551127507877</v>
      </c>
      <c r="AA692" s="2" t="n">
        <v>0.11243768366208</v>
      </c>
      <c r="AB692" s="2" t="n">
        <v>0.1705015801659</v>
      </c>
      <c r="AC692" s="2" t="n">
        <v>0.170363795000648</v>
      </c>
      <c r="AD692" s="2" t="n">
        <v>0.0821014938440604</v>
      </c>
      <c r="AE692" s="2" t="n">
        <v>0.0608752823362347</v>
      </c>
      <c r="AF692" s="2" t="n">
        <v>0.0245215278239945</v>
      </c>
      <c r="AG692" s="2" t="n">
        <v>1.44399159757372</v>
      </c>
      <c r="AH692" s="3" t="b">
        <f aca="false">TRUE()</f>
        <v>1</v>
      </c>
      <c r="AI692" s="3" t="n">
        <v>1.02344007504814</v>
      </c>
      <c r="AJ692" s="3" t="b">
        <f aca="false">TRUE()</f>
        <v>1</v>
      </c>
      <c r="AK692" s="3" t="n">
        <v>-0.689990628422292</v>
      </c>
      <c r="AL692" s="3" t="b">
        <f aca="false">TRUE()</f>
        <v>1</v>
      </c>
      <c r="AM692" s="3" t="n">
        <v>-0.15546607102799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5</v>
      </c>
      <c r="E693" s="2" t="n">
        <v>0</v>
      </c>
      <c r="F693" s="2" t="n">
        <v>21.3706222693432</v>
      </c>
      <c r="G693" s="2" t="n">
        <v>0.844357976653697</v>
      </c>
      <c r="H693" s="2" t="n">
        <v>0.994155346203875</v>
      </c>
      <c r="I693" s="2" t="n">
        <v>0.104643219747834</v>
      </c>
      <c r="J693" s="2" t="n">
        <v>0.252140951433624</v>
      </c>
      <c r="K693" s="2" t="n">
        <v>7.39560984401539</v>
      </c>
      <c r="L693" s="2" t="n">
        <v>0.799</v>
      </c>
      <c r="M693" s="2" t="n">
        <v>0.086</v>
      </c>
      <c r="N693" s="2" t="n">
        <v>15.683</v>
      </c>
      <c r="O693" s="2" t="s">
        <v>41</v>
      </c>
      <c r="P693" s="2" t="n">
        <v>282.5</v>
      </c>
      <c r="Q693" s="2" t="n">
        <v>138.4</v>
      </c>
      <c r="R693" s="2" t="n">
        <v>13.264</v>
      </c>
      <c r="S693" s="2" t="n">
        <v>0.448502331990981</v>
      </c>
      <c r="T693" s="2" t="n">
        <v>0.288183523907147</v>
      </c>
      <c r="U693" s="2" t="n">
        <v>-1.13012172147087</v>
      </c>
      <c r="V693" s="2" t="n">
        <v>0.248791758024518</v>
      </c>
      <c r="W693" s="2" t="n">
        <v>0.0542502829905501</v>
      </c>
      <c r="X693" s="2" t="n">
        <v>0.0286691099469555</v>
      </c>
      <c r="Y693" s="2" t="n">
        <v>0.0860157224496839</v>
      </c>
      <c r="Z693" s="2" t="n">
        <v>0.168924528534127</v>
      </c>
      <c r="AA693" s="2" t="n">
        <v>0.197966964291823</v>
      </c>
      <c r="AB693" s="2" t="n">
        <v>0.194496018984126</v>
      </c>
      <c r="AC693" s="2" t="n">
        <v>0.175885006047463</v>
      </c>
      <c r="AD693" s="2" t="n">
        <v>0.0744961055877278</v>
      </c>
      <c r="AE693" s="2" t="n">
        <v>0.0589816166570106</v>
      </c>
      <c r="AF693" s="2" t="n">
        <v>0.0145649275010835</v>
      </c>
      <c r="AG693" s="2" t="n">
        <v>1.74405637452688</v>
      </c>
      <c r="AH693" s="3" t="b">
        <f aca="false">TRUE()</f>
        <v>1</v>
      </c>
      <c r="AI693" s="3" t="n">
        <v>0.964144033147617</v>
      </c>
      <c r="AJ693" s="3" t="b">
        <f aca="false">TRUE()</f>
        <v>1</v>
      </c>
      <c r="AK693" s="3" t="n">
        <v>-0.824005533322224</v>
      </c>
      <c r="AL693" s="3" t="b">
        <f aca="false">TRUE()</f>
        <v>1</v>
      </c>
      <c r="AM693" s="3" t="n">
        <v>-0.51116711869776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7</v>
      </c>
      <c r="E694" s="2" t="n">
        <v>1</v>
      </c>
      <c r="F694" s="2" t="n">
        <v>18.434948822922</v>
      </c>
      <c r="G694" s="2" t="n">
        <v>0.922165820642978</v>
      </c>
      <c r="H694" s="2" t="n">
        <v>0.95033491187824</v>
      </c>
      <c r="I694" s="2" t="n">
        <v>0.228111621262546</v>
      </c>
      <c r="J694" s="2" t="n">
        <v>0.549912638384205</v>
      </c>
      <c r="K694" s="2" t="n">
        <v>3.09980296980193</v>
      </c>
      <c r="L694" s="2" t="n">
        <v>0.892</v>
      </c>
      <c r="M694" s="2" t="n">
        <v>0.256</v>
      </c>
      <c r="N694" s="2" t="n">
        <v>6.949</v>
      </c>
      <c r="O694" s="2" t="s">
        <v>41</v>
      </c>
      <c r="P694" s="2" t="n">
        <v>197.9</v>
      </c>
      <c r="Q694" s="2" t="n">
        <v>78.8</v>
      </c>
      <c r="R694" s="2" t="n">
        <v>9.291</v>
      </c>
      <c r="S694" s="2" t="n">
        <v>0.000163091532312435</v>
      </c>
      <c r="T694" s="2" t="n">
        <v>-0.0765802151376456</v>
      </c>
      <c r="U694" s="2" t="n">
        <v>-0.877902296486228</v>
      </c>
      <c r="V694" s="2" t="n">
        <v>0.306273951649369</v>
      </c>
      <c r="W694" s="2" t="n">
        <v>0.0320768608690626</v>
      </c>
      <c r="X694" s="2" t="n">
        <v>0.120187132265126</v>
      </c>
      <c r="Y694" s="2" t="n">
        <v>0.126650720538576</v>
      </c>
      <c r="Z694" s="2" t="n">
        <v>0.146787079077079</v>
      </c>
      <c r="AA694" s="2" t="n">
        <v>0.15816547538596</v>
      </c>
      <c r="AB694" s="2" t="n">
        <v>0.16627415514239</v>
      </c>
      <c r="AC694" s="2" t="n">
        <v>0.132968977029628</v>
      </c>
      <c r="AD694" s="2" t="n">
        <v>0.0814515135509054</v>
      </c>
      <c r="AE694" s="2" t="n">
        <v>0.0544088074333809</v>
      </c>
      <c r="AF694" s="2" t="n">
        <v>0.0131061395769543</v>
      </c>
      <c r="AG694" s="2" t="n">
        <v>-1.04482970526355</v>
      </c>
      <c r="AH694" s="3" t="b">
        <f aca="false">TRUE()</f>
        <v>1</v>
      </c>
      <c r="AI694" s="3" t="n">
        <v>1.88323268260577</v>
      </c>
      <c r="AJ694" s="3" t="b">
        <f aca="false">TRUE()</f>
        <v>1</v>
      </c>
      <c r="AK694" s="3" t="n">
        <v>4.87162792492491</v>
      </c>
      <c r="AL694" s="3" t="b">
        <f aca="false">FALSE()</f>
        <v>0</v>
      </c>
      <c r="AM694" s="3" t="n">
        <v>-1.22594879643798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7</v>
      </c>
      <c r="E695" s="2" t="n">
        <v>2</v>
      </c>
      <c r="F695" s="2" t="n">
        <v>33.6900675259798</v>
      </c>
      <c r="G695" s="2" t="n">
        <v>0.857404021937843</v>
      </c>
      <c r="H695" s="2" t="n">
        <v>0.976395765429194</v>
      </c>
      <c r="I695" s="2" t="n">
        <v>0.186609170775247</v>
      </c>
      <c r="J695" s="2" t="n">
        <v>0.456376459874187</v>
      </c>
      <c r="K695" s="2" t="n">
        <v>3.21254976696157</v>
      </c>
      <c r="L695" s="2" t="n">
        <v>0.69</v>
      </c>
      <c r="M695" s="2" t="n">
        <v>0.122</v>
      </c>
      <c r="N695" s="2" t="n">
        <v>7.146</v>
      </c>
      <c r="O695" s="2" t="s">
        <v>41</v>
      </c>
      <c r="P695" s="2" t="n">
        <v>239.9</v>
      </c>
      <c r="Q695" s="2" t="n">
        <v>110</v>
      </c>
      <c r="R695" s="2" t="n">
        <v>11.263</v>
      </c>
      <c r="S695" s="2" t="n">
        <v>-1</v>
      </c>
      <c r="T695" s="2" t="n">
        <v>-0.415719153355382</v>
      </c>
      <c r="U695" s="2" t="n">
        <v>-0.855089957135187</v>
      </c>
      <c r="V695" s="2" t="n">
        <v>0.398901710559694</v>
      </c>
      <c r="W695" s="2" t="n">
        <v>0.0698141128978289</v>
      </c>
      <c r="X695" s="2" t="n">
        <v>0.148990276232157</v>
      </c>
      <c r="Y695" s="2" t="n">
        <v>0.152304676613801</v>
      </c>
      <c r="Z695" s="2" t="n">
        <v>0.147346578897798</v>
      </c>
      <c r="AA695" s="2" t="n">
        <v>0.142694659801875</v>
      </c>
      <c r="AB695" s="2" t="n">
        <v>0.129417966480005</v>
      </c>
      <c r="AC695" s="2" t="n">
        <v>0.127509379819245</v>
      </c>
      <c r="AD695" s="2" t="n">
        <v>0.0983145942102776</v>
      </c>
      <c r="AE695" s="2" t="n">
        <v>0.0435505266999879</v>
      </c>
      <c r="AF695" s="2" t="n">
        <v>0.00987134124485318</v>
      </c>
      <c r="AG695" s="2" t="n">
        <v>-0.971633218003618</v>
      </c>
      <c r="AH695" s="3" t="b">
        <f aca="false">TRUE()</f>
        <v>1</v>
      </c>
      <c r="AI695" s="3" t="n">
        <v>-0.113067394711941</v>
      </c>
      <c r="AJ695" s="3" t="b">
        <f aca="false">TRUE()</f>
        <v>1</v>
      </c>
      <c r="AK695" s="3" t="n">
        <v>0.382128610777169</v>
      </c>
      <c r="AL695" s="3" t="b">
        <f aca="false">TRUE()</f>
        <v>1</v>
      </c>
      <c r="AM695" s="3" t="n">
        <v>-0.87109264436837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7</v>
      </c>
      <c r="E696" s="2" t="n">
        <v>3</v>
      </c>
      <c r="F696" s="2" t="n">
        <v>33.6900675259798</v>
      </c>
      <c r="G696" s="2" t="n">
        <v>0.598585322723254</v>
      </c>
      <c r="H696" s="2" t="n">
        <v>0.980682626096743</v>
      </c>
      <c r="I696" s="2" t="n">
        <v>0.0989420536944106</v>
      </c>
      <c r="J696" s="2" t="n">
        <v>0.274256579143032</v>
      </c>
      <c r="K696" s="2" t="n">
        <v>5.06346025865995</v>
      </c>
      <c r="L696" s="2" t="n">
        <v>0.598</v>
      </c>
      <c r="M696" s="2" t="n">
        <v>0.092</v>
      </c>
      <c r="N696" s="2" t="n">
        <v>10.933</v>
      </c>
      <c r="O696" s="2" t="s">
        <v>41</v>
      </c>
      <c r="P696" s="2" t="n">
        <v>366.3</v>
      </c>
      <c r="Q696" s="2" t="n">
        <v>130.9</v>
      </c>
      <c r="R696" s="2" t="n">
        <v>17.195</v>
      </c>
      <c r="S696" s="2" t="n">
        <v>0.219451187171108</v>
      </c>
      <c r="T696" s="2" t="n">
        <v>-0.302095035156305</v>
      </c>
      <c r="U696" s="2" t="n">
        <v>-1.11886335885372</v>
      </c>
      <c r="V696" s="2" t="n">
        <v>0.252040812201108</v>
      </c>
      <c r="W696" s="2" t="n">
        <v>0.0503230995255103</v>
      </c>
      <c r="X696" s="2" t="n">
        <v>0.0462444368471079</v>
      </c>
      <c r="Y696" s="2" t="n">
        <v>0.163885138439496</v>
      </c>
      <c r="Z696" s="2" t="n">
        <v>0.178021821184997</v>
      </c>
      <c r="AA696" s="2" t="n">
        <v>0.16311359136885</v>
      </c>
      <c r="AB696" s="2" t="n">
        <v>0.154094769121145</v>
      </c>
      <c r="AC696" s="2" t="n">
        <v>0.152880058581826</v>
      </c>
      <c r="AD696" s="2" t="n">
        <v>0.0997200855167383</v>
      </c>
      <c r="AE696" s="2" t="n">
        <v>0.0204088362145961</v>
      </c>
      <c r="AF696" s="2" t="n">
        <v>0.0216312627252441</v>
      </c>
      <c r="AG696" s="2" t="n">
        <v>0.229998665455014</v>
      </c>
      <c r="AH696" s="3" t="b">
        <f aca="false">TRUE()</f>
        <v>1</v>
      </c>
      <c r="AI696" s="3" t="n">
        <v>-1.02227337052001</v>
      </c>
      <c r="AJ696" s="3" t="b">
        <f aca="false">TRUE()</f>
        <v>1</v>
      </c>
      <c r="AK696" s="3" t="n">
        <v>-0.622983175972325</v>
      </c>
      <c r="AL696" s="3" t="b">
        <f aca="false">TRUE()</f>
        <v>1</v>
      </c>
      <c r="AM696" s="3" t="n">
        <v>0.19685539424111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7</v>
      </c>
      <c r="E697" s="2" t="n">
        <v>5</v>
      </c>
      <c r="F697" s="2" t="n">
        <v>22.6198649480404</v>
      </c>
      <c r="G697" s="2" t="n">
        <v>0.714156079854809</v>
      </c>
      <c r="H697" s="2" t="n">
        <v>0.993552697333648</v>
      </c>
      <c r="I697" s="2" t="n">
        <v>0.0914937474165972</v>
      </c>
      <c r="J697" s="2" t="n">
        <v>0.234690016823047</v>
      </c>
      <c r="K697" s="2" t="n">
        <v>6.02627861315747</v>
      </c>
      <c r="L697" s="2" t="n">
        <v>0.61</v>
      </c>
      <c r="M697" s="2" t="n">
        <v>0.099</v>
      </c>
      <c r="N697" s="2" t="n">
        <v>12.624</v>
      </c>
      <c r="O697" s="2" t="s">
        <v>41</v>
      </c>
      <c r="P697" s="2" t="n">
        <v>122.9</v>
      </c>
      <c r="Q697" s="2" t="n">
        <v>52.8</v>
      </c>
      <c r="R697" s="2" t="n">
        <v>5.771</v>
      </c>
      <c r="S697" s="2" t="n">
        <v>0.445777977441208</v>
      </c>
      <c r="T697" s="2" t="n">
        <v>-0.00783440775561419</v>
      </c>
      <c r="U697" s="2" t="n">
        <v>-0.789977156277926</v>
      </c>
      <c r="V697" s="2" t="n">
        <v>0.218957596141405</v>
      </c>
      <c r="W697" s="2" t="n">
        <v>0.099500686565306</v>
      </c>
      <c r="X697" s="2" t="n">
        <v>0.0321123508205997</v>
      </c>
      <c r="Y697" s="2" t="n">
        <v>0.122540546100928</v>
      </c>
      <c r="Z697" s="2" t="n">
        <v>0.175900517694311</v>
      </c>
      <c r="AA697" s="2" t="n">
        <v>0.157625173365527</v>
      </c>
      <c r="AB697" s="2" t="n">
        <v>0.144468329203114</v>
      </c>
      <c r="AC697" s="2" t="n">
        <v>0.111102611183668</v>
      </c>
      <c r="AD697" s="2" t="n">
        <v>0.124506132197588</v>
      </c>
      <c r="AE697" s="2" t="n">
        <v>0.0571761313444103</v>
      </c>
      <c r="AF697" s="2" t="n">
        <v>0.074568208089855</v>
      </c>
      <c r="AG697" s="2" t="n">
        <v>0.855071157038216</v>
      </c>
      <c r="AH697" s="3" t="b">
        <f aca="false">TRUE()</f>
        <v>1</v>
      </c>
      <c r="AI697" s="3" t="n">
        <v>-0.903681286718956</v>
      </c>
      <c r="AJ697" s="3" t="b">
        <f aca="false">TRUE()</f>
        <v>1</v>
      </c>
      <c r="AK697" s="3" t="n">
        <v>-0.388457092397443</v>
      </c>
      <c r="AL697" s="3" t="b">
        <f aca="false">TRUE()</f>
        <v>1</v>
      </c>
      <c r="AM697" s="3" t="n">
        <v>-1.8596204965622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7</v>
      </c>
      <c r="E698" s="2" t="n">
        <v>7</v>
      </c>
      <c r="F698" s="2" t="n">
        <v>15.2551187030578</v>
      </c>
      <c r="G698" s="2" t="n">
        <v>0.851318944844125</v>
      </c>
      <c r="H698" s="2" t="n">
        <v>0.981486105725468</v>
      </c>
      <c r="I698" s="2" t="n">
        <v>0.174382730856861</v>
      </c>
      <c r="J698" s="2" t="n">
        <v>0.403444597960772</v>
      </c>
      <c r="K698" s="2" t="n">
        <v>3.00002125074715</v>
      </c>
      <c r="L698" s="2" t="n">
        <v>0.594</v>
      </c>
      <c r="M698" s="2" t="n">
        <v>0.109</v>
      </c>
      <c r="N698" s="2" t="n">
        <v>6.532</v>
      </c>
      <c r="O698" s="2" t="s">
        <v>41</v>
      </c>
      <c r="P698" s="2" t="n">
        <v>159.9</v>
      </c>
      <c r="Q698" s="2" t="n">
        <v>64.1</v>
      </c>
      <c r="R698" s="2" t="n">
        <v>7.507</v>
      </c>
      <c r="S698" s="2" t="n">
        <v>0</v>
      </c>
      <c r="T698" s="2" t="n">
        <v>-0.319453776361815</v>
      </c>
      <c r="U698" s="2" t="n">
        <v>-0.59641798230067</v>
      </c>
      <c r="V698" s="2" t="n">
        <v>0.345414934401762</v>
      </c>
      <c r="W698" s="2" t="n">
        <v>0.0780804301089013</v>
      </c>
      <c r="X698" s="2" t="n">
        <v>0.165258921544255</v>
      </c>
      <c r="Y698" s="2" t="n">
        <v>0.157721117467385</v>
      </c>
      <c r="Z698" s="2" t="n">
        <v>0.130937323904333</v>
      </c>
      <c r="AA698" s="2" t="n">
        <v>0.130942740321633</v>
      </c>
      <c r="AB698" s="2" t="n">
        <v>0.12377886370117</v>
      </c>
      <c r="AC698" s="2" t="n">
        <v>0.118266373931015</v>
      </c>
      <c r="AD698" s="2" t="n">
        <v>0.102944575167241</v>
      </c>
      <c r="AE698" s="2" t="n">
        <v>0.0599018018207846</v>
      </c>
      <c r="AF698" s="2" t="n">
        <v>0.0102482821421833</v>
      </c>
      <c r="AG698" s="2" t="n">
        <v>-1.10960911817428</v>
      </c>
      <c r="AH698" s="3" t="b">
        <f aca="false">TRUE()</f>
        <v>1</v>
      </c>
      <c r="AI698" s="3" t="n">
        <v>-1.06180406512036</v>
      </c>
      <c r="AJ698" s="3" t="b">
        <f aca="false">TRUE()</f>
        <v>1</v>
      </c>
      <c r="AK698" s="3" t="n">
        <v>-0.0534198301476119</v>
      </c>
      <c r="AL698" s="3" t="b">
        <f aca="false">TRUE()</f>
        <v>1</v>
      </c>
      <c r="AM698" s="3" t="n">
        <v>-1.5470091245009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7</v>
      </c>
      <c r="E699" s="2" t="n">
        <v>8</v>
      </c>
      <c r="F699" s="2" t="n">
        <v>27.8972710309476</v>
      </c>
      <c r="G699" s="2" t="n">
        <v>0.835325365205843</v>
      </c>
      <c r="H699" s="2" t="n">
        <v>0.991757745960186</v>
      </c>
      <c r="I699" s="2" t="n">
        <v>0.0841070860783887</v>
      </c>
      <c r="J699" s="2" t="n">
        <v>0.279304148956041</v>
      </c>
      <c r="K699" s="2" t="n">
        <v>4.93495487160751</v>
      </c>
      <c r="L699" s="2" t="n">
        <v>0.611</v>
      </c>
      <c r="M699" s="2" t="n">
        <v>0.102</v>
      </c>
      <c r="N699" s="2" t="n">
        <v>10.376</v>
      </c>
      <c r="O699" s="2" t="s">
        <v>41</v>
      </c>
      <c r="P699" s="2" t="n">
        <v>197.5</v>
      </c>
      <c r="Q699" s="2" t="n">
        <v>90.4</v>
      </c>
      <c r="R699" s="2" t="n">
        <v>9.273</v>
      </c>
      <c r="S699" s="2" t="n">
        <v>0.0113488768675573</v>
      </c>
      <c r="T699" s="2" t="n">
        <v>-0.155606107444502</v>
      </c>
      <c r="U699" s="2" t="n">
        <v>-0.901787961968829</v>
      </c>
      <c r="V699" s="2" t="n">
        <v>0.432625029107207</v>
      </c>
      <c r="W699" s="2" t="n">
        <v>0.116975038769604</v>
      </c>
      <c r="X699" s="2" t="n">
        <v>0.14456390611393</v>
      </c>
      <c r="Y699" s="2" t="n">
        <v>0.169767724437637</v>
      </c>
      <c r="Z699" s="2" t="n">
        <v>0.163111757947642</v>
      </c>
      <c r="AA699" s="2" t="n">
        <v>0.143571338465393</v>
      </c>
      <c r="AB699" s="2" t="n">
        <v>0.128435692273076</v>
      </c>
      <c r="AC699" s="2" t="n">
        <v>0.121184699012365</v>
      </c>
      <c r="AD699" s="2" t="n">
        <v>0.0841408375502525</v>
      </c>
      <c r="AE699" s="2" t="n">
        <v>0.0359456505489436</v>
      </c>
      <c r="AF699" s="2" t="n">
        <v>0.00927839365076216</v>
      </c>
      <c r="AG699" s="2" t="n">
        <v>0.146571524612176</v>
      </c>
      <c r="AH699" s="3" t="b">
        <f aca="false">TRUE()</f>
        <v>1</v>
      </c>
      <c r="AI699" s="3" t="n">
        <v>-0.893798613068868</v>
      </c>
      <c r="AJ699" s="3" t="b">
        <f aca="false">TRUE()</f>
        <v>1</v>
      </c>
      <c r="AK699" s="3" t="n">
        <v>-0.287945913722494</v>
      </c>
      <c r="AL699" s="3" t="b">
        <f aca="false">TRUE()</f>
        <v>1</v>
      </c>
      <c r="AM699" s="3" t="n">
        <v>-1.2293283788386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7</v>
      </c>
      <c r="E700" s="2" t="n">
        <v>9</v>
      </c>
      <c r="F700" s="2" t="n">
        <v>37.8749836510982</v>
      </c>
      <c r="G700" s="2" t="n">
        <v>0.776094276094276</v>
      </c>
      <c r="H700" s="2" t="n">
        <v>0.981316655111349</v>
      </c>
      <c r="I700" s="2" t="n">
        <v>0.132857272549323</v>
      </c>
      <c r="J700" s="2" t="n">
        <v>0.371880827753024</v>
      </c>
      <c r="K700" s="2" t="n">
        <v>3.52610999068306</v>
      </c>
      <c r="L700" s="2" t="n">
        <v>0.615</v>
      </c>
      <c r="M700" s="2" t="n">
        <v>0.08</v>
      </c>
      <c r="N700" s="2" t="n">
        <v>7.761</v>
      </c>
      <c r="O700" s="2" t="s">
        <v>41</v>
      </c>
      <c r="P700" s="2" t="n">
        <v>248.4</v>
      </c>
      <c r="Q700" s="2" t="n">
        <v>141.7</v>
      </c>
      <c r="R700" s="2" t="n">
        <v>11.662</v>
      </c>
      <c r="S700" s="2" t="n">
        <v>0.374524257693926</v>
      </c>
      <c r="T700" s="2" t="n">
        <v>2.40047558394653</v>
      </c>
      <c r="U700" s="2" t="n">
        <v>7.41955116525429</v>
      </c>
      <c r="V700" s="2" t="n">
        <v>0.2265113495857</v>
      </c>
      <c r="W700" s="2" t="n">
        <v>0.0913137106898899</v>
      </c>
      <c r="X700" s="2" t="n">
        <v>0.441302754112123</v>
      </c>
      <c r="Y700" s="2" t="n">
        <v>0.15058578654068</v>
      </c>
      <c r="Z700" s="2" t="n">
        <v>0.0684061908527863</v>
      </c>
      <c r="AA700" s="2" t="n">
        <v>0.0465119916270514</v>
      </c>
      <c r="AB700" s="2" t="n">
        <v>0.00785110165486029</v>
      </c>
      <c r="AC700" s="2" t="n">
        <v>0.0321893902623716</v>
      </c>
      <c r="AD700" s="2" t="n">
        <v>0.0479540167655961</v>
      </c>
      <c r="AE700" s="2" t="n">
        <v>0.0901145905051693</v>
      </c>
      <c r="AF700" s="2" t="n">
        <v>0.115084177679362</v>
      </c>
      <c r="AG700" s="2" t="n">
        <v>-0.768066398377226</v>
      </c>
      <c r="AH700" s="3" t="b">
        <f aca="false">TRUE()</f>
        <v>1</v>
      </c>
      <c r="AI700" s="3" t="n">
        <v>-0.854267918468517</v>
      </c>
      <c r="AJ700" s="3" t="b">
        <f aca="false">TRUE()</f>
        <v>1</v>
      </c>
      <c r="AK700" s="3" t="n">
        <v>-1.02502789067212</v>
      </c>
      <c r="AL700" s="3" t="b">
        <f aca="false">TRUE()</f>
        <v>1</v>
      </c>
      <c r="AM700" s="3" t="n">
        <v>-0.79927651835428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7</v>
      </c>
      <c r="E701" s="2" t="n">
        <v>10</v>
      </c>
      <c r="F701" s="2" t="n">
        <v>18.434948822922</v>
      </c>
      <c r="G701" s="2" t="n">
        <v>0.817170111287758</v>
      </c>
      <c r="H701" s="2" t="n">
        <v>0.978215981364214</v>
      </c>
      <c r="I701" s="2" t="n">
        <v>0.185500319159261</v>
      </c>
      <c r="J701" s="2" t="n">
        <v>0.418554675991681</v>
      </c>
      <c r="K701" s="2" t="n">
        <v>3.41722236373669</v>
      </c>
      <c r="L701" s="2" t="n">
        <v>0.682</v>
      </c>
      <c r="M701" s="2" t="n">
        <v>0.119</v>
      </c>
      <c r="N701" s="2" t="n">
        <v>7.673</v>
      </c>
      <c r="O701" s="2" t="s">
        <v>41</v>
      </c>
      <c r="P701" s="2" t="n">
        <v>352.1</v>
      </c>
      <c r="Q701" s="2" t="n">
        <v>205.3</v>
      </c>
      <c r="R701" s="2" t="n">
        <v>16.532</v>
      </c>
      <c r="S701" s="2" t="n">
        <v>0.488878269771517</v>
      </c>
      <c r="T701" s="2" t="n">
        <v>0.410626891889198</v>
      </c>
      <c r="U701" s="2" t="n">
        <v>-1.11037678176169</v>
      </c>
      <c r="V701" s="2" t="n">
        <v>0.207352333490367</v>
      </c>
      <c r="W701" s="2" t="n">
        <v>0.0401363286167994</v>
      </c>
      <c r="X701" s="2" t="n">
        <v>0.0605286528387733</v>
      </c>
      <c r="Y701" s="2" t="n">
        <v>0.0893115433411566</v>
      </c>
      <c r="Z701" s="2" t="n">
        <v>0.163247232603033</v>
      </c>
      <c r="AA701" s="2" t="n">
        <v>0.176179734728608</v>
      </c>
      <c r="AB701" s="2" t="n">
        <v>0.192437937985935</v>
      </c>
      <c r="AC701" s="2" t="n">
        <v>0.184175004194501</v>
      </c>
      <c r="AD701" s="2" t="n">
        <v>0.0840410625516249</v>
      </c>
      <c r="AE701" s="2" t="n">
        <v>0.0427770870812985</v>
      </c>
      <c r="AF701" s="2" t="n">
        <v>0.00730174467507034</v>
      </c>
      <c r="AG701" s="2" t="n">
        <v>-0.838757468982618</v>
      </c>
      <c r="AH701" s="3" t="b">
        <f aca="false">TRUE()</f>
        <v>1</v>
      </c>
      <c r="AI701" s="3" t="n">
        <v>-0.192128783912642</v>
      </c>
      <c r="AJ701" s="3" t="b">
        <f aca="false">TRUE()</f>
        <v>1</v>
      </c>
      <c r="AK701" s="3" t="n">
        <v>0.281617432102219</v>
      </c>
      <c r="AL701" s="3" t="b">
        <f aca="false">TRUE()</f>
        <v>1</v>
      </c>
      <c r="AM701" s="3" t="n">
        <v>0.076880219017580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7</v>
      </c>
      <c r="E702" s="2" t="n">
        <v>11</v>
      </c>
      <c r="F702" s="2" t="n">
        <v>39.8055710922652</v>
      </c>
      <c r="G702" s="2" t="n">
        <v>0.834605597964377</v>
      </c>
      <c r="H702" s="2" t="n">
        <v>0.966915135423895</v>
      </c>
      <c r="I702" s="2" t="n">
        <v>0.139548642461506</v>
      </c>
      <c r="J702" s="2" t="n">
        <v>0.416879533999003</v>
      </c>
      <c r="K702" s="2" t="n">
        <v>4.92020452167039</v>
      </c>
      <c r="L702" s="2" t="n">
        <v>0.967</v>
      </c>
      <c r="M702" s="2" t="n">
        <v>0.255</v>
      </c>
      <c r="N702" s="2" t="n">
        <v>10.722</v>
      </c>
      <c r="O702" s="2" t="s">
        <v>41</v>
      </c>
      <c r="P702" s="2" t="n">
        <v>307.9</v>
      </c>
      <c r="Q702" s="2" t="n">
        <v>135.5</v>
      </c>
      <c r="R702" s="2" t="n">
        <v>14.456</v>
      </c>
      <c r="S702" s="2" t="n">
        <v>0.629080138516548</v>
      </c>
      <c r="T702" s="2" t="n">
        <v>-0.255902820619473</v>
      </c>
      <c r="U702" s="2" t="n">
        <v>-0.741680214366515</v>
      </c>
      <c r="V702" s="2" t="n">
        <v>0.324406654205122</v>
      </c>
      <c r="W702" s="2" t="n">
        <v>0.0258599481366965</v>
      </c>
      <c r="X702" s="2" t="n">
        <v>0.10511236665613</v>
      </c>
      <c r="Y702" s="2" t="n">
        <v>0.158710436185437</v>
      </c>
      <c r="Z702" s="2" t="n">
        <v>0.130758997967653</v>
      </c>
      <c r="AA702" s="2" t="n">
        <v>0.157062389892363</v>
      </c>
      <c r="AB702" s="2" t="n">
        <v>0.170469843891791</v>
      </c>
      <c r="AC702" s="2" t="n">
        <v>0.145365455420505</v>
      </c>
      <c r="AD702" s="2" t="n">
        <v>0.0861423815599295</v>
      </c>
      <c r="AE702" s="2" t="n">
        <v>0.0405566768109401</v>
      </c>
      <c r="AF702" s="2" t="n">
        <v>0.00582145161525172</v>
      </c>
      <c r="AG702" s="2" t="n">
        <v>0.136995431734586</v>
      </c>
      <c r="AH702" s="3" t="b">
        <f aca="false">TRUE()</f>
        <v>1</v>
      </c>
      <c r="AI702" s="3" t="n">
        <v>2.62443320636235</v>
      </c>
      <c r="AJ702" s="3" t="b">
        <f aca="false">TRUE()</f>
        <v>1</v>
      </c>
      <c r="AK702" s="3" t="n">
        <v>4.83812419869993</v>
      </c>
      <c r="AL702" s="3" t="b">
        <f aca="false">FALSE()</f>
        <v>0</v>
      </c>
      <c r="AM702" s="3" t="n">
        <v>-0.296563636255674</v>
      </c>
      <c r="AN702" s="3" t="b">
        <f aca="false">TRUE()</f>
        <v>1</v>
      </c>
      <c r="AO702" s="3" t="n">
        <v>1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7</v>
      </c>
      <c r="E703" s="2" t="n">
        <v>12</v>
      </c>
      <c r="F703" s="2" t="n">
        <v>17.1027289690524</v>
      </c>
      <c r="G703" s="2" t="n">
        <v>0.879084967320261</v>
      </c>
      <c r="H703" s="2" t="n">
        <v>0.975514987006976</v>
      </c>
      <c r="I703" s="2" t="n">
        <v>0.167237030045781</v>
      </c>
      <c r="J703" s="2" t="n">
        <v>0.446479899745188</v>
      </c>
      <c r="K703" s="2" t="n">
        <v>2.44467934719661</v>
      </c>
      <c r="L703" s="2" t="n">
        <v>0.545</v>
      </c>
      <c r="M703" s="2" t="n">
        <v>0.097</v>
      </c>
      <c r="N703" s="2" t="n">
        <v>5.375</v>
      </c>
      <c r="O703" s="2" t="s">
        <v>41</v>
      </c>
      <c r="P703" s="2" t="n">
        <v>240.8</v>
      </c>
      <c r="Q703" s="2" t="n">
        <v>75.4</v>
      </c>
      <c r="R703" s="2" t="n">
        <v>11.306</v>
      </c>
      <c r="S703" s="2" t="n">
        <v>0.00018538774807304</v>
      </c>
      <c r="T703" s="2" t="n">
        <v>-0.817697172525335</v>
      </c>
      <c r="U703" s="2" t="n">
        <v>-0.176353200319132</v>
      </c>
      <c r="V703" s="2" t="n">
        <v>0.266608814320947</v>
      </c>
      <c r="W703" s="2" t="n">
        <v>0.0709586037745649</v>
      </c>
      <c r="X703" s="2" t="n">
        <v>0.138802529846057</v>
      </c>
      <c r="Y703" s="2" t="n">
        <v>0.142314111475304</v>
      </c>
      <c r="Z703" s="2" t="n">
        <v>0.130322614824409</v>
      </c>
      <c r="AA703" s="2" t="n">
        <v>0.129001919210782</v>
      </c>
      <c r="AB703" s="2" t="n">
        <v>0.127248475759175</v>
      </c>
      <c r="AC703" s="2" t="n">
        <v>0.119033473532202</v>
      </c>
      <c r="AD703" s="2" t="n">
        <v>0.105561640552552</v>
      </c>
      <c r="AE703" s="2" t="n">
        <v>0.0800898821400046</v>
      </c>
      <c r="AF703" s="2" t="n">
        <v>0.0276253526595148</v>
      </c>
      <c r="AG703" s="2" t="n">
        <v>-1.47014332040608</v>
      </c>
      <c r="AH703" s="3" t="b">
        <f aca="false">TRUE()</f>
        <v>1</v>
      </c>
      <c r="AI703" s="3" t="n">
        <v>-1.54605507397465</v>
      </c>
      <c r="AJ703" s="3" t="b">
        <f aca="false">TRUE()</f>
        <v>1</v>
      </c>
      <c r="AK703" s="3" t="n">
        <v>-0.455464544847409</v>
      </c>
      <c r="AL703" s="3" t="b">
        <f aca="false">TRUE()</f>
        <v>1</v>
      </c>
      <c r="AM703" s="3" t="n">
        <v>-0.8634885839668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7</v>
      </c>
      <c r="E704" s="2" t="n">
        <v>14</v>
      </c>
      <c r="F704" s="2" t="n">
        <v>35.5376777919744</v>
      </c>
      <c r="G704" s="2" t="n">
        <v>0.773899848254932</v>
      </c>
      <c r="H704" s="2" t="n">
        <v>0.985689275676906</v>
      </c>
      <c r="I704" s="2" t="n">
        <v>0.129870433562987</v>
      </c>
      <c r="J704" s="2" t="n">
        <v>0.351371287330827</v>
      </c>
      <c r="K704" s="2" t="n">
        <v>3.80407579881204</v>
      </c>
      <c r="L704" s="2" t="n">
        <v>0.593</v>
      </c>
      <c r="M704" s="2" t="n">
        <v>0.104</v>
      </c>
      <c r="N704" s="2" t="n">
        <v>8.31</v>
      </c>
      <c r="O704" s="2" t="s">
        <v>41</v>
      </c>
      <c r="P704" s="2" t="n">
        <v>110.4</v>
      </c>
      <c r="Q704" s="2" t="n">
        <v>40.3</v>
      </c>
      <c r="R704" s="2" t="n">
        <v>5.181</v>
      </c>
      <c r="S704" s="2" t="n">
        <v>-1</v>
      </c>
      <c r="T704" s="2" t="n">
        <v>0.0318609995571113</v>
      </c>
      <c r="U704" s="2" t="n">
        <v>-0.331740755279323</v>
      </c>
      <c r="V704" s="2" t="n">
        <v>0.12204870020639</v>
      </c>
      <c r="W704" s="2" t="n">
        <v>0.12204870020639</v>
      </c>
      <c r="X704" s="2" t="n">
        <v>0.0200041204502609</v>
      </c>
      <c r="Y704" s="2" t="n">
        <v>0.119589605580006</v>
      </c>
      <c r="Z704" s="2" t="n">
        <v>0.161126114417746</v>
      </c>
      <c r="AA704" s="2" t="n">
        <v>0.162047742629781</v>
      </c>
      <c r="AB704" s="2" t="n">
        <v>0.117917110962728</v>
      </c>
      <c r="AC704" s="2" t="n">
        <v>0.102181187198364</v>
      </c>
      <c r="AD704" s="2" t="n">
        <v>0.108503067226279</v>
      </c>
      <c r="AE704" s="2" t="n">
        <v>0.101592229325027</v>
      </c>
      <c r="AF704" s="2" t="n">
        <v>0.107038822209809</v>
      </c>
      <c r="AG704" s="2" t="n">
        <v>-0.587607873204226</v>
      </c>
      <c r="AH704" s="3" t="b">
        <f aca="false">TRUE()</f>
        <v>1</v>
      </c>
      <c r="AI704" s="3" t="n">
        <v>-1.07168673877045</v>
      </c>
      <c r="AJ704" s="3" t="b">
        <f aca="false">TRUE()</f>
        <v>1</v>
      </c>
      <c r="AK704" s="3" t="n">
        <v>-0.220938461272528</v>
      </c>
      <c r="AL704" s="3" t="b">
        <f aca="false">TRUE()</f>
        <v>1</v>
      </c>
      <c r="AM704" s="3" t="n">
        <v>-1.96523244658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7</v>
      </c>
      <c r="E705" s="2" t="n">
        <v>16</v>
      </c>
      <c r="F705" s="2" t="n">
        <v>18.434948822922</v>
      </c>
      <c r="G705" s="2" t="n">
        <v>0.859685863874346</v>
      </c>
      <c r="H705" s="2" t="n">
        <v>0.984204378863669</v>
      </c>
      <c r="I705" s="2" t="n">
        <v>0.150147898050498</v>
      </c>
      <c r="J705" s="2" t="n">
        <v>0.388730424500657</v>
      </c>
      <c r="K705" s="2" t="n">
        <v>4.69366197693406</v>
      </c>
      <c r="L705" s="2" t="n">
        <v>0.806</v>
      </c>
      <c r="M705" s="2" t="n">
        <v>0.126</v>
      </c>
      <c r="N705" s="2" t="n">
        <v>10.225</v>
      </c>
      <c r="O705" s="2" t="s">
        <v>41</v>
      </c>
      <c r="P705" s="2" t="n">
        <v>393.7</v>
      </c>
      <c r="Q705" s="2" t="n">
        <v>228.7</v>
      </c>
      <c r="R705" s="2" t="n">
        <v>18.482</v>
      </c>
      <c r="S705" s="2" t="n">
        <v>0.525300367777746</v>
      </c>
      <c r="T705" s="2" t="n">
        <v>0.415375410235708</v>
      </c>
      <c r="U705" s="2" t="n">
        <v>-1.05881269586729</v>
      </c>
      <c r="V705" s="2" t="n">
        <v>0.0435172390953671</v>
      </c>
      <c r="W705" s="2" t="n">
        <v>0.00791738569476563</v>
      </c>
      <c r="X705" s="2" t="n">
        <v>0.029340018391702</v>
      </c>
      <c r="Y705" s="2" t="n">
        <v>0.0602613012755906</v>
      </c>
      <c r="Z705" s="2" t="n">
        <v>0.11745197729329</v>
      </c>
      <c r="AA705" s="2" t="n">
        <v>0.22232212718102</v>
      </c>
      <c r="AB705" s="2" t="n">
        <v>0.183852909185916</v>
      </c>
      <c r="AC705" s="2" t="n">
        <v>0.229881512414375</v>
      </c>
      <c r="AD705" s="2" t="n">
        <v>0.100536491771704</v>
      </c>
      <c r="AE705" s="2" t="n">
        <v>0.0471148959959253</v>
      </c>
      <c r="AF705" s="2" t="n">
        <v>0.00923876649047788</v>
      </c>
      <c r="AG705" s="2" t="n">
        <v>-0.0100785331794287</v>
      </c>
      <c r="AH705" s="3" t="b">
        <f aca="false">TRUE()</f>
        <v>1</v>
      </c>
      <c r="AI705" s="3" t="n">
        <v>1.03332274869823</v>
      </c>
      <c r="AJ705" s="3" t="b">
        <f aca="false">TRUE()</f>
        <v>1</v>
      </c>
      <c r="AK705" s="3" t="n">
        <v>0.516143515677102</v>
      </c>
      <c r="AL705" s="3" t="b">
        <f aca="false">TRUE()</f>
        <v>1</v>
      </c>
      <c r="AM705" s="3" t="n">
        <v>0.42835678868652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7</v>
      </c>
      <c r="E706" s="2" t="n">
        <v>18</v>
      </c>
      <c r="F706" s="2" t="n">
        <v>30.3432488842396</v>
      </c>
      <c r="G706" s="2" t="n">
        <v>0.686890574214518</v>
      </c>
      <c r="H706" s="2" t="n">
        <v>0.974993529417972</v>
      </c>
      <c r="I706" s="2" t="n">
        <v>0.149266618225239</v>
      </c>
      <c r="J706" s="2" t="n">
        <v>0.332678587094358</v>
      </c>
      <c r="K706" s="2" t="n">
        <v>4.51221668309888</v>
      </c>
      <c r="L706" s="2" t="n">
        <v>0.632</v>
      </c>
      <c r="M706" s="2" t="n">
        <v>0.087</v>
      </c>
      <c r="N706" s="2" t="n">
        <v>9.705</v>
      </c>
      <c r="O706" s="2" t="s">
        <v>41</v>
      </c>
      <c r="P706" s="2" t="n">
        <v>273.4</v>
      </c>
      <c r="Q706" s="2" t="n">
        <v>132.1</v>
      </c>
      <c r="R706" s="2" t="n">
        <v>12.835</v>
      </c>
      <c r="S706" s="2" t="n">
        <v>0.563653366687318</v>
      </c>
      <c r="T706" s="2" t="n">
        <v>0.0257158436170753</v>
      </c>
      <c r="U706" s="2" t="n">
        <v>-1.1733577236565</v>
      </c>
      <c r="V706" s="2" t="n">
        <v>0.215468031180678</v>
      </c>
      <c r="W706" s="2" t="n">
        <v>0.124937586139987</v>
      </c>
      <c r="X706" s="2" t="n">
        <v>0.0210341625044551</v>
      </c>
      <c r="Y706" s="2" t="n">
        <v>0.100870232903288</v>
      </c>
      <c r="Z706" s="2" t="n">
        <v>0.194520026950759</v>
      </c>
      <c r="AA706" s="2" t="n">
        <v>0.198435507010953</v>
      </c>
      <c r="AB706" s="2" t="n">
        <v>0.138141319378797</v>
      </c>
      <c r="AC706" s="2" t="n">
        <v>0.151900298481908</v>
      </c>
      <c r="AD706" s="2" t="n">
        <v>0.130587003589498</v>
      </c>
      <c r="AE706" s="2" t="n">
        <v>0.040235734576541</v>
      </c>
      <c r="AF706" s="2" t="n">
        <v>0.0242757146038009</v>
      </c>
      <c r="AG706" s="2" t="n">
        <v>-0.127874856207351</v>
      </c>
      <c r="AH706" s="3" t="b">
        <f aca="false">TRUE()</f>
        <v>1</v>
      </c>
      <c r="AI706" s="3" t="n">
        <v>-0.686262466417026</v>
      </c>
      <c r="AJ706" s="3" t="b">
        <f aca="false">TRUE()</f>
        <v>1</v>
      </c>
      <c r="AK706" s="3" t="n">
        <v>-0.790501807097241</v>
      </c>
      <c r="AL706" s="3" t="b">
        <f aca="false">TRUE()</f>
        <v>1</v>
      </c>
      <c r="AM706" s="3" t="n">
        <v>-0.58805261831285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7</v>
      </c>
      <c r="E707" s="2" t="n">
        <v>20</v>
      </c>
      <c r="F707" s="2" t="n">
        <v>29.7448812969422</v>
      </c>
      <c r="G707" s="2" t="n">
        <v>0.839285714285714</v>
      </c>
      <c r="H707" s="2" t="n">
        <v>0.975218051863164</v>
      </c>
      <c r="I707" s="2" t="n">
        <v>0.186489033041196</v>
      </c>
      <c r="J707" s="2" t="n">
        <v>0.442196463437137</v>
      </c>
      <c r="K707" s="2" t="n">
        <v>3.10920662881496</v>
      </c>
      <c r="L707" s="2" t="n">
        <v>0.621</v>
      </c>
      <c r="M707" s="2" t="n">
        <v>0.102</v>
      </c>
      <c r="N707" s="2" t="n">
        <v>6.873</v>
      </c>
      <c r="O707" s="2" t="s">
        <v>41</v>
      </c>
      <c r="P707" s="2" t="n">
        <v>319.3</v>
      </c>
      <c r="Q707" s="2" t="n">
        <v>229.2</v>
      </c>
      <c r="R707" s="2" t="n">
        <v>14.989</v>
      </c>
      <c r="S707" s="2" t="n">
        <v>0.00167328087286893</v>
      </c>
      <c r="T707" s="2" t="n">
        <v>0.320187888208009</v>
      </c>
      <c r="U707" s="2" t="n">
        <v>-1.28514474228436</v>
      </c>
      <c r="V707" s="2" t="n">
        <v>0.775989242687875</v>
      </c>
      <c r="W707" s="2" t="n">
        <v>0.046330393542332</v>
      </c>
      <c r="X707" s="2" t="n">
        <v>0.14918600180751</v>
      </c>
      <c r="Y707" s="2" t="n">
        <v>0.137229868465941</v>
      </c>
      <c r="Z707" s="2" t="n">
        <v>0.210062282744604</v>
      </c>
      <c r="AA707" s="2" t="n">
        <v>0.24768686311892</v>
      </c>
      <c r="AB707" s="2" t="n">
        <v>0.163490662318828</v>
      </c>
      <c r="AC707" s="2" t="n">
        <v>0.0463710404751747</v>
      </c>
      <c r="AD707" s="2" t="n">
        <v>0.0233440230791233</v>
      </c>
      <c r="AE707" s="2" t="n">
        <v>0.0168941830969927</v>
      </c>
      <c r="AF707" s="2" t="n">
        <v>0.00573507489290706</v>
      </c>
      <c r="AG707" s="2" t="n">
        <v>-1.03872474419605</v>
      </c>
      <c r="AH707" s="3" t="b">
        <f aca="false">TRUE()</f>
        <v>1</v>
      </c>
      <c r="AI707" s="3" t="n">
        <v>-0.794971876567991</v>
      </c>
      <c r="AJ707" s="3" t="b">
        <f aca="false">TRUE()</f>
        <v>1</v>
      </c>
      <c r="AK707" s="3" t="n">
        <v>-0.287945913722494</v>
      </c>
      <c r="AL707" s="3" t="b">
        <f aca="false">TRUE()</f>
        <v>1</v>
      </c>
      <c r="AM707" s="3" t="n">
        <v>-0.2002455378367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7</v>
      </c>
      <c r="E708" s="2" t="n">
        <v>21</v>
      </c>
      <c r="F708" s="2" t="n">
        <v>65.7722546820458</v>
      </c>
      <c r="G708" s="2" t="n">
        <v>0.611750454270139</v>
      </c>
      <c r="H708" s="2" t="n">
        <v>0.978470418645838</v>
      </c>
      <c r="I708" s="2" t="n">
        <v>0.093335167671833</v>
      </c>
      <c r="J708" s="2" t="n">
        <v>0.262173987776782</v>
      </c>
      <c r="K708" s="2" t="n">
        <v>6.24159548284212</v>
      </c>
      <c r="L708" s="2" t="n">
        <v>0.708</v>
      </c>
      <c r="M708" s="2" t="n">
        <v>0.183</v>
      </c>
      <c r="N708" s="2" t="n">
        <v>13.651</v>
      </c>
      <c r="O708" s="2" t="s">
        <v>41</v>
      </c>
      <c r="P708" s="2" t="n">
        <v>131.5</v>
      </c>
      <c r="Q708" s="2" t="n">
        <v>83.1</v>
      </c>
      <c r="R708" s="2" t="n">
        <v>6.173</v>
      </c>
      <c r="S708" s="2" t="n">
        <v>0.681884573282052</v>
      </c>
      <c r="T708" s="2" t="n">
        <v>0.523174841833008</v>
      </c>
      <c r="U708" s="2" t="n">
        <v>-0.65368249265205</v>
      </c>
      <c r="V708" s="2" t="n">
        <v>0.56013183156897</v>
      </c>
      <c r="W708" s="2" t="n">
        <v>0.129296811942191</v>
      </c>
      <c r="X708" s="2" t="n">
        <v>0.0874369308163769</v>
      </c>
      <c r="Y708" s="2" t="n">
        <v>0.0986794592413971</v>
      </c>
      <c r="Z708" s="2" t="n">
        <v>0.234720459358966</v>
      </c>
      <c r="AA708" s="2" t="n">
        <v>0.200509830756531</v>
      </c>
      <c r="AB708" s="2" t="n">
        <v>0.19903219890646</v>
      </c>
      <c r="AC708" s="2" t="n">
        <v>0.0804649315757376</v>
      </c>
      <c r="AD708" s="2" t="n">
        <v>0.0672225787202313</v>
      </c>
      <c r="AE708" s="2" t="n">
        <v>0.0151441462201495</v>
      </c>
      <c r="AF708" s="2" t="n">
        <v>0.0167894644041503</v>
      </c>
      <c r="AG708" s="2" t="n">
        <v>0.994857287604787</v>
      </c>
      <c r="AH708" s="3" t="b">
        <f aca="false">TRUE()</f>
        <v>1</v>
      </c>
      <c r="AI708" s="3" t="n">
        <v>0.0648207309896371</v>
      </c>
      <c r="AJ708" s="3" t="b">
        <f aca="false">TRUE()</f>
        <v>1</v>
      </c>
      <c r="AK708" s="3" t="n">
        <v>2.42585591050114</v>
      </c>
      <c r="AL708" s="3" t="b">
        <f aca="false">FALSE()</f>
        <v>0</v>
      </c>
      <c r="AM708" s="3" t="n">
        <v>-1.78695947494803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7</v>
      </c>
      <c r="E709" s="2" t="n">
        <v>23</v>
      </c>
      <c r="F709" s="2" t="n">
        <v>24.2277453179541</v>
      </c>
      <c r="G709" s="2" t="n">
        <v>0.775462962962963</v>
      </c>
      <c r="H709" s="2" t="n">
        <v>0.981482999472629</v>
      </c>
      <c r="I709" s="2" t="n">
        <v>0.131282009075494</v>
      </c>
      <c r="J709" s="2" t="n">
        <v>0.352864045808928</v>
      </c>
      <c r="K709" s="2" t="n">
        <v>4.45404070304808</v>
      </c>
      <c r="L709" s="2" t="n">
        <v>0.696</v>
      </c>
      <c r="M709" s="2" t="n">
        <v>0.132</v>
      </c>
      <c r="N709" s="2" t="n">
        <v>9.576</v>
      </c>
      <c r="O709" s="2" t="s">
        <v>41</v>
      </c>
      <c r="P709" s="2" t="n">
        <v>296.1</v>
      </c>
      <c r="Q709" s="2" t="n">
        <v>137.8</v>
      </c>
      <c r="R709" s="2" t="n">
        <v>13.9</v>
      </c>
      <c r="S709" s="2" t="n">
        <v>0.448693593740999</v>
      </c>
      <c r="T709" s="2" t="n">
        <v>0.294885075319509</v>
      </c>
      <c r="U709" s="2" t="n">
        <v>-1.08062203083162</v>
      </c>
      <c r="V709" s="2" t="n">
        <v>0.135106819884495</v>
      </c>
      <c r="W709" s="2" t="n">
        <v>0.0594454641745571</v>
      </c>
      <c r="X709" s="2" t="n">
        <v>0.0223658576890664</v>
      </c>
      <c r="Y709" s="2" t="n">
        <v>0.0792775286627326</v>
      </c>
      <c r="Z709" s="2" t="n">
        <v>0.14431160814109</v>
      </c>
      <c r="AA709" s="2" t="n">
        <v>0.202697053861386</v>
      </c>
      <c r="AB709" s="2" t="n">
        <v>0.193708204552519</v>
      </c>
      <c r="AC709" s="2" t="n">
        <v>0.165144491993963</v>
      </c>
      <c r="AD709" s="2" t="n">
        <v>0.113080417495495</v>
      </c>
      <c r="AE709" s="2" t="n">
        <v>0.0516599634923454</v>
      </c>
      <c r="AF709" s="2" t="n">
        <v>0.0277548741114029</v>
      </c>
      <c r="AG709" s="2" t="n">
        <v>-0.16564335597762</v>
      </c>
      <c r="AH709" s="3" t="b">
        <f aca="false">TRUE()</f>
        <v>1</v>
      </c>
      <c r="AI709" s="3" t="n">
        <v>-0.0537713528114152</v>
      </c>
      <c r="AJ709" s="3" t="b">
        <f aca="false">TRUE()</f>
        <v>1</v>
      </c>
      <c r="AK709" s="3" t="n">
        <v>0.717165873027001</v>
      </c>
      <c r="AL709" s="3" t="b">
        <f aca="false">TRUE()</f>
        <v>1</v>
      </c>
      <c r="AM709" s="3" t="n">
        <v>-0.3962613170752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7</v>
      </c>
      <c r="E710" s="2" t="n">
        <v>24</v>
      </c>
      <c r="F710" s="2" t="n">
        <v>45</v>
      </c>
      <c r="G710" s="2" t="n">
        <v>0.737517831669044</v>
      </c>
      <c r="H710" s="2" t="n">
        <v>0.988837414492436</v>
      </c>
      <c r="I710" s="2" t="n">
        <v>0.126540723688597</v>
      </c>
      <c r="J710" s="2" t="n">
        <v>0.302668928118755</v>
      </c>
      <c r="K710" s="2" t="n">
        <v>4.16154821514351</v>
      </c>
      <c r="L710" s="2" t="n">
        <v>0.557</v>
      </c>
      <c r="M710" s="2" t="n">
        <v>0.062</v>
      </c>
      <c r="N710" s="2" t="n">
        <v>9.049</v>
      </c>
      <c r="O710" s="2" t="s">
        <v>41</v>
      </c>
      <c r="P710" s="2" t="n">
        <v>123.4</v>
      </c>
      <c r="Q710" s="2" t="n">
        <v>56.2</v>
      </c>
      <c r="R710" s="2" t="n">
        <v>5.792</v>
      </c>
      <c r="S710" s="2" t="n">
        <v>0.00265807742276684</v>
      </c>
      <c r="T710" s="2" t="n">
        <v>-0.279695807107934</v>
      </c>
      <c r="U710" s="2" t="n">
        <v>-0.741389768402449</v>
      </c>
      <c r="V710" s="2" t="n">
        <v>0.0557403958889499</v>
      </c>
      <c r="W710" s="2" t="n">
        <v>0.0516346610416751</v>
      </c>
      <c r="X710" s="2" t="n">
        <v>0.0789026038440738</v>
      </c>
      <c r="Y710" s="2" t="n">
        <v>0.0887357762382814</v>
      </c>
      <c r="Z710" s="2" t="n">
        <v>0.148207686993043</v>
      </c>
      <c r="AA710" s="2" t="n">
        <v>0.152148846405633</v>
      </c>
      <c r="AB710" s="2" t="n">
        <v>0.149288643056097</v>
      </c>
      <c r="AC710" s="2" t="n">
        <v>0.169220254973054</v>
      </c>
      <c r="AD710" s="2" t="n">
        <v>0.140700836154681</v>
      </c>
      <c r="AE710" s="2" t="n">
        <v>0.0668352373296427</v>
      </c>
      <c r="AF710" s="2" t="n">
        <v>0.00596011500549335</v>
      </c>
      <c r="AG710" s="2" t="n">
        <v>-0.355532764846748</v>
      </c>
      <c r="AH710" s="3" t="b">
        <f aca="false">TRUE()</f>
        <v>1</v>
      </c>
      <c r="AI710" s="3" t="n">
        <v>-1.4274629901736</v>
      </c>
      <c r="AJ710" s="3" t="b">
        <f aca="false">TRUE()</f>
        <v>1</v>
      </c>
      <c r="AK710" s="3" t="n">
        <v>-1.62809496272182</v>
      </c>
      <c r="AL710" s="3" t="b">
        <f aca="false">TRUE()</f>
        <v>1</v>
      </c>
      <c r="AM710" s="3" t="n">
        <v>-1.8553960185614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7</v>
      </c>
      <c r="E711" s="2" t="n">
        <v>25</v>
      </c>
      <c r="F711" s="2" t="n">
        <v>24.2277453179541</v>
      </c>
      <c r="G711" s="2" t="n">
        <v>0.685567010309278</v>
      </c>
      <c r="H711" s="2" t="n">
        <v>0.981978435179323</v>
      </c>
      <c r="I711" s="2" t="n">
        <v>0.124028949792317</v>
      </c>
      <c r="J711" s="2" t="n">
        <v>0.313840824504308</v>
      </c>
      <c r="K711" s="2" t="n">
        <v>5.2213755394336</v>
      </c>
      <c r="L711" s="2" t="n">
        <v>0.699</v>
      </c>
      <c r="M711" s="2" t="n">
        <v>0.099</v>
      </c>
      <c r="N711" s="2" t="n">
        <v>11.156</v>
      </c>
      <c r="O711" s="2" t="s">
        <v>41</v>
      </c>
      <c r="P711" s="2" t="n">
        <v>175.9</v>
      </c>
      <c r="Q711" s="2" t="n">
        <v>71.6</v>
      </c>
      <c r="R711" s="2" t="n">
        <v>8.26</v>
      </c>
      <c r="S711" s="2" t="n">
        <v>0.468053822856934</v>
      </c>
      <c r="T711" s="2" t="n">
        <v>-0.198364264089731</v>
      </c>
      <c r="U711" s="2" t="n">
        <v>-1.03814137512642</v>
      </c>
      <c r="V711" s="2" t="n">
        <v>0.0597954498056459</v>
      </c>
      <c r="W711" s="2" t="n">
        <v>0.0327010952748826</v>
      </c>
      <c r="X711" s="2" t="n">
        <v>0.0195335785866082</v>
      </c>
      <c r="Y711" s="2" t="n">
        <v>0.128631472536043</v>
      </c>
      <c r="Z711" s="2" t="n">
        <v>0.146401961622962</v>
      </c>
      <c r="AA711" s="2" t="n">
        <v>0.145990869837005</v>
      </c>
      <c r="AB711" s="2" t="n">
        <v>0.148154070789578</v>
      </c>
      <c r="AC711" s="2" t="n">
        <v>0.137441041055886</v>
      </c>
      <c r="AD711" s="2" t="n">
        <v>0.14003784090911</v>
      </c>
      <c r="AE711" s="2" t="n">
        <v>0.0763199419391465</v>
      </c>
      <c r="AF711" s="2" t="n">
        <v>0.0574892227236599</v>
      </c>
      <c r="AG711" s="2" t="n">
        <v>0.33251903967842</v>
      </c>
      <c r="AH711" s="3" t="b">
        <f aca="false">TRUE()</f>
        <v>1</v>
      </c>
      <c r="AI711" s="3" t="n">
        <v>-0.0241233318611521</v>
      </c>
      <c r="AJ711" s="3" t="b">
        <f aca="false">TRUE()</f>
        <v>1</v>
      </c>
      <c r="AK711" s="3" t="n">
        <v>-0.388457092397443</v>
      </c>
      <c r="AL711" s="3" t="b">
        <f aca="false">TRUE()</f>
        <v>1</v>
      </c>
      <c r="AM711" s="3" t="n">
        <v>-1.4118258284744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8</v>
      </c>
      <c r="E712" s="2" t="n">
        <v>1</v>
      </c>
      <c r="F712" s="2" t="n">
        <v>18.9246444160512</v>
      </c>
      <c r="G712" s="2" t="n">
        <v>0.949367088607595</v>
      </c>
      <c r="H712" s="2" t="n">
        <v>0.968522426751839</v>
      </c>
      <c r="I712" s="2" t="n">
        <v>0.244138334910869</v>
      </c>
      <c r="J712" s="2" t="n">
        <v>0.528779492304301</v>
      </c>
      <c r="K712" s="2" t="n">
        <v>3.15350361267256</v>
      </c>
      <c r="L712" s="2" t="n">
        <v>0.736</v>
      </c>
      <c r="M712" s="2" t="n">
        <v>0.122</v>
      </c>
      <c r="N712" s="2" t="n">
        <v>7.032</v>
      </c>
      <c r="O712" s="2" t="s">
        <v>41</v>
      </c>
      <c r="P712" s="2" t="n">
        <v>360</v>
      </c>
      <c r="Q712" s="2" t="n">
        <v>201.7</v>
      </c>
      <c r="R712" s="2" t="n">
        <v>16.903</v>
      </c>
      <c r="S712" s="2" t="n">
        <v>0.487656855428231</v>
      </c>
      <c r="T712" s="2" t="n">
        <v>0.288764130171805</v>
      </c>
      <c r="U712" s="2" t="n">
        <v>-1.17843992545654</v>
      </c>
      <c r="V712" s="2" t="n">
        <v>0.449551533497369</v>
      </c>
      <c r="W712" s="2" t="n">
        <v>0.0502451266835717</v>
      </c>
      <c r="X712" s="2" t="n">
        <v>0.0537960585689921</v>
      </c>
      <c r="Y712" s="2" t="n">
        <v>0.133476600136961</v>
      </c>
      <c r="Z712" s="2" t="n">
        <v>0.184770470366492</v>
      </c>
      <c r="AA712" s="2" t="n">
        <v>0.190289189501009</v>
      </c>
      <c r="AB712" s="2" t="n">
        <v>0.189637143014187</v>
      </c>
      <c r="AC712" s="2" t="n">
        <v>0.123236533817671</v>
      </c>
      <c r="AD712" s="2" t="n">
        <v>0.067754092011869</v>
      </c>
      <c r="AE712" s="2" t="n">
        <v>0.0440309720952065</v>
      </c>
      <c r="AF712" s="2" t="n">
        <v>0.0130089404876133</v>
      </c>
      <c r="AG712" s="2" t="n">
        <v>-1.00996664466446</v>
      </c>
      <c r="AH712" s="3" t="b">
        <f aca="false">TRUE()</f>
        <v>1</v>
      </c>
      <c r="AI712" s="3" t="n">
        <v>0.341535593192092</v>
      </c>
      <c r="AJ712" s="3" t="b">
        <f aca="false">TRUE()</f>
        <v>1</v>
      </c>
      <c r="AK712" s="3" t="n">
        <v>0.382128610777169</v>
      </c>
      <c r="AL712" s="3" t="b">
        <f aca="false">TRUE()</f>
        <v>1</v>
      </c>
      <c r="AM712" s="3" t="n">
        <v>0.14362697143067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8</v>
      </c>
      <c r="E713" s="2" t="n">
        <v>2</v>
      </c>
      <c r="F713" s="2" t="n">
        <v>26.565051177078</v>
      </c>
      <c r="G713" s="2" t="n">
        <v>0.916879795396419</v>
      </c>
      <c r="H713" s="2" t="n">
        <v>0.978027754436015</v>
      </c>
      <c r="I713" s="2" t="n">
        <v>0.258762118360292</v>
      </c>
      <c r="J713" s="2" t="n">
        <v>0.464746388947164</v>
      </c>
      <c r="K713" s="2" t="n">
        <v>3.98866340472945</v>
      </c>
      <c r="L713" s="2" t="n">
        <v>0.804</v>
      </c>
      <c r="M713" s="2" t="n">
        <v>0.132</v>
      </c>
      <c r="N713" s="2" t="n">
        <v>8.83</v>
      </c>
      <c r="O713" s="2" t="s">
        <v>41</v>
      </c>
      <c r="P713" s="2" t="n">
        <v>472.9</v>
      </c>
      <c r="Q713" s="2" t="n">
        <v>201.4</v>
      </c>
      <c r="R713" s="2" t="n">
        <v>22.204</v>
      </c>
      <c r="S713" s="2" t="n">
        <v>0.47058007588824</v>
      </c>
      <c r="T713" s="2" t="n">
        <v>0.500109310924537</v>
      </c>
      <c r="U713" s="2" t="n">
        <v>-0.683161279036925</v>
      </c>
      <c r="V713" s="2" t="n">
        <v>0.356129980256761</v>
      </c>
      <c r="W713" s="2" t="n">
        <v>0.125359743822208</v>
      </c>
      <c r="X713" s="2" t="n">
        <v>0.0567231372740465</v>
      </c>
      <c r="Y713" s="2" t="n">
        <v>0.109723107349117</v>
      </c>
      <c r="Z713" s="2" t="n">
        <v>0.201599420064756</v>
      </c>
      <c r="AA713" s="2" t="n">
        <v>0.191935447436672</v>
      </c>
      <c r="AB713" s="2" t="n">
        <v>0.158682584176373</v>
      </c>
      <c r="AC713" s="2" t="n">
        <v>0.131224695972011</v>
      </c>
      <c r="AD713" s="2" t="n">
        <v>0.0714771676242965</v>
      </c>
      <c r="AE713" s="2" t="n">
        <v>0.0568009852626266</v>
      </c>
      <c r="AF713" s="2" t="n">
        <v>0.0218334548401013</v>
      </c>
      <c r="AG713" s="2" t="n">
        <v>-0.46777152587328</v>
      </c>
      <c r="AH713" s="3" t="b">
        <f aca="false">TRUE()</f>
        <v>1</v>
      </c>
      <c r="AI713" s="3" t="n">
        <v>1.01355740139806</v>
      </c>
      <c r="AJ713" s="3" t="b">
        <f aca="false">TRUE()</f>
        <v>1</v>
      </c>
      <c r="AK713" s="3" t="n">
        <v>0.717165873027001</v>
      </c>
      <c r="AL713" s="3" t="b">
        <f aca="false">TRUE()</f>
        <v>1</v>
      </c>
      <c r="AM713" s="3" t="n">
        <v>1.0975141040177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8</v>
      </c>
      <c r="E714" s="2" t="n">
        <v>3</v>
      </c>
      <c r="F714" s="2" t="n">
        <v>17.1027289690524</v>
      </c>
      <c r="G714" s="2" t="n">
        <v>0.851735015772871</v>
      </c>
      <c r="H714" s="2" t="n">
        <v>0.981338912244446</v>
      </c>
      <c r="I714" s="2" t="n">
        <v>0.185924649582744</v>
      </c>
      <c r="J714" s="2" t="n">
        <v>0.405280224152214</v>
      </c>
      <c r="K714" s="2" t="n">
        <v>3.58114349487029</v>
      </c>
      <c r="L714" s="2" t="n">
        <v>0.708</v>
      </c>
      <c r="M714" s="2" t="n">
        <v>0.098</v>
      </c>
      <c r="N714" s="2" t="n">
        <v>7.939</v>
      </c>
      <c r="O714" s="2" t="s">
        <v>41</v>
      </c>
      <c r="P714" s="2" t="n">
        <v>249.9</v>
      </c>
      <c r="Q714" s="2" t="n">
        <v>99.9</v>
      </c>
      <c r="R714" s="2" t="n">
        <v>11.732</v>
      </c>
      <c r="S714" s="2" t="n">
        <v>0.30602504841382</v>
      </c>
      <c r="T714" s="2" t="n">
        <v>-0.31588392548776</v>
      </c>
      <c r="U714" s="2" t="n">
        <v>-0.830954991779117</v>
      </c>
      <c r="V714" s="2" t="n">
        <v>0.210939578353316</v>
      </c>
      <c r="W714" s="2" t="n">
        <v>0.0327094179864738</v>
      </c>
      <c r="X714" s="2" t="n">
        <v>0.136041283252006</v>
      </c>
      <c r="Y714" s="2" t="n">
        <v>0.136406533133032</v>
      </c>
      <c r="Z714" s="2" t="n">
        <v>0.12430034993718</v>
      </c>
      <c r="AA714" s="2" t="n">
        <v>0.129527155290254</v>
      </c>
      <c r="AB714" s="2" t="n">
        <v>0.127108809764619</v>
      </c>
      <c r="AC714" s="2" t="n">
        <v>0.124393885643203</v>
      </c>
      <c r="AD714" s="2" t="n">
        <v>0.110467536802138</v>
      </c>
      <c r="AE714" s="2" t="n">
        <v>0.0909636052810239</v>
      </c>
      <c r="AF714" s="2" t="n">
        <v>0.020790840896544</v>
      </c>
      <c r="AG714" s="2" t="n">
        <v>-0.732338029238666</v>
      </c>
      <c r="AH714" s="3" t="b">
        <f aca="false">TRUE()</f>
        <v>1</v>
      </c>
      <c r="AI714" s="3" t="n">
        <v>0.0648207309896371</v>
      </c>
      <c r="AJ714" s="3" t="b">
        <f aca="false">TRUE()</f>
        <v>1</v>
      </c>
      <c r="AK714" s="3" t="n">
        <v>-0.421960818622426</v>
      </c>
      <c r="AL714" s="3" t="b">
        <f aca="false">TRUE()</f>
        <v>1</v>
      </c>
      <c r="AM714" s="3" t="n">
        <v>-0.78660308435179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9</v>
      </c>
      <c r="E715" s="2" t="n">
        <v>0</v>
      </c>
      <c r="F715" s="2" t="n">
        <v>9.46232220802563</v>
      </c>
      <c r="G715" s="2" t="n">
        <v>0.874391431353457</v>
      </c>
      <c r="H715" s="2" t="n">
        <v>0.984045447258924</v>
      </c>
      <c r="I715" s="2" t="n">
        <v>0.175957080820587</v>
      </c>
      <c r="J715" s="2" t="n">
        <v>0.399904964854393</v>
      </c>
      <c r="K715" s="2" t="n">
        <v>4.70941026123906</v>
      </c>
      <c r="L715" s="2" t="n">
        <v>0.858</v>
      </c>
      <c r="M715" s="2" t="n">
        <v>0.13</v>
      </c>
      <c r="N715" s="2" t="n">
        <v>10.414</v>
      </c>
      <c r="O715" s="2" t="s">
        <v>41</v>
      </c>
      <c r="P715" s="2" t="n">
        <v>426.6</v>
      </c>
      <c r="Q715" s="2" t="n">
        <v>210.7</v>
      </c>
      <c r="R715" s="2" t="n">
        <v>20.029</v>
      </c>
      <c r="S715" s="2" t="n">
        <v>0.428648374682298</v>
      </c>
      <c r="T715" s="2" t="n">
        <v>0.148550418273595</v>
      </c>
      <c r="U715" s="2" t="n">
        <v>-1.16037400401716</v>
      </c>
      <c r="V715" s="2" t="n">
        <v>0.185968794484396</v>
      </c>
      <c r="W715" s="2" t="n">
        <v>0.0345181325519165</v>
      </c>
      <c r="X715" s="2" t="n">
        <v>0.0311014331709039</v>
      </c>
      <c r="Y715" s="2" t="n">
        <v>0.0920538665310198</v>
      </c>
      <c r="Z715" s="2" t="n">
        <v>0.187954607467517</v>
      </c>
      <c r="AA715" s="2" t="n">
        <v>0.175115266527182</v>
      </c>
      <c r="AB715" s="2" t="n">
        <v>0.164267281867313</v>
      </c>
      <c r="AC715" s="2" t="n">
        <v>0.161784429718967</v>
      </c>
      <c r="AD715" s="2" t="n">
        <v>0.125090165786624</v>
      </c>
      <c r="AE715" s="2" t="n">
        <v>0.04945085375757</v>
      </c>
      <c r="AF715" s="2" t="n">
        <v>0.0131820951729022</v>
      </c>
      <c r="AG715" s="2" t="n">
        <v>0.000145429900110661</v>
      </c>
      <c r="AH715" s="3" t="b">
        <f aca="false">TRUE()</f>
        <v>1</v>
      </c>
      <c r="AI715" s="3" t="n">
        <v>1.54722177850279</v>
      </c>
      <c r="AJ715" s="3" t="b">
        <f aca="false">TRUE()</f>
        <v>1</v>
      </c>
      <c r="AK715" s="3" t="n">
        <v>0.650158420577034</v>
      </c>
      <c r="AL715" s="3" t="b">
        <f aca="false">TRUE()</f>
        <v>1</v>
      </c>
      <c r="AM715" s="3" t="n">
        <v>0.70632744114105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0</v>
      </c>
      <c r="E716" s="2" t="n">
        <v>1</v>
      </c>
      <c r="F716" s="2" t="n">
        <v>26.565051177078</v>
      </c>
      <c r="G716" s="2" t="n">
        <v>0.75588491717524</v>
      </c>
      <c r="H716" s="2" t="n">
        <v>0.988721947372144</v>
      </c>
      <c r="I716" s="2" t="n">
        <v>0.134753257481126</v>
      </c>
      <c r="J716" s="2" t="n">
        <v>0.306457254171107</v>
      </c>
      <c r="K716" s="2" t="n">
        <v>5.48247709406242</v>
      </c>
      <c r="L716" s="2" t="n">
        <v>0.719</v>
      </c>
      <c r="M716" s="2" t="n">
        <v>0.079</v>
      </c>
      <c r="N716" s="2" t="n">
        <v>11.769</v>
      </c>
      <c r="O716" s="2" t="s">
        <v>41</v>
      </c>
      <c r="P716" s="2" t="n">
        <v>194.6</v>
      </c>
      <c r="Q716" s="2" t="n">
        <v>96.3</v>
      </c>
      <c r="R716" s="2" t="n">
        <v>9.137</v>
      </c>
      <c r="S716" s="2" t="n">
        <v>0.403456611191914</v>
      </c>
      <c r="T716" s="2" t="n">
        <v>-0.0954025063565535</v>
      </c>
      <c r="U716" s="2" t="n">
        <v>-1.0959399019584</v>
      </c>
      <c r="V716" s="2" t="n">
        <v>0.158418755020099</v>
      </c>
      <c r="W716" s="2" t="n">
        <v>0.00124715403951547</v>
      </c>
      <c r="X716" s="2" t="n">
        <v>0.0327486139359543</v>
      </c>
      <c r="Y716" s="2" t="n">
        <v>0.115347860126062</v>
      </c>
      <c r="Z716" s="2" t="n">
        <v>0.178830133001849</v>
      </c>
      <c r="AA716" s="2" t="n">
        <v>0.158298270020752</v>
      </c>
      <c r="AB716" s="2" t="n">
        <v>0.160730746997484</v>
      </c>
      <c r="AC716" s="2" t="n">
        <v>0.163437367933537</v>
      </c>
      <c r="AD716" s="2" t="n">
        <v>0.13666948905512</v>
      </c>
      <c r="AE716" s="2" t="n">
        <v>0.0446383890436748</v>
      </c>
      <c r="AF716" s="2" t="n">
        <v>0.00929912988556664</v>
      </c>
      <c r="AG716" s="2" t="n">
        <v>0.502029102034112</v>
      </c>
      <c r="AH716" s="3" t="b">
        <f aca="false">TRUE()</f>
        <v>1</v>
      </c>
      <c r="AI716" s="3" t="n">
        <v>0.173530141140602</v>
      </c>
      <c r="AJ716" s="3" t="b">
        <f aca="false">TRUE()</f>
        <v>1</v>
      </c>
      <c r="AK716" s="3" t="n">
        <v>-1.05853161689711</v>
      </c>
      <c r="AL716" s="3" t="b">
        <f aca="false">TRUE()</f>
        <v>1</v>
      </c>
      <c r="AM716" s="3" t="n">
        <v>-1.2538303512434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0</v>
      </c>
      <c r="E717" s="2" t="n">
        <v>3</v>
      </c>
      <c r="F717" s="2" t="n">
        <v>17.1027289690524</v>
      </c>
      <c r="G717" s="2" t="n">
        <v>0.840821566110398</v>
      </c>
      <c r="H717" s="2" t="n">
        <v>0.976193664009961</v>
      </c>
      <c r="I717" s="2" t="n">
        <v>0.166794380360306</v>
      </c>
      <c r="J717" s="2" t="n">
        <v>0.414286281088246</v>
      </c>
      <c r="K717" s="2" t="n">
        <v>4.05075936237091</v>
      </c>
      <c r="L717" s="2" t="n">
        <v>0.729</v>
      </c>
      <c r="M717" s="2" t="n">
        <v>0.115</v>
      </c>
      <c r="N717" s="2" t="n">
        <v>8.77</v>
      </c>
      <c r="O717" s="2" t="s">
        <v>41</v>
      </c>
      <c r="P717" s="2" t="n">
        <v>464.1</v>
      </c>
      <c r="Q717" s="2" t="n">
        <v>270.1</v>
      </c>
      <c r="R717" s="2" t="n">
        <v>21.79</v>
      </c>
      <c r="S717" s="2" t="n">
        <v>0.284237388296939</v>
      </c>
      <c r="T717" s="2" t="n">
        <v>0.340937315522133</v>
      </c>
      <c r="U717" s="2" t="n">
        <v>-1.23477511924664</v>
      </c>
      <c r="V717" s="2" t="n">
        <v>0.101290969291278</v>
      </c>
      <c r="W717" s="2" t="n">
        <v>0.0505177674665632</v>
      </c>
      <c r="X717" s="2" t="n">
        <v>0.00579008243810503</v>
      </c>
      <c r="Y717" s="2" t="n">
        <v>0.0228700625520512</v>
      </c>
      <c r="Z717" s="2" t="n">
        <v>0.147056134999306</v>
      </c>
      <c r="AA717" s="2" t="n">
        <v>0.233690297061373</v>
      </c>
      <c r="AB717" s="2" t="n">
        <v>0.244018539958643</v>
      </c>
      <c r="AC717" s="2" t="n">
        <v>0.227274942748257</v>
      </c>
      <c r="AD717" s="2" t="n">
        <v>0.0721816598111928</v>
      </c>
      <c r="AE717" s="2" t="n">
        <v>0.0287538526375856</v>
      </c>
      <c r="AF717" s="2" t="n">
        <v>0.0183644277934854</v>
      </c>
      <c r="AG717" s="2" t="n">
        <v>-0.427458132615993</v>
      </c>
      <c r="AH717" s="3" t="b">
        <f aca="false">TRUE()</f>
        <v>1</v>
      </c>
      <c r="AI717" s="3" t="n">
        <v>0.272356877641479</v>
      </c>
      <c r="AJ717" s="3" t="b">
        <f aca="false">TRUE()</f>
        <v>1</v>
      </c>
      <c r="AK717" s="3" t="n">
        <v>0.147602527202287</v>
      </c>
      <c r="AL717" s="3" t="b">
        <f aca="false">TRUE()</f>
        <v>1</v>
      </c>
      <c r="AM717" s="3" t="n">
        <v>1.023163291203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0</v>
      </c>
      <c r="E718" s="2" t="n">
        <v>4</v>
      </c>
      <c r="F718" s="2" t="n">
        <v>26.565051177078</v>
      </c>
      <c r="G718" s="2" t="n">
        <v>0.66219512195122</v>
      </c>
      <c r="H718" s="2" t="n">
        <v>0.982194699748462</v>
      </c>
      <c r="I718" s="2" t="n">
        <v>0.114275879800197</v>
      </c>
      <c r="J718" s="2" t="n">
        <v>0.303169825658415</v>
      </c>
      <c r="K718" s="2" t="n">
        <v>4.38218480576866</v>
      </c>
      <c r="L718" s="2" t="n">
        <v>0.571</v>
      </c>
      <c r="M718" s="2" t="n">
        <v>0.07</v>
      </c>
      <c r="N718" s="2" t="n">
        <v>9.372</v>
      </c>
      <c r="O718" s="2" t="s">
        <v>41</v>
      </c>
      <c r="P718" s="2" t="n">
        <v>482.5</v>
      </c>
      <c r="Q718" s="2" t="n">
        <v>291.2</v>
      </c>
      <c r="R718" s="2" t="n">
        <v>22.65</v>
      </c>
      <c r="S718" s="2" t="n">
        <v>0.612763011564077</v>
      </c>
      <c r="T718" s="2" t="n">
        <v>0.196974772137045</v>
      </c>
      <c r="U718" s="2" t="n">
        <v>-1.42547304782287</v>
      </c>
      <c r="V718" s="2" t="n">
        <v>0.421688430512502</v>
      </c>
      <c r="W718" s="2" t="n">
        <v>0.140034784951922</v>
      </c>
      <c r="X718" s="2" t="n">
        <v>0.026433154249461</v>
      </c>
      <c r="Y718" s="2" t="n">
        <v>0.0692979878361651</v>
      </c>
      <c r="Z718" s="2" t="n">
        <v>0.195475569676026</v>
      </c>
      <c r="AA718" s="2" t="n">
        <v>0.263245649166623</v>
      </c>
      <c r="AB718" s="2" t="n">
        <v>0.206449632722873</v>
      </c>
      <c r="AC718" s="2" t="n">
        <v>0.178172436742989</v>
      </c>
      <c r="AD718" s="2" t="n">
        <v>0.0424246866962177</v>
      </c>
      <c r="AE718" s="2" t="n">
        <v>0.0132774620316324</v>
      </c>
      <c r="AF718" s="2" t="n">
        <v>0.00522342087801289</v>
      </c>
      <c r="AG718" s="2" t="n">
        <v>-0.212293011686389</v>
      </c>
      <c r="AH718" s="3" t="b">
        <f aca="false">TRUE()</f>
        <v>1</v>
      </c>
      <c r="AI718" s="3" t="n">
        <v>-1.28910555907238</v>
      </c>
      <c r="AJ718" s="3" t="b">
        <f aca="false">TRUE()</f>
        <v>1</v>
      </c>
      <c r="AK718" s="3" t="n">
        <v>-1.36006515292195</v>
      </c>
      <c r="AL718" s="3" t="b">
        <f aca="false">TRUE()</f>
        <v>1</v>
      </c>
      <c r="AM718" s="3" t="n">
        <v>1.178624081633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0</v>
      </c>
      <c r="E719" s="2" t="n">
        <v>5</v>
      </c>
      <c r="F719" s="2" t="n">
        <v>15.2551187030578</v>
      </c>
      <c r="G719" s="2" t="n">
        <v>0.838219326818675</v>
      </c>
      <c r="H719" s="2" t="n">
        <v>0.992048760086127</v>
      </c>
      <c r="I719" s="2" t="n">
        <v>0.119987906315374</v>
      </c>
      <c r="J719" s="2" t="n">
        <v>0.293445684820489</v>
      </c>
      <c r="K719" s="2" t="n">
        <v>5.25116406925456</v>
      </c>
      <c r="L719" s="2" t="n">
        <v>0.699</v>
      </c>
      <c r="M719" s="2" t="n">
        <v>0.1</v>
      </c>
      <c r="N719" s="2" t="n">
        <v>11.183</v>
      </c>
      <c r="O719" s="2" t="s">
        <v>41</v>
      </c>
      <c r="P719" s="2" t="n">
        <v>465.1</v>
      </c>
      <c r="Q719" s="2" t="n">
        <v>209.5</v>
      </c>
      <c r="R719" s="2" t="n">
        <v>21.837</v>
      </c>
      <c r="S719" s="2" t="n">
        <v>0.467630134693267</v>
      </c>
      <c r="T719" s="2" t="n">
        <v>0.19957699708311</v>
      </c>
      <c r="U719" s="2" t="n">
        <v>-0.99389543570496</v>
      </c>
      <c r="V719" s="2" t="n">
        <v>0.103818169494087</v>
      </c>
      <c r="W719" s="2" t="n">
        <v>0.060709150918092</v>
      </c>
      <c r="X719" s="2" t="n">
        <v>0.0792097094010154</v>
      </c>
      <c r="Y719" s="2" t="n">
        <v>0.101208959156664</v>
      </c>
      <c r="Z719" s="2" t="n">
        <v>0.146279169594774</v>
      </c>
      <c r="AA719" s="2" t="n">
        <v>0.168275723082414</v>
      </c>
      <c r="AB719" s="2" t="n">
        <v>0.107313478095359</v>
      </c>
      <c r="AC719" s="2" t="n">
        <v>0.155887455801299</v>
      </c>
      <c r="AD719" s="2" t="n">
        <v>0.158576553064319</v>
      </c>
      <c r="AE719" s="2" t="n">
        <v>0.0686492320519629</v>
      </c>
      <c r="AF719" s="2" t="n">
        <v>0.0145997197521947</v>
      </c>
      <c r="AG719" s="2" t="n">
        <v>0.351858087868359</v>
      </c>
      <c r="AH719" s="3" t="b">
        <f aca="false">TRUE()</f>
        <v>1</v>
      </c>
      <c r="AI719" s="3" t="n">
        <v>-0.0241233318611521</v>
      </c>
      <c r="AJ719" s="3" t="b">
        <f aca="false">TRUE()</f>
        <v>1</v>
      </c>
      <c r="AK719" s="3" t="n">
        <v>-0.35495336617246</v>
      </c>
      <c r="AL719" s="3" t="b">
        <f aca="false">TRUE()</f>
        <v>1</v>
      </c>
      <c r="AM719" s="3" t="n">
        <v>1.0316122472048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0</v>
      </c>
      <c r="E720" s="2" t="n">
        <v>6</v>
      </c>
      <c r="F720" s="2" t="n">
        <v>26.565051177078</v>
      </c>
      <c r="G720" s="2" t="n">
        <v>0.752824858757062</v>
      </c>
      <c r="H720" s="2" t="n">
        <v>0.987673752896369</v>
      </c>
      <c r="I720" s="2" t="n">
        <v>0.120796845379822</v>
      </c>
      <c r="J720" s="2" t="n">
        <v>0.332250672641398</v>
      </c>
      <c r="K720" s="2" t="n">
        <v>4.07040155674838</v>
      </c>
      <c r="L720" s="2" t="n">
        <v>0.595</v>
      </c>
      <c r="M720" s="2" t="n">
        <v>0.093</v>
      </c>
      <c r="N720" s="2" t="n">
        <v>8.845</v>
      </c>
      <c r="O720" s="2" t="s">
        <v>41</v>
      </c>
      <c r="P720" s="2" t="n">
        <v>342.7</v>
      </c>
      <c r="Q720" s="2" t="n">
        <v>196.7</v>
      </c>
      <c r="R720" s="2" t="n">
        <v>16.09</v>
      </c>
      <c r="S720" s="2" t="n">
        <v>0.646020992107812</v>
      </c>
      <c r="T720" s="2" t="n">
        <v>0.198237394649909</v>
      </c>
      <c r="U720" s="2" t="n">
        <v>-1.32282280446268</v>
      </c>
      <c r="V720" s="2" t="n">
        <v>0.117373162595054</v>
      </c>
      <c r="W720" s="2" t="n">
        <v>0.0255605096158518</v>
      </c>
      <c r="X720" s="2" t="n">
        <v>0.0329043615710563</v>
      </c>
      <c r="Y720" s="2" t="n">
        <v>0.0612139042052492</v>
      </c>
      <c r="Z720" s="2" t="n">
        <v>0.140350302846201</v>
      </c>
      <c r="AA720" s="2" t="n">
        <v>0.206613348205277</v>
      </c>
      <c r="AB720" s="2" t="n">
        <v>0.21371540972747</v>
      </c>
      <c r="AC720" s="2" t="n">
        <v>0.196463970890331</v>
      </c>
      <c r="AD720" s="2" t="n">
        <v>0.0963467820606244</v>
      </c>
      <c r="AE720" s="2" t="n">
        <v>0.0402786261073937</v>
      </c>
      <c r="AF720" s="2" t="n">
        <v>0.0121132943863971</v>
      </c>
      <c r="AG720" s="2" t="n">
        <v>-0.414706199375071</v>
      </c>
      <c r="AH720" s="3" t="b">
        <f aca="false">TRUE()</f>
        <v>1</v>
      </c>
      <c r="AI720" s="3" t="n">
        <v>-1.05192139147027</v>
      </c>
      <c r="AJ720" s="3" t="b">
        <f aca="false">TRUE()</f>
        <v>1</v>
      </c>
      <c r="AK720" s="3" t="n">
        <v>-0.589479449747342</v>
      </c>
      <c r="AL720" s="3" t="b">
        <f aca="false">TRUE()</f>
        <v>1</v>
      </c>
      <c r="AM720" s="3" t="n">
        <v>-0.0025399673979984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0</v>
      </c>
      <c r="E721" s="2" t="n">
        <v>7</v>
      </c>
      <c r="F721" s="2" t="n">
        <v>21.3706222693432</v>
      </c>
      <c r="G721" s="2" t="n">
        <v>0.834355828220859</v>
      </c>
      <c r="H721" s="2" t="n">
        <v>0.970492551398929</v>
      </c>
      <c r="I721" s="2" t="n">
        <v>0.256154701307666</v>
      </c>
      <c r="J721" s="2" t="n">
        <v>0.476792504310561</v>
      </c>
      <c r="K721" s="2" t="n">
        <v>2.38414633528181</v>
      </c>
      <c r="L721" s="2" t="n">
        <v>0.552</v>
      </c>
      <c r="M721" s="2" t="n">
        <v>0.072</v>
      </c>
      <c r="N721" s="2" t="n">
        <v>5.359</v>
      </c>
      <c r="O721" s="2" t="s">
        <v>41</v>
      </c>
      <c r="P721" s="2" t="n">
        <v>394.1</v>
      </c>
      <c r="Q721" s="2" t="n">
        <v>181</v>
      </c>
      <c r="R721" s="2" t="n">
        <v>18.504</v>
      </c>
      <c r="S721" s="2" t="n">
        <v>0.41249604203929</v>
      </c>
      <c r="T721" s="2" t="n">
        <v>-0.00422538912755609</v>
      </c>
      <c r="U721" s="2" t="n">
        <v>-1.33483927526919</v>
      </c>
      <c r="V721" s="2" t="n">
        <v>0.404536847820683</v>
      </c>
      <c r="W721" s="2" t="n">
        <v>0.0359758875646034</v>
      </c>
      <c r="X721" s="2" t="n">
        <v>0.0948284938585434</v>
      </c>
      <c r="Y721" s="2" t="n">
        <v>0.155010113974999</v>
      </c>
      <c r="Z721" s="2" t="n">
        <v>0.17406907491775</v>
      </c>
      <c r="AA721" s="2" t="n">
        <v>0.184823620706254</v>
      </c>
      <c r="AB721" s="2" t="n">
        <v>0.185693246097626</v>
      </c>
      <c r="AC721" s="2" t="n">
        <v>0.141746985280048</v>
      </c>
      <c r="AD721" s="2" t="n">
        <v>0.0471310953041041</v>
      </c>
      <c r="AE721" s="2" t="n">
        <v>0.0135501061945954</v>
      </c>
      <c r="AF721" s="2" t="n">
        <v>0.00314726366608092</v>
      </c>
      <c r="AG721" s="2" t="n">
        <v>-1.50944203174023</v>
      </c>
      <c r="AH721" s="3" t="b">
        <f aca="false">TRUE()</f>
        <v>1</v>
      </c>
      <c r="AI721" s="3" t="n">
        <v>-1.47687635842404</v>
      </c>
      <c r="AJ721" s="3" t="b">
        <f aca="false">TRUE()</f>
        <v>1</v>
      </c>
      <c r="AK721" s="3" t="n">
        <v>-1.29305770047199</v>
      </c>
      <c r="AL721" s="3" t="b">
        <f aca="false">TRUE()</f>
        <v>1</v>
      </c>
      <c r="AM721" s="3" t="n">
        <v>0.43173637108718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0</v>
      </c>
      <c r="E722" s="2" t="n">
        <v>8</v>
      </c>
      <c r="F722" s="2" t="n">
        <v>36.0273733851036</v>
      </c>
      <c r="G722" s="2" t="n">
        <v>0.645607107601185</v>
      </c>
      <c r="H722" s="2" t="n">
        <v>0.987156496019469</v>
      </c>
      <c r="I722" s="2" t="n">
        <v>0.095580654529017</v>
      </c>
      <c r="J722" s="2" t="n">
        <v>0.272893319710806</v>
      </c>
      <c r="K722" s="2" t="n">
        <v>4.97171918673143</v>
      </c>
      <c r="L722" s="2" t="n">
        <v>0.624</v>
      </c>
      <c r="M722" s="2" t="n">
        <v>0.085</v>
      </c>
      <c r="N722" s="2" t="n">
        <v>10.78</v>
      </c>
      <c r="O722" s="2" t="s">
        <v>41</v>
      </c>
      <c r="P722" s="2" t="n">
        <v>341.1</v>
      </c>
      <c r="Q722" s="2" t="n">
        <v>170</v>
      </c>
      <c r="R722" s="2" t="n">
        <v>16.014</v>
      </c>
      <c r="S722" s="2" t="n">
        <v>0.52523489938906</v>
      </c>
      <c r="T722" s="2" t="n">
        <v>-0.137917917202425</v>
      </c>
      <c r="U722" s="2" t="n">
        <v>-1.28292848135864</v>
      </c>
      <c r="V722" s="2" t="n">
        <v>0.221858657809255</v>
      </c>
      <c r="W722" s="2" t="n">
        <v>0.0653837092106545</v>
      </c>
      <c r="X722" s="2" t="n">
        <v>0.036220757568559</v>
      </c>
      <c r="Y722" s="2" t="n">
        <v>0.139103345902992</v>
      </c>
      <c r="Z722" s="2" t="n">
        <v>0.16988967820393</v>
      </c>
      <c r="AA722" s="2" t="n">
        <v>0.151570528117294</v>
      </c>
      <c r="AB722" s="2" t="n">
        <v>0.203713612557893</v>
      </c>
      <c r="AC722" s="2" t="n">
        <v>0.177204123853548</v>
      </c>
      <c r="AD722" s="2" t="n">
        <v>0.0988634109505722</v>
      </c>
      <c r="AE722" s="2" t="n">
        <v>0.0147194871363184</v>
      </c>
      <c r="AF722" s="2" t="n">
        <v>0.00871505570889362</v>
      </c>
      <c r="AG722" s="2" t="n">
        <v>0.170439330983454</v>
      </c>
      <c r="AH722" s="3" t="b">
        <f aca="false">TRUE()</f>
        <v>1</v>
      </c>
      <c r="AI722" s="3" t="n">
        <v>-0.765323855617728</v>
      </c>
      <c r="AJ722" s="3" t="b">
        <f aca="false">TRUE()</f>
        <v>1</v>
      </c>
      <c r="AK722" s="3" t="n">
        <v>-0.857509259547207</v>
      </c>
      <c r="AL722" s="3" t="b">
        <f aca="false">TRUE()</f>
        <v>1</v>
      </c>
      <c r="AM722" s="3" t="n">
        <v>-0.016058297000649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0</v>
      </c>
      <c r="E723" s="2" t="n">
        <v>9</v>
      </c>
      <c r="F723" s="2" t="n">
        <v>27.8972710309476</v>
      </c>
      <c r="G723" s="2" t="n">
        <v>0.841441441441441</v>
      </c>
      <c r="H723" s="2" t="n">
        <v>0.977953699613791</v>
      </c>
      <c r="I723" s="2" t="n">
        <v>0.185813396059788</v>
      </c>
      <c r="J723" s="2" t="n">
        <v>0.453959794026385</v>
      </c>
      <c r="K723" s="2" t="n">
        <v>3.19419828971619</v>
      </c>
      <c r="L723" s="2" t="n">
        <v>0.685</v>
      </c>
      <c r="M723" s="2" t="n">
        <v>0.119</v>
      </c>
      <c r="N723" s="2" t="n">
        <v>7.181</v>
      </c>
      <c r="O723" s="2" t="s">
        <v>41</v>
      </c>
      <c r="P723" s="2" t="n">
        <v>381.7</v>
      </c>
      <c r="Q723" s="2" t="n">
        <v>193.1</v>
      </c>
      <c r="R723" s="2" t="n">
        <v>17.921</v>
      </c>
      <c r="S723" s="2" t="n">
        <v>0.197191656729513</v>
      </c>
      <c r="T723" s="2" t="n">
        <v>-0.0305553344408117</v>
      </c>
      <c r="U723" s="2" t="n">
        <v>-1.09123046838139</v>
      </c>
      <c r="V723" s="2" t="n">
        <v>0.331036204963672</v>
      </c>
      <c r="W723" s="2" t="n">
        <v>0.00571381298187401</v>
      </c>
      <c r="X723" s="2" t="n">
        <v>0.0650198250426334</v>
      </c>
      <c r="Y723" s="2" t="n">
        <v>0.106828342364969</v>
      </c>
      <c r="Z723" s="2" t="n">
        <v>0.154586367276558</v>
      </c>
      <c r="AA723" s="2" t="n">
        <v>0.196290794680092</v>
      </c>
      <c r="AB723" s="2" t="n">
        <v>0.196691195607444</v>
      </c>
      <c r="AC723" s="2" t="n">
        <v>0.157167328523485</v>
      </c>
      <c r="AD723" s="2" t="n">
        <v>0.0778534686276433</v>
      </c>
      <c r="AE723" s="2" t="n">
        <v>0.0337580460622293</v>
      </c>
      <c r="AF723" s="2" t="n">
        <v>0.0118046318149458</v>
      </c>
      <c r="AG723" s="2" t="n">
        <v>-0.983547203183087</v>
      </c>
      <c r="AH723" s="3" t="b">
        <f aca="false">TRUE()</f>
        <v>1</v>
      </c>
      <c r="AI723" s="3" t="n">
        <v>-0.162480762962379</v>
      </c>
      <c r="AJ723" s="3" t="b">
        <f aca="false">TRUE()</f>
        <v>1</v>
      </c>
      <c r="AK723" s="3" t="n">
        <v>0.281617432102219</v>
      </c>
      <c r="AL723" s="3" t="b">
        <f aca="false">TRUE()</f>
        <v>1</v>
      </c>
      <c r="AM723" s="3" t="n">
        <v>0.32696931666663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0</v>
      </c>
      <c r="E724" s="2" t="n">
        <v>10</v>
      </c>
      <c r="F724" s="2" t="n">
        <v>30.3432488842396</v>
      </c>
      <c r="G724" s="2" t="n">
        <v>0.794947994056464</v>
      </c>
      <c r="H724" s="2" t="n">
        <v>0.988737721805309</v>
      </c>
      <c r="I724" s="2" t="n">
        <v>0.121250116844662</v>
      </c>
      <c r="J724" s="2" t="n">
        <v>0.325392596817893</v>
      </c>
      <c r="K724" s="2" t="n">
        <v>4.12616840496593</v>
      </c>
      <c r="L724" s="2" t="n">
        <v>0.62</v>
      </c>
      <c r="M724" s="2" t="n">
        <v>0.106</v>
      </c>
      <c r="N724" s="2" t="n">
        <v>8.934</v>
      </c>
      <c r="O724" s="2" t="s">
        <v>41</v>
      </c>
      <c r="P724" s="2" t="n">
        <v>192.4</v>
      </c>
      <c r="Q724" s="2" t="n">
        <v>94.9</v>
      </c>
      <c r="R724" s="2" t="n">
        <v>9.034</v>
      </c>
      <c r="S724" s="2" t="n">
        <v>0.638458971871459</v>
      </c>
      <c r="T724" s="2" t="n">
        <v>0.333018302969171</v>
      </c>
      <c r="U724" s="2" t="n">
        <v>-0.79355586434036</v>
      </c>
      <c r="V724" s="2" t="n">
        <v>0.416085253969547</v>
      </c>
      <c r="W724" s="2" t="n">
        <v>0.181543588874108</v>
      </c>
      <c r="X724" s="2" t="n">
        <v>0.0948737454545658</v>
      </c>
      <c r="Y724" s="2" t="n">
        <v>0.112274428674759</v>
      </c>
      <c r="Z724" s="2" t="n">
        <v>0.203545368620799</v>
      </c>
      <c r="AA724" s="2" t="n">
        <v>0.230110281064519</v>
      </c>
      <c r="AB724" s="2" t="n">
        <v>0.158445023542185</v>
      </c>
      <c r="AC724" s="2" t="n">
        <v>0.105127578188255</v>
      </c>
      <c r="AD724" s="2" t="n">
        <v>0.0717649013725961</v>
      </c>
      <c r="AE724" s="2" t="n">
        <v>0.00810246480416536</v>
      </c>
      <c r="AF724" s="2" t="n">
        <v>0.0157562082781563</v>
      </c>
      <c r="AG724" s="2" t="n">
        <v>-0.378501735053989</v>
      </c>
      <c r="AH724" s="3" t="b">
        <f aca="false">TRUE()</f>
        <v>1</v>
      </c>
      <c r="AI724" s="3" t="n">
        <v>-0.804854550218079</v>
      </c>
      <c r="AJ724" s="3" t="b">
        <f aca="false">TRUE()</f>
        <v>1</v>
      </c>
      <c r="AK724" s="3" t="n">
        <v>-0.153931008822561</v>
      </c>
      <c r="AL724" s="3" t="b">
        <f aca="false">TRUE()</f>
        <v>1</v>
      </c>
      <c r="AM724" s="3" t="n">
        <v>-1.2724180544470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0</v>
      </c>
      <c r="E725" s="2" t="n">
        <v>11</v>
      </c>
      <c r="F725" s="2" t="n">
        <v>17.1027289690524</v>
      </c>
      <c r="G725" s="2" t="n">
        <v>0.865096359743041</v>
      </c>
      <c r="H725" s="2" t="n">
        <v>0.970385319396648</v>
      </c>
      <c r="I725" s="2" t="n">
        <v>0.267632037498962</v>
      </c>
      <c r="J725" s="2" t="n">
        <v>0.477107576126417</v>
      </c>
      <c r="K725" s="2" t="n">
        <v>2.86270922678963</v>
      </c>
      <c r="L725" s="2" t="n">
        <v>0.663</v>
      </c>
      <c r="M725" s="2" t="n">
        <v>0.104</v>
      </c>
      <c r="N725" s="2" t="n">
        <v>6.401</v>
      </c>
      <c r="O725" s="2" t="s">
        <v>41</v>
      </c>
      <c r="P725" s="2" t="n">
        <v>522.9</v>
      </c>
      <c r="Q725" s="2" t="n">
        <v>209.2</v>
      </c>
      <c r="R725" s="2" t="n">
        <v>24.548</v>
      </c>
      <c r="S725" s="2" t="n">
        <v>0.513849947198917</v>
      </c>
      <c r="T725" s="2" t="n">
        <v>0.205017758992157</v>
      </c>
      <c r="U725" s="2" t="n">
        <v>-0.959246313667042</v>
      </c>
      <c r="V725" s="2" t="n">
        <v>0.145068506267862</v>
      </c>
      <c r="W725" s="2" t="n">
        <v>0.024443164135513</v>
      </c>
      <c r="X725" s="2" t="n">
        <v>0.0635702927056773</v>
      </c>
      <c r="Y725" s="2" t="n">
        <v>0.0822635763769431</v>
      </c>
      <c r="Z725" s="2" t="n">
        <v>0.121037168069747</v>
      </c>
      <c r="AA725" s="2" t="n">
        <v>0.205777996868122</v>
      </c>
      <c r="AB725" s="2" t="n">
        <v>0.194970877075629</v>
      </c>
      <c r="AC725" s="2" t="n">
        <v>0.17029385441067</v>
      </c>
      <c r="AD725" s="2" t="n">
        <v>0.103455272705457</v>
      </c>
      <c r="AE725" s="2" t="n">
        <v>0.0417572353267343</v>
      </c>
      <c r="AF725" s="2" t="n">
        <v>0.0168737264610209</v>
      </c>
      <c r="AG725" s="2" t="n">
        <v>-1.19875362662546</v>
      </c>
      <c r="AH725" s="3" t="b">
        <f aca="false">TRUE()</f>
        <v>1</v>
      </c>
      <c r="AI725" s="3" t="n">
        <v>-0.379899583264308</v>
      </c>
      <c r="AJ725" s="3" t="b">
        <f aca="false">TRUE()</f>
        <v>1</v>
      </c>
      <c r="AK725" s="3" t="n">
        <v>-0.220938461272528</v>
      </c>
      <c r="AL725" s="3" t="b">
        <f aca="false">TRUE()</f>
        <v>1</v>
      </c>
      <c r="AM725" s="3" t="n">
        <v>1.5199619041006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0</v>
      </c>
      <c r="E726" s="2" t="n">
        <v>13</v>
      </c>
      <c r="F726" s="2" t="n">
        <v>18.434948822922</v>
      </c>
      <c r="G726" s="2" t="n">
        <v>0.802681992337165</v>
      </c>
      <c r="H726" s="2" t="n">
        <v>0.980703736163952</v>
      </c>
      <c r="I726" s="2" t="n">
        <v>0.16671480288876</v>
      </c>
      <c r="J726" s="2" t="n">
        <v>0.406283681389228</v>
      </c>
      <c r="K726" s="2" t="n">
        <v>3.14788945556189</v>
      </c>
      <c r="L726" s="2" t="n">
        <v>0.62</v>
      </c>
      <c r="M726" s="2" t="n">
        <v>0.069</v>
      </c>
      <c r="N726" s="2" t="n">
        <v>7.13</v>
      </c>
      <c r="O726" s="2" t="s">
        <v>41</v>
      </c>
      <c r="P726" s="2" t="n">
        <v>528.6</v>
      </c>
      <c r="Q726" s="2" t="n">
        <v>248.8</v>
      </c>
      <c r="R726" s="2" t="n">
        <v>24.817</v>
      </c>
      <c r="S726" s="2" t="n">
        <v>0.537341433546665</v>
      </c>
      <c r="T726" s="2" t="n">
        <v>0.48564335901199</v>
      </c>
      <c r="U726" s="2" t="n">
        <v>-1.0401695939819</v>
      </c>
      <c r="V726" s="2" t="n">
        <v>0.327200926187891</v>
      </c>
      <c r="W726" s="2" t="n">
        <v>0.0676183741820879</v>
      </c>
      <c r="X726" s="2" t="n">
        <v>0.0646472455226599</v>
      </c>
      <c r="Y726" s="2" t="n">
        <v>0.0924597425767609</v>
      </c>
      <c r="Z726" s="2" t="n">
        <v>0.171316681809324</v>
      </c>
      <c r="AA726" s="2" t="n">
        <v>0.225381279957334</v>
      </c>
      <c r="AB726" s="2" t="n">
        <v>0.218903909623112</v>
      </c>
      <c r="AC726" s="2" t="n">
        <v>0.143548998600565</v>
      </c>
      <c r="AD726" s="2" t="n">
        <v>0.0461556263245708</v>
      </c>
      <c r="AE726" s="2" t="n">
        <v>0.0254355573861745</v>
      </c>
      <c r="AF726" s="2" t="n">
        <v>0.0121509581994988</v>
      </c>
      <c r="AG726" s="2" t="n">
        <v>-1.01361141852748</v>
      </c>
      <c r="AH726" s="3" t="b">
        <f aca="false">TRUE()</f>
        <v>1</v>
      </c>
      <c r="AI726" s="3" t="n">
        <v>-0.804854550218079</v>
      </c>
      <c r="AJ726" s="3" t="b">
        <f aca="false">TRUE()</f>
        <v>1</v>
      </c>
      <c r="AK726" s="3" t="n">
        <v>-1.39356887914694</v>
      </c>
      <c r="AL726" s="3" t="b">
        <f aca="false">TRUE()</f>
        <v>1</v>
      </c>
      <c r="AM726" s="3" t="n">
        <v>1.568120953310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0</v>
      </c>
      <c r="E727" s="2" t="n">
        <v>14</v>
      </c>
      <c r="F727" s="2" t="n">
        <v>15.2551187030578</v>
      </c>
      <c r="G727" s="2" t="n">
        <v>0.823788546255507</v>
      </c>
      <c r="H727" s="2" t="n">
        <v>0.981976639027908</v>
      </c>
      <c r="I727" s="2" t="n">
        <v>0.225043284371905</v>
      </c>
      <c r="J727" s="2" t="n">
        <v>0.428165122259928</v>
      </c>
      <c r="K727" s="2" t="n">
        <v>2.06074148043145</v>
      </c>
      <c r="L727" s="2" t="n">
        <v>0.431</v>
      </c>
      <c r="M727" s="2" t="n">
        <v>0.069</v>
      </c>
      <c r="N727" s="2" t="n">
        <v>4.576</v>
      </c>
      <c r="O727" s="2" t="s">
        <v>41</v>
      </c>
      <c r="P727" s="2" t="n">
        <v>548.4</v>
      </c>
      <c r="Q727" s="2" t="n">
        <v>98</v>
      </c>
      <c r="R727" s="2" t="n">
        <v>25.745</v>
      </c>
      <c r="S727" s="2" t="n">
        <v>0.0801619137734379</v>
      </c>
      <c r="T727" s="2" t="n">
        <v>-0.820747784133979</v>
      </c>
      <c r="U727" s="2" t="n">
        <v>0.527742219859842</v>
      </c>
      <c r="V727" s="2" t="n">
        <v>0.101884051994704</v>
      </c>
      <c r="W727" s="2" t="n">
        <v>0.0499411797462026</v>
      </c>
      <c r="X727" s="2" t="n">
        <v>0.191815275490442</v>
      </c>
      <c r="Y727" s="2" t="n">
        <v>0.234512576312146</v>
      </c>
      <c r="Z727" s="2" t="n">
        <v>0.150442859165761</v>
      </c>
      <c r="AA727" s="2" t="n">
        <v>0.0794757784813437</v>
      </c>
      <c r="AB727" s="2" t="n">
        <v>0.0314324603467051</v>
      </c>
      <c r="AC727" s="2" t="n">
        <v>0.00905776335324739</v>
      </c>
      <c r="AD727" s="2" t="n">
        <v>0.0431487522081803</v>
      </c>
      <c r="AE727" s="2" t="n">
        <v>0.0984441096300302</v>
      </c>
      <c r="AF727" s="2" t="n">
        <v>0.161670425012144</v>
      </c>
      <c r="AG727" s="2" t="n">
        <v>-1.71940009648539</v>
      </c>
      <c r="AH727" s="3" t="b">
        <f aca="false">TRUE()</f>
        <v>1</v>
      </c>
      <c r="AI727" s="3" t="n">
        <v>-2.67267987008465</v>
      </c>
      <c r="AJ727" s="3" t="b">
        <f aca="false">TRUE()</f>
        <v>1</v>
      </c>
      <c r="AK727" s="3" t="n">
        <v>-1.39356887914694</v>
      </c>
      <c r="AL727" s="3" t="b">
        <f aca="false">TRUE()</f>
        <v>1</v>
      </c>
      <c r="AM727" s="3" t="n">
        <v>1.7354102821429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0</v>
      </c>
      <c r="E728" s="2" t="n">
        <v>16</v>
      </c>
      <c r="F728" s="2" t="n">
        <v>40.7321066997092</v>
      </c>
      <c r="G728" s="2" t="n">
        <v>0.779299847792998</v>
      </c>
      <c r="H728" s="2" t="n">
        <v>0.953546544517521</v>
      </c>
      <c r="I728" s="2" t="n">
        <v>0.281963082571109</v>
      </c>
      <c r="J728" s="2" t="n">
        <v>0.483160048985287</v>
      </c>
      <c r="K728" s="2" t="n">
        <v>3.17754223649908</v>
      </c>
      <c r="L728" s="2" t="n">
        <v>0.756</v>
      </c>
      <c r="M728" s="2" t="n">
        <v>0.127</v>
      </c>
      <c r="N728" s="2" t="n">
        <v>7.262</v>
      </c>
      <c r="O728" s="2" t="s">
        <v>41</v>
      </c>
      <c r="P728" s="2" t="n">
        <v>495.1</v>
      </c>
      <c r="Q728" s="2" t="n">
        <v>341.2</v>
      </c>
      <c r="R728" s="2" t="n">
        <v>23.245</v>
      </c>
      <c r="S728" s="2" t="n">
        <v>0.469602949294178</v>
      </c>
      <c r="T728" s="2" t="n">
        <v>0.898877970359114</v>
      </c>
      <c r="U728" s="2" t="n">
        <v>-0.470206045222318</v>
      </c>
      <c r="V728" s="2" t="n">
        <v>0.534226236907604</v>
      </c>
      <c r="W728" s="2" t="n">
        <v>0.21894840989671</v>
      </c>
      <c r="X728" s="2" t="n">
        <v>0.0357608836713151</v>
      </c>
      <c r="Y728" s="2" t="n">
        <v>0.0863695130724799</v>
      </c>
      <c r="Z728" s="2" t="n">
        <v>0.21636384867453</v>
      </c>
      <c r="AA728" s="2" t="n">
        <v>0.266514098430233</v>
      </c>
      <c r="AB728" s="2" t="n">
        <v>0.170187184397654</v>
      </c>
      <c r="AC728" s="2" t="n">
        <v>0.085114472327288</v>
      </c>
      <c r="AD728" s="2" t="n">
        <v>0.0737765773250302</v>
      </c>
      <c r="AE728" s="2" t="n">
        <v>0.0541234341315776</v>
      </c>
      <c r="AF728" s="2" t="n">
        <v>0.0117899879698929</v>
      </c>
      <c r="AG728" s="2" t="n">
        <v>-0.994360500037813</v>
      </c>
      <c r="AH728" s="3" t="b">
        <f aca="false">TRUE()</f>
        <v>1</v>
      </c>
      <c r="AI728" s="3" t="n">
        <v>0.539189066193846</v>
      </c>
      <c r="AJ728" s="3" t="b">
        <f aca="false">TRUE()</f>
        <v>1</v>
      </c>
      <c r="AK728" s="3" t="n">
        <v>0.549647241902085</v>
      </c>
      <c r="AL728" s="3" t="b">
        <f aca="false">TRUE()</f>
        <v>1</v>
      </c>
      <c r="AM728" s="3" t="n">
        <v>1.2850809272545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0</v>
      </c>
      <c r="E729" s="2" t="n">
        <v>17</v>
      </c>
      <c r="F729" s="2" t="n">
        <v>18.434948822922</v>
      </c>
      <c r="G729" s="2" t="n">
        <v>0.609670637701472</v>
      </c>
      <c r="H729" s="2" t="n">
        <v>0.987641937826864</v>
      </c>
      <c r="I729" s="2" t="n">
        <v>0.106840123834837</v>
      </c>
      <c r="J729" s="2" t="n">
        <v>0.248563597647306</v>
      </c>
      <c r="K729" s="2" t="n">
        <v>6.06653696625537</v>
      </c>
      <c r="L729" s="2" t="n">
        <v>0.631</v>
      </c>
      <c r="M729" s="2" t="n">
        <v>0.092</v>
      </c>
      <c r="N729" s="2" t="n">
        <v>13.035</v>
      </c>
      <c r="O729" s="2" t="s">
        <v>41</v>
      </c>
      <c r="P729" s="2" t="n">
        <v>449.8</v>
      </c>
      <c r="Q729" s="2" t="n">
        <v>216.7</v>
      </c>
      <c r="R729" s="2" t="n">
        <v>21.116</v>
      </c>
      <c r="S729" s="2" t="n">
        <v>0.589770612380429</v>
      </c>
      <c r="T729" s="2" t="n">
        <v>0.166740547999263</v>
      </c>
      <c r="U729" s="2" t="n">
        <v>-1.14747428591155</v>
      </c>
      <c r="V729" s="2" t="n">
        <v>0.187374401074291</v>
      </c>
      <c r="W729" s="2" t="n">
        <v>0.0749101725385819</v>
      </c>
      <c r="X729" s="2" t="n">
        <v>0.048566778590264</v>
      </c>
      <c r="Y729" s="2" t="n">
        <v>0.104756326614556</v>
      </c>
      <c r="Z729" s="2" t="n">
        <v>0.195307014986382</v>
      </c>
      <c r="AA729" s="2" t="n">
        <v>0.168188123659271</v>
      </c>
      <c r="AB729" s="2" t="n">
        <v>0.101546461296706</v>
      </c>
      <c r="AC729" s="2" t="n">
        <v>0.197312041977291</v>
      </c>
      <c r="AD729" s="2" t="n">
        <v>0.109810923044666</v>
      </c>
      <c r="AE729" s="2" t="n">
        <v>0.0549211486388579</v>
      </c>
      <c r="AF729" s="2" t="n">
        <v>0.0195911811920077</v>
      </c>
      <c r="AG729" s="2" t="n">
        <v>0.881207332112562</v>
      </c>
      <c r="AH729" s="3" t="b">
        <f aca="false">TRUE()</f>
        <v>1</v>
      </c>
      <c r="AI729" s="3" t="n">
        <v>-0.696145140067114</v>
      </c>
      <c r="AJ729" s="3" t="b">
        <f aca="false">TRUE()</f>
        <v>1</v>
      </c>
      <c r="AK729" s="3" t="n">
        <v>-0.622983175972325</v>
      </c>
      <c r="AL729" s="3" t="b">
        <f aca="false">TRUE()</f>
        <v>1</v>
      </c>
      <c r="AM729" s="3" t="n">
        <v>0.90234322037950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0</v>
      </c>
      <c r="E730" s="2" t="n">
        <v>19</v>
      </c>
      <c r="F730" s="2" t="n">
        <v>50.1944289077348</v>
      </c>
      <c r="G730" s="2" t="n">
        <v>0.704938271604938</v>
      </c>
      <c r="H730" s="2" t="n">
        <v>0.962572485272395</v>
      </c>
      <c r="I730" s="2" t="n">
        <v>0.216246216550797</v>
      </c>
      <c r="J730" s="2" t="n">
        <v>0.405926689364546</v>
      </c>
      <c r="K730" s="2" t="n">
        <v>3.74563459147472</v>
      </c>
      <c r="L730" s="2" t="n">
        <v>0.695</v>
      </c>
      <c r="M730" s="2" t="n">
        <v>0.111</v>
      </c>
      <c r="N730" s="2" t="n">
        <v>8.365</v>
      </c>
      <c r="O730" s="2" t="s">
        <v>41</v>
      </c>
      <c r="P730" s="2" t="n">
        <v>458.2</v>
      </c>
      <c r="Q730" s="2" t="n">
        <v>285</v>
      </c>
      <c r="R730" s="2" t="n">
        <v>21.511</v>
      </c>
      <c r="S730" s="2" t="n">
        <v>0.515863287275706</v>
      </c>
      <c r="T730" s="2" t="n">
        <v>0.0785745144979602</v>
      </c>
      <c r="U730" s="2" t="n">
        <v>-1.41050499881625</v>
      </c>
      <c r="V730" s="2" t="n">
        <v>0.511873415300355</v>
      </c>
      <c r="W730" s="2" t="n">
        <v>0.0370162257562879</v>
      </c>
      <c r="X730" s="2" t="n">
        <v>0.0620048165013875</v>
      </c>
      <c r="Y730" s="2" t="n">
        <v>0.138828363349666</v>
      </c>
      <c r="Z730" s="2" t="n">
        <v>0.211534158238894</v>
      </c>
      <c r="AA730" s="2" t="n">
        <v>0.182846808234734</v>
      </c>
      <c r="AB730" s="2" t="n">
        <v>0.206550944821983</v>
      </c>
      <c r="AC730" s="2" t="n">
        <v>0.136829992770411</v>
      </c>
      <c r="AD730" s="2" t="n">
        <v>0.03117497304293</v>
      </c>
      <c r="AE730" s="2" t="n">
        <v>0.0235482254839447</v>
      </c>
      <c r="AF730" s="2" t="n">
        <v>0.00668171755604996</v>
      </c>
      <c r="AG730" s="2" t="n">
        <v>-0.625548561508336</v>
      </c>
      <c r="AH730" s="3" t="b">
        <f aca="false">TRUE()</f>
        <v>1</v>
      </c>
      <c r="AI730" s="3" t="n">
        <v>-0.0636540264615029</v>
      </c>
      <c r="AJ730" s="3" t="b">
        <f aca="false">TRUE()</f>
        <v>1</v>
      </c>
      <c r="AK730" s="3" t="n">
        <v>0.0135876223023545</v>
      </c>
      <c r="AL730" s="3" t="b">
        <f aca="false">TRUE()</f>
        <v>1</v>
      </c>
      <c r="AM730" s="3" t="n">
        <v>0.97331445079342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0</v>
      </c>
      <c r="E731" s="2" t="n">
        <v>21</v>
      </c>
      <c r="F731" s="2" t="n">
        <v>30.3432488842396</v>
      </c>
      <c r="G731" s="2" t="n">
        <v>0.767399267399267</v>
      </c>
      <c r="H731" s="2" t="n">
        <v>0.991956248914064</v>
      </c>
      <c r="I731" s="2" t="n">
        <v>0.144263755879944</v>
      </c>
      <c r="J731" s="2" t="n">
        <v>0.306841985500835</v>
      </c>
      <c r="K731" s="2" t="n">
        <v>3.82675420014558</v>
      </c>
      <c r="L731" s="2" t="n">
        <v>0.504</v>
      </c>
      <c r="M731" s="2" t="n">
        <v>0.115</v>
      </c>
      <c r="N731" s="2" t="n">
        <v>8.334</v>
      </c>
      <c r="O731" s="2" t="s">
        <v>41</v>
      </c>
      <c r="P731" s="2" t="n">
        <v>613.6</v>
      </c>
      <c r="Q731" s="2" t="n">
        <v>363.4</v>
      </c>
      <c r="R731" s="2" t="n">
        <v>28.809</v>
      </c>
      <c r="S731" s="2" t="n">
        <v>-1</v>
      </c>
      <c r="T731" s="2" t="n">
        <v>0.155838311181837</v>
      </c>
      <c r="U731" s="2" t="n">
        <v>-1.49673744251372</v>
      </c>
      <c r="V731" s="2" t="n">
        <v>0.675628481311958</v>
      </c>
      <c r="W731" s="2" t="n">
        <v>0.0779636355622746</v>
      </c>
      <c r="X731" s="2" t="n">
        <v>0.195984781031749</v>
      </c>
      <c r="Y731" s="2" t="n">
        <v>0.17773513086806</v>
      </c>
      <c r="Z731" s="2" t="n">
        <v>0.146614544729118</v>
      </c>
      <c r="AA731" s="2" t="n">
        <v>0.200189962162654</v>
      </c>
      <c r="AB731" s="2" t="n">
        <v>0.138246357923994</v>
      </c>
      <c r="AC731" s="2" t="n">
        <v>0.0616602848090753</v>
      </c>
      <c r="AD731" s="2" t="n">
        <v>0.0428689908945688</v>
      </c>
      <c r="AE731" s="2" t="n">
        <v>0.0273761188702173</v>
      </c>
      <c r="AF731" s="2" t="n">
        <v>0.00932382871056433</v>
      </c>
      <c r="AG731" s="2" t="n">
        <v>-0.572884800300116</v>
      </c>
      <c r="AH731" s="3" t="b">
        <f aca="false">TRUE()</f>
        <v>1</v>
      </c>
      <c r="AI731" s="3" t="n">
        <v>-1.95124469362825</v>
      </c>
      <c r="AJ731" s="3" t="b">
        <f aca="false">TRUE()</f>
        <v>1</v>
      </c>
      <c r="AK731" s="3" t="n">
        <v>0.147602527202287</v>
      </c>
      <c r="AL731" s="3" t="b">
        <f aca="false">TRUE()</f>
        <v>1</v>
      </c>
      <c r="AM731" s="3" t="n">
        <v>2.2862822134509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22</v>
      </c>
      <c r="F732" s="2" t="n">
        <v>16.504361381755</v>
      </c>
      <c r="G732" s="2" t="n">
        <v>0.92797783933518</v>
      </c>
      <c r="H732" s="2" t="n">
        <v>0.974260408541065</v>
      </c>
      <c r="I732" s="2" t="n">
        <v>0.272025030284617</v>
      </c>
      <c r="J732" s="2" t="n">
        <v>0.489773356222112</v>
      </c>
      <c r="K732" s="2" t="n">
        <v>2.60735094802149</v>
      </c>
      <c r="L732" s="2" t="n">
        <v>0.595</v>
      </c>
      <c r="M732" s="2" t="n">
        <v>0.118</v>
      </c>
      <c r="N732" s="2" t="n">
        <v>5.857</v>
      </c>
      <c r="O732" s="2" t="s">
        <v>41</v>
      </c>
      <c r="P732" s="2" t="n">
        <v>437.7</v>
      </c>
      <c r="Q732" s="2" t="n">
        <v>200.2</v>
      </c>
      <c r="R732" s="2" t="n">
        <v>20.551</v>
      </c>
      <c r="S732" s="2" t="n">
        <v>0.676059025365329</v>
      </c>
      <c r="T732" s="2" t="n">
        <v>0.548008218048547</v>
      </c>
      <c r="U732" s="2" t="n">
        <v>-0.852881979050379</v>
      </c>
      <c r="V732" s="2" t="n">
        <v>0.518343086690667</v>
      </c>
      <c r="W732" s="2" t="n">
        <v>0.246695408306552</v>
      </c>
      <c r="X732" s="2" t="n">
        <v>0.193104165163402</v>
      </c>
      <c r="Y732" s="2" t="n">
        <v>0.186176307961502</v>
      </c>
      <c r="Z732" s="2" t="n">
        <v>0.177622803150789</v>
      </c>
      <c r="AA732" s="2" t="n">
        <v>0.159313770509825</v>
      </c>
      <c r="AB732" s="2" t="n">
        <v>0.0849245773173743</v>
      </c>
      <c r="AC732" s="2" t="n">
        <v>0.0636252889584847</v>
      </c>
      <c r="AD732" s="2" t="n">
        <v>0.0584919091759134</v>
      </c>
      <c r="AE732" s="2" t="n">
        <v>0.0543573321681651</v>
      </c>
      <c r="AF732" s="2" t="n">
        <v>0.0223838455945449</v>
      </c>
      <c r="AG732" s="2" t="n">
        <v>-1.36453508977518</v>
      </c>
      <c r="AH732" s="3" t="b">
        <f aca="false">TRUE()</f>
        <v>1</v>
      </c>
      <c r="AI732" s="3" t="n">
        <v>-1.05192139147027</v>
      </c>
      <c r="AJ732" s="3" t="b">
        <f aca="false">TRUE()</f>
        <v>1</v>
      </c>
      <c r="AK732" s="3" t="n">
        <v>0.248113705877236</v>
      </c>
      <c r="AL732" s="3" t="b">
        <f aca="false">TRUE()</f>
        <v>1</v>
      </c>
      <c r="AM732" s="3" t="n">
        <v>0.80011085275944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1</v>
      </c>
      <c r="F733" s="2" t="n">
        <v>18.434948822922</v>
      </c>
      <c r="G733" s="2" t="n">
        <v>0.907142857142857</v>
      </c>
      <c r="H733" s="2" t="n">
        <v>0.978316446033552</v>
      </c>
      <c r="I733" s="2" t="n">
        <v>0.25057038561162</v>
      </c>
      <c r="J733" s="2" t="n">
        <v>0.44170003587858</v>
      </c>
      <c r="K733" s="2" t="n">
        <v>4.27217632716594</v>
      </c>
      <c r="L733" s="2" t="n">
        <v>0.801</v>
      </c>
      <c r="M733" s="2" t="n">
        <v>0.144</v>
      </c>
      <c r="N733" s="2" t="n">
        <v>9.34</v>
      </c>
      <c r="O733" s="2" t="s">
        <v>41</v>
      </c>
      <c r="P733" s="2" t="n">
        <v>437.6</v>
      </c>
      <c r="Q733" s="2" t="n">
        <v>221.6</v>
      </c>
      <c r="R733" s="2" t="n">
        <v>20.543</v>
      </c>
      <c r="S733" s="2" t="n">
        <v>0.48039123728595</v>
      </c>
      <c r="T733" s="2" t="n">
        <v>0.448161917041188</v>
      </c>
      <c r="U733" s="2" t="n">
        <v>-0.9942107566616</v>
      </c>
      <c r="V733" s="2" t="n">
        <v>0.296142688467935</v>
      </c>
      <c r="W733" s="2" t="n">
        <v>0.146603353142709</v>
      </c>
      <c r="X733" s="2" t="n">
        <v>0.0134523378202034</v>
      </c>
      <c r="Y733" s="2" t="n">
        <v>0.067012149188083</v>
      </c>
      <c r="Z733" s="2" t="n">
        <v>0.181029347942171</v>
      </c>
      <c r="AA733" s="2" t="n">
        <v>0.223733948152104</v>
      </c>
      <c r="AB733" s="2" t="n">
        <v>0.201985968240487</v>
      </c>
      <c r="AC733" s="2" t="n">
        <v>0.137215148428286</v>
      </c>
      <c r="AD733" s="2" t="n">
        <v>0.0718889749372415</v>
      </c>
      <c r="AE733" s="2" t="n">
        <v>0.0583742419023856</v>
      </c>
      <c r="AF733" s="2" t="n">
        <v>0.0453078833890392</v>
      </c>
      <c r="AG733" s="2" t="n">
        <v>-0.283711751778194</v>
      </c>
      <c r="AH733" s="3" t="b">
        <f aca="false">TRUE()</f>
        <v>1</v>
      </c>
      <c r="AI733" s="3" t="n">
        <v>0.983909380447792</v>
      </c>
      <c r="AJ733" s="3" t="b">
        <f aca="false">TRUE()</f>
        <v>1</v>
      </c>
      <c r="AK733" s="3" t="n">
        <v>1.1192105877268</v>
      </c>
      <c r="AL733" s="3" t="b">
        <f aca="false">TRUE()</f>
        <v>1</v>
      </c>
      <c r="AM733" s="3" t="n">
        <v>0.79926595715928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4</v>
      </c>
      <c r="E734" s="2" t="n">
        <v>0</v>
      </c>
      <c r="F734" s="2" t="n">
        <v>27.8972710309476</v>
      </c>
      <c r="G734" s="2" t="n">
        <v>0.833769633507853</v>
      </c>
      <c r="H734" s="2" t="n">
        <v>0.961920164126703</v>
      </c>
      <c r="I734" s="2" t="n">
        <v>0.253454246873843</v>
      </c>
      <c r="J734" s="2" t="n">
        <v>0.488704546965921</v>
      </c>
      <c r="K734" s="2" t="n">
        <v>3.55215005346058</v>
      </c>
      <c r="L734" s="2" t="n">
        <v>0.849</v>
      </c>
      <c r="M734" s="2" t="n">
        <v>0.131</v>
      </c>
      <c r="N734" s="2" t="n">
        <v>7.951</v>
      </c>
      <c r="O734" s="2" t="s">
        <v>41</v>
      </c>
      <c r="P734" s="2" t="n">
        <v>412.4</v>
      </c>
      <c r="Q734" s="2" t="n">
        <v>208</v>
      </c>
      <c r="R734" s="2" t="n">
        <v>19.36</v>
      </c>
      <c r="S734" s="2" t="n">
        <v>0.457365723088287</v>
      </c>
      <c r="T734" s="2" t="n">
        <v>0.180580754440385</v>
      </c>
      <c r="U734" s="2" t="n">
        <v>-1.28022872600259</v>
      </c>
      <c r="V734" s="2" t="n">
        <v>0.0872105735501847</v>
      </c>
      <c r="W734" s="2" t="n">
        <v>0.0132743349193046</v>
      </c>
      <c r="X734" s="2" t="n">
        <v>0.0259347117398868</v>
      </c>
      <c r="Y734" s="2" t="n">
        <v>0.0659338765213883</v>
      </c>
      <c r="Z734" s="2" t="n">
        <v>0.159993320280992</v>
      </c>
      <c r="AA734" s="2" t="n">
        <v>0.190355936469745</v>
      </c>
      <c r="AB734" s="2" t="n">
        <v>0.190448004150654</v>
      </c>
      <c r="AC734" s="2" t="n">
        <v>0.196515070899028</v>
      </c>
      <c r="AD734" s="2" t="n">
        <v>0.116569861548564</v>
      </c>
      <c r="AE734" s="2" t="n">
        <v>0.0461764887538878</v>
      </c>
      <c r="AF734" s="2" t="n">
        <v>0.00807272963585474</v>
      </c>
      <c r="AG734" s="2" t="n">
        <v>-0.751160897100385</v>
      </c>
      <c r="AH734" s="3" t="b">
        <f aca="false">TRUE()</f>
        <v>1</v>
      </c>
      <c r="AI734" s="3" t="n">
        <v>1.458277715652</v>
      </c>
      <c r="AJ734" s="3" t="b">
        <f aca="false">TRUE()</f>
        <v>1</v>
      </c>
      <c r="AK734" s="3" t="n">
        <v>0.683662146802017</v>
      </c>
      <c r="AL734" s="3" t="b">
        <f aca="false">TRUE()</f>
        <v>1</v>
      </c>
      <c r="AM734" s="3" t="n">
        <v>0.58635226591751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5</v>
      </c>
      <c r="E735" s="2" t="n">
        <v>0</v>
      </c>
      <c r="F735" s="2" t="n">
        <v>30.3432488842396</v>
      </c>
      <c r="G735" s="2" t="n">
        <v>0.815325670498084</v>
      </c>
      <c r="H735" s="2" t="n">
        <v>0.987481169880412</v>
      </c>
      <c r="I735" s="2" t="n">
        <v>0.160322707171386</v>
      </c>
      <c r="J735" s="2" t="n">
        <v>0.339161094793523</v>
      </c>
      <c r="K735" s="2" t="n">
        <v>5.73644702694837</v>
      </c>
      <c r="L735" s="2" t="n">
        <v>0.836</v>
      </c>
      <c r="M735" s="2" t="n">
        <v>0.113</v>
      </c>
      <c r="N735" s="2" t="n">
        <v>12.44</v>
      </c>
      <c r="O735" s="2" t="s">
        <v>41</v>
      </c>
      <c r="P735" s="2" t="n">
        <v>423.5</v>
      </c>
      <c r="Q735" s="2" t="n">
        <v>219</v>
      </c>
      <c r="R735" s="2" t="n">
        <v>19.882</v>
      </c>
      <c r="S735" s="2" t="n">
        <v>0.512966744594872</v>
      </c>
      <c r="T735" s="2" t="n">
        <v>0.359525172142677</v>
      </c>
      <c r="U735" s="2" t="n">
        <v>-1.02611111158555</v>
      </c>
      <c r="V735" s="2" t="n">
        <v>0.0916473033404625</v>
      </c>
      <c r="W735" s="2" t="n">
        <v>0.0697175703407255</v>
      </c>
      <c r="X735" s="2" t="n">
        <v>0.0307601743774993</v>
      </c>
      <c r="Y735" s="2" t="n">
        <v>0.0693167173915747</v>
      </c>
      <c r="Z735" s="2" t="n">
        <v>0.14099362701709</v>
      </c>
      <c r="AA735" s="2" t="n">
        <v>0.212123181638728</v>
      </c>
      <c r="AB735" s="2" t="n">
        <v>0.15013834257042</v>
      </c>
      <c r="AC735" s="2" t="n">
        <v>0.196665665808098</v>
      </c>
      <c r="AD735" s="2" t="n">
        <v>0.130772289264653</v>
      </c>
      <c r="AE735" s="2" t="n">
        <v>0.0583048797999664</v>
      </c>
      <c r="AF735" s="2" t="n">
        <v>0.0109251221319704</v>
      </c>
      <c r="AG735" s="2" t="n">
        <v>0.666909235441093</v>
      </c>
      <c r="AH735" s="3" t="b">
        <f aca="false">TRUE()</f>
        <v>1</v>
      </c>
      <c r="AI735" s="3" t="n">
        <v>1.32980295820086</v>
      </c>
      <c r="AJ735" s="3" t="b">
        <f aca="false">TRUE()</f>
        <v>1</v>
      </c>
      <c r="AK735" s="3" t="n">
        <v>0.0805950747523208</v>
      </c>
      <c r="AL735" s="3" t="b">
        <f aca="false">TRUE()</f>
        <v>1</v>
      </c>
      <c r="AM735" s="3" t="n">
        <v>0.68013567753591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7</v>
      </c>
      <c r="E736" s="2" t="n">
        <v>0</v>
      </c>
      <c r="F736" s="2" t="n">
        <v>21.3706222693432</v>
      </c>
      <c r="G736" s="2" t="n">
        <v>0.76073187895848</v>
      </c>
      <c r="H736" s="2" t="n">
        <v>0.98695982245946</v>
      </c>
      <c r="I736" s="2" t="n">
        <v>0.132751923983286</v>
      </c>
      <c r="J736" s="2" t="n">
        <v>0.31556012060099</v>
      </c>
      <c r="K736" s="2" t="n">
        <v>6.00829496289389</v>
      </c>
      <c r="L736" s="2" t="n">
        <v>0.789</v>
      </c>
      <c r="M736" s="2" t="n">
        <v>0.099</v>
      </c>
      <c r="N736" s="2" t="n">
        <v>12.929</v>
      </c>
      <c r="O736" s="2" t="s">
        <v>41</v>
      </c>
      <c r="P736" s="2" t="n">
        <v>102.4</v>
      </c>
      <c r="Q736" s="2" t="n">
        <v>53.8</v>
      </c>
      <c r="R736" s="2" t="n">
        <v>4.808</v>
      </c>
      <c r="S736" s="2" t="n">
        <v>0.350316138696994</v>
      </c>
      <c r="T736" s="2" t="n">
        <v>0.181507673686016</v>
      </c>
      <c r="U736" s="2" t="n">
        <v>-0.974444106334373</v>
      </c>
      <c r="V736" s="2" t="n">
        <v>0.267461497008062</v>
      </c>
      <c r="W736" s="2" t="n">
        <v>0.00105248143604486</v>
      </c>
      <c r="X736" s="2" t="n">
        <v>0.0692631371752584</v>
      </c>
      <c r="Y736" s="2" t="n">
        <v>0.0996347486349561</v>
      </c>
      <c r="Z736" s="2" t="n">
        <v>0.166565391874315</v>
      </c>
      <c r="AA736" s="2" t="n">
        <v>0.171469157053514</v>
      </c>
      <c r="AB736" s="2" t="n">
        <v>0.191147739025415</v>
      </c>
      <c r="AC736" s="2" t="n">
        <v>0.163737175525717</v>
      </c>
      <c r="AD736" s="2" t="n">
        <v>0.0654141779960413</v>
      </c>
      <c r="AE736" s="2" t="n">
        <v>0.0577869669638136</v>
      </c>
      <c r="AF736" s="2" t="n">
        <v>0.0149815057509704</v>
      </c>
      <c r="AG736" s="2" t="n">
        <v>0.843395969267328</v>
      </c>
      <c r="AH736" s="3" t="b">
        <f aca="false">TRUE()</f>
        <v>1</v>
      </c>
      <c r="AI736" s="3" t="n">
        <v>0.86531729664674</v>
      </c>
      <c r="AJ736" s="3" t="b">
        <f aca="false">TRUE()</f>
        <v>1</v>
      </c>
      <c r="AK736" s="3" t="n">
        <v>-0.388457092397443</v>
      </c>
      <c r="AL736" s="3" t="b">
        <f aca="false">TRUE()</f>
        <v>1</v>
      </c>
      <c r="AM736" s="3" t="n">
        <v>-2.0328240945962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8</v>
      </c>
      <c r="E737" s="2" t="n">
        <v>3</v>
      </c>
      <c r="F737" s="2" t="n">
        <v>31.7594800848128</v>
      </c>
      <c r="G737" s="2" t="n">
        <v>0.640984908657665</v>
      </c>
      <c r="H737" s="2" t="n">
        <v>0.968580294304774</v>
      </c>
      <c r="I737" s="2" t="n">
        <v>0.142708932305733</v>
      </c>
      <c r="J737" s="2" t="n">
        <v>0.321581973768428</v>
      </c>
      <c r="K737" s="2" t="n">
        <v>5.27095319549926</v>
      </c>
      <c r="L737" s="2" t="n">
        <v>0.702</v>
      </c>
      <c r="M737" s="2" t="n">
        <v>0.087</v>
      </c>
      <c r="N737" s="2" t="n">
        <v>11.23</v>
      </c>
      <c r="O737" s="2" t="s">
        <v>41</v>
      </c>
      <c r="P737" s="2" t="n">
        <v>179.5</v>
      </c>
      <c r="Q737" s="2" t="n">
        <v>81.8</v>
      </c>
      <c r="R737" s="2" t="n">
        <v>8.425</v>
      </c>
      <c r="S737" s="2" t="n">
        <v>0.42551379451234</v>
      </c>
      <c r="T737" s="2" t="n">
        <v>-0.21929588554743</v>
      </c>
      <c r="U737" s="2" t="n">
        <v>-0.859615309122224</v>
      </c>
      <c r="V737" s="2" t="n">
        <v>0.296875887081196</v>
      </c>
      <c r="W737" s="2" t="n">
        <v>0.0748293991681952</v>
      </c>
      <c r="X737" s="2" t="n">
        <v>0.0680841794620378</v>
      </c>
      <c r="Y737" s="2" t="n">
        <v>0.144206384889813</v>
      </c>
      <c r="Z737" s="2" t="n">
        <v>0.176555550648316</v>
      </c>
      <c r="AA737" s="2" t="n">
        <v>0.167917509807512</v>
      </c>
      <c r="AB737" s="2" t="n">
        <v>0.138841313603708</v>
      </c>
      <c r="AC737" s="2" t="n">
        <v>0.142453805191049</v>
      </c>
      <c r="AD737" s="2" t="n">
        <v>0.124992127469491</v>
      </c>
      <c r="AE737" s="2" t="n">
        <v>0.0326518902014323</v>
      </c>
      <c r="AF737" s="2" t="n">
        <v>0.00429723872664117</v>
      </c>
      <c r="AG737" s="2" t="n">
        <v>0.364705410928049</v>
      </c>
      <c r="AH737" s="3" t="b">
        <f aca="false">TRUE()</f>
        <v>1</v>
      </c>
      <c r="AI737" s="3" t="n">
        <v>0.00552468908911095</v>
      </c>
      <c r="AJ737" s="3" t="b">
        <f aca="false">TRUE()</f>
        <v>1</v>
      </c>
      <c r="AK737" s="3" t="n">
        <v>-0.790501807097241</v>
      </c>
      <c r="AL737" s="3" t="b">
        <f aca="false">TRUE()</f>
        <v>1</v>
      </c>
      <c r="AM737" s="3" t="n">
        <v>-1.3814095868684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8</v>
      </c>
      <c r="E738" s="2" t="n">
        <v>4</v>
      </c>
      <c r="F738" s="2" t="n">
        <v>18.9246444160512</v>
      </c>
      <c r="G738" s="2" t="n">
        <v>0.870967741935484</v>
      </c>
      <c r="H738" s="2" t="n">
        <v>0.954545118151942</v>
      </c>
      <c r="I738" s="2" t="n">
        <v>0.297382938649216</v>
      </c>
      <c r="J738" s="2" t="n">
        <v>0.531316149372104</v>
      </c>
      <c r="K738" s="2" t="n">
        <v>3.1275817141792</v>
      </c>
      <c r="L738" s="2" t="n">
        <v>0.793</v>
      </c>
      <c r="M738" s="2" t="n">
        <v>0.213</v>
      </c>
      <c r="N738" s="2" t="n">
        <v>7.124</v>
      </c>
      <c r="O738" s="2" t="s">
        <v>41</v>
      </c>
      <c r="P738" s="2" t="n">
        <v>440.2</v>
      </c>
      <c r="Q738" s="2" t="n">
        <v>220.7</v>
      </c>
      <c r="R738" s="2" t="n">
        <v>20.666</v>
      </c>
      <c r="S738" s="2" t="n">
        <v>0.450221957136194</v>
      </c>
      <c r="T738" s="2" t="n">
        <v>0.533185826072486</v>
      </c>
      <c r="U738" s="2" t="n">
        <v>-0.929557546383035</v>
      </c>
      <c r="V738" s="2" t="n">
        <v>0.539559611769662</v>
      </c>
      <c r="W738" s="2" t="n">
        <v>0.215737280083633</v>
      </c>
      <c r="X738" s="2" t="n">
        <v>0.033718205693307</v>
      </c>
      <c r="Y738" s="2" t="n">
        <v>0.145904027878817</v>
      </c>
      <c r="Z738" s="2" t="n">
        <v>0.259856954290612</v>
      </c>
      <c r="AA738" s="2" t="n">
        <v>0.26419340370451</v>
      </c>
      <c r="AB738" s="2" t="n">
        <v>0.167877686320872</v>
      </c>
      <c r="AC738" s="2" t="n">
        <v>0.0629073176247528</v>
      </c>
      <c r="AD738" s="2" t="n">
        <v>0.0273474883701078</v>
      </c>
      <c r="AE738" s="2" t="n">
        <v>0.0282633095581823</v>
      </c>
      <c r="AF738" s="2" t="n">
        <v>0.00993160655883853</v>
      </c>
      <c r="AG738" s="2" t="n">
        <v>-1.02679543236062</v>
      </c>
      <c r="AH738" s="3" t="b">
        <f aca="false">TRUE()</f>
        <v>1</v>
      </c>
      <c r="AI738" s="3" t="n">
        <v>0.904847991247091</v>
      </c>
      <c r="AJ738" s="3" t="b">
        <f aca="false">TRUE()</f>
        <v>1</v>
      </c>
      <c r="AK738" s="3" t="n">
        <v>3.43096769725063</v>
      </c>
      <c r="AL738" s="3" t="b">
        <f aca="false">FALSE()</f>
        <v>0</v>
      </c>
      <c r="AM738" s="3" t="n">
        <v>0.821233242763591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8</v>
      </c>
      <c r="E739" s="2" t="n">
        <v>5</v>
      </c>
      <c r="F739" s="2" t="n">
        <v>18.434948822922</v>
      </c>
      <c r="G739" s="2" t="n">
        <v>0.85140562248996</v>
      </c>
      <c r="H739" s="2" t="n">
        <v>0.991463137841996</v>
      </c>
      <c r="I739" s="2" t="n">
        <v>0.0878667914986506</v>
      </c>
      <c r="J739" s="2" t="n">
        <v>0.296143164026807</v>
      </c>
      <c r="K739" s="2" t="n">
        <v>6.94184703768441</v>
      </c>
      <c r="L739" s="2" t="n">
        <v>0.831</v>
      </c>
      <c r="M739" s="2" t="n">
        <v>0.123</v>
      </c>
      <c r="N739" s="2" t="n">
        <v>14.629</v>
      </c>
      <c r="O739" s="2" t="s">
        <v>41</v>
      </c>
      <c r="P739" s="2" t="n">
        <v>513.8</v>
      </c>
      <c r="Q739" s="2" t="n">
        <v>278.2</v>
      </c>
      <c r="R739" s="2" t="n">
        <v>24.124</v>
      </c>
      <c r="S739" s="2" t="n">
        <v>0.493520801228063</v>
      </c>
      <c r="T739" s="2" t="n">
        <v>0.530555260153804</v>
      </c>
      <c r="U739" s="2" t="n">
        <v>-0.997941327698788</v>
      </c>
      <c r="V739" s="2" t="n">
        <v>0.207388042346332</v>
      </c>
      <c r="W739" s="2" t="n">
        <v>0.022961098370841</v>
      </c>
      <c r="X739" s="2" t="n">
        <v>0.0612565045894137</v>
      </c>
      <c r="Y739" s="2" t="n">
        <v>0.0680943732811645</v>
      </c>
      <c r="Z739" s="2" t="n">
        <v>0.115554724062257</v>
      </c>
      <c r="AA739" s="2" t="n">
        <v>0.224272370058245</v>
      </c>
      <c r="AB739" s="2" t="n">
        <v>0.228088176842221</v>
      </c>
      <c r="AC739" s="2" t="n">
        <v>0.169893999091502</v>
      </c>
      <c r="AD739" s="2" t="n">
        <v>0.068406909744975</v>
      </c>
      <c r="AE739" s="2" t="n">
        <v>0.0537662518495007</v>
      </c>
      <c r="AF739" s="2" t="n">
        <v>0.0106666904807204</v>
      </c>
      <c r="AG739" s="2" t="n">
        <v>1.44946846330128</v>
      </c>
      <c r="AH739" s="3" t="b">
        <f aca="false">TRUE()</f>
        <v>1</v>
      </c>
      <c r="AI739" s="3" t="n">
        <v>1.28038958995042</v>
      </c>
      <c r="AJ739" s="3" t="b">
        <f aca="false">TRUE()</f>
        <v>1</v>
      </c>
      <c r="AK739" s="3" t="n">
        <v>0.415632337002152</v>
      </c>
      <c r="AL739" s="3" t="b">
        <f aca="false">TRUE()</f>
        <v>1</v>
      </c>
      <c r="AM739" s="3" t="n">
        <v>1.4430764044855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8</v>
      </c>
      <c r="E740" s="2" t="n">
        <v>6</v>
      </c>
      <c r="F740" s="2" t="n">
        <v>26.565051177078</v>
      </c>
      <c r="G740" s="2" t="n">
        <v>0.805288461538462</v>
      </c>
      <c r="H740" s="2" t="n">
        <v>0.993249359484393</v>
      </c>
      <c r="I740" s="2" t="n">
        <v>0.0885540306199888</v>
      </c>
      <c r="J740" s="2" t="n">
        <v>0.263434627581006</v>
      </c>
      <c r="K740" s="2" t="n">
        <v>6.37306881872707</v>
      </c>
      <c r="L740" s="2" t="n">
        <v>0.712</v>
      </c>
      <c r="M740" s="2" t="n">
        <v>0.108</v>
      </c>
      <c r="N740" s="2" t="n">
        <v>13.618</v>
      </c>
      <c r="O740" s="2" t="s">
        <v>41</v>
      </c>
      <c r="P740" s="2" t="n">
        <v>347.8</v>
      </c>
      <c r="Q740" s="2" t="n">
        <v>180.6</v>
      </c>
      <c r="R740" s="2" t="n">
        <v>16.327</v>
      </c>
      <c r="S740" s="2" t="n">
        <v>0.443641944919051</v>
      </c>
      <c r="T740" s="2" t="n">
        <v>0.192247807239373</v>
      </c>
      <c r="U740" s="2" t="n">
        <v>-1.26961017294705</v>
      </c>
      <c r="V740" s="2" t="n">
        <v>0.0621670557493462</v>
      </c>
      <c r="W740" s="2" t="n">
        <v>0.0318891748845396</v>
      </c>
      <c r="X740" s="2" t="n">
        <v>0.0196885470387517</v>
      </c>
      <c r="Y740" s="2" t="n">
        <v>0.0840585447839071</v>
      </c>
      <c r="Z740" s="2" t="n">
        <v>0.187582332896688</v>
      </c>
      <c r="AA740" s="2" t="n">
        <v>0.162298149564875</v>
      </c>
      <c r="AB740" s="2" t="n">
        <v>0.14310489781399</v>
      </c>
      <c r="AC740" s="2" t="n">
        <v>0.208909549194308</v>
      </c>
      <c r="AD740" s="2" t="n">
        <v>0.116670393573018</v>
      </c>
      <c r="AE740" s="2" t="n">
        <v>0.0486580293250014</v>
      </c>
      <c r="AF740" s="2" t="n">
        <v>0.0290295558094604</v>
      </c>
      <c r="AG740" s="2" t="n">
        <v>1.08021125417022</v>
      </c>
      <c r="AH740" s="3" t="b">
        <f aca="false">TRUE()</f>
        <v>1</v>
      </c>
      <c r="AI740" s="3" t="n">
        <v>0.104351425589988</v>
      </c>
      <c r="AJ740" s="3" t="b">
        <f aca="false">TRUE()</f>
        <v>1</v>
      </c>
      <c r="AK740" s="3" t="n">
        <v>-0.086923556372595</v>
      </c>
      <c r="AL740" s="3" t="b">
        <f aca="false">TRUE()</f>
        <v>1</v>
      </c>
      <c r="AM740" s="3" t="n">
        <v>0.040549708210454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8</v>
      </c>
      <c r="E741" s="2" t="n">
        <v>7</v>
      </c>
      <c r="F741" s="2" t="n">
        <v>18.9246444160512</v>
      </c>
      <c r="G741" s="2" t="n">
        <v>0.836283185840708</v>
      </c>
      <c r="H741" s="2" t="n">
        <v>0.977436900212444</v>
      </c>
      <c r="I741" s="2" t="n">
        <v>0.138778704702968</v>
      </c>
      <c r="J741" s="2" t="n">
        <v>0.42488394830071</v>
      </c>
      <c r="K741" s="2" t="n">
        <v>3.68230368112774</v>
      </c>
      <c r="L741" s="2" t="n">
        <v>0.711</v>
      </c>
      <c r="M741" s="2" t="n">
        <v>0.122</v>
      </c>
      <c r="N741" s="2" t="n">
        <v>8.053</v>
      </c>
      <c r="O741" s="2" t="s">
        <v>41</v>
      </c>
      <c r="P741" s="2" t="n">
        <v>274.6</v>
      </c>
      <c r="Q741" s="2" t="n">
        <v>138.4</v>
      </c>
      <c r="R741" s="2" t="n">
        <v>12.892</v>
      </c>
      <c r="S741" s="2" t="n">
        <v>0.274459685302464</v>
      </c>
      <c r="T741" s="2" t="n">
        <v>1.60274183038127</v>
      </c>
      <c r="U741" s="2" t="n">
        <v>2.68202076530874</v>
      </c>
      <c r="V741" s="2" t="n">
        <v>0.438631634922298</v>
      </c>
      <c r="W741" s="2" t="n">
        <v>0.204642890471041</v>
      </c>
      <c r="X741" s="2" t="n">
        <v>0.348521994663335</v>
      </c>
      <c r="Y741" s="2" t="n">
        <v>0.251451165209939</v>
      </c>
      <c r="Z741" s="2" t="n">
        <v>0.15023299991319</v>
      </c>
      <c r="AA741" s="2" t="n">
        <v>0.0794061889981484</v>
      </c>
      <c r="AB741" s="2" t="n">
        <v>0.0431689723942567</v>
      </c>
      <c r="AC741" s="2" t="n">
        <v>0.0338957281986199</v>
      </c>
      <c r="AD741" s="2" t="n">
        <v>0.0589406780483662</v>
      </c>
      <c r="AE741" s="2" t="n">
        <v>0.0269016608518987</v>
      </c>
      <c r="AF741" s="2" t="n">
        <v>0.00748061172224603</v>
      </c>
      <c r="AG741" s="2" t="n">
        <v>-0.666663699934918</v>
      </c>
      <c r="AH741" s="3" t="b">
        <f aca="false">TRUE()</f>
        <v>1</v>
      </c>
      <c r="AI741" s="3" t="n">
        <v>0.0944687519399002</v>
      </c>
      <c r="AJ741" s="3" t="b">
        <f aca="false">TRUE()</f>
        <v>1</v>
      </c>
      <c r="AK741" s="3" t="n">
        <v>0.382128610777169</v>
      </c>
      <c r="AL741" s="3" t="b">
        <f aca="false">TRUE()</f>
        <v>1</v>
      </c>
      <c r="AM741" s="3" t="n">
        <v>-0.57791387111086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8</v>
      </c>
      <c r="E742" s="2" t="n">
        <v>8</v>
      </c>
      <c r="F742" s="2" t="n">
        <v>27.8972710309476</v>
      </c>
      <c r="G742" s="2" t="n">
        <v>0.698481561822126</v>
      </c>
      <c r="H742" s="2" t="n">
        <v>0.992633304527326</v>
      </c>
      <c r="I742" s="2" t="n">
        <v>0.0836700272254536</v>
      </c>
      <c r="J742" s="2" t="n">
        <v>0.250103116964505</v>
      </c>
      <c r="K742" s="2" t="n">
        <v>5.20800582311629</v>
      </c>
      <c r="L742" s="2" t="n">
        <v>0.564</v>
      </c>
      <c r="M742" s="2" t="n">
        <v>0.063</v>
      </c>
      <c r="N742" s="2" t="n">
        <v>11.036</v>
      </c>
      <c r="O742" s="2" t="s">
        <v>41</v>
      </c>
      <c r="P742" s="2" t="n">
        <v>211</v>
      </c>
      <c r="Q742" s="2" t="n">
        <v>80.6</v>
      </c>
      <c r="R742" s="2" t="n">
        <v>9.904</v>
      </c>
      <c r="S742" s="2" t="n">
        <v>0.383557524357348</v>
      </c>
      <c r="T742" s="2" t="n">
        <v>-0.513086627822661</v>
      </c>
      <c r="U742" s="2" t="n">
        <v>-0.647037948344778</v>
      </c>
      <c r="V742" s="2" t="n">
        <v>0.128175418676268</v>
      </c>
      <c r="W742" s="2" t="n">
        <v>0.0487241428332489</v>
      </c>
      <c r="X742" s="2" t="n">
        <v>0.0940771130994591</v>
      </c>
      <c r="Y742" s="2" t="n">
        <v>0.124167009618648</v>
      </c>
      <c r="Z742" s="2" t="n">
        <v>0.138970565224111</v>
      </c>
      <c r="AA742" s="2" t="n">
        <v>0.136522951567266</v>
      </c>
      <c r="AB742" s="2" t="n">
        <v>0.15848465215418</v>
      </c>
      <c r="AC742" s="2" t="n">
        <v>0.152633387625595</v>
      </c>
      <c r="AD742" s="2" t="n">
        <v>0.125562373419765</v>
      </c>
      <c r="AE742" s="2" t="n">
        <v>0.0579325823624651</v>
      </c>
      <c r="AF742" s="2" t="n">
        <v>0.0116493649285116</v>
      </c>
      <c r="AG742" s="2" t="n">
        <v>0.323839269656184</v>
      </c>
      <c r="AH742" s="3" t="b">
        <f aca="false">TRUE()</f>
        <v>1</v>
      </c>
      <c r="AI742" s="3" t="n">
        <v>-1.35828427462299</v>
      </c>
      <c r="AJ742" s="3" t="b">
        <f aca="false">TRUE()</f>
        <v>1</v>
      </c>
      <c r="AK742" s="3" t="n">
        <v>-1.59459123649684</v>
      </c>
      <c r="AL742" s="3" t="b">
        <f aca="false">TRUE()</f>
        <v>1</v>
      </c>
      <c r="AM742" s="3" t="n">
        <v>-1.1152674728162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1</v>
      </c>
      <c r="E743" s="2" t="n">
        <v>1</v>
      </c>
      <c r="F743" s="2" t="n">
        <v>15.2551187030578</v>
      </c>
      <c r="G743" s="2" t="n">
        <v>0.86948051948052</v>
      </c>
      <c r="H743" s="2" t="n">
        <v>0.995316489864201</v>
      </c>
      <c r="I743" s="2" t="n">
        <v>0.0887582127447096</v>
      </c>
      <c r="J743" s="2" t="n">
        <v>0.236069809060398</v>
      </c>
      <c r="K743" s="2" t="n">
        <v>7.73456679533265</v>
      </c>
      <c r="L743" s="2" t="n">
        <v>0.756</v>
      </c>
      <c r="M743" s="2" t="n">
        <v>0.088</v>
      </c>
      <c r="N743" s="2" t="n">
        <v>16.36</v>
      </c>
      <c r="O743" s="2" t="s">
        <v>41</v>
      </c>
      <c r="P743" s="2" t="n">
        <v>430.4</v>
      </c>
      <c r="Q743" s="2" t="n">
        <v>179.9</v>
      </c>
      <c r="R743" s="2" t="n">
        <v>20.205</v>
      </c>
      <c r="S743" s="2" t="n">
        <v>0.53709464844518</v>
      </c>
      <c r="T743" s="2" t="n">
        <v>0.111782215111976</v>
      </c>
      <c r="U743" s="2" t="n">
        <v>-0.931980972135282</v>
      </c>
      <c r="V743" s="2" t="n">
        <v>0.115609895351313</v>
      </c>
      <c r="W743" s="2" t="n">
        <v>0.0247083494517362</v>
      </c>
      <c r="X743" s="2" t="n">
        <v>0.0119315660524536</v>
      </c>
      <c r="Y743" s="2" t="n">
        <v>0.0977744207478561</v>
      </c>
      <c r="Z743" s="2" t="n">
        <v>0.189437506807437</v>
      </c>
      <c r="AA743" s="2" t="n">
        <v>0.168180779714693</v>
      </c>
      <c r="AB743" s="2" t="n">
        <v>0.137149968250322</v>
      </c>
      <c r="AC743" s="2" t="n">
        <v>0.186988170497436</v>
      </c>
      <c r="AD743" s="2" t="n">
        <v>0.114387498857346</v>
      </c>
      <c r="AE743" s="2" t="n">
        <v>0.0652753832260292</v>
      </c>
      <c r="AF743" s="2" t="n">
        <v>0.0288747058464272</v>
      </c>
      <c r="AG743" s="2" t="n">
        <v>1.9641110350032</v>
      </c>
      <c r="AH743" s="3" t="b">
        <f aca="false">TRUE()</f>
        <v>1</v>
      </c>
      <c r="AI743" s="3" t="n">
        <v>0.539189066193846</v>
      </c>
      <c r="AJ743" s="3" t="b">
        <f aca="false">TRUE()</f>
        <v>1</v>
      </c>
      <c r="AK743" s="3" t="n">
        <v>-0.756998080872258</v>
      </c>
      <c r="AL743" s="3" t="b">
        <f aca="false">TRUE()</f>
        <v>1</v>
      </c>
      <c r="AM743" s="3" t="n">
        <v>0.73843347394734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1</v>
      </c>
      <c r="E744" s="2" t="n">
        <v>2</v>
      </c>
      <c r="F744" s="2" t="n">
        <v>24.2277453179541</v>
      </c>
      <c r="G744" s="2" t="n">
        <v>0.754918032786885</v>
      </c>
      <c r="H744" s="2" t="n">
        <v>0.981411067499424</v>
      </c>
      <c r="I744" s="2" t="n">
        <v>0.180463776654522</v>
      </c>
      <c r="J744" s="2" t="n">
        <v>0.35871428113472</v>
      </c>
      <c r="K744" s="2" t="n">
        <v>5.11886383183726</v>
      </c>
      <c r="L744" s="2" t="n">
        <v>0.811</v>
      </c>
      <c r="M744" s="2" t="n">
        <v>0.148</v>
      </c>
      <c r="N744" s="2" t="n">
        <v>11.183</v>
      </c>
      <c r="O744" s="2" t="s">
        <v>41</v>
      </c>
      <c r="P744" s="2" t="n">
        <v>391.7</v>
      </c>
      <c r="Q744" s="2" t="n">
        <v>172.3</v>
      </c>
      <c r="R744" s="2" t="n">
        <v>18.388</v>
      </c>
      <c r="S744" s="2" t="n">
        <v>0.531589988008481</v>
      </c>
      <c r="T744" s="2" t="n">
        <v>0.218694860077982</v>
      </c>
      <c r="U744" s="2" t="n">
        <v>-0.858632766529068</v>
      </c>
      <c r="V744" s="2" t="n">
        <v>0.383515622142515</v>
      </c>
      <c r="W744" s="2" t="n">
        <v>0.196039800484348</v>
      </c>
      <c r="X744" s="2" t="n">
        <v>0.0750350491977015</v>
      </c>
      <c r="Y744" s="2" t="n">
        <v>0.135228629026763</v>
      </c>
      <c r="Z744" s="2" t="n">
        <v>0.19528515962152</v>
      </c>
      <c r="AA744" s="2" t="n">
        <v>0.182491847570874</v>
      </c>
      <c r="AB744" s="2" t="n">
        <v>0.122209284848712</v>
      </c>
      <c r="AC744" s="2" t="n">
        <v>0.0976786594473477</v>
      </c>
      <c r="AD744" s="2" t="n">
        <v>0.121904776137849</v>
      </c>
      <c r="AE744" s="2" t="n">
        <v>0.0556835801819691</v>
      </c>
      <c r="AF744" s="2" t="n">
        <v>0.0144830139672646</v>
      </c>
      <c r="AG744" s="2" t="n">
        <v>0.265967287539111</v>
      </c>
      <c r="AH744" s="3" t="b">
        <f aca="false">TRUE()</f>
        <v>1</v>
      </c>
      <c r="AI744" s="3" t="n">
        <v>1.08273611694867</v>
      </c>
      <c r="AJ744" s="3" t="b">
        <f aca="false">TRUE()</f>
        <v>1</v>
      </c>
      <c r="AK744" s="3" t="n">
        <v>1.25322549262673</v>
      </c>
      <c r="AL744" s="3" t="b">
        <f aca="false">TRUE()</f>
        <v>1</v>
      </c>
      <c r="AM744" s="3" t="n">
        <v>0.41145887668321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2</v>
      </c>
      <c r="E745" s="2" t="n">
        <v>0</v>
      </c>
      <c r="F745" s="2" t="n">
        <v>24.2277453179541</v>
      </c>
      <c r="G745" s="2" t="n">
        <v>0.815450643776824</v>
      </c>
      <c r="H745" s="2" t="n">
        <v>0.989275483168286</v>
      </c>
      <c r="I745" s="2" t="n">
        <v>0.118122809326016</v>
      </c>
      <c r="J745" s="2" t="n">
        <v>0.330141642587007</v>
      </c>
      <c r="K745" s="2" t="n">
        <v>4.94043827437138</v>
      </c>
      <c r="L745" s="2" t="n">
        <v>0.694</v>
      </c>
      <c r="M745" s="2" t="n">
        <v>0.067</v>
      </c>
      <c r="N745" s="2" t="n">
        <v>10.67</v>
      </c>
      <c r="O745" s="2" t="s">
        <v>41</v>
      </c>
      <c r="P745" s="2" t="n">
        <v>236.9</v>
      </c>
      <c r="Q745" s="2" t="n">
        <v>106.3</v>
      </c>
      <c r="R745" s="2" t="n">
        <v>11.124</v>
      </c>
      <c r="S745" s="2" t="n">
        <v>-1</v>
      </c>
      <c r="T745" s="2" t="n">
        <v>-0.185603163321835</v>
      </c>
      <c r="U745" s="2" t="n">
        <v>-1.25765291021413</v>
      </c>
      <c r="V745" s="2" t="n">
        <v>0.0545518136909213</v>
      </c>
      <c r="W745" s="2" t="n">
        <v>0.00586223223461202</v>
      </c>
      <c r="X745" s="2" t="n">
        <v>0.0473879843777311</v>
      </c>
      <c r="Y745" s="2" t="n">
        <v>0.124864479503586</v>
      </c>
      <c r="Z745" s="2" t="n">
        <v>0.14370362907941</v>
      </c>
      <c r="AA745" s="2" t="n">
        <v>0.138627476094075</v>
      </c>
      <c r="AB745" s="2" t="n">
        <v>0.152514986988213</v>
      </c>
      <c r="AC745" s="2" t="n">
        <v>0.1532400853829</v>
      </c>
      <c r="AD745" s="2" t="n">
        <v>0.138206996928763</v>
      </c>
      <c r="AE745" s="2" t="n">
        <v>0.0772985291374667</v>
      </c>
      <c r="AF745" s="2" t="n">
        <v>0.024155832507856</v>
      </c>
      <c r="AG745" s="2" t="n">
        <v>0.150131411284417</v>
      </c>
      <c r="AH745" s="3" t="b">
        <f aca="false">TRUE()</f>
        <v>1</v>
      </c>
      <c r="AI745" s="3" t="n">
        <v>-0.0735367001115906</v>
      </c>
      <c r="AJ745" s="3" t="b">
        <f aca="false">TRUE()</f>
        <v>1</v>
      </c>
      <c r="AK745" s="3" t="n">
        <v>-1.4605763315969</v>
      </c>
      <c r="AL745" s="3" t="b">
        <f aca="false">TRUE()</f>
        <v>1</v>
      </c>
      <c r="AM745" s="3" t="n">
        <v>-0.89643951237334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5</v>
      </c>
      <c r="E746" s="2" t="n">
        <v>0</v>
      </c>
      <c r="F746" s="2" t="n">
        <v>18.9246444160512</v>
      </c>
      <c r="G746" s="2" t="n">
        <v>0.898761835396941</v>
      </c>
      <c r="H746" s="2" t="n">
        <v>0.992691021112021</v>
      </c>
      <c r="I746" s="2" t="n">
        <v>0.0948664169908943</v>
      </c>
      <c r="J746" s="2" t="n">
        <v>0.300903094672967</v>
      </c>
      <c r="K746" s="2" t="n">
        <v>6.74175143444013</v>
      </c>
      <c r="L746" s="2" t="n">
        <v>0.822</v>
      </c>
      <c r="M746" s="2" t="n">
        <v>0.092</v>
      </c>
      <c r="N746" s="2" t="n">
        <v>14.454</v>
      </c>
      <c r="O746" s="2" t="s">
        <v>41</v>
      </c>
      <c r="P746" s="2" t="n">
        <v>358.9</v>
      </c>
      <c r="Q746" s="2" t="n">
        <v>208.5</v>
      </c>
      <c r="R746" s="2" t="n">
        <v>16.85</v>
      </c>
      <c r="S746" s="2" t="n">
        <v>0.436927628615557</v>
      </c>
      <c r="T746" s="2" t="n">
        <v>0.527310489031124</v>
      </c>
      <c r="U746" s="2" t="n">
        <v>-1.02083571434907</v>
      </c>
      <c r="V746" s="2" t="n">
        <v>0.479552440823393</v>
      </c>
      <c r="W746" s="2" t="n">
        <v>0.152529403749544</v>
      </c>
      <c r="X746" s="2" t="n">
        <v>0.0301184636294469</v>
      </c>
      <c r="Y746" s="2" t="n">
        <v>0.109438017343132</v>
      </c>
      <c r="Z746" s="2" t="n">
        <v>0.23010115552006</v>
      </c>
      <c r="AA746" s="2" t="n">
        <v>0.213942392000852</v>
      </c>
      <c r="AB746" s="2" t="n">
        <v>0.195044436414063</v>
      </c>
      <c r="AC746" s="2" t="n">
        <v>0.106974087443139</v>
      </c>
      <c r="AD746" s="2" t="n">
        <v>0.0560938826256396</v>
      </c>
      <c r="AE746" s="2" t="n">
        <v>0.0446163689775402</v>
      </c>
      <c r="AF746" s="2" t="n">
        <v>0.0136711960461278</v>
      </c>
      <c r="AG746" s="2" t="n">
        <v>1.31956414989627</v>
      </c>
      <c r="AH746" s="3" t="b">
        <f aca="false">TRUE()</f>
        <v>1</v>
      </c>
      <c r="AI746" s="3" t="n">
        <v>1.19144552709963</v>
      </c>
      <c r="AJ746" s="3" t="b">
        <f aca="false">TRUE()</f>
        <v>1</v>
      </c>
      <c r="AK746" s="3" t="n">
        <v>-0.622983175972325</v>
      </c>
      <c r="AL746" s="3" t="b">
        <f aca="false">TRUE()</f>
        <v>1</v>
      </c>
      <c r="AM746" s="3" t="n">
        <v>0.1343331198288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7</v>
      </c>
      <c r="E747" s="2" t="n">
        <v>0</v>
      </c>
      <c r="F747" s="2" t="n">
        <v>17.1027289690524</v>
      </c>
      <c r="G747" s="2" t="n">
        <v>0.875154511742893</v>
      </c>
      <c r="H747" s="2" t="n">
        <v>0.98658482024298</v>
      </c>
      <c r="I747" s="2" t="n">
        <v>0.154570232797067</v>
      </c>
      <c r="J747" s="2" t="n">
        <v>0.365005006653406</v>
      </c>
      <c r="K747" s="2" t="n">
        <v>4.39205966825819</v>
      </c>
      <c r="L747" s="2" t="n">
        <v>0.713</v>
      </c>
      <c r="M747" s="2" t="n">
        <v>0.091</v>
      </c>
      <c r="N747" s="2" t="n">
        <v>9.617</v>
      </c>
      <c r="O747" s="2" t="s">
        <v>41</v>
      </c>
      <c r="P747" s="2" t="n">
        <v>381.1</v>
      </c>
      <c r="Q747" s="2" t="n">
        <v>175.7</v>
      </c>
      <c r="R747" s="2" t="n">
        <v>17.891</v>
      </c>
      <c r="S747" s="2" t="n">
        <v>0.462572258897662</v>
      </c>
      <c r="T747" s="2" t="n">
        <v>-0.0632247277221622</v>
      </c>
      <c r="U747" s="2" t="n">
        <v>-1.20191683697459</v>
      </c>
      <c r="V747" s="2" t="n">
        <v>0.257854002019366</v>
      </c>
      <c r="W747" s="2" t="n">
        <v>0.0656772306438469</v>
      </c>
      <c r="X747" s="2" t="n">
        <v>0.0368474723334294</v>
      </c>
      <c r="Y747" s="2" t="n">
        <v>0.130157806506586</v>
      </c>
      <c r="Z747" s="2" t="n">
        <v>0.172297389708354</v>
      </c>
      <c r="AA747" s="2" t="n">
        <v>0.173683603121573</v>
      </c>
      <c r="AB747" s="2" t="n">
        <v>0.160702537799112</v>
      </c>
      <c r="AC747" s="2" t="n">
        <v>0.151497983400277</v>
      </c>
      <c r="AD747" s="2" t="n">
        <v>0.112804595148688</v>
      </c>
      <c r="AE747" s="2" t="n">
        <v>0.0475651794776642</v>
      </c>
      <c r="AF747" s="2" t="n">
        <v>0.0144434325043171</v>
      </c>
      <c r="AG747" s="2" t="n">
        <v>-0.20588214002868</v>
      </c>
      <c r="AH747" s="3" t="b">
        <f aca="false">TRUE()</f>
        <v>1</v>
      </c>
      <c r="AI747" s="3" t="n">
        <v>0.114234099240076</v>
      </c>
      <c r="AJ747" s="3" t="b">
        <f aca="false">TRUE()</f>
        <v>1</v>
      </c>
      <c r="AK747" s="3" t="n">
        <v>-0.656486902197308</v>
      </c>
      <c r="AL747" s="3" t="b">
        <f aca="false">TRUE()</f>
        <v>1</v>
      </c>
      <c r="AM747" s="3" t="n">
        <v>0.32189994306564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8</v>
      </c>
      <c r="E748" s="2" t="n">
        <v>1</v>
      </c>
      <c r="F748" s="2" t="n">
        <v>9.46232220802563</v>
      </c>
      <c r="G748" s="2" t="n">
        <v>0.903133903133903</v>
      </c>
      <c r="H748" s="2" t="n">
        <v>0.966366507015099</v>
      </c>
      <c r="I748" s="2" t="n">
        <v>0.239962506350206</v>
      </c>
      <c r="J748" s="2" t="n">
        <v>0.54548848761332</v>
      </c>
      <c r="K748" s="2" t="n">
        <v>2.37101799865247</v>
      </c>
      <c r="L748" s="2" t="n">
        <v>0.658</v>
      </c>
      <c r="M748" s="2" t="n">
        <v>0.123</v>
      </c>
      <c r="N748" s="2" t="n">
        <v>5.409</v>
      </c>
      <c r="O748" s="2" t="s">
        <v>41</v>
      </c>
      <c r="P748" s="2" t="n">
        <v>282.7</v>
      </c>
      <c r="Q748" s="2" t="n">
        <v>181</v>
      </c>
      <c r="R748" s="2" t="n">
        <v>13.274</v>
      </c>
      <c r="S748" s="2" t="n">
        <v>0.382610851590172</v>
      </c>
      <c r="T748" s="2" t="n">
        <v>0.017644011816265</v>
      </c>
      <c r="U748" s="2" t="n">
        <v>-1.52219304407949</v>
      </c>
      <c r="V748" s="2" t="n">
        <v>0.564833800723284</v>
      </c>
      <c r="W748" s="2" t="n">
        <v>0.0353054301254322</v>
      </c>
      <c r="X748" s="2" t="n">
        <v>0.193711000643169</v>
      </c>
      <c r="Y748" s="2" t="n">
        <v>0.165272867093132</v>
      </c>
      <c r="Z748" s="2" t="n">
        <v>0.138167002113259</v>
      </c>
      <c r="AA748" s="2" t="n">
        <v>0.155428840774863</v>
      </c>
      <c r="AB748" s="2" t="n">
        <v>0.157509229936846</v>
      </c>
      <c r="AC748" s="2" t="n">
        <v>0.124805745407297</v>
      </c>
      <c r="AD748" s="2" t="n">
        <v>0.0451553785639139</v>
      </c>
      <c r="AE748" s="2" t="n">
        <v>0.0145899512285673</v>
      </c>
      <c r="AF748" s="2" t="n">
        <v>0.00535998423895239</v>
      </c>
      <c r="AG748" s="2" t="n">
        <v>-1.51796509535748</v>
      </c>
      <c r="AH748" s="3" t="b">
        <f aca="false">TRUE()</f>
        <v>1</v>
      </c>
      <c r="AI748" s="3" t="n">
        <v>-0.429312951514746</v>
      </c>
      <c r="AJ748" s="3" t="b">
        <f aca="false">TRUE()</f>
        <v>1</v>
      </c>
      <c r="AK748" s="3" t="n">
        <v>0.415632337002152</v>
      </c>
      <c r="AL748" s="3" t="b">
        <f aca="false">TRUE()</f>
        <v>1</v>
      </c>
      <c r="AM748" s="3" t="n">
        <v>-0.50947732749743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9</v>
      </c>
      <c r="E749" s="2" t="n">
        <v>0</v>
      </c>
      <c r="F749" s="2" t="n">
        <v>33.6900675259798</v>
      </c>
      <c r="G749" s="2" t="n">
        <v>0.560562015503876</v>
      </c>
      <c r="H749" s="2" t="n">
        <v>0.972100725812474</v>
      </c>
      <c r="I749" s="2" t="n">
        <v>0.101947277042117</v>
      </c>
      <c r="J749" s="2" t="n">
        <v>0.260809324306003</v>
      </c>
      <c r="K749" s="2" t="n">
        <v>7.08718669608267</v>
      </c>
      <c r="L749" s="2" t="n">
        <v>0.7</v>
      </c>
      <c r="M749" s="2" t="n">
        <v>0.061</v>
      </c>
      <c r="N749" s="2" t="n">
        <v>14.997</v>
      </c>
      <c r="O749" s="2" t="s">
        <v>41</v>
      </c>
      <c r="P749" s="2" t="n">
        <v>370.5</v>
      </c>
      <c r="Q749" s="2" t="n">
        <v>183.4</v>
      </c>
      <c r="R749" s="2" t="n">
        <v>17.394</v>
      </c>
      <c r="S749" s="2" t="n">
        <v>0.521988726564953</v>
      </c>
      <c r="T749" s="2" t="n">
        <v>0.778559057836391</v>
      </c>
      <c r="U749" s="2" t="n">
        <v>-0.0045444465286768</v>
      </c>
      <c r="V749" s="2" t="n">
        <v>0.312233603880729</v>
      </c>
      <c r="W749" s="2" t="n">
        <v>0.205066524975844</v>
      </c>
      <c r="X749" s="2" t="n">
        <v>0.0459993050397939</v>
      </c>
      <c r="Y749" s="2" t="n">
        <v>0.116127215612673</v>
      </c>
      <c r="Z749" s="2" t="n">
        <v>0.220401755705693</v>
      </c>
      <c r="AA749" s="2" t="n">
        <v>0.185194969695537</v>
      </c>
      <c r="AB749" s="2" t="n">
        <v>0.093024033547463</v>
      </c>
      <c r="AC749" s="2" t="n">
        <v>0.154265715131119</v>
      </c>
      <c r="AD749" s="2" t="n">
        <v>0.107590958759706</v>
      </c>
      <c r="AE749" s="2" t="n">
        <v>0.0639735329546966</v>
      </c>
      <c r="AF749" s="2" t="n">
        <v>0.0134225135533187</v>
      </c>
      <c r="AG749" s="2" t="n">
        <v>1.54382460221002</v>
      </c>
      <c r="AH749" s="3" t="b">
        <f aca="false">TRUE()</f>
        <v>1</v>
      </c>
      <c r="AI749" s="3" t="n">
        <v>-0.0142406582110644</v>
      </c>
      <c r="AJ749" s="3" t="b">
        <f aca="false">TRUE()</f>
        <v>1</v>
      </c>
      <c r="AK749" s="3" t="n">
        <v>-1.6615986889468</v>
      </c>
      <c r="AL749" s="3" t="b">
        <f aca="false">TRUE()</f>
        <v>1</v>
      </c>
      <c r="AM749" s="3" t="n">
        <v>0.23234100944807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0</v>
      </c>
      <c r="E750" s="2" t="n">
        <v>2</v>
      </c>
      <c r="F750" s="2" t="n">
        <v>35.5376777919744</v>
      </c>
      <c r="G750" s="2" t="n">
        <v>0.758002560819462</v>
      </c>
      <c r="H750" s="2" t="n">
        <v>0.989249330572417</v>
      </c>
      <c r="I750" s="2" t="n">
        <v>0.130498235886983</v>
      </c>
      <c r="J750" s="2" t="n">
        <v>0.288182186640305</v>
      </c>
      <c r="K750" s="2" t="n">
        <v>6.66950222565337</v>
      </c>
      <c r="L750" s="2" t="n">
        <v>0.806</v>
      </c>
      <c r="M750" s="2" t="n">
        <v>0.129</v>
      </c>
      <c r="N750" s="2" t="n">
        <v>14.234</v>
      </c>
      <c r="O750" s="2" t="s">
        <v>41</v>
      </c>
      <c r="P750" s="2" t="n">
        <v>298</v>
      </c>
      <c r="Q750" s="2" t="n">
        <v>112.4</v>
      </c>
      <c r="R750" s="2" t="n">
        <v>13.992</v>
      </c>
      <c r="S750" s="2" t="n">
        <v>0.241475440123255</v>
      </c>
      <c r="T750" s="2" t="n">
        <v>0.210867755843378</v>
      </c>
      <c r="U750" s="2" t="n">
        <v>-0.932197439935085</v>
      </c>
      <c r="V750" s="2" t="n">
        <v>0.0759340705259214</v>
      </c>
      <c r="W750" s="2" t="n">
        <v>0.0379957993589528</v>
      </c>
      <c r="X750" s="2" t="n">
        <v>0.0443564255552642</v>
      </c>
      <c r="Y750" s="2" t="n">
        <v>0.156604086235391</v>
      </c>
      <c r="Z750" s="2" t="n">
        <v>0.187525186581528</v>
      </c>
      <c r="AA750" s="2" t="n">
        <v>0.115674653072371</v>
      </c>
      <c r="AB750" s="2" t="n">
        <v>0.124357803549363</v>
      </c>
      <c r="AC750" s="2" t="n">
        <v>0.195998168760058</v>
      </c>
      <c r="AD750" s="2" t="n">
        <v>0.0999741424433515</v>
      </c>
      <c r="AE750" s="2" t="n">
        <v>0.0446195461143855</v>
      </c>
      <c r="AF750" s="2" t="n">
        <v>0.0308899876882889</v>
      </c>
      <c r="AG750" s="2" t="n">
        <v>1.27265915193866</v>
      </c>
      <c r="AH750" s="3" t="b">
        <f aca="false">TRUE()</f>
        <v>1</v>
      </c>
      <c r="AI750" s="3" t="n">
        <v>1.03332274869823</v>
      </c>
      <c r="AJ750" s="3" t="b">
        <f aca="false">TRUE()</f>
        <v>1</v>
      </c>
      <c r="AK750" s="3" t="n">
        <v>0.616654694352051</v>
      </c>
      <c r="AL750" s="3" t="b">
        <f aca="false">TRUE()</f>
        <v>1</v>
      </c>
      <c r="AM750" s="3" t="n">
        <v>-0.38020830067208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0</v>
      </c>
      <c r="E751" s="2" t="n">
        <v>3</v>
      </c>
      <c r="F751" s="2" t="n">
        <v>26.565051177078</v>
      </c>
      <c r="G751" s="2" t="n">
        <v>0.807185628742515</v>
      </c>
      <c r="H751" s="2" t="n">
        <v>0.991419085253729</v>
      </c>
      <c r="I751" s="2" t="n">
        <v>0.119189368493264</v>
      </c>
      <c r="J751" s="2" t="n">
        <v>0.302255753941655</v>
      </c>
      <c r="K751" s="2" t="n">
        <v>4.83728492476058</v>
      </c>
      <c r="L751" s="2" t="n">
        <v>0.637</v>
      </c>
      <c r="M751" s="2" t="n">
        <v>0.084</v>
      </c>
      <c r="N751" s="2" t="n">
        <v>10.446</v>
      </c>
      <c r="O751" s="2" t="s">
        <v>41</v>
      </c>
      <c r="P751" s="2" t="n">
        <v>204.1</v>
      </c>
      <c r="Q751" s="2" t="n">
        <v>99.9</v>
      </c>
      <c r="R751" s="2" t="n">
        <v>9.58</v>
      </c>
      <c r="S751" s="2" t="n">
        <v>0.438933905193847</v>
      </c>
      <c r="T751" s="2" t="n">
        <v>-0.208467661052998</v>
      </c>
      <c r="U751" s="2" t="n">
        <v>-1.17417573082673</v>
      </c>
      <c r="V751" s="2" t="n">
        <v>0.198287056858409</v>
      </c>
      <c r="W751" s="2" t="n">
        <v>0.00162136885341813</v>
      </c>
      <c r="X751" s="2" t="n">
        <v>0.043224553471601</v>
      </c>
      <c r="Y751" s="2" t="n">
        <v>0.134233386883477</v>
      </c>
      <c r="Z751" s="2" t="n">
        <v>0.159240580643573</v>
      </c>
      <c r="AA751" s="2" t="n">
        <v>0.160061180442792</v>
      </c>
      <c r="AB751" s="2" t="n">
        <v>0.176900183396139</v>
      </c>
      <c r="AC751" s="2" t="n">
        <v>0.169374464447149</v>
      </c>
      <c r="AD751" s="2" t="n">
        <v>0.117240217343567</v>
      </c>
      <c r="AE751" s="2" t="n">
        <v>0.0337373182324904</v>
      </c>
      <c r="AF751" s="2" t="n">
        <v>0.0059881151392103</v>
      </c>
      <c r="AG751" s="2" t="n">
        <v>0.0831630979414244</v>
      </c>
      <c r="AH751" s="3" t="b">
        <f aca="false">TRUE()</f>
        <v>1</v>
      </c>
      <c r="AI751" s="3" t="n">
        <v>-0.636849098166588</v>
      </c>
      <c r="AJ751" s="3" t="b">
        <f aca="false">TRUE()</f>
        <v>1</v>
      </c>
      <c r="AK751" s="3" t="n">
        <v>-0.89101298577219</v>
      </c>
      <c r="AL751" s="3" t="b">
        <f aca="false">TRUE()</f>
        <v>1</v>
      </c>
      <c r="AM751" s="3" t="n">
        <v>-1.173565269227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0</v>
      </c>
      <c r="E752" s="2" t="n">
        <v>4</v>
      </c>
      <c r="F752" s="2" t="n">
        <v>46.8476102659946</v>
      </c>
      <c r="G752" s="2" t="n">
        <v>0.901869158878505</v>
      </c>
      <c r="H752" s="2" t="n">
        <v>0.97071564901479</v>
      </c>
      <c r="I752" s="2" t="n">
        <v>0.20060018949705</v>
      </c>
      <c r="J752" s="2" t="n">
        <v>0.478240253872221</v>
      </c>
      <c r="K752" s="2" t="n">
        <v>2.85447119814357</v>
      </c>
      <c r="L752" s="2" t="n">
        <v>0.644</v>
      </c>
      <c r="M752" s="2" t="n">
        <v>0.114</v>
      </c>
      <c r="N752" s="2" t="n">
        <v>6.277</v>
      </c>
      <c r="O752" s="2" t="s">
        <v>41</v>
      </c>
      <c r="P752" s="2" t="n">
        <v>577.9</v>
      </c>
      <c r="Q752" s="2" t="n">
        <v>263.1</v>
      </c>
      <c r="R752" s="2" t="n">
        <v>27.132</v>
      </c>
      <c r="S752" s="2" t="n">
        <v>0.30791731347824</v>
      </c>
      <c r="T752" s="2" t="n">
        <v>0.189491027202087</v>
      </c>
      <c r="U752" s="2" t="n">
        <v>-1.29893686575802</v>
      </c>
      <c r="V752" s="2" t="n">
        <v>0.016318545102779</v>
      </c>
      <c r="W752" s="2" t="n">
        <v>0.0445349196714987</v>
      </c>
      <c r="X752" s="2" t="n">
        <v>0.0443775495779887</v>
      </c>
      <c r="Y752" s="2" t="n">
        <v>0.0700584338034353</v>
      </c>
      <c r="Z752" s="2" t="n">
        <v>0.144287431746054</v>
      </c>
      <c r="AA752" s="2" t="n">
        <v>0.172781945794879</v>
      </c>
      <c r="AB752" s="2" t="n">
        <v>0.179327135923319</v>
      </c>
      <c r="AC752" s="2" t="n">
        <v>0.186133805383879</v>
      </c>
      <c r="AD752" s="2" t="n">
        <v>0.143402127245282</v>
      </c>
      <c r="AE752" s="2" t="n">
        <v>0.0513213932724367</v>
      </c>
      <c r="AF752" s="2" t="n">
        <v>0.00831017725272597</v>
      </c>
      <c r="AG752" s="2" t="n">
        <v>-1.20410184736458</v>
      </c>
      <c r="AH752" s="3" t="b">
        <f aca="false">TRUE()</f>
        <v>1</v>
      </c>
      <c r="AI752" s="3" t="n">
        <v>-0.567670382615974</v>
      </c>
      <c r="AJ752" s="3" t="b">
        <f aca="false">TRUE()</f>
        <v>1</v>
      </c>
      <c r="AK752" s="3" t="n">
        <v>0.114098800977304</v>
      </c>
      <c r="AL752" s="3" t="b">
        <f aca="false">TRUE()</f>
        <v>1</v>
      </c>
      <c r="AM752" s="3" t="n">
        <v>1.98465448419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0</v>
      </c>
      <c r="E753" s="2" t="n">
        <v>5</v>
      </c>
      <c r="F753" s="2" t="n">
        <v>16.504361381755</v>
      </c>
      <c r="G753" s="2" t="n">
        <v>0.931854199683043</v>
      </c>
      <c r="H753" s="2" t="n">
        <v>0.973720929748535</v>
      </c>
      <c r="I753" s="2" t="n">
        <v>0.28883674857418</v>
      </c>
      <c r="J753" s="2" t="n">
        <v>0.483036025826647</v>
      </c>
      <c r="K753" s="2" t="n">
        <v>3.51354007608952</v>
      </c>
      <c r="L753" s="2" t="n">
        <v>0.773</v>
      </c>
      <c r="M753" s="2" t="n">
        <v>0.114</v>
      </c>
      <c r="N753" s="2" t="n">
        <v>7.846</v>
      </c>
      <c r="O753" s="2" t="s">
        <v>41</v>
      </c>
      <c r="P753" s="2" t="n">
        <v>588.2</v>
      </c>
      <c r="Q753" s="2" t="n">
        <v>264.1</v>
      </c>
      <c r="R753" s="2" t="n">
        <v>27.614</v>
      </c>
      <c r="S753" s="2" t="n">
        <v>0.616346768059855</v>
      </c>
      <c r="T753" s="2" t="n">
        <v>0.575087362950511</v>
      </c>
      <c r="U753" s="2" t="n">
        <v>-0.926034116475295</v>
      </c>
      <c r="V753" s="2" t="n">
        <v>0.219209388119233</v>
      </c>
      <c r="W753" s="2" t="n">
        <v>0.0575069091321229</v>
      </c>
      <c r="X753" s="2" t="n">
        <v>0.0321906863136226</v>
      </c>
      <c r="Y753" s="2" t="n">
        <v>0.0579204081270662</v>
      </c>
      <c r="Z753" s="2" t="n">
        <v>0.13307782243894</v>
      </c>
      <c r="AA753" s="2" t="n">
        <v>0.246200486977532</v>
      </c>
      <c r="AB753" s="2" t="n">
        <v>0.241263370317279</v>
      </c>
      <c r="AC753" s="2" t="n">
        <v>0.154889913357215</v>
      </c>
      <c r="AD753" s="2" t="n">
        <v>0.0751401940453889</v>
      </c>
      <c r="AE753" s="2" t="n">
        <v>0.043636712013939</v>
      </c>
      <c r="AF753" s="2" t="n">
        <v>0.0156804064090185</v>
      </c>
      <c r="AG753" s="2" t="n">
        <v>-0.776226928135793</v>
      </c>
      <c r="AH753" s="3" t="b">
        <f aca="false">TRUE()</f>
        <v>1</v>
      </c>
      <c r="AI753" s="3" t="n">
        <v>0.707194518245337</v>
      </c>
      <c r="AJ753" s="3" t="b">
        <f aca="false">TRUE()</f>
        <v>1</v>
      </c>
      <c r="AK753" s="3" t="n">
        <v>0.114098800977304</v>
      </c>
      <c r="AL753" s="3" t="b">
        <f aca="false">TRUE()</f>
        <v>1</v>
      </c>
      <c r="AM753" s="3" t="n">
        <v>2.0716787310088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1</v>
      </c>
      <c r="E754" s="2" t="n">
        <v>0</v>
      </c>
      <c r="F754" s="2" t="n">
        <v>39.8055710922652</v>
      </c>
      <c r="G754" s="2" t="n">
        <v>0.777163904235728</v>
      </c>
      <c r="H754" s="2" t="n">
        <v>0.977704191402795</v>
      </c>
      <c r="I754" s="2" t="n">
        <v>0.165376142775697</v>
      </c>
      <c r="J754" s="2" t="n">
        <v>0.392093181931285</v>
      </c>
      <c r="K754" s="2" t="n">
        <v>4.72264592904657</v>
      </c>
      <c r="L754" s="2" t="n">
        <v>0.817</v>
      </c>
      <c r="M754" s="2" t="n">
        <v>0.105</v>
      </c>
      <c r="N754" s="2" t="n">
        <v>10.3</v>
      </c>
      <c r="O754" s="2" t="s">
        <v>41</v>
      </c>
      <c r="P754" s="2" t="n">
        <v>417.1</v>
      </c>
      <c r="Q754" s="2" t="n">
        <v>185.5</v>
      </c>
      <c r="R754" s="2" t="n">
        <v>19.584</v>
      </c>
      <c r="S754" s="2" t="n">
        <v>0.417591560306532</v>
      </c>
      <c r="T754" s="2" t="n">
        <v>-0.0750302590683521</v>
      </c>
      <c r="U754" s="2" t="n">
        <v>-1.15057275383841</v>
      </c>
      <c r="V754" s="2" t="n">
        <v>0.0771803623381472</v>
      </c>
      <c r="W754" s="2" t="n">
        <v>0.0432272163946219</v>
      </c>
      <c r="X754" s="2" t="n">
        <v>0.0260672197282894</v>
      </c>
      <c r="Y754" s="2" t="n">
        <v>0.081450261313507</v>
      </c>
      <c r="Z754" s="2" t="n">
        <v>0.166364980600535</v>
      </c>
      <c r="AA754" s="2" t="n">
        <v>0.168870945058461</v>
      </c>
      <c r="AB754" s="2" t="n">
        <v>0.165480136744761</v>
      </c>
      <c r="AC754" s="2" t="n">
        <v>0.15988449150932</v>
      </c>
      <c r="AD754" s="2" t="n">
        <v>0.143242806950303</v>
      </c>
      <c r="AE754" s="2" t="n">
        <v>0.0727931279058341</v>
      </c>
      <c r="AF754" s="2" t="n">
        <v>0.0158460301889906</v>
      </c>
      <c r="AG754" s="2" t="n">
        <v>0.00873817412394575</v>
      </c>
      <c r="AH754" s="3" t="b">
        <f aca="false">TRUE()</f>
        <v>1</v>
      </c>
      <c r="AI754" s="3" t="n">
        <v>1.14203215884919</v>
      </c>
      <c r="AJ754" s="3" t="b">
        <f aca="false">TRUE()</f>
        <v>1</v>
      </c>
      <c r="AK754" s="3" t="n">
        <v>-0.187434735047545</v>
      </c>
      <c r="AL754" s="3" t="b">
        <f aca="false">TRUE()</f>
        <v>1</v>
      </c>
      <c r="AM754" s="3" t="n">
        <v>0.62606235912530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2</v>
      </c>
      <c r="E755" s="2" t="n">
        <v>0</v>
      </c>
      <c r="F755" s="2" t="n">
        <v>26.565051177078</v>
      </c>
      <c r="G755" s="2" t="n">
        <v>0.766839378238342</v>
      </c>
      <c r="H755" s="2" t="n">
        <v>0.99409364339387</v>
      </c>
      <c r="I755" s="2" t="n">
        <v>0.0995848606795107</v>
      </c>
      <c r="J755" s="2" t="n">
        <v>0.243919242994085</v>
      </c>
      <c r="K755" s="2" t="n">
        <v>7.36069480637382</v>
      </c>
      <c r="L755" s="2" t="n">
        <v>0.726</v>
      </c>
      <c r="M755" s="2" t="n">
        <v>0.077</v>
      </c>
      <c r="N755" s="2" t="n">
        <v>15.469</v>
      </c>
      <c r="O755" s="2" t="s">
        <v>41</v>
      </c>
      <c r="P755" s="2" t="n">
        <v>223.4</v>
      </c>
      <c r="Q755" s="2" t="n">
        <v>92.1</v>
      </c>
      <c r="R755" s="2" t="n">
        <v>10.486</v>
      </c>
      <c r="S755" s="2" t="n">
        <v>0.416727325403423</v>
      </c>
      <c r="T755" s="2" t="n">
        <v>-0.250906777066921</v>
      </c>
      <c r="U755" s="2" t="n">
        <v>-0.942986978411482</v>
      </c>
      <c r="V755" s="2" t="n">
        <v>0.0150298296665566</v>
      </c>
      <c r="W755" s="2" t="n">
        <v>0.0150298296665566</v>
      </c>
      <c r="X755" s="2" t="n">
        <v>0.0190444460449062</v>
      </c>
      <c r="Y755" s="2" t="n">
        <v>0.099564293718943</v>
      </c>
      <c r="Z755" s="2" t="n">
        <v>0.161654718074741</v>
      </c>
      <c r="AA755" s="2" t="n">
        <v>0.169259212663741</v>
      </c>
      <c r="AB755" s="2" t="n">
        <v>0.116599089216121</v>
      </c>
      <c r="AC755" s="2" t="n">
        <v>0.150473662838911</v>
      </c>
      <c r="AD755" s="2" t="n">
        <v>0.161611598996268</v>
      </c>
      <c r="AE755" s="2" t="n">
        <v>0.107542285402828</v>
      </c>
      <c r="AF755" s="2" t="n">
        <v>0.0142506930435406</v>
      </c>
      <c r="AG755" s="2" t="n">
        <v>1.72138913987105</v>
      </c>
      <c r="AH755" s="3" t="b">
        <f aca="false">TRUE()</f>
        <v>1</v>
      </c>
      <c r="AI755" s="3" t="n">
        <v>0.242708856691216</v>
      </c>
      <c r="AJ755" s="3" t="b">
        <f aca="false">TRUE()</f>
        <v>1</v>
      </c>
      <c r="AK755" s="3" t="n">
        <v>-1.12553906934707</v>
      </c>
      <c r="AL755" s="3" t="b">
        <f aca="false">TRUE()</f>
        <v>1</v>
      </c>
      <c r="AM755" s="3" t="n">
        <v>-1.0105004183957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3</v>
      </c>
      <c r="E756" s="2" t="n">
        <v>0</v>
      </c>
      <c r="F756" s="2" t="n">
        <v>18.434948822922</v>
      </c>
      <c r="G756" s="2" t="n">
        <v>0.67747641509434</v>
      </c>
      <c r="H756" s="2" t="n">
        <v>0.992317260433224</v>
      </c>
      <c r="I756" s="2" t="n">
        <v>0.0746328046577238</v>
      </c>
      <c r="J756" s="2" t="n">
        <v>0.224290385419244</v>
      </c>
      <c r="K756" s="2" t="n">
        <v>7.49869309343485</v>
      </c>
      <c r="L756" s="2" t="n">
        <v>0.692</v>
      </c>
      <c r="M756" s="2" t="n">
        <v>0.071</v>
      </c>
      <c r="N756" s="2" t="n">
        <v>15.717</v>
      </c>
      <c r="O756" s="2" t="s">
        <v>41</v>
      </c>
      <c r="P756" s="2" t="n">
        <v>251.9</v>
      </c>
      <c r="Q756" s="2" t="n">
        <v>93.7</v>
      </c>
      <c r="R756" s="2" t="n">
        <v>11.828</v>
      </c>
      <c r="S756" s="2" t="n">
        <v>0.432916129710714</v>
      </c>
      <c r="T756" s="2" t="n">
        <v>-0.295943940211178</v>
      </c>
      <c r="U756" s="2" t="n">
        <v>-0.788124204763355</v>
      </c>
      <c r="V756" s="2" t="n">
        <v>0.00833778111160799</v>
      </c>
      <c r="W756" s="2" t="n">
        <v>0.0307294964078355</v>
      </c>
      <c r="X756" s="2" t="n">
        <v>0.0265924440505333</v>
      </c>
      <c r="Y756" s="2" t="n">
        <v>0.116764174409109</v>
      </c>
      <c r="Z756" s="2" t="n">
        <v>0.150079273354816</v>
      </c>
      <c r="AA756" s="2" t="n">
        <v>0.150179715454335</v>
      </c>
      <c r="AB756" s="2" t="n">
        <v>0.150629232837067</v>
      </c>
      <c r="AC756" s="2" t="n">
        <v>0.155586118843945</v>
      </c>
      <c r="AD756" s="2" t="n">
        <v>0.156926628493029</v>
      </c>
      <c r="AE756" s="2" t="n">
        <v>0.0808331204708653</v>
      </c>
      <c r="AF756" s="2" t="n">
        <v>0.0124092920862995</v>
      </c>
      <c r="AG756" s="2" t="n">
        <v>1.81097917803818</v>
      </c>
      <c r="AH756" s="3" t="b">
        <f aca="false">TRUE()</f>
        <v>1</v>
      </c>
      <c r="AI756" s="3" t="n">
        <v>-0.093302047411766</v>
      </c>
      <c r="AJ756" s="3" t="b">
        <f aca="false">TRUE()</f>
        <v>1</v>
      </c>
      <c r="AK756" s="3" t="n">
        <v>-1.32656142669697</v>
      </c>
      <c r="AL756" s="3" t="b">
        <f aca="false">TRUE()</f>
        <v>1</v>
      </c>
      <c r="AM756" s="3" t="n">
        <v>-0.76970517234848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4</v>
      </c>
      <c r="E757" s="2" t="n">
        <v>0</v>
      </c>
      <c r="F757" s="2" t="n">
        <v>30.3432488842396</v>
      </c>
      <c r="G757" s="2" t="n">
        <v>0.664195700518903</v>
      </c>
      <c r="H757" s="2" t="n">
        <v>0.983610098632848</v>
      </c>
      <c r="I757" s="2" t="n">
        <v>0.101406456185129</v>
      </c>
      <c r="J757" s="2" t="n">
        <v>0.296248805565613</v>
      </c>
      <c r="K757" s="2" t="n">
        <v>5.69139859185107</v>
      </c>
      <c r="L757" s="2" t="n">
        <v>0.71</v>
      </c>
      <c r="M757" s="2" t="n">
        <v>0.107</v>
      </c>
      <c r="N757" s="2" t="n">
        <v>12.059</v>
      </c>
      <c r="O757" s="2" t="s">
        <v>41</v>
      </c>
      <c r="P757" s="2" t="n">
        <v>267.3</v>
      </c>
      <c r="Q757" s="2" t="n">
        <v>101.6</v>
      </c>
      <c r="R757" s="2" t="n">
        <v>12.551</v>
      </c>
      <c r="S757" s="2" t="n">
        <v>0.515439870590159</v>
      </c>
      <c r="T757" s="2" t="n">
        <v>-0.427654681994713</v>
      </c>
      <c r="U757" s="2" t="n">
        <v>-0.849435768182286</v>
      </c>
      <c r="V757" s="2" t="n">
        <v>0.0109173632832686</v>
      </c>
      <c r="W757" s="2" t="n">
        <v>0.0163967662662804</v>
      </c>
      <c r="X757" s="2" t="n">
        <v>0.0193023418152351</v>
      </c>
      <c r="Y757" s="2" t="n">
        <v>0.110557512623185</v>
      </c>
      <c r="Z757" s="2" t="n">
        <v>0.155118715634094</v>
      </c>
      <c r="AA757" s="2" t="n">
        <v>0.147884013141231</v>
      </c>
      <c r="AB757" s="2" t="n">
        <v>0.150664608024531</v>
      </c>
      <c r="AC757" s="2" t="n">
        <v>0.1517767814127</v>
      </c>
      <c r="AD757" s="2" t="n">
        <v>0.157435013945519</v>
      </c>
      <c r="AE757" s="2" t="n">
        <v>0.0893340709250391</v>
      </c>
      <c r="AF757" s="2" t="n">
        <v>0.0179269424784661</v>
      </c>
      <c r="AG757" s="2" t="n">
        <v>0.637663285323232</v>
      </c>
      <c r="AH757" s="3" t="b">
        <f aca="false">TRUE()</f>
        <v>1</v>
      </c>
      <c r="AI757" s="3" t="n">
        <v>0.0845860782898125</v>
      </c>
      <c r="AJ757" s="3" t="b">
        <f aca="false">TRUE()</f>
        <v>1</v>
      </c>
      <c r="AK757" s="3" t="n">
        <v>-0.120427282597578</v>
      </c>
      <c r="AL757" s="3" t="b">
        <f aca="false">TRUE()</f>
        <v>1</v>
      </c>
      <c r="AM757" s="3" t="n">
        <v>-0.63959124992296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5</v>
      </c>
      <c r="E758" s="2" t="n">
        <v>1</v>
      </c>
      <c r="F758" s="2" t="n">
        <v>46.8476102659946</v>
      </c>
      <c r="G758" s="2" t="n">
        <v>0.710314557425018</v>
      </c>
      <c r="H758" s="2" t="n">
        <v>0.9954827673542</v>
      </c>
      <c r="I758" s="2" t="n">
        <v>0.0699590084844864</v>
      </c>
      <c r="J758" s="2" t="n">
        <v>0.200432132287773</v>
      </c>
      <c r="K758" s="2" t="n">
        <v>7.28702959079438</v>
      </c>
      <c r="L758" s="2" t="n">
        <v>0.638</v>
      </c>
      <c r="M758" s="2" t="n">
        <v>0.087</v>
      </c>
      <c r="N758" s="2" t="n">
        <v>15.217</v>
      </c>
      <c r="O758" s="2" t="s">
        <v>41</v>
      </c>
      <c r="P758" s="2" t="n">
        <v>254.2</v>
      </c>
      <c r="Q758" s="2" t="n">
        <v>98.3</v>
      </c>
      <c r="R758" s="2" t="n">
        <v>11.934</v>
      </c>
      <c r="S758" s="2" t="n">
        <v>0.614769693972105</v>
      </c>
      <c r="T758" s="2" t="n">
        <v>-0.295853400945512</v>
      </c>
      <c r="U758" s="2" t="n">
        <v>-0.672532055589019</v>
      </c>
      <c r="V758" s="2" t="n">
        <v>0.19583962943266</v>
      </c>
      <c r="W758" s="2" t="n">
        <v>0.0523474481244831</v>
      </c>
      <c r="X758" s="2" t="n">
        <v>0.168128556633492</v>
      </c>
      <c r="Y758" s="2" t="n">
        <v>0.15453274307927</v>
      </c>
      <c r="Z758" s="2" t="n">
        <v>0.129871002069636</v>
      </c>
      <c r="AA758" s="2" t="n">
        <v>0.10379557728762</v>
      </c>
      <c r="AB758" s="2" t="n">
        <v>0.153155642213575</v>
      </c>
      <c r="AC758" s="2" t="n">
        <v>0.131523410248409</v>
      </c>
      <c r="AD758" s="2" t="n">
        <v>0.0979731084425468</v>
      </c>
      <c r="AE758" s="2" t="n">
        <v>0.0543373414980141</v>
      </c>
      <c r="AF758" s="2" t="n">
        <v>0.00668261852743674</v>
      </c>
      <c r="AG758" s="2" t="n">
        <v>1.67356485439688</v>
      </c>
      <c r="AH758" s="3" t="b">
        <f aca="false">TRUE()</f>
        <v>1</v>
      </c>
      <c r="AI758" s="3" t="n">
        <v>-0.6269664245165</v>
      </c>
      <c r="AJ758" s="3" t="b">
        <f aca="false">TRUE()</f>
        <v>1</v>
      </c>
      <c r="AK758" s="3" t="n">
        <v>-0.790501807097241</v>
      </c>
      <c r="AL758" s="3" t="b">
        <f aca="false">TRUE()</f>
        <v>1</v>
      </c>
      <c r="AM758" s="3" t="n">
        <v>-0.75027257354467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7</v>
      </c>
      <c r="E759" s="2" t="n">
        <v>0</v>
      </c>
      <c r="F759" s="2" t="n">
        <v>17.1027289690524</v>
      </c>
      <c r="G759" s="2" t="n">
        <v>0.905963302752294</v>
      </c>
      <c r="H759" s="2" t="n">
        <v>0.982343736057005</v>
      </c>
      <c r="I759" s="2" t="n">
        <v>0.185994682015677</v>
      </c>
      <c r="J759" s="2" t="n">
        <v>0.403508165558956</v>
      </c>
      <c r="K759" s="2" t="n">
        <v>4.40950436187987</v>
      </c>
      <c r="L759" s="2" t="n">
        <v>0.813</v>
      </c>
      <c r="M759" s="2" t="n">
        <v>0.106</v>
      </c>
      <c r="N759" s="2" t="n">
        <v>9.666</v>
      </c>
      <c r="O759" s="2" t="s">
        <v>41</v>
      </c>
      <c r="P759" s="2" t="n">
        <v>396</v>
      </c>
      <c r="Q759" s="2" t="n">
        <v>199</v>
      </c>
      <c r="R759" s="2" t="n">
        <v>18.59</v>
      </c>
      <c r="S759" s="2" t="n">
        <v>0.426920754208573</v>
      </c>
      <c r="T759" s="2" t="n">
        <v>0.157541603928186</v>
      </c>
      <c r="U759" s="2" t="n">
        <v>-1.24751601308625</v>
      </c>
      <c r="V759" s="2" t="n">
        <v>0.0193333403707643</v>
      </c>
      <c r="W759" s="2" t="n">
        <v>0.0193333403707643</v>
      </c>
      <c r="X759" s="2" t="n">
        <v>0.0109416173228542</v>
      </c>
      <c r="Y759" s="2" t="n">
        <v>0.0566396798876995</v>
      </c>
      <c r="Z759" s="2" t="n">
        <v>0.145322412591418</v>
      </c>
      <c r="AA759" s="2" t="n">
        <v>0.193977606213794</v>
      </c>
      <c r="AB759" s="2" t="n">
        <v>0.185357875296953</v>
      </c>
      <c r="AC759" s="2" t="n">
        <v>0.183969337223753</v>
      </c>
      <c r="AD759" s="2" t="n">
        <v>0.124212284815922</v>
      </c>
      <c r="AE759" s="2" t="n">
        <v>0.0622476252404475</v>
      </c>
      <c r="AF759" s="2" t="n">
        <v>0.0373315614071586</v>
      </c>
      <c r="AG759" s="2" t="n">
        <v>-0.19455684896409</v>
      </c>
      <c r="AH759" s="3" t="b">
        <f aca="false">TRUE()</f>
        <v>1</v>
      </c>
      <c r="AI759" s="3" t="n">
        <v>1.10250146424884</v>
      </c>
      <c r="AJ759" s="3" t="b">
        <f aca="false">TRUE()</f>
        <v>1</v>
      </c>
      <c r="AK759" s="3" t="n">
        <v>-0.153931008822561</v>
      </c>
      <c r="AL759" s="3" t="b">
        <f aca="false">TRUE()</f>
        <v>1</v>
      </c>
      <c r="AM759" s="3" t="n">
        <v>0.44778938749033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8</v>
      </c>
      <c r="E760" s="2" t="n">
        <v>0</v>
      </c>
      <c r="F760" s="2" t="n">
        <v>18.9246444160512</v>
      </c>
      <c r="G760" s="2" t="n">
        <v>0.775462962962963</v>
      </c>
      <c r="H760" s="2" t="n">
        <v>0.979445406962031</v>
      </c>
      <c r="I760" s="2" t="n">
        <v>0.163988945592572</v>
      </c>
      <c r="J760" s="2" t="n">
        <v>0.38625924414421</v>
      </c>
      <c r="K760" s="2" t="n">
        <v>4.18615834344114</v>
      </c>
      <c r="L760" s="2" t="n">
        <v>0.755</v>
      </c>
      <c r="M760" s="2" t="n">
        <v>0.108</v>
      </c>
      <c r="N760" s="2" t="n">
        <v>9.158</v>
      </c>
      <c r="O760" s="2" t="s">
        <v>41</v>
      </c>
      <c r="P760" s="2" t="n">
        <v>189.9</v>
      </c>
      <c r="Q760" s="2" t="n">
        <v>86.6</v>
      </c>
      <c r="R760" s="2" t="n">
        <v>8.917</v>
      </c>
      <c r="S760" s="2" t="n">
        <v>0.39983309852583</v>
      </c>
      <c r="T760" s="2" t="n">
        <v>-0.203222765796364</v>
      </c>
      <c r="U760" s="2" t="n">
        <v>-1.13999642706575</v>
      </c>
      <c r="V760" s="2" t="n">
        <v>0.0093359546277072</v>
      </c>
      <c r="W760" s="2" t="n">
        <v>0.0245712096187752</v>
      </c>
      <c r="X760" s="2" t="n">
        <v>0.026373830687469</v>
      </c>
      <c r="Y760" s="2" t="n">
        <v>0.122274890661797</v>
      </c>
      <c r="Z760" s="2" t="n">
        <v>0.156767162327756</v>
      </c>
      <c r="AA760" s="2" t="n">
        <v>0.141988082738183</v>
      </c>
      <c r="AB760" s="2" t="n">
        <v>0.147592789305596</v>
      </c>
      <c r="AC760" s="2" t="n">
        <v>0.152178696442827</v>
      </c>
      <c r="AD760" s="2" t="n">
        <v>0.167407318124656</v>
      </c>
      <c r="AE760" s="2" t="n">
        <v>0.0745434854274913</v>
      </c>
      <c r="AF760" s="2" t="n">
        <v>0.0108737442842238</v>
      </c>
      <c r="AG760" s="2" t="n">
        <v>-0.339555593097447</v>
      </c>
      <c r="AH760" s="3" t="b">
        <f aca="false">TRUE()</f>
        <v>1</v>
      </c>
      <c r="AI760" s="3" t="n">
        <v>0.529306392543759</v>
      </c>
      <c r="AJ760" s="3" t="b">
        <f aca="false">TRUE()</f>
        <v>1</v>
      </c>
      <c r="AK760" s="3" t="n">
        <v>-0.086923556372595</v>
      </c>
      <c r="AL760" s="3" t="b">
        <f aca="false">TRUE()</f>
        <v>1</v>
      </c>
      <c r="AM760" s="3" t="n">
        <v>-1.2935404444512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9</v>
      </c>
      <c r="E761" s="2" t="n">
        <v>1</v>
      </c>
      <c r="F761" s="2" t="n">
        <v>18.434948822922</v>
      </c>
      <c r="G761" s="2" t="n">
        <v>0.787790697674419</v>
      </c>
      <c r="H761" s="2" t="n">
        <v>0.989297299099126</v>
      </c>
      <c r="I761" s="2" t="n">
        <v>0.114065426982886</v>
      </c>
      <c r="J761" s="2" t="n">
        <v>0.306152228886778</v>
      </c>
      <c r="K761" s="2" t="n">
        <v>4.33373728849254</v>
      </c>
      <c r="L761" s="2" t="n">
        <v>0.62</v>
      </c>
      <c r="M761" s="2" t="n">
        <v>0.122</v>
      </c>
      <c r="N761" s="2" t="n">
        <v>9.275</v>
      </c>
      <c r="O761" s="2" t="s">
        <v>41</v>
      </c>
      <c r="P761" s="2" t="n">
        <v>290.3</v>
      </c>
      <c r="Q761" s="2" t="n">
        <v>99.3</v>
      </c>
      <c r="R761" s="2" t="n">
        <v>13.628</v>
      </c>
      <c r="S761" s="2" t="n">
        <v>0.285025422447232</v>
      </c>
      <c r="T761" s="2" t="n">
        <v>-0.793941241399072</v>
      </c>
      <c r="U761" s="2" t="n">
        <v>-0.168781520554711</v>
      </c>
      <c r="V761" s="2" t="n">
        <v>0.243203794378522</v>
      </c>
      <c r="W761" s="2" t="n">
        <v>0.0785858286937303</v>
      </c>
      <c r="X761" s="2" t="n">
        <v>0.118119113979014</v>
      </c>
      <c r="Y761" s="2" t="n">
        <v>0.132232944139403</v>
      </c>
      <c r="Z761" s="2" t="n">
        <v>0.146493033347265</v>
      </c>
      <c r="AA761" s="2" t="n">
        <v>0.146443029321218</v>
      </c>
      <c r="AB761" s="2" t="n">
        <v>0.127697691577191</v>
      </c>
      <c r="AC761" s="2" t="n">
        <v>0.126248477862765</v>
      </c>
      <c r="AD761" s="2" t="n">
        <v>0.119649245945251</v>
      </c>
      <c r="AE761" s="2" t="n">
        <v>0.0707007049659037</v>
      </c>
      <c r="AF761" s="2" t="n">
        <v>0.0124157588619889</v>
      </c>
      <c r="AG761" s="2" t="n">
        <v>-0.243745684138409</v>
      </c>
      <c r="AH761" s="3" t="b">
        <f aca="false">TRUE()</f>
        <v>1</v>
      </c>
      <c r="AI761" s="3" t="n">
        <v>-0.804854550218079</v>
      </c>
      <c r="AJ761" s="3" t="b">
        <f aca="false">TRUE()</f>
        <v>1</v>
      </c>
      <c r="AK761" s="3" t="n">
        <v>0.382128610777169</v>
      </c>
      <c r="AL761" s="3" t="b">
        <f aca="false">TRUE()</f>
        <v>1</v>
      </c>
      <c r="AM761" s="3" t="n">
        <v>-0.44526526188484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9</v>
      </c>
      <c r="E762" s="2" t="n">
        <v>2</v>
      </c>
      <c r="F762" s="2" t="n">
        <v>45</v>
      </c>
      <c r="G762" s="2" t="n">
        <v>0.604671280276817</v>
      </c>
      <c r="H762" s="2" t="n">
        <v>0.980449378213005</v>
      </c>
      <c r="I762" s="2" t="n">
        <v>0.112118221437375</v>
      </c>
      <c r="J762" s="2" t="n">
        <v>0.268557014192237</v>
      </c>
      <c r="K762" s="2" t="n">
        <v>5.22852412751503</v>
      </c>
      <c r="L762" s="2" t="n">
        <v>0.6</v>
      </c>
      <c r="M762" s="2" t="n">
        <v>0.071</v>
      </c>
      <c r="N762" s="2" t="n">
        <v>11.278</v>
      </c>
      <c r="O762" s="2" t="s">
        <v>41</v>
      </c>
      <c r="P762" s="2" t="n">
        <v>220.4</v>
      </c>
      <c r="Q762" s="2" t="n">
        <v>70.4</v>
      </c>
      <c r="R762" s="2" t="n">
        <v>10.349</v>
      </c>
      <c r="S762" s="2" t="n">
        <v>0.153967091473643</v>
      </c>
      <c r="T762" s="2" t="n">
        <v>0.15037140813652</v>
      </c>
      <c r="U762" s="2" t="n">
        <v>-0.278740604087205</v>
      </c>
      <c r="V762" s="2" t="n">
        <v>0.0567398991840696</v>
      </c>
      <c r="W762" s="2" t="n">
        <v>0.0567398991840696</v>
      </c>
      <c r="X762" s="2" t="n">
        <v>0.0207324066286707</v>
      </c>
      <c r="Y762" s="2" t="n">
        <v>0.0810177140818787</v>
      </c>
      <c r="Z762" s="2" t="n">
        <v>0.146831313051457</v>
      </c>
      <c r="AA762" s="2" t="n">
        <v>0.195551654915275</v>
      </c>
      <c r="AB762" s="2" t="n">
        <v>0.121678311644837</v>
      </c>
      <c r="AC762" s="2" t="n">
        <v>0.129877088664862</v>
      </c>
      <c r="AD762" s="2" t="n">
        <v>0.134381912467037</v>
      </c>
      <c r="AE762" s="2" t="n">
        <v>0.102618409473946</v>
      </c>
      <c r="AF762" s="2" t="n">
        <v>0.0673111890720372</v>
      </c>
      <c r="AG762" s="2" t="n">
        <v>0.337159983364717</v>
      </c>
      <c r="AH762" s="3" t="b">
        <f aca="false">TRUE()</f>
        <v>1</v>
      </c>
      <c r="AI762" s="3" t="n">
        <v>-1.00250802321983</v>
      </c>
      <c r="AJ762" s="3" t="b">
        <f aca="false">TRUE()</f>
        <v>1</v>
      </c>
      <c r="AK762" s="3" t="n">
        <v>-1.32656142669697</v>
      </c>
      <c r="AL762" s="3" t="b">
        <f aca="false">TRUE()</f>
        <v>1</v>
      </c>
      <c r="AM762" s="3" t="n">
        <v>-1.0358472864006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9</v>
      </c>
      <c r="E763" s="2" t="n">
        <v>3</v>
      </c>
      <c r="F763" s="2" t="n">
        <v>17.1027289690524</v>
      </c>
      <c r="G763" s="2" t="n">
        <v>0.918439716312057</v>
      </c>
      <c r="H763" s="2" t="n">
        <v>0.97562234775416</v>
      </c>
      <c r="I763" s="2" t="n">
        <v>0.206105651304004</v>
      </c>
      <c r="J763" s="2" t="n">
        <v>0.464921871777906</v>
      </c>
      <c r="K763" s="2" t="n">
        <v>3.2877461815446</v>
      </c>
      <c r="L763" s="2" t="n">
        <v>0.738</v>
      </c>
      <c r="M763" s="2" t="n">
        <v>0.112</v>
      </c>
      <c r="N763" s="2" t="n">
        <v>7.341</v>
      </c>
      <c r="O763" s="2" t="s">
        <v>41</v>
      </c>
      <c r="P763" s="2" t="n">
        <v>395.3</v>
      </c>
      <c r="Q763" s="2" t="n">
        <v>160.2</v>
      </c>
      <c r="R763" s="2" t="n">
        <v>18.557</v>
      </c>
      <c r="S763" s="2" t="n">
        <v>0.476553706340809</v>
      </c>
      <c r="T763" s="2" t="n">
        <v>0.106844893026042</v>
      </c>
      <c r="U763" s="2" t="n">
        <v>-0.926979078967643</v>
      </c>
      <c r="V763" s="2" t="n">
        <v>0.176199920785747</v>
      </c>
      <c r="W763" s="2" t="n">
        <v>0.0233770589550572</v>
      </c>
      <c r="X763" s="2" t="n">
        <v>0.0687476707679641</v>
      </c>
      <c r="Y763" s="2" t="n">
        <v>0.0897923589219716</v>
      </c>
      <c r="Z763" s="2" t="n">
        <v>0.148978766347146</v>
      </c>
      <c r="AA763" s="2" t="n">
        <v>0.170987368936623</v>
      </c>
      <c r="AB763" s="2" t="n">
        <v>0.179968511393226</v>
      </c>
      <c r="AC763" s="2" t="n">
        <v>0.150826047447851</v>
      </c>
      <c r="AD763" s="2" t="n">
        <v>0.106364060697727</v>
      </c>
      <c r="AE763" s="2" t="n">
        <v>0.0655169420974319</v>
      </c>
      <c r="AF763" s="2" t="n">
        <v>0.0188182733900596</v>
      </c>
      <c r="AG763" s="2" t="n">
        <v>-0.922814860935566</v>
      </c>
      <c r="AH763" s="3" t="b">
        <f aca="false">TRUE()</f>
        <v>1</v>
      </c>
      <c r="AI763" s="3" t="n">
        <v>0.361300940492268</v>
      </c>
      <c r="AJ763" s="3" t="b">
        <f aca="false">TRUE()</f>
        <v>1</v>
      </c>
      <c r="AK763" s="3" t="n">
        <v>0.0470913485273377</v>
      </c>
      <c r="AL763" s="3" t="b">
        <f aca="false">TRUE()</f>
        <v>1</v>
      </c>
      <c r="AM763" s="3" t="n">
        <v>0.44187511828917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9</v>
      </c>
      <c r="E764" s="2" t="n">
        <v>4</v>
      </c>
      <c r="F764" s="2" t="n">
        <v>17.1027289690524</v>
      </c>
      <c r="G764" s="2" t="n">
        <v>0.854130052724077</v>
      </c>
      <c r="H764" s="2" t="n">
        <v>0.979034884288094</v>
      </c>
      <c r="I764" s="2" t="n">
        <v>0.214263995409034</v>
      </c>
      <c r="J764" s="2" t="n">
        <v>0.431913763075405</v>
      </c>
      <c r="K764" s="2" t="n">
        <v>3.26413829388208</v>
      </c>
      <c r="L764" s="2" t="n">
        <v>0.674</v>
      </c>
      <c r="M764" s="2" t="n">
        <v>0.106</v>
      </c>
      <c r="N764" s="2" t="n">
        <v>7.352</v>
      </c>
      <c r="O764" s="2" t="s">
        <v>41</v>
      </c>
      <c r="P764" s="2" t="n">
        <v>438.1</v>
      </c>
      <c r="Q764" s="2" t="n">
        <v>201.1</v>
      </c>
      <c r="R764" s="2" t="n">
        <v>20.567</v>
      </c>
      <c r="S764" s="2" t="n">
        <v>0.540517979015039</v>
      </c>
      <c r="T764" s="2" t="n">
        <v>0.209008486095781</v>
      </c>
      <c r="U764" s="2" t="n">
        <v>-1.2141679436679</v>
      </c>
      <c r="V764" s="2" t="n">
        <v>0.2813398549759</v>
      </c>
      <c r="W764" s="2" t="n">
        <v>0.0915676400776573</v>
      </c>
      <c r="X764" s="2" t="n">
        <v>0.0385576897524767</v>
      </c>
      <c r="Y764" s="2" t="n">
        <v>0.115237911324959</v>
      </c>
      <c r="Z764" s="2" t="n">
        <v>0.177074287065053</v>
      </c>
      <c r="AA764" s="2" t="n">
        <v>0.185069652982728</v>
      </c>
      <c r="AB764" s="2" t="n">
        <v>0.183332190959717</v>
      </c>
      <c r="AC764" s="2" t="n">
        <v>0.137176004508199</v>
      </c>
      <c r="AD764" s="2" t="n">
        <v>0.0877448939230542</v>
      </c>
      <c r="AE764" s="2" t="n">
        <v>0.0546935463500308</v>
      </c>
      <c r="AF764" s="2" t="n">
        <v>0.0211138231337823</v>
      </c>
      <c r="AG764" s="2" t="n">
        <v>-0.938141366805856</v>
      </c>
      <c r="AH764" s="3" t="b">
        <f aca="false">TRUE()</f>
        <v>1</v>
      </c>
      <c r="AI764" s="3" t="n">
        <v>-0.271190173113343</v>
      </c>
      <c r="AJ764" s="3" t="b">
        <f aca="false">TRUE()</f>
        <v>1</v>
      </c>
      <c r="AK764" s="3" t="n">
        <v>-0.153931008822561</v>
      </c>
      <c r="AL764" s="3" t="b">
        <f aca="false">TRUE()</f>
        <v>1</v>
      </c>
      <c r="AM764" s="3" t="n">
        <v>0.80349043516011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0</v>
      </c>
      <c r="E765" s="2" t="n">
        <v>1</v>
      </c>
      <c r="F765" s="2" t="n">
        <v>26.565051177078</v>
      </c>
      <c r="G765" s="2" t="n">
        <v>0.733859397417504</v>
      </c>
      <c r="H765" s="2" t="n">
        <v>0.996128953448473</v>
      </c>
      <c r="I765" s="2" t="n">
        <v>0.0901400729594513</v>
      </c>
      <c r="J765" s="2" t="n">
        <v>0.211927323739602</v>
      </c>
      <c r="K765" s="2" t="n">
        <v>7.29674462801496</v>
      </c>
      <c r="L765" s="2" t="n">
        <v>0.605</v>
      </c>
      <c r="M765" s="2" t="n">
        <v>0.09</v>
      </c>
      <c r="N765" s="2" t="n">
        <v>15.39</v>
      </c>
      <c r="O765" s="2" t="s">
        <v>41</v>
      </c>
      <c r="P765" s="2" t="n">
        <v>267.7</v>
      </c>
      <c r="Q765" s="2" t="n">
        <v>112.2</v>
      </c>
      <c r="R765" s="2" t="n">
        <v>12.567</v>
      </c>
      <c r="S765" s="2" t="n">
        <v>0.322297122645712</v>
      </c>
      <c r="T765" s="2" t="n">
        <v>-0.149065117653084</v>
      </c>
      <c r="U765" s="2" t="n">
        <v>-0.890749840274844</v>
      </c>
      <c r="V765" s="2" t="n">
        <v>0.0961512418203597</v>
      </c>
      <c r="W765" s="2" t="n">
        <v>0.0527851496447452</v>
      </c>
      <c r="X765" s="2" t="n">
        <v>0.0119047213970479</v>
      </c>
      <c r="Y765" s="2" t="n">
        <v>0.0740379912729045</v>
      </c>
      <c r="Z765" s="2" t="n">
        <v>0.163854609730044</v>
      </c>
      <c r="AA765" s="2" t="n">
        <v>0.17750050174884</v>
      </c>
      <c r="AB765" s="2" t="n">
        <v>0.180989702189938</v>
      </c>
      <c r="AC765" s="2" t="n">
        <v>0.154247355134438</v>
      </c>
      <c r="AD765" s="2" t="n">
        <v>0.113548680140303</v>
      </c>
      <c r="AE765" s="2" t="n">
        <v>0.0991688648617693</v>
      </c>
      <c r="AF765" s="2" t="n">
        <v>0.024747573524715</v>
      </c>
      <c r="AG765" s="2" t="n">
        <v>1.67987196569459</v>
      </c>
      <c r="AH765" s="3" t="b">
        <f aca="false">TRUE()</f>
        <v>1</v>
      </c>
      <c r="AI765" s="3" t="n">
        <v>-0.953094654969394</v>
      </c>
      <c r="AJ765" s="3" t="b">
        <f aca="false">TRUE()</f>
        <v>1</v>
      </c>
      <c r="AK765" s="3" t="n">
        <v>-0.689990628422292</v>
      </c>
      <c r="AL765" s="3" t="b">
        <f aca="false">TRUE()</f>
        <v>1</v>
      </c>
      <c r="AM765" s="3" t="n">
        <v>-0.63621166752229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0</v>
      </c>
      <c r="E766" s="2" t="n">
        <v>2</v>
      </c>
      <c r="F766" s="2" t="n">
        <v>31.7594800848128</v>
      </c>
      <c r="G766" s="2" t="n">
        <v>0.789906103286385</v>
      </c>
      <c r="H766" s="2" t="n">
        <v>0.974016930072534</v>
      </c>
      <c r="I766" s="2" t="n">
        <v>0.221304290704226</v>
      </c>
      <c r="J766" s="2" t="n">
        <v>0.395848588347678</v>
      </c>
      <c r="K766" s="2" t="n">
        <v>4.08681600478794</v>
      </c>
      <c r="L766" s="2" t="n">
        <v>0.746</v>
      </c>
      <c r="M766" s="2" t="n">
        <v>0.095</v>
      </c>
      <c r="N766" s="2" t="n">
        <v>9.053</v>
      </c>
      <c r="O766" s="2" t="s">
        <v>41</v>
      </c>
      <c r="P766" s="2" t="n">
        <v>470.2</v>
      </c>
      <c r="Q766" s="2" t="n">
        <v>229.9</v>
      </c>
      <c r="R766" s="2" t="n">
        <v>22.077</v>
      </c>
      <c r="S766" s="2" t="n">
        <v>0.532863324204203</v>
      </c>
      <c r="T766" s="2" t="n">
        <v>0.0207555372580388</v>
      </c>
      <c r="U766" s="2" t="n">
        <v>-1.3248015479581</v>
      </c>
      <c r="V766" s="2" t="n">
        <v>0.234700401351796</v>
      </c>
      <c r="W766" s="2" t="n">
        <v>0.0254254947736041</v>
      </c>
      <c r="X766" s="2" t="n">
        <v>0.0504807881717636</v>
      </c>
      <c r="Y766" s="2" t="n">
        <v>0.12860671562262</v>
      </c>
      <c r="Z766" s="2" t="n">
        <v>0.163653774753438</v>
      </c>
      <c r="AA766" s="2" t="n">
        <v>0.152478714720992</v>
      </c>
      <c r="AB766" s="2" t="n">
        <v>0.195946436660568</v>
      </c>
      <c r="AC766" s="2" t="n">
        <v>0.175478203153831</v>
      </c>
      <c r="AD766" s="2" t="n">
        <v>0.0806960057128462</v>
      </c>
      <c r="AE766" s="2" t="n">
        <v>0.0402869126622277</v>
      </c>
      <c r="AF766" s="2" t="n">
        <v>0.0123724485417136</v>
      </c>
      <c r="AG766" s="2" t="n">
        <v>-0.404049755315685</v>
      </c>
      <c r="AH766" s="3" t="b">
        <f aca="false">TRUE()</f>
        <v>1</v>
      </c>
      <c r="AI766" s="3" t="n">
        <v>0.440362329692969</v>
      </c>
      <c r="AJ766" s="3" t="b">
        <f aca="false">TRUE()</f>
        <v>1</v>
      </c>
      <c r="AK766" s="3" t="n">
        <v>-0.522471997297376</v>
      </c>
      <c r="AL766" s="3" t="b">
        <f aca="false">TRUE()</f>
        <v>1</v>
      </c>
      <c r="AM766" s="3" t="n">
        <v>1.0747019228133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1</v>
      </c>
      <c r="E767" s="2" t="n">
        <v>1</v>
      </c>
      <c r="F767" s="2" t="n">
        <v>13.2405199151872</v>
      </c>
      <c r="G767" s="2" t="n">
        <v>0.941013824884793</v>
      </c>
      <c r="H767" s="2" t="n">
        <v>0.979704592157552</v>
      </c>
      <c r="I767" s="2" t="n">
        <v>0.200058106367282</v>
      </c>
      <c r="J767" s="2" t="n">
        <v>0.420419103028454</v>
      </c>
      <c r="K767" s="2" t="n">
        <v>5.09064295264254</v>
      </c>
      <c r="L767" s="2" t="n">
        <v>0.924</v>
      </c>
      <c r="M767" s="2" t="n">
        <v>0.213</v>
      </c>
      <c r="N767" s="2" t="n">
        <v>10.919</v>
      </c>
      <c r="O767" s="2" t="s">
        <v>41</v>
      </c>
      <c r="P767" s="2" t="n">
        <v>529.5</v>
      </c>
      <c r="Q767" s="2" t="n">
        <v>210.9</v>
      </c>
      <c r="R767" s="2" t="n">
        <v>24.858</v>
      </c>
      <c r="S767" s="2" t="n">
        <v>0.553366885478887</v>
      </c>
      <c r="T767" s="2" t="n">
        <v>0.160477217724966</v>
      </c>
      <c r="U767" s="2" t="n">
        <v>-0.349619306804603</v>
      </c>
      <c r="V767" s="2" t="n">
        <v>0.0249589720409945</v>
      </c>
      <c r="W767" s="2" t="n">
        <v>0.123904225776584</v>
      </c>
      <c r="X767" s="2" t="n">
        <v>0.0159570382061449</v>
      </c>
      <c r="Y767" s="2" t="n">
        <v>0.0657908685671437</v>
      </c>
      <c r="Z767" s="2" t="n">
        <v>0.120601877763036</v>
      </c>
      <c r="AA767" s="2" t="n">
        <v>0.191429225814954</v>
      </c>
      <c r="AB767" s="2" t="n">
        <v>0.175182426378474</v>
      </c>
      <c r="AC767" s="2" t="n">
        <v>0.131434711881808</v>
      </c>
      <c r="AD767" s="2" t="n">
        <v>0.129653335171728</v>
      </c>
      <c r="AE767" s="2" t="n">
        <v>0.104627031167194</v>
      </c>
      <c r="AF767" s="2" t="n">
        <v>0.0653234850495171</v>
      </c>
      <c r="AG767" s="2" t="n">
        <v>0.247645975745967</v>
      </c>
      <c r="AH767" s="3" t="b">
        <f aca="false">TRUE()</f>
        <v>1</v>
      </c>
      <c r="AI767" s="3" t="n">
        <v>2.19947823940858</v>
      </c>
      <c r="AJ767" s="3" t="b">
        <f aca="false">TRUE()</f>
        <v>1</v>
      </c>
      <c r="AK767" s="3" t="n">
        <v>3.43096769725063</v>
      </c>
      <c r="AL767" s="3" t="b">
        <f aca="false">FALSE()</f>
        <v>0</v>
      </c>
      <c r="AM767" s="3" t="n">
        <v>1.57572501371159</v>
      </c>
      <c r="AN767" s="3" t="b">
        <f aca="false">TRUE()</f>
        <v>1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1</v>
      </c>
      <c r="E768" s="2" t="n">
        <v>3</v>
      </c>
      <c r="F768" s="2" t="n">
        <v>37.8749836510982</v>
      </c>
      <c r="G768" s="2" t="n">
        <v>0.894575230296827</v>
      </c>
      <c r="H768" s="2" t="n">
        <v>0.982969505860344</v>
      </c>
      <c r="I768" s="2" t="n">
        <v>0.159840758704184</v>
      </c>
      <c r="J768" s="2" t="n">
        <v>0.380825791854241</v>
      </c>
      <c r="K768" s="2" t="n">
        <v>4.86342339071694</v>
      </c>
      <c r="L768" s="2" t="n">
        <v>0.878</v>
      </c>
      <c r="M768" s="2" t="n">
        <v>0.161</v>
      </c>
      <c r="N768" s="2" t="n">
        <v>10.456</v>
      </c>
      <c r="O768" s="2" t="s">
        <v>41</v>
      </c>
      <c r="P768" s="2" t="n">
        <v>430.4</v>
      </c>
      <c r="Q768" s="2" t="n">
        <v>219.9</v>
      </c>
      <c r="R768" s="2" t="n">
        <v>20.205</v>
      </c>
      <c r="S768" s="2" t="n">
        <v>0.457401717581049</v>
      </c>
      <c r="T768" s="2" t="n">
        <v>0.583777401957214</v>
      </c>
      <c r="U768" s="2" t="n">
        <v>-0.822990940375394</v>
      </c>
      <c r="V768" s="2" t="n">
        <v>0.352161819565108</v>
      </c>
      <c r="W768" s="2" t="n">
        <v>0.136514459542276</v>
      </c>
      <c r="X768" s="2" t="n">
        <v>0.0280875167184118</v>
      </c>
      <c r="Y768" s="2" t="n">
        <v>0.0710605077860007</v>
      </c>
      <c r="Z768" s="2" t="n">
        <v>0.181126635467889</v>
      </c>
      <c r="AA768" s="2" t="n">
        <v>0.237813332724865</v>
      </c>
      <c r="AB768" s="2" t="n">
        <v>0.204994722173029</v>
      </c>
      <c r="AC768" s="2" t="n">
        <v>0.14478738526306</v>
      </c>
      <c r="AD768" s="2" t="n">
        <v>0.0634628098822932</v>
      </c>
      <c r="AE768" s="2" t="n">
        <v>0.0586262014495865</v>
      </c>
      <c r="AF768" s="2" t="n">
        <v>0.0100408885348652</v>
      </c>
      <c r="AG768" s="2" t="n">
        <v>0.100132483667387</v>
      </c>
      <c r="AH768" s="3" t="b">
        <f aca="false">TRUE()</f>
        <v>1</v>
      </c>
      <c r="AI768" s="3" t="n">
        <v>1.74487525150454</v>
      </c>
      <c r="AJ768" s="3" t="b">
        <f aca="false">TRUE()</f>
        <v>1</v>
      </c>
      <c r="AK768" s="3" t="n">
        <v>1.68877393355151</v>
      </c>
      <c r="AL768" s="3" t="b">
        <f aca="false">TRUE()</f>
        <v>1</v>
      </c>
      <c r="AM768" s="3" t="n">
        <v>0.73843347394734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1</v>
      </c>
      <c r="E769" s="2" t="n">
        <v>4</v>
      </c>
      <c r="F769" s="2" t="n">
        <v>37.8749836510982</v>
      </c>
      <c r="G769" s="2" t="n">
        <v>0.897590361445783</v>
      </c>
      <c r="H769" s="2" t="n">
        <v>0.962315378325181</v>
      </c>
      <c r="I769" s="2" t="n">
        <v>0.262759961448115</v>
      </c>
      <c r="J769" s="2" t="n">
        <v>0.500999643942823</v>
      </c>
      <c r="K769" s="2" t="n">
        <v>3.45376091219644</v>
      </c>
      <c r="L769" s="2" t="n">
        <v>0.81</v>
      </c>
      <c r="M769" s="2" t="n">
        <v>0.17</v>
      </c>
      <c r="N769" s="2" t="n">
        <v>7.68</v>
      </c>
      <c r="O769" s="2" t="s">
        <v>41</v>
      </c>
      <c r="P769" s="2" t="n">
        <v>515.4</v>
      </c>
      <c r="Q769" s="2" t="n">
        <v>238.6</v>
      </c>
      <c r="R769" s="2" t="n">
        <v>24.197</v>
      </c>
      <c r="S769" s="2" t="n">
        <v>0.266499249588344</v>
      </c>
      <c r="T769" s="2" t="n">
        <v>0.139806958129478</v>
      </c>
      <c r="U769" s="2" t="n">
        <v>-1.30307726435937</v>
      </c>
      <c r="V769" s="2" t="n">
        <v>0.374245877663182</v>
      </c>
      <c r="W769" s="2" t="n">
        <v>0.110857310015373</v>
      </c>
      <c r="X769" s="2" t="n">
        <v>0.030828479575856</v>
      </c>
      <c r="Y769" s="2" t="n">
        <v>0.106283219337927</v>
      </c>
      <c r="Z769" s="2" t="n">
        <v>0.202844343958441</v>
      </c>
      <c r="AA769" s="2" t="n">
        <v>0.207903475624574</v>
      </c>
      <c r="AB769" s="2" t="n">
        <v>0.189723001948885</v>
      </c>
      <c r="AC769" s="2" t="n">
        <v>0.144080586368662</v>
      </c>
      <c r="AD769" s="2" t="n">
        <v>0.0653370534290905</v>
      </c>
      <c r="AE769" s="2" t="n">
        <v>0.0377058019067247</v>
      </c>
      <c r="AF769" s="2" t="n">
        <v>0.0152940378498393</v>
      </c>
      <c r="AG769" s="2" t="n">
        <v>-0.815036232865871</v>
      </c>
      <c r="AH769" s="3" t="b">
        <f aca="false">TRUE()</f>
        <v>1</v>
      </c>
      <c r="AI769" s="3" t="n">
        <v>1.07285344329858</v>
      </c>
      <c r="AJ769" s="3" t="b">
        <f aca="false">TRUE()</f>
        <v>1</v>
      </c>
      <c r="AK769" s="3" t="n">
        <v>1.99030746957636</v>
      </c>
      <c r="AL769" s="3" t="b">
        <f aca="false">TRUE()</f>
        <v>1</v>
      </c>
      <c r="AM769" s="3" t="n">
        <v>1.4565947340882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2</v>
      </c>
      <c r="E770" s="2" t="n">
        <v>1</v>
      </c>
      <c r="F770" s="2" t="n">
        <v>18.434948822922</v>
      </c>
      <c r="G770" s="2" t="n">
        <v>0.80440414507772</v>
      </c>
      <c r="H770" s="2" t="n">
        <v>0.985800441929335</v>
      </c>
      <c r="I770" s="2" t="n">
        <v>0.135576433004207</v>
      </c>
      <c r="J770" s="2" t="n">
        <v>0.360375600539873</v>
      </c>
      <c r="K770" s="2" t="n">
        <v>4.28505620698222</v>
      </c>
      <c r="L770" s="2" t="n">
        <v>0.668</v>
      </c>
      <c r="M770" s="2" t="n">
        <v>0.098</v>
      </c>
      <c r="N770" s="2" t="n">
        <v>9.276</v>
      </c>
      <c r="O770" s="2" t="s">
        <v>41</v>
      </c>
      <c r="P770" s="2" t="n">
        <v>311.7</v>
      </c>
      <c r="Q770" s="2" t="n">
        <v>172.9</v>
      </c>
      <c r="R770" s="2" t="n">
        <v>14.634</v>
      </c>
      <c r="S770" s="2" t="n">
        <v>0.258239844756412</v>
      </c>
      <c r="T770" s="2" t="n">
        <v>0.316575877445662</v>
      </c>
      <c r="U770" s="2" t="n">
        <v>-1.1884134810071</v>
      </c>
      <c r="V770" s="2" t="n">
        <v>0.078850951217158</v>
      </c>
      <c r="W770" s="2" t="n">
        <v>0.00669150942016972</v>
      </c>
      <c r="X770" s="2" t="n">
        <v>0.0141484242695019</v>
      </c>
      <c r="Y770" s="2" t="n">
        <v>0.0621142862204549</v>
      </c>
      <c r="Z770" s="2" t="n">
        <v>0.127470138752657</v>
      </c>
      <c r="AA770" s="2" t="n">
        <v>0.222563281470609</v>
      </c>
      <c r="AB770" s="2" t="n">
        <v>0.209040689299988</v>
      </c>
      <c r="AC770" s="2" t="n">
        <v>0.214509333706123</v>
      </c>
      <c r="AD770" s="2" t="n">
        <v>0.0926511895755926</v>
      </c>
      <c r="AE770" s="2" t="n">
        <v>0.0427494383571259</v>
      </c>
      <c r="AF770" s="2" t="n">
        <v>0.0147532183479475</v>
      </c>
      <c r="AG770" s="2" t="n">
        <v>-0.275349989115021</v>
      </c>
      <c r="AH770" s="3" t="b">
        <f aca="false">TRUE()</f>
        <v>1</v>
      </c>
      <c r="AI770" s="3" t="n">
        <v>-0.330486215013869</v>
      </c>
      <c r="AJ770" s="3" t="b">
        <f aca="false">TRUE()</f>
        <v>1</v>
      </c>
      <c r="AK770" s="3" t="n">
        <v>-0.421960818622426</v>
      </c>
      <c r="AL770" s="3" t="b">
        <f aca="false">TRUE()</f>
        <v>1</v>
      </c>
      <c r="AM770" s="3" t="n">
        <v>-0.26445760344937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2</v>
      </c>
      <c r="E771" s="2" t="n">
        <v>2</v>
      </c>
      <c r="F771" s="2" t="n">
        <v>33.6900675259798</v>
      </c>
      <c r="G771" s="2" t="n">
        <v>0.820208023774146</v>
      </c>
      <c r="H771" s="2" t="n">
        <v>0.962754415719274</v>
      </c>
      <c r="I771" s="2" t="n">
        <v>0.23104149529711</v>
      </c>
      <c r="J771" s="2" t="n">
        <v>0.49257688538068</v>
      </c>
      <c r="K771" s="2" t="n">
        <v>3.25831423715561</v>
      </c>
      <c r="L771" s="2" t="n">
        <v>0.717</v>
      </c>
      <c r="M771" s="2" t="n">
        <v>0.149</v>
      </c>
      <c r="N771" s="2" t="n">
        <v>7.469</v>
      </c>
      <c r="O771" s="2" t="s">
        <v>41</v>
      </c>
      <c r="P771" s="2" t="n">
        <v>373</v>
      </c>
      <c r="Q771" s="2" t="n">
        <v>184.7</v>
      </c>
      <c r="R771" s="2" t="n">
        <v>17.512</v>
      </c>
      <c r="S771" s="2" t="n">
        <v>0.421202087786363</v>
      </c>
      <c r="T771" s="2" t="n">
        <v>0.0305784755052435</v>
      </c>
      <c r="U771" s="2" t="n">
        <v>-1.22577892638101</v>
      </c>
      <c r="V771" s="2" t="n">
        <v>0.092982652090789</v>
      </c>
      <c r="W771" s="2" t="n">
        <v>0.0285682010103374</v>
      </c>
      <c r="X771" s="2" t="n">
        <v>0.0410511529726414</v>
      </c>
      <c r="Y771" s="2" t="n">
        <v>0.0757396393121666</v>
      </c>
      <c r="Z771" s="2" t="n">
        <v>0.137549539251016</v>
      </c>
      <c r="AA771" s="2" t="n">
        <v>0.187247350437218</v>
      </c>
      <c r="AB771" s="2" t="n">
        <v>0.194857933304359</v>
      </c>
      <c r="AC771" s="2" t="n">
        <v>0.176428340575873</v>
      </c>
      <c r="AD771" s="2" t="n">
        <v>0.120441290224233</v>
      </c>
      <c r="AE771" s="2" t="n">
        <v>0.0536432240703472</v>
      </c>
      <c r="AF771" s="2" t="n">
        <v>0.0130415298521457</v>
      </c>
      <c r="AG771" s="2" t="n">
        <v>-0.941922409857361</v>
      </c>
      <c r="AH771" s="3" t="b">
        <f aca="false">TRUE()</f>
        <v>1</v>
      </c>
      <c r="AI771" s="3" t="n">
        <v>0.153764793840426</v>
      </c>
      <c r="AJ771" s="3" t="b">
        <f aca="false">TRUE()</f>
        <v>1</v>
      </c>
      <c r="AK771" s="3" t="n">
        <v>1.28672921885171</v>
      </c>
      <c r="AL771" s="3" t="b">
        <f aca="false">TRUE()</f>
        <v>1</v>
      </c>
      <c r="AM771" s="3" t="n">
        <v>0.25346339945221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3</v>
      </c>
      <c r="E772" s="2" t="n">
        <v>0</v>
      </c>
      <c r="F772" s="2" t="n">
        <v>17.1027289690524</v>
      </c>
      <c r="G772" s="2" t="n">
        <v>0.897664071190211</v>
      </c>
      <c r="H772" s="2" t="n">
        <v>0.985519916211767</v>
      </c>
      <c r="I772" s="2" t="n">
        <v>0.163824029432601</v>
      </c>
      <c r="J772" s="2" t="n">
        <v>0.376935076938516</v>
      </c>
      <c r="K772" s="2" t="n">
        <v>4.61520739935269</v>
      </c>
      <c r="L772" s="2" t="n">
        <v>0.78</v>
      </c>
      <c r="M772" s="2" t="n">
        <v>0.089</v>
      </c>
      <c r="N772" s="2" t="n">
        <v>10.108</v>
      </c>
      <c r="O772" s="2" t="s">
        <v>41</v>
      </c>
      <c r="P772" s="2" t="n">
        <v>344.7</v>
      </c>
      <c r="Q772" s="2" t="n">
        <v>162</v>
      </c>
      <c r="R772" s="2" t="n">
        <v>16.181</v>
      </c>
      <c r="S772" s="2" t="n">
        <v>0.406149607897134</v>
      </c>
      <c r="T772" s="2" t="n">
        <v>0.15599131496249</v>
      </c>
      <c r="U772" s="2" t="n">
        <v>-1.09723981100521</v>
      </c>
      <c r="V772" s="2" t="n">
        <v>0.0974295131969568</v>
      </c>
      <c r="W772" s="2" t="n">
        <v>0.0622374178453277</v>
      </c>
      <c r="X772" s="2" t="n">
        <v>0.0154877026720581</v>
      </c>
      <c r="Y772" s="2" t="n">
        <v>0.0709668829865978</v>
      </c>
      <c r="Z772" s="2" t="n">
        <v>0.157882200807531</v>
      </c>
      <c r="AA772" s="2" t="n">
        <v>0.192269896031555</v>
      </c>
      <c r="AB772" s="2" t="n">
        <v>0.180284838189331</v>
      </c>
      <c r="AC772" s="2" t="n">
        <v>0.173590879313812</v>
      </c>
      <c r="AD772" s="2" t="n">
        <v>0.115783999817042</v>
      </c>
      <c r="AE772" s="2" t="n">
        <v>0.0700555743513163</v>
      </c>
      <c r="AF772" s="2" t="n">
        <v>0.0236780258307565</v>
      </c>
      <c r="AG772" s="2" t="n">
        <v>-0.0610121262666599</v>
      </c>
      <c r="AH772" s="3" t="b">
        <f aca="false">TRUE()</f>
        <v>1</v>
      </c>
      <c r="AI772" s="3" t="n">
        <v>0.776373233795951</v>
      </c>
      <c r="AJ772" s="3" t="b">
        <f aca="false">TRUE()</f>
        <v>1</v>
      </c>
      <c r="AK772" s="3" t="n">
        <v>-0.723494354647275</v>
      </c>
      <c r="AL772" s="3" t="b">
        <f aca="false">TRUE()</f>
        <v>1</v>
      </c>
      <c r="AM772" s="3" t="n">
        <v>0.014357944605316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4</v>
      </c>
      <c r="E773" s="2" t="n">
        <v>3</v>
      </c>
      <c r="F773" s="2" t="n">
        <v>21.3706222693432</v>
      </c>
      <c r="G773" s="2" t="n">
        <v>0.723772858517806</v>
      </c>
      <c r="H773" s="2" t="n">
        <v>0.993093321020042</v>
      </c>
      <c r="I773" s="2" t="n">
        <v>0.113310785519626</v>
      </c>
      <c r="J773" s="2" t="n">
        <v>0.247447835140877</v>
      </c>
      <c r="K773" s="2" t="n">
        <v>5.73787735407699</v>
      </c>
      <c r="L773" s="2" t="n">
        <v>0.593</v>
      </c>
      <c r="M773" s="2" t="n">
        <v>0.078</v>
      </c>
      <c r="N773" s="2" t="n">
        <v>12.172</v>
      </c>
      <c r="O773" s="2" t="s">
        <v>41</v>
      </c>
      <c r="P773" s="2" t="n">
        <v>138.3</v>
      </c>
      <c r="Q773" s="2" t="n">
        <v>76</v>
      </c>
      <c r="R773" s="2" t="n">
        <v>6.491</v>
      </c>
      <c r="S773" s="2" t="n">
        <v>0.424573304024653</v>
      </c>
      <c r="T773" s="2" t="n">
        <v>0.149606970074695</v>
      </c>
      <c r="U773" s="2" t="n">
        <v>-0.914849660096397</v>
      </c>
      <c r="V773" s="2" t="n">
        <v>0.178445264900375</v>
      </c>
      <c r="W773" s="2" t="n">
        <v>0.016280818998107</v>
      </c>
      <c r="X773" s="2" t="n">
        <v>0.0447112436353969</v>
      </c>
      <c r="Y773" s="2" t="n">
        <v>0.138740193670082</v>
      </c>
      <c r="Z773" s="2" t="n">
        <v>0.12845251266455</v>
      </c>
      <c r="AA773" s="2" t="n">
        <v>0.178199890739277</v>
      </c>
      <c r="AB773" s="2" t="n">
        <v>0.175586993258733</v>
      </c>
      <c r="AC773" s="2" t="n">
        <v>0.170500902023377</v>
      </c>
      <c r="AD773" s="2" t="n">
        <v>0.102027620471904</v>
      </c>
      <c r="AE773" s="2" t="n">
        <v>0.0529350354111713</v>
      </c>
      <c r="AF773" s="2" t="n">
        <v>0.00884560812550889</v>
      </c>
      <c r="AG773" s="2" t="n">
        <v>0.667837819880609</v>
      </c>
      <c r="AH773" s="3" t="b">
        <f aca="false">TRUE()</f>
        <v>1</v>
      </c>
      <c r="AI773" s="3" t="n">
        <v>-1.07168673877045</v>
      </c>
      <c r="AJ773" s="3" t="b">
        <f aca="false">TRUE()</f>
        <v>1</v>
      </c>
      <c r="AK773" s="3" t="n">
        <v>-1.09203534312209</v>
      </c>
      <c r="AL773" s="3" t="b">
        <f aca="false">TRUE()</f>
        <v>1</v>
      </c>
      <c r="AM773" s="3" t="n">
        <v>-1.7295065741367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4</v>
      </c>
      <c r="E774" s="2" t="n">
        <v>5</v>
      </c>
      <c r="F774" s="2" t="n">
        <v>18.434948822922</v>
      </c>
      <c r="G774" s="2" t="n">
        <v>0.936842105263158</v>
      </c>
      <c r="H774" s="2" t="n">
        <v>0.960740104679355</v>
      </c>
      <c r="I774" s="2" t="n">
        <v>0.216808009211919</v>
      </c>
      <c r="J774" s="2" t="n">
        <v>0.516880455731391</v>
      </c>
      <c r="K774" s="2" t="n">
        <v>2.21198804559216</v>
      </c>
      <c r="L774" s="2" t="n">
        <v>0.603</v>
      </c>
      <c r="M774" s="2" t="n">
        <v>0.151</v>
      </c>
      <c r="N774" s="2" t="n">
        <v>4.991</v>
      </c>
      <c r="O774" s="2" t="s">
        <v>41</v>
      </c>
      <c r="P774" s="2" t="n">
        <v>314.3</v>
      </c>
      <c r="Q774" s="2" t="n">
        <v>95.6</v>
      </c>
      <c r="R774" s="2" t="n">
        <v>14.755</v>
      </c>
      <c r="S774" s="2" t="n">
        <v>0.494774142464797</v>
      </c>
      <c r="T774" s="2" t="n">
        <v>-0.248965891989721</v>
      </c>
      <c r="U774" s="2" t="n">
        <v>-0.680755512086383</v>
      </c>
      <c r="V774" s="2" t="n">
        <v>0.325415829396141</v>
      </c>
      <c r="W774" s="2" t="n">
        <v>0.138336850937625</v>
      </c>
      <c r="X774" s="2" t="n">
        <v>0.220089980033893</v>
      </c>
      <c r="Y774" s="2" t="n">
        <v>0.161258728313486</v>
      </c>
      <c r="Z774" s="2" t="n">
        <v>0.163540469683859</v>
      </c>
      <c r="AA774" s="2" t="n">
        <v>0.153653937373681</v>
      </c>
      <c r="AB774" s="2" t="n">
        <v>0.106467956191896</v>
      </c>
      <c r="AC774" s="2" t="n">
        <v>0.0498737158815817</v>
      </c>
      <c r="AD774" s="2" t="n">
        <v>0.0567343563547147</v>
      </c>
      <c r="AE774" s="2" t="n">
        <v>0.0648234008819942</v>
      </c>
      <c r="AF774" s="2" t="n">
        <v>0.0235574552848948</v>
      </c>
      <c r="AG774" s="2" t="n">
        <v>-1.62120912735109</v>
      </c>
      <c r="AH774" s="3" t="b">
        <f aca="false">TRUE()</f>
        <v>1</v>
      </c>
      <c r="AI774" s="3" t="n">
        <v>-0.972860002269569</v>
      </c>
      <c r="AJ774" s="3" t="b">
        <f aca="false">TRUE()</f>
        <v>1</v>
      </c>
      <c r="AK774" s="3" t="n">
        <v>1.35373667130168</v>
      </c>
      <c r="AL774" s="3" t="b">
        <f aca="false">TRUE()</f>
        <v>1</v>
      </c>
      <c r="AM774" s="3" t="n">
        <v>-0.24249031784506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4</v>
      </c>
      <c r="E775" s="2" t="n">
        <v>6</v>
      </c>
      <c r="F775" s="2" t="n">
        <v>50.1944289077348</v>
      </c>
      <c r="G775" s="2" t="n">
        <v>0.591063623118018</v>
      </c>
      <c r="H775" s="2" t="n">
        <v>0.991440854327281</v>
      </c>
      <c r="I775" s="2" t="n">
        <v>0.0702735839429793</v>
      </c>
      <c r="J775" s="2" t="n">
        <v>0.202319147298782</v>
      </c>
      <c r="K775" s="2" t="n">
        <v>7.96416164828217</v>
      </c>
      <c r="L775" s="2" t="n">
        <v>0.684</v>
      </c>
      <c r="M775" s="2" t="n">
        <v>0.186</v>
      </c>
      <c r="N775" s="2" t="n">
        <v>16.912</v>
      </c>
      <c r="O775" s="2" t="s">
        <v>41</v>
      </c>
      <c r="P775" s="2" t="n">
        <v>398.6</v>
      </c>
      <c r="Q775" s="2" t="n">
        <v>178.6</v>
      </c>
      <c r="R775" s="2" t="n">
        <v>18.714</v>
      </c>
      <c r="S775" s="2" t="n">
        <v>0.71835108483096</v>
      </c>
      <c r="T775" s="2" t="n">
        <v>0.298845758198532</v>
      </c>
      <c r="U775" s="2" t="n">
        <v>-0.507753223238023</v>
      </c>
      <c r="V775" s="2" t="n">
        <v>0.272243487183718</v>
      </c>
      <c r="W775" s="2" t="n">
        <v>0.17601659228859</v>
      </c>
      <c r="X775" s="2" t="n">
        <v>0.0806390566258897</v>
      </c>
      <c r="Y775" s="2" t="n">
        <v>0.135286863307551</v>
      </c>
      <c r="Z775" s="2" t="n">
        <v>0.171995144668598</v>
      </c>
      <c r="AA775" s="2" t="n">
        <v>0.195847702137639</v>
      </c>
      <c r="AB775" s="2" t="n">
        <v>0.0748743399664958</v>
      </c>
      <c r="AC775" s="2" t="n">
        <v>0.154616370425321</v>
      </c>
      <c r="AD775" s="2" t="n">
        <v>0.126882391723037</v>
      </c>
      <c r="AE775" s="2" t="n">
        <v>0.0523133702456852</v>
      </c>
      <c r="AF775" s="2" t="n">
        <v>0.00754476089978232</v>
      </c>
      <c r="AG775" s="2" t="n">
        <v>2.1131665926974</v>
      </c>
      <c r="AH775" s="3" t="b">
        <f aca="false">TRUE()</f>
        <v>1</v>
      </c>
      <c r="AI775" s="3" t="n">
        <v>-0.172363436612466</v>
      </c>
      <c r="AJ775" s="3" t="b">
        <f aca="false">TRUE()</f>
        <v>1</v>
      </c>
      <c r="AK775" s="3" t="n">
        <v>2.52636708917609</v>
      </c>
      <c r="AL775" s="3" t="b">
        <f aca="false">FALSE()</f>
        <v>0</v>
      </c>
      <c r="AM775" s="3" t="n">
        <v>0.469756673094646</v>
      </c>
      <c r="AN775" s="3" t="b">
        <f aca="false">TRUE()</f>
        <v>1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4</v>
      </c>
      <c r="E776" s="2" t="n">
        <v>7</v>
      </c>
      <c r="F776" s="2" t="n">
        <v>36.0273733851036</v>
      </c>
      <c r="G776" s="2" t="n">
        <v>0.787037037037037</v>
      </c>
      <c r="H776" s="2" t="n">
        <v>0.988369589362072</v>
      </c>
      <c r="I776" s="2" t="n">
        <v>0.117432032663291</v>
      </c>
      <c r="J776" s="2" t="n">
        <v>0.329799669861003</v>
      </c>
      <c r="K776" s="2" t="n">
        <v>3.6601894484132</v>
      </c>
      <c r="L776" s="2" t="n">
        <v>0.537</v>
      </c>
      <c r="M776" s="2" t="n">
        <v>0.081</v>
      </c>
      <c r="N776" s="2" t="n">
        <v>7.964</v>
      </c>
      <c r="O776" s="2" t="s">
        <v>41</v>
      </c>
      <c r="P776" s="2" t="n">
        <v>423.2</v>
      </c>
      <c r="Q776" s="2" t="n">
        <v>166.6</v>
      </c>
      <c r="R776" s="2" t="n">
        <v>19.869</v>
      </c>
      <c r="S776" s="2" t="n">
        <v>0.284905956305665</v>
      </c>
      <c r="T776" s="2" t="n">
        <v>0.336227435486868</v>
      </c>
      <c r="U776" s="2" t="n">
        <v>-0.987638165887988</v>
      </c>
      <c r="V776" s="2" t="n">
        <v>0.313868337852922</v>
      </c>
      <c r="W776" s="2" t="n">
        <v>0.157213094276962</v>
      </c>
      <c r="X776" s="2" t="n">
        <v>0.0143985227025062</v>
      </c>
      <c r="Y776" s="2" t="n">
        <v>0.0793302382349071</v>
      </c>
      <c r="Z776" s="2" t="n">
        <v>0.206716130884462</v>
      </c>
      <c r="AA776" s="2" t="n">
        <v>0.278020686345364</v>
      </c>
      <c r="AB776" s="2" t="n">
        <v>0.209405036695132</v>
      </c>
      <c r="AC776" s="2" t="n">
        <v>0.099906542168986</v>
      </c>
      <c r="AD776" s="2" t="n">
        <v>0.0457807113305657</v>
      </c>
      <c r="AE776" s="2" t="n">
        <v>0.045595491462543</v>
      </c>
      <c r="AF776" s="2" t="n">
        <v>0.0208466401755338</v>
      </c>
      <c r="AG776" s="2" t="n">
        <v>-0.681020508233969</v>
      </c>
      <c r="AH776" s="3" t="b">
        <f aca="false">TRUE()</f>
        <v>1</v>
      </c>
      <c r="AI776" s="3" t="n">
        <v>-1.62511646317536</v>
      </c>
      <c r="AJ776" s="3" t="b">
        <f aca="false">TRUE()</f>
        <v>1</v>
      </c>
      <c r="AK776" s="3" t="n">
        <v>-0.99152416444714</v>
      </c>
      <c r="AL776" s="3" t="b">
        <f aca="false">TRUE()</f>
        <v>1</v>
      </c>
      <c r="AM776" s="3" t="n">
        <v>0.67760099073541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4</v>
      </c>
      <c r="E777" s="2" t="n">
        <v>9</v>
      </c>
      <c r="F777" s="2" t="n">
        <v>33.6900675259798</v>
      </c>
      <c r="G777" s="2" t="n">
        <v>0.698529411764706</v>
      </c>
      <c r="H777" s="2" t="n">
        <v>0.971924795366663</v>
      </c>
      <c r="I777" s="2" t="n">
        <v>0.186663204860865</v>
      </c>
      <c r="J777" s="2" t="n">
        <v>0.379150088601249</v>
      </c>
      <c r="K777" s="2" t="n">
        <v>3.09560310076156</v>
      </c>
      <c r="L777" s="2" t="n">
        <v>0.543</v>
      </c>
      <c r="M777" s="2" t="n">
        <v>0.056</v>
      </c>
      <c r="N777" s="2" t="n">
        <v>6.944</v>
      </c>
      <c r="O777" s="2" t="s">
        <v>41</v>
      </c>
      <c r="P777" s="2" t="n">
        <v>442.6</v>
      </c>
      <c r="Q777" s="2" t="n">
        <v>124.1</v>
      </c>
      <c r="R777" s="2" t="n">
        <v>20.778</v>
      </c>
      <c r="S777" s="2" t="n">
        <v>0.140186152372022</v>
      </c>
      <c r="T777" s="2" t="n">
        <v>-0.0455687451970534</v>
      </c>
      <c r="U777" s="2" t="n">
        <v>-0.97770121954664</v>
      </c>
      <c r="V777" s="2" t="n">
        <v>0.0584230723063559</v>
      </c>
      <c r="W777" s="2" t="n">
        <v>0.0584230723063559</v>
      </c>
      <c r="X777" s="2" t="n">
        <v>0.0311593666429671</v>
      </c>
      <c r="Y777" s="2" t="n">
        <v>0.0924475465694878</v>
      </c>
      <c r="Z777" s="2" t="n">
        <v>0.141423139063442</v>
      </c>
      <c r="AA777" s="2" t="n">
        <v>0.158754235860298</v>
      </c>
      <c r="AB777" s="2" t="n">
        <v>0.180941074123514</v>
      </c>
      <c r="AC777" s="2" t="n">
        <v>0.131094969832339</v>
      </c>
      <c r="AD777" s="2" t="n">
        <v>0.072456293609612</v>
      </c>
      <c r="AE777" s="2" t="n">
        <v>0.112708027100736</v>
      </c>
      <c r="AF777" s="2" t="n">
        <v>0.079015347197604</v>
      </c>
      <c r="AG777" s="2" t="n">
        <v>-1.04755630742389</v>
      </c>
      <c r="AH777" s="3" t="b">
        <f aca="false">TRUE()</f>
        <v>1</v>
      </c>
      <c r="AI777" s="3" t="n">
        <v>-1.56582042127483</v>
      </c>
      <c r="AJ777" s="3" t="b">
        <f aca="false">TRUE()</f>
        <v>1</v>
      </c>
      <c r="AK777" s="3" t="n">
        <v>-1.82911732007172</v>
      </c>
      <c r="AL777" s="3" t="b">
        <f aca="false">TRUE()</f>
        <v>1</v>
      </c>
      <c r="AM777" s="3" t="n">
        <v>0.84151073716756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4</v>
      </c>
      <c r="E778" s="2" t="n">
        <v>10</v>
      </c>
      <c r="F778" s="2" t="n">
        <v>35.5376777919744</v>
      </c>
      <c r="G778" s="2" t="n">
        <v>0.767705382436261</v>
      </c>
      <c r="H778" s="2" t="n">
        <v>0.983279739764077</v>
      </c>
      <c r="I778" s="2" t="n">
        <v>0.143710086057155</v>
      </c>
      <c r="J778" s="2" t="n">
        <v>0.357733424563116</v>
      </c>
      <c r="K778" s="2" t="n">
        <v>3.93309874785274</v>
      </c>
      <c r="L778" s="2" t="n">
        <v>0.636</v>
      </c>
      <c r="M778" s="2" t="n">
        <v>0.084</v>
      </c>
      <c r="N778" s="2" t="n">
        <v>8.595</v>
      </c>
      <c r="O778" s="2" t="s">
        <v>41</v>
      </c>
      <c r="P778" s="2" t="n">
        <v>294.4</v>
      </c>
      <c r="Q778" s="2" t="n">
        <v>123.8</v>
      </c>
      <c r="R778" s="2" t="n">
        <v>13.824</v>
      </c>
      <c r="S778" s="2" t="n">
        <v>0.551184339529711</v>
      </c>
      <c r="T778" s="2" t="n">
        <v>-0.168467236902302</v>
      </c>
      <c r="U778" s="2" t="n">
        <v>-0.820159158892528</v>
      </c>
      <c r="V778" s="2" t="n">
        <v>0.0722353492119694</v>
      </c>
      <c r="W778" s="2" t="n">
        <v>0.044114305920213</v>
      </c>
      <c r="X778" s="2" t="n">
        <v>0.17607178340422</v>
      </c>
      <c r="Y778" s="2" t="n">
        <v>0.115906575784787</v>
      </c>
      <c r="Z778" s="2" t="n">
        <v>0.0699240078943709</v>
      </c>
      <c r="AA778" s="2" t="n">
        <v>0.132715300196619</v>
      </c>
      <c r="AB778" s="2" t="n">
        <v>0.143977656859879</v>
      </c>
      <c r="AC778" s="2" t="n">
        <v>0.134986562509559</v>
      </c>
      <c r="AD778" s="2" t="n">
        <v>0.137616718533723</v>
      </c>
      <c r="AE778" s="2" t="n">
        <v>0.0768288904530272</v>
      </c>
      <c r="AF778" s="2" t="n">
        <v>0.0119725043638143</v>
      </c>
      <c r="AG778" s="2" t="n">
        <v>-0.503844725304566</v>
      </c>
      <c r="AH778" s="3" t="b">
        <f aca="false">TRUE()</f>
        <v>1</v>
      </c>
      <c r="AI778" s="3" t="n">
        <v>-0.646731771816676</v>
      </c>
      <c r="AJ778" s="3" t="b">
        <f aca="false">TRUE()</f>
        <v>1</v>
      </c>
      <c r="AK778" s="3" t="n">
        <v>-0.89101298577219</v>
      </c>
      <c r="AL778" s="3" t="b">
        <f aca="false">TRUE()</f>
        <v>1</v>
      </c>
      <c r="AM778" s="3" t="n">
        <v>-0.41062454227804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4</v>
      </c>
      <c r="E779" s="2" t="n">
        <v>12</v>
      </c>
      <c r="F779" s="2" t="n">
        <v>23.6293777306568</v>
      </c>
      <c r="G779" s="2" t="n">
        <v>0.802173913043478</v>
      </c>
      <c r="H779" s="2" t="n">
        <v>0.979044822482037</v>
      </c>
      <c r="I779" s="2" t="n">
        <v>0.18793015680291</v>
      </c>
      <c r="J779" s="2" t="n">
        <v>0.392667094453573</v>
      </c>
      <c r="K779" s="2" t="n">
        <v>4.35081913679891</v>
      </c>
      <c r="L779" s="2" t="n">
        <v>0.791</v>
      </c>
      <c r="M779" s="2" t="n">
        <v>0.158</v>
      </c>
      <c r="N779" s="2" t="n">
        <v>9.633</v>
      </c>
      <c r="O779" s="2" t="s">
        <v>41</v>
      </c>
      <c r="P779" s="2" t="n">
        <v>437.4</v>
      </c>
      <c r="Q779" s="2" t="n">
        <v>194.5</v>
      </c>
      <c r="R779" s="2" t="n">
        <v>20.536</v>
      </c>
      <c r="S779" s="2" t="n">
        <v>0.525404061875851</v>
      </c>
      <c r="T779" s="2" t="n">
        <v>-0.321143871082685</v>
      </c>
      <c r="U779" s="2" t="n">
        <v>-0.979812554724912</v>
      </c>
      <c r="V779" s="2" t="n">
        <v>0.134573638572043</v>
      </c>
      <c r="W779" s="2" t="n">
        <v>0.0186408421850883</v>
      </c>
      <c r="X779" s="2" t="n">
        <v>0.0513996816725354</v>
      </c>
      <c r="Y779" s="2" t="n">
        <v>0.0767654187631332</v>
      </c>
      <c r="Z779" s="2" t="n">
        <v>0.153957121483072</v>
      </c>
      <c r="AA779" s="2" t="n">
        <v>0.180997710331467</v>
      </c>
      <c r="AB779" s="2" t="n">
        <v>0.1780985133623</v>
      </c>
      <c r="AC779" s="2" t="n">
        <v>0.155235501131973</v>
      </c>
      <c r="AD779" s="2" t="n">
        <v>0.139341781588586</v>
      </c>
      <c r="AE779" s="2" t="n">
        <v>0.0535160019301286</v>
      </c>
      <c r="AF779" s="2" t="n">
        <v>0.0106882697368055</v>
      </c>
      <c r="AG779" s="2" t="n">
        <v>-0.232655956328555</v>
      </c>
      <c r="AH779" s="3" t="b">
        <f aca="false">TRUE()</f>
        <v>1</v>
      </c>
      <c r="AI779" s="3" t="n">
        <v>0.885082643946916</v>
      </c>
      <c r="AJ779" s="3" t="b">
        <f aca="false">TRUE()</f>
        <v>1</v>
      </c>
      <c r="AK779" s="3" t="n">
        <v>1.58826275487656</v>
      </c>
      <c r="AL779" s="3" t="b">
        <f aca="false">TRUE()</f>
        <v>1</v>
      </c>
      <c r="AM779" s="3" t="n">
        <v>0.7975761659589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4</v>
      </c>
      <c r="E780" s="2" t="n">
        <v>13</v>
      </c>
      <c r="F780" s="2" t="n">
        <v>27.8972710309476</v>
      </c>
      <c r="G780" s="2" t="n">
        <v>0.781914893617021</v>
      </c>
      <c r="H780" s="2" t="n">
        <v>0.992885932866627</v>
      </c>
      <c r="I780" s="2" t="n">
        <v>0.0902614839294314</v>
      </c>
      <c r="J780" s="2" t="n">
        <v>0.280385809307118</v>
      </c>
      <c r="K780" s="2" t="n">
        <v>5.32530847821663</v>
      </c>
      <c r="L780" s="2" t="n">
        <v>0.624</v>
      </c>
      <c r="M780" s="2" t="n">
        <v>0.069</v>
      </c>
      <c r="N780" s="2" t="n">
        <v>11.368</v>
      </c>
      <c r="O780" s="2" t="s">
        <v>41</v>
      </c>
      <c r="P780" s="2" t="n">
        <v>320.2</v>
      </c>
      <c r="Q780" s="2" t="n">
        <v>136.7</v>
      </c>
      <c r="R780" s="2" t="n">
        <v>15.034</v>
      </c>
      <c r="S780" s="2" t="n">
        <v>0.672877352948152</v>
      </c>
      <c r="T780" s="2" t="n">
        <v>0.09159559674172</v>
      </c>
      <c r="U780" s="2" t="n">
        <v>-1.13981961118047</v>
      </c>
      <c r="V780" s="2" t="n">
        <v>0.123591084852957</v>
      </c>
      <c r="W780" s="2" t="n">
        <v>0.0409107998525964</v>
      </c>
      <c r="X780" s="2" t="n">
        <v>0.0538471905964915</v>
      </c>
      <c r="Y780" s="2" t="n">
        <v>0.0909742181122158</v>
      </c>
      <c r="Z780" s="2" t="n">
        <v>0.158894047214168</v>
      </c>
      <c r="AA780" s="2" t="n">
        <v>0.156092014608098</v>
      </c>
      <c r="AB780" s="2" t="n">
        <v>0.196811496122662</v>
      </c>
      <c r="AC780" s="2" t="n">
        <v>0.186217612730432</v>
      </c>
      <c r="AD780" s="2" t="n">
        <v>0.0868275402644852</v>
      </c>
      <c r="AE780" s="2" t="n">
        <v>0.0486019133329078</v>
      </c>
      <c r="AF780" s="2" t="n">
        <v>0.0217339670185401</v>
      </c>
      <c r="AG780" s="2" t="n">
        <v>0.399993471069554</v>
      </c>
      <c r="AH780" s="3" t="b">
        <f aca="false">TRUE()</f>
        <v>1</v>
      </c>
      <c r="AI780" s="3" t="n">
        <v>-0.765323855617728</v>
      </c>
      <c r="AJ780" s="3" t="b">
        <f aca="false">TRUE()</f>
        <v>1</v>
      </c>
      <c r="AK780" s="3" t="n">
        <v>-1.39356887914694</v>
      </c>
      <c r="AL780" s="3" t="b">
        <f aca="false">TRUE()</f>
        <v>1</v>
      </c>
      <c r="AM780" s="3" t="n">
        <v>-0.19264147743528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4</v>
      </c>
      <c r="E781" s="2" t="n">
        <v>14</v>
      </c>
      <c r="F781" s="2" t="n">
        <v>18.434948822922</v>
      </c>
      <c r="G781" s="2" t="n">
        <v>0.887795275590551</v>
      </c>
      <c r="H781" s="2" t="n">
        <v>0.96784958455779</v>
      </c>
      <c r="I781" s="2" t="n">
        <v>0.221539751032237</v>
      </c>
      <c r="J781" s="2" t="n">
        <v>0.505919771255242</v>
      </c>
      <c r="K781" s="2" t="n">
        <v>2.93509010889265</v>
      </c>
      <c r="L781" s="2" t="n">
        <v>0.734</v>
      </c>
      <c r="M781" s="2" t="n">
        <v>0.125</v>
      </c>
      <c r="N781" s="2" t="n">
        <v>6.668</v>
      </c>
      <c r="O781" s="2" t="s">
        <v>41</v>
      </c>
      <c r="P781" s="2" t="n">
        <v>385.6</v>
      </c>
      <c r="Q781" s="2" t="n">
        <v>239.4</v>
      </c>
      <c r="R781" s="2" t="n">
        <v>18.104</v>
      </c>
      <c r="S781" s="2" t="n">
        <v>0.509296770088985</v>
      </c>
      <c r="T781" s="2" t="n">
        <v>0.474948112243784</v>
      </c>
      <c r="U781" s="2" t="n">
        <v>-1.06257977953079</v>
      </c>
      <c r="V781" s="2" t="n">
        <v>0.476320072943089</v>
      </c>
      <c r="W781" s="2" t="n">
        <v>0.17450111520157</v>
      </c>
      <c r="X781" s="2" t="n">
        <v>0.0292218759926906</v>
      </c>
      <c r="Y781" s="2" t="n">
        <v>0.0965644355344533</v>
      </c>
      <c r="Z781" s="2" t="n">
        <v>0.220851255364658</v>
      </c>
      <c r="AA781" s="2" t="n">
        <v>0.243158368924233</v>
      </c>
      <c r="AB781" s="2" t="n">
        <v>0.203081599658239</v>
      </c>
      <c r="AC781" s="2" t="n">
        <v>0.131018089997886</v>
      </c>
      <c r="AD781" s="2" t="n">
        <v>0.0382271874754398</v>
      </c>
      <c r="AE781" s="2" t="n">
        <v>0.024495521177504</v>
      </c>
      <c r="AF781" s="2" t="n">
        <v>0.0133816658748968</v>
      </c>
      <c r="AG781" s="2" t="n">
        <v>-1.15176314487179</v>
      </c>
      <c r="AH781" s="3" t="b">
        <f aca="false">TRUE()</f>
        <v>1</v>
      </c>
      <c r="AI781" s="3" t="n">
        <v>0.321770245891917</v>
      </c>
      <c r="AJ781" s="3" t="b">
        <f aca="false">TRUE()</f>
        <v>1</v>
      </c>
      <c r="AK781" s="3" t="n">
        <v>0.482639789452118</v>
      </c>
      <c r="AL781" s="3" t="b">
        <f aca="false">TRUE()</f>
        <v>1</v>
      </c>
      <c r="AM781" s="3" t="n">
        <v>0.35992024507310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5</v>
      </c>
      <c r="E782" s="2" t="n">
        <v>0</v>
      </c>
      <c r="F782" s="2" t="n">
        <v>40.7321066997092</v>
      </c>
      <c r="G782" s="2" t="n">
        <v>0.841897233201581</v>
      </c>
      <c r="H782" s="2" t="n">
        <v>0.967735637067521</v>
      </c>
      <c r="I782" s="2" t="n">
        <v>0.267851874596138</v>
      </c>
      <c r="J782" s="2" t="n">
        <v>0.467469125093748</v>
      </c>
      <c r="K782" s="2" t="n">
        <v>4.19000901290317</v>
      </c>
      <c r="L782" s="2" t="n">
        <v>0.843</v>
      </c>
      <c r="M782" s="2" t="n">
        <v>0.176</v>
      </c>
      <c r="N782" s="2" t="n">
        <v>9.486</v>
      </c>
      <c r="O782" s="2" t="s">
        <v>41</v>
      </c>
      <c r="P782" s="2" t="n">
        <v>436.7</v>
      </c>
      <c r="Q782" s="2" t="n">
        <v>241.8</v>
      </c>
      <c r="R782" s="2" t="n">
        <v>20.504</v>
      </c>
      <c r="S782" s="2" t="n">
        <v>0.537657901861659</v>
      </c>
      <c r="T782" s="2" t="n">
        <v>0.350695376054729</v>
      </c>
      <c r="U782" s="2" t="n">
        <v>-0.839150986895192</v>
      </c>
      <c r="V782" s="2" t="n">
        <v>0.121596775516732</v>
      </c>
      <c r="W782" s="2" t="n">
        <v>0.0682436149554843</v>
      </c>
      <c r="X782" s="2" t="n">
        <v>0.0466934230120335</v>
      </c>
      <c r="Y782" s="2" t="n">
        <v>0.112140495401804</v>
      </c>
      <c r="Z782" s="2" t="n">
        <v>0.171456467819503</v>
      </c>
      <c r="AA782" s="2" t="n">
        <v>0.144132235772996</v>
      </c>
      <c r="AB782" s="2" t="n">
        <v>0.185019183665193</v>
      </c>
      <c r="AC782" s="2" t="n">
        <v>0.20737097484351</v>
      </c>
      <c r="AD782" s="2" t="n">
        <v>0.089897745632745</v>
      </c>
      <c r="AE782" s="2" t="n">
        <v>0.0382116116539303</v>
      </c>
      <c r="AF782" s="2" t="n">
        <v>0.00507786219828614</v>
      </c>
      <c r="AG782" s="2" t="n">
        <v>-0.337055695226113</v>
      </c>
      <c r="AH782" s="3" t="b">
        <f aca="false">TRUE()</f>
        <v>1</v>
      </c>
      <c r="AI782" s="3" t="n">
        <v>1.39898167375147</v>
      </c>
      <c r="AJ782" s="3" t="b">
        <f aca="false">TRUE()</f>
        <v>1</v>
      </c>
      <c r="AK782" s="3" t="n">
        <v>2.19132982692626</v>
      </c>
      <c r="AL782" s="3" t="b">
        <f aca="false">FALSE()</f>
        <v>0</v>
      </c>
      <c r="AM782" s="3" t="n">
        <v>0.79166189675779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6</v>
      </c>
      <c r="E783" s="2" t="n">
        <v>1</v>
      </c>
      <c r="F783" s="2" t="n">
        <v>15.2551187030578</v>
      </c>
      <c r="G783" s="2" t="n">
        <v>0.875</v>
      </c>
      <c r="H783" s="2" t="n">
        <v>0.971060503295042</v>
      </c>
      <c r="I783" s="2" t="n">
        <v>0.231297841171613</v>
      </c>
      <c r="J783" s="2" t="n">
        <v>0.472939484302581</v>
      </c>
      <c r="K783" s="2" t="n">
        <v>2.92802758845797</v>
      </c>
      <c r="L783" s="2" t="n">
        <v>0.684</v>
      </c>
      <c r="M783" s="2" t="n">
        <v>0.112</v>
      </c>
      <c r="N783" s="2" t="n">
        <v>6.52</v>
      </c>
      <c r="O783" s="2" t="s">
        <v>41</v>
      </c>
      <c r="P783" s="2" t="n">
        <v>237.4</v>
      </c>
      <c r="Q783" s="2" t="n">
        <v>115.2</v>
      </c>
      <c r="R783" s="2" t="n">
        <v>11.144</v>
      </c>
      <c r="S783" s="2" t="n">
        <v>0.116990821085627</v>
      </c>
      <c r="T783" s="2" t="n">
        <v>0.332746458922578</v>
      </c>
      <c r="U783" s="2" t="n">
        <v>-0.52292865662401</v>
      </c>
      <c r="V783" s="2" t="n">
        <v>0.265356574381649</v>
      </c>
      <c r="W783" s="2" t="n">
        <v>0.11544382735784</v>
      </c>
      <c r="X783" s="2" t="n">
        <v>0.0827199105224367</v>
      </c>
      <c r="Y783" s="2" t="n">
        <v>0.0978903308978147</v>
      </c>
      <c r="Z783" s="2" t="n">
        <v>0.131583715354269</v>
      </c>
      <c r="AA783" s="2" t="n">
        <v>0.199945907506731</v>
      </c>
      <c r="AB783" s="2" t="n">
        <v>0.158287744826897</v>
      </c>
      <c r="AC783" s="2" t="n">
        <v>0.125432967725128</v>
      </c>
      <c r="AD783" s="2" t="n">
        <v>0.107272375144265</v>
      </c>
      <c r="AE783" s="2" t="n">
        <v>0.0767359627983723</v>
      </c>
      <c r="AF783" s="2" t="n">
        <v>0.0201310852240862</v>
      </c>
      <c r="AG783" s="2" t="n">
        <v>-1.15634821247497</v>
      </c>
      <c r="AH783" s="3" t="b">
        <f aca="false">TRUE()</f>
        <v>1</v>
      </c>
      <c r="AI783" s="3" t="n">
        <v>-0.172363436612466</v>
      </c>
      <c r="AJ783" s="3" t="b">
        <f aca="false">TRUE()</f>
        <v>1</v>
      </c>
      <c r="AK783" s="3" t="n">
        <v>0.0470913485273377</v>
      </c>
      <c r="AL783" s="3" t="b">
        <f aca="false">TRUE()</f>
        <v>1</v>
      </c>
      <c r="AM783" s="3" t="n">
        <v>-0.89221503437251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7</v>
      </c>
      <c r="E784" s="2" t="n">
        <v>2</v>
      </c>
      <c r="F784" s="2" t="n">
        <v>24.2277453179541</v>
      </c>
      <c r="G784" s="2" t="n">
        <v>0.836666666666667</v>
      </c>
      <c r="H784" s="2" t="n">
        <v>0.972219086930027</v>
      </c>
      <c r="I784" s="2" t="n">
        <v>0.236378051574353</v>
      </c>
      <c r="J784" s="2" t="n">
        <v>0.473723329278543</v>
      </c>
      <c r="K784" s="2" t="n">
        <v>2.19943139940469</v>
      </c>
      <c r="L784" s="2" t="n">
        <v>0.574</v>
      </c>
      <c r="M784" s="2" t="n">
        <v>0.08</v>
      </c>
      <c r="N784" s="2" t="n">
        <v>5.014</v>
      </c>
      <c r="O784" s="2" t="s">
        <v>41</v>
      </c>
      <c r="P784" s="2" t="n">
        <v>524.8</v>
      </c>
      <c r="Q784" s="2" t="n">
        <v>292</v>
      </c>
      <c r="R784" s="2" t="n">
        <v>24.64</v>
      </c>
      <c r="S784" s="2" t="n">
        <v>-1</v>
      </c>
      <c r="T784" s="2" t="n">
        <v>0.504583358231762</v>
      </c>
      <c r="U784" s="2" t="n">
        <v>-1.05694117256341</v>
      </c>
      <c r="V784" s="2" t="n">
        <v>0.350847568955899</v>
      </c>
      <c r="W784" s="2" t="n">
        <v>0.0660098269534299</v>
      </c>
      <c r="X784" s="2" t="n">
        <v>0.123309674272022</v>
      </c>
      <c r="Y784" s="2" t="n">
        <v>0.173499595925802</v>
      </c>
      <c r="Z784" s="2" t="n">
        <v>0.166932117403635</v>
      </c>
      <c r="AA784" s="2" t="n">
        <v>0.151825463745914</v>
      </c>
      <c r="AB784" s="2" t="n">
        <v>0.149209972656987</v>
      </c>
      <c r="AC784" s="2" t="n">
        <v>0.131945369063256</v>
      </c>
      <c r="AD784" s="2" t="n">
        <v>0.0732666706537029</v>
      </c>
      <c r="AE784" s="2" t="n">
        <v>0.0237736996976188</v>
      </c>
      <c r="AF784" s="2" t="n">
        <v>0.0062374365810623</v>
      </c>
      <c r="AG784" s="2" t="n">
        <v>-1.62936104311138</v>
      </c>
      <c r="AH784" s="3" t="b">
        <f aca="false">TRUE()</f>
        <v>1</v>
      </c>
      <c r="AI784" s="3" t="n">
        <v>-1.25945753812211</v>
      </c>
      <c r="AJ784" s="3" t="b">
        <f aca="false">TRUE()</f>
        <v>1</v>
      </c>
      <c r="AK784" s="3" t="n">
        <v>-1.02502789067212</v>
      </c>
      <c r="AL784" s="3" t="b">
        <f aca="false">TRUE()</f>
        <v>1</v>
      </c>
      <c r="AM784" s="3" t="n">
        <v>1.536014920503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9</v>
      </c>
      <c r="E785" s="2" t="n">
        <v>0</v>
      </c>
      <c r="F785" s="2" t="n">
        <v>13.2405199151872</v>
      </c>
      <c r="G785" s="2" t="n">
        <v>0.885832187070151</v>
      </c>
      <c r="H785" s="2" t="n">
        <v>0.991213805833361</v>
      </c>
      <c r="I785" s="2" t="n">
        <v>0.170755157602966</v>
      </c>
      <c r="J785" s="2" t="n">
        <v>0.324318088613305</v>
      </c>
      <c r="K785" s="2" t="n">
        <v>4.65920549105471</v>
      </c>
      <c r="L785" s="2" t="n">
        <v>0.627</v>
      </c>
      <c r="M785" s="2" t="n">
        <v>0.082</v>
      </c>
      <c r="N785" s="2" t="n">
        <v>9.963</v>
      </c>
      <c r="O785" s="2" t="s">
        <v>41</v>
      </c>
      <c r="P785" s="2" t="n">
        <v>178.4</v>
      </c>
      <c r="Q785" s="2" t="n">
        <v>70.1</v>
      </c>
      <c r="R785" s="2" t="n">
        <v>8.377</v>
      </c>
      <c r="S785" s="2" t="n">
        <v>0.439882738646103</v>
      </c>
      <c r="T785" s="2" t="n">
        <v>0.468785427553563</v>
      </c>
      <c r="U785" s="2" t="n">
        <v>0.586360241124992</v>
      </c>
      <c r="V785" s="2" t="n">
        <v>0.208162320340314</v>
      </c>
      <c r="W785" s="2" t="n">
        <v>0.103880493247513</v>
      </c>
      <c r="X785" s="2" t="n">
        <v>0.0541067168684784</v>
      </c>
      <c r="Y785" s="2" t="n">
        <v>0.108972884496029</v>
      </c>
      <c r="Z785" s="2" t="n">
        <v>0.15030268628579</v>
      </c>
      <c r="AA785" s="2" t="n">
        <v>0.200254430272876</v>
      </c>
      <c r="AB785" s="2" t="n">
        <v>0.15383060675462</v>
      </c>
      <c r="AC785" s="2" t="n">
        <v>0.138463454212924</v>
      </c>
      <c r="AD785" s="2" t="n">
        <v>0.107170700474532</v>
      </c>
      <c r="AE785" s="2" t="n">
        <v>0.0759557851262087</v>
      </c>
      <c r="AF785" s="2" t="n">
        <v>0.0109427355085413</v>
      </c>
      <c r="AG785" s="2" t="n">
        <v>-0.032448070880074</v>
      </c>
      <c r="AH785" s="3" t="b">
        <f aca="false">TRUE()</f>
        <v>1</v>
      </c>
      <c r="AI785" s="3" t="n">
        <v>-0.735675834667465</v>
      </c>
      <c r="AJ785" s="3" t="b">
        <f aca="false">TRUE()</f>
        <v>1</v>
      </c>
      <c r="AK785" s="3" t="n">
        <v>-0.958020438222156</v>
      </c>
      <c r="AL785" s="3" t="b">
        <f aca="false">TRUE()</f>
        <v>1</v>
      </c>
      <c r="AM785" s="3" t="n">
        <v>-1.390703438470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0</v>
      </c>
      <c r="E786" s="2" t="n">
        <v>1</v>
      </c>
      <c r="F786" s="2" t="n">
        <v>18.434948822922</v>
      </c>
      <c r="G786" s="2" t="n">
        <v>0.794533459000943</v>
      </c>
      <c r="H786" s="2" t="n">
        <v>0.992816649333231</v>
      </c>
      <c r="I786" s="2" t="n">
        <v>0.100707537644187</v>
      </c>
      <c r="J786" s="2" t="n">
        <v>0.279420264908742</v>
      </c>
      <c r="K786" s="2" t="n">
        <v>5.6975164102354</v>
      </c>
      <c r="L786" s="2" t="n">
        <v>0.675</v>
      </c>
      <c r="M786" s="2" t="n">
        <v>0.08</v>
      </c>
      <c r="N786" s="2" t="n">
        <v>12.111</v>
      </c>
      <c r="O786" s="2" t="s">
        <v>41</v>
      </c>
      <c r="P786" s="2" t="n">
        <v>456</v>
      </c>
      <c r="Q786" s="2" t="n">
        <v>197.4</v>
      </c>
      <c r="R786" s="2" t="n">
        <v>21.408</v>
      </c>
      <c r="S786" s="2" t="n">
        <v>0.480549690163295</v>
      </c>
      <c r="T786" s="2" t="n">
        <v>-0.216466057822314</v>
      </c>
      <c r="U786" s="2" t="n">
        <v>-0.922621352977111</v>
      </c>
      <c r="V786" s="2" t="n">
        <v>0.323757991886354</v>
      </c>
      <c r="W786" s="2" t="n">
        <v>0.0821390439859224</v>
      </c>
      <c r="X786" s="2" t="n">
        <v>0.106384630624352</v>
      </c>
      <c r="Y786" s="2" t="n">
        <v>0.180916779510275</v>
      </c>
      <c r="Z786" s="2" t="n">
        <v>0.170227168216738</v>
      </c>
      <c r="AA786" s="2" t="n">
        <v>0.129482451788809</v>
      </c>
      <c r="AB786" s="2" t="n">
        <v>0.118670508657587</v>
      </c>
      <c r="AC786" s="2" t="n">
        <v>0.153894874380605</v>
      </c>
      <c r="AD786" s="2" t="n">
        <v>0.0928271352375453</v>
      </c>
      <c r="AE786" s="2" t="n">
        <v>0.0390450759860527</v>
      </c>
      <c r="AF786" s="2" t="n">
        <v>0.00855137559803608</v>
      </c>
      <c r="AG786" s="2" t="n">
        <v>0.641635041743006</v>
      </c>
      <c r="AH786" s="3" t="b">
        <f aca="false">TRUE()</f>
        <v>1</v>
      </c>
      <c r="AI786" s="3" t="n">
        <v>-0.261307499463256</v>
      </c>
      <c r="AJ786" s="3" t="b">
        <f aca="false">TRUE()</f>
        <v>1</v>
      </c>
      <c r="AK786" s="3" t="n">
        <v>-1.02502789067212</v>
      </c>
      <c r="AL786" s="3" t="b">
        <f aca="false">TRUE()</f>
        <v>1</v>
      </c>
      <c r="AM786" s="3" t="n">
        <v>0.95472674758977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0</v>
      </c>
      <c r="E787" s="2" t="n">
        <v>2</v>
      </c>
      <c r="F787" s="2" t="n">
        <v>24.2277453179541</v>
      </c>
      <c r="G787" s="2" t="n">
        <v>0.656792645556691</v>
      </c>
      <c r="H787" s="2" t="n">
        <v>0.984560249585036</v>
      </c>
      <c r="I787" s="2" t="n">
        <v>0.110009812854704</v>
      </c>
      <c r="J787" s="2" t="n">
        <v>0.289888324163803</v>
      </c>
      <c r="K787" s="2" t="n">
        <v>4.79602524282236</v>
      </c>
      <c r="L787" s="2" t="n">
        <v>0.632</v>
      </c>
      <c r="M787" s="2" t="n">
        <v>0.083</v>
      </c>
      <c r="N787" s="2" t="n">
        <v>10.387</v>
      </c>
      <c r="O787" s="2" t="s">
        <v>41</v>
      </c>
      <c r="P787" s="2" t="n">
        <v>444.4</v>
      </c>
      <c r="Q787" s="2" t="n">
        <v>189.9</v>
      </c>
      <c r="R787" s="2" t="n">
        <v>20.863</v>
      </c>
      <c r="S787" s="2" t="n">
        <v>0.344213162527287</v>
      </c>
      <c r="T787" s="2" t="n">
        <v>-0.0181426340933715</v>
      </c>
      <c r="U787" s="2" t="n">
        <v>-1.23193936655401</v>
      </c>
      <c r="V787" s="2" t="n">
        <v>0.0311721586415954</v>
      </c>
      <c r="W787" s="2" t="n">
        <v>0.0311721586415954</v>
      </c>
      <c r="X787" s="2" t="n">
        <v>0.0482153735358816</v>
      </c>
      <c r="Y787" s="2" t="n">
        <v>0.0666885412742862</v>
      </c>
      <c r="Z787" s="2" t="n">
        <v>0.137516422261343</v>
      </c>
      <c r="AA787" s="2" t="n">
        <v>0.176255404308439</v>
      </c>
      <c r="AB787" s="2" t="n">
        <v>0.180304438395267</v>
      </c>
      <c r="AC787" s="2" t="n">
        <v>0.149573263982712</v>
      </c>
      <c r="AD787" s="2" t="n">
        <v>0.143241980141237</v>
      </c>
      <c r="AE787" s="2" t="n">
        <v>0.0824507356324034</v>
      </c>
      <c r="AF787" s="2" t="n">
        <v>0.0157538404684304</v>
      </c>
      <c r="AG787" s="2" t="n">
        <v>0.0563768489354951</v>
      </c>
      <c r="AH787" s="3" t="b">
        <f aca="false">TRUE()</f>
        <v>1</v>
      </c>
      <c r="AI787" s="3" t="n">
        <v>-0.686262466417026</v>
      </c>
      <c r="AJ787" s="3" t="b">
        <f aca="false">TRUE()</f>
        <v>1</v>
      </c>
      <c r="AK787" s="3" t="n">
        <v>-0.924516711997173</v>
      </c>
      <c r="AL787" s="3" t="b">
        <f aca="false">TRUE()</f>
        <v>1</v>
      </c>
      <c r="AM787" s="3" t="n">
        <v>0.85671885797055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0</v>
      </c>
      <c r="E788" s="2" t="n">
        <v>3</v>
      </c>
      <c r="F788" s="2" t="n">
        <v>17.1027289690524</v>
      </c>
      <c r="G788" s="2" t="n">
        <v>0.698380566801619</v>
      </c>
      <c r="H788" s="2" t="n">
        <v>0.994651975989739</v>
      </c>
      <c r="I788" s="2" t="n">
        <v>0.0847352706276295</v>
      </c>
      <c r="J788" s="2" t="n">
        <v>0.211763594068683</v>
      </c>
      <c r="K788" s="2" t="n">
        <v>5.97304182447834</v>
      </c>
      <c r="L788" s="2" t="n">
        <v>0.536</v>
      </c>
      <c r="M788" s="2" t="n">
        <v>0.051</v>
      </c>
      <c r="N788" s="2" t="n">
        <v>12.554</v>
      </c>
      <c r="O788" s="2" t="s">
        <v>41</v>
      </c>
      <c r="P788" s="2" t="n">
        <v>280.4</v>
      </c>
      <c r="Q788" s="2" t="n">
        <v>92.8</v>
      </c>
      <c r="R788" s="2" t="n">
        <v>13.166</v>
      </c>
      <c r="S788" s="2" t="n">
        <v>0.643447150745706</v>
      </c>
      <c r="T788" s="2" t="n">
        <v>-0.422364866409061</v>
      </c>
      <c r="U788" s="2" t="n">
        <v>-0.630291100716439</v>
      </c>
      <c r="V788" s="2" t="n">
        <v>0.00358255047667666</v>
      </c>
      <c r="W788" s="2" t="n">
        <v>0.019087237937738</v>
      </c>
      <c r="X788" s="2" t="n">
        <v>0.045776709702025</v>
      </c>
      <c r="Y788" s="2" t="n">
        <v>0.111354297917786</v>
      </c>
      <c r="Z788" s="2" t="n">
        <v>0.1346133566255</v>
      </c>
      <c r="AA788" s="2" t="n">
        <v>0.151096969878538</v>
      </c>
      <c r="AB788" s="2" t="n">
        <v>0.149077685491525</v>
      </c>
      <c r="AC788" s="2" t="n">
        <v>0.168681232137683</v>
      </c>
      <c r="AD788" s="2" t="n">
        <v>0.141541187994461</v>
      </c>
      <c r="AE788" s="2" t="n">
        <v>0.0834266454029736</v>
      </c>
      <c r="AF788" s="2" t="n">
        <v>0.0144319148495081</v>
      </c>
      <c r="AG788" s="2" t="n">
        <v>0.820509235790967</v>
      </c>
      <c r="AH788" s="3" t="b">
        <f aca="false">TRUE()</f>
        <v>1</v>
      </c>
      <c r="AI788" s="3" t="n">
        <v>-1.63499913682544</v>
      </c>
      <c r="AJ788" s="3" t="b">
        <f aca="false">TRUE()</f>
        <v>1</v>
      </c>
      <c r="AK788" s="3" t="n">
        <v>-1.99663595119663</v>
      </c>
      <c r="AL788" s="3" t="b">
        <f aca="false">TRUE()</f>
        <v>1</v>
      </c>
      <c r="AM788" s="3" t="n">
        <v>-0.5289099263012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0</v>
      </c>
      <c r="E789" s="2" t="n">
        <v>4</v>
      </c>
      <c r="F789" s="2" t="n">
        <v>21.3706222693432</v>
      </c>
      <c r="G789" s="2" t="n">
        <v>0.845945945945946</v>
      </c>
      <c r="H789" s="2" t="n">
        <v>0.990625800421037</v>
      </c>
      <c r="I789" s="2" t="n">
        <v>0.13174346363706</v>
      </c>
      <c r="J789" s="2" t="n">
        <v>0.315821386815149</v>
      </c>
      <c r="K789" s="2" t="n">
        <v>4.48367958382211</v>
      </c>
      <c r="L789" s="2" t="n">
        <v>0.645</v>
      </c>
      <c r="M789" s="2" t="n">
        <v>0.066</v>
      </c>
      <c r="N789" s="2" t="n">
        <v>9.799</v>
      </c>
      <c r="O789" s="2" t="s">
        <v>41</v>
      </c>
      <c r="P789" s="2" t="n">
        <v>456.3</v>
      </c>
      <c r="Q789" s="2" t="n">
        <v>187.7</v>
      </c>
      <c r="R789" s="2" t="n">
        <v>21.423</v>
      </c>
      <c r="S789" s="2" t="n">
        <v>0.353350398396</v>
      </c>
      <c r="T789" s="2" t="n">
        <v>-0.00813592442045486</v>
      </c>
      <c r="U789" s="2" t="n">
        <v>-1.34628999133688</v>
      </c>
      <c r="V789" s="2" t="n">
        <v>0.21701944567622</v>
      </c>
      <c r="W789" s="2" t="n">
        <v>0.042502504217021</v>
      </c>
      <c r="X789" s="2" t="n">
        <v>0.0593263538911274</v>
      </c>
      <c r="Y789" s="2" t="n">
        <v>0.0772070656435651</v>
      </c>
      <c r="Z789" s="2" t="n">
        <v>0.154445089207605</v>
      </c>
      <c r="AA789" s="2" t="n">
        <v>0.206267436956409</v>
      </c>
      <c r="AB789" s="2" t="n">
        <v>0.18759659317678</v>
      </c>
      <c r="AC789" s="2" t="n">
        <v>0.168432633847115</v>
      </c>
      <c r="AD789" s="2" t="n">
        <v>0.0927203465080956</v>
      </c>
      <c r="AE789" s="2" t="n">
        <v>0.0395013390466984</v>
      </c>
      <c r="AF789" s="2" t="n">
        <v>0.0145031417226044</v>
      </c>
      <c r="AG789" s="2" t="n">
        <v>-0.146401461630028</v>
      </c>
      <c r="AH789" s="3" t="b">
        <f aca="false">TRUE()</f>
        <v>1</v>
      </c>
      <c r="AI789" s="3" t="n">
        <v>-0.557787708965886</v>
      </c>
      <c r="AJ789" s="3" t="b">
        <f aca="false">TRUE()</f>
        <v>1</v>
      </c>
      <c r="AK789" s="3" t="n">
        <v>-1.49408005782189</v>
      </c>
      <c r="AL789" s="3" t="b">
        <f aca="false">TRUE()</f>
        <v>1</v>
      </c>
      <c r="AM789" s="3" t="n">
        <v>0.95726143439027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0</v>
      </c>
      <c r="E790" s="2" t="n">
        <v>5</v>
      </c>
      <c r="F790" s="2" t="n">
        <v>33.6900675259798</v>
      </c>
      <c r="G790" s="2" t="n">
        <v>0.656195462478185</v>
      </c>
      <c r="H790" s="2" t="n">
        <v>0.977835595854909</v>
      </c>
      <c r="I790" s="2" t="n">
        <v>0.142396808096497</v>
      </c>
      <c r="J790" s="2" t="n">
        <v>0.334721082436196</v>
      </c>
      <c r="K790" s="2" t="n">
        <v>3.36917831526518</v>
      </c>
      <c r="L790" s="2" t="n">
        <v>0.52</v>
      </c>
      <c r="M790" s="2" t="n">
        <v>0.075</v>
      </c>
      <c r="N790" s="2" t="n">
        <v>7.434</v>
      </c>
      <c r="O790" s="2" t="s">
        <v>41</v>
      </c>
      <c r="P790" s="2" t="n">
        <v>821</v>
      </c>
      <c r="Q790" s="2" t="n">
        <v>187.7</v>
      </c>
      <c r="R790" s="2" t="n">
        <v>38.543</v>
      </c>
      <c r="S790" s="2" t="n">
        <v>0.321278303147032</v>
      </c>
      <c r="T790" s="2" t="n">
        <v>-0.276453968458265</v>
      </c>
      <c r="U790" s="2" t="n">
        <v>-0.859421469188702</v>
      </c>
      <c r="V790" s="2" t="n">
        <v>0.0115818953623734</v>
      </c>
      <c r="W790" s="2" t="n">
        <v>0.0416400621788786</v>
      </c>
      <c r="X790" s="2" t="n">
        <v>0.0310609694179166</v>
      </c>
      <c r="Y790" s="2" t="n">
        <v>0.0947601797269387</v>
      </c>
      <c r="Z790" s="2" t="n">
        <v>0.16413175253442</v>
      </c>
      <c r="AA790" s="2" t="n">
        <v>0.147695113303397</v>
      </c>
      <c r="AB790" s="2" t="n">
        <v>0.0863314546684217</v>
      </c>
      <c r="AC790" s="2" t="n">
        <v>0.101311092369265</v>
      </c>
      <c r="AD790" s="2" t="n">
        <v>0.144261605163109</v>
      </c>
      <c r="AE790" s="2" t="n">
        <v>0.138239546831933</v>
      </c>
      <c r="AF790" s="2" t="n">
        <v>0.0922082859845991</v>
      </c>
      <c r="AG790" s="2" t="n">
        <v>-0.869948204954311</v>
      </c>
      <c r="AH790" s="3" t="b">
        <f aca="false">TRUE()</f>
        <v>1</v>
      </c>
      <c r="AI790" s="3" t="n">
        <v>-1.79312191522685</v>
      </c>
      <c r="AJ790" s="3" t="b">
        <f aca="false">TRUE()</f>
        <v>1</v>
      </c>
      <c r="AK790" s="3" t="n">
        <v>-1.19254652179704</v>
      </c>
      <c r="AL790" s="3" t="b">
        <f aca="false">TRUE()</f>
        <v>1</v>
      </c>
      <c r="AM790" s="3" t="n">
        <v>4.0385956881947</v>
      </c>
      <c r="AN790" s="3" t="b">
        <f aca="false">FALSE()</f>
        <v>0</v>
      </c>
      <c r="AO790" s="3" t="n">
        <v>1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0</v>
      </c>
      <c r="E791" s="2" t="n">
        <v>6</v>
      </c>
      <c r="F791" s="2" t="n">
        <v>17.1027289690524</v>
      </c>
      <c r="G791" s="2" t="n">
        <v>0.827586206896552</v>
      </c>
      <c r="H791" s="2" t="n">
        <v>0.985830183186619</v>
      </c>
      <c r="I791" s="2" t="n">
        <v>0.152725109905759</v>
      </c>
      <c r="J791" s="2" t="n">
        <v>0.372499489722681</v>
      </c>
      <c r="K791" s="2" t="n">
        <v>3.940454564956</v>
      </c>
      <c r="L791" s="2" t="n">
        <v>0.656</v>
      </c>
      <c r="M791" s="2" t="n">
        <v>0.078</v>
      </c>
      <c r="N791" s="2" t="n">
        <v>8.662</v>
      </c>
      <c r="O791" s="2" t="s">
        <v>41</v>
      </c>
      <c r="P791" s="2" t="n">
        <v>474</v>
      </c>
      <c r="Q791" s="2" t="n">
        <v>155.5</v>
      </c>
      <c r="R791" s="2" t="n">
        <v>22.251</v>
      </c>
      <c r="S791" s="2" t="n">
        <v>-1</v>
      </c>
      <c r="T791" s="2" t="n">
        <v>-0.497515116970094</v>
      </c>
      <c r="U791" s="2" t="n">
        <v>-0.918695623614552</v>
      </c>
      <c r="V791" s="2" t="n">
        <v>0.0232656007977674</v>
      </c>
      <c r="W791" s="2" t="n">
        <v>0.0162296818395631</v>
      </c>
      <c r="X791" s="2" t="n">
        <v>0.0494354187568559</v>
      </c>
      <c r="Y791" s="2" t="n">
        <v>0.0899900093681094</v>
      </c>
      <c r="Z791" s="2" t="n">
        <v>0.151590620479083</v>
      </c>
      <c r="AA791" s="2" t="n">
        <v>0.153957763348643</v>
      </c>
      <c r="AB791" s="2" t="n">
        <v>0.156710426880619</v>
      </c>
      <c r="AC791" s="2" t="n">
        <v>0.162932275513577</v>
      </c>
      <c r="AD791" s="2" t="n">
        <v>0.152627920884144</v>
      </c>
      <c r="AE791" s="2" t="n">
        <v>0.0657959899115036</v>
      </c>
      <c r="AF791" s="2" t="n">
        <v>0.0169595748574652</v>
      </c>
      <c r="AG791" s="2" t="n">
        <v>-0.499069246209377</v>
      </c>
      <c r="AH791" s="3" t="b">
        <f aca="false">TRUE()</f>
        <v>1</v>
      </c>
      <c r="AI791" s="3" t="n">
        <v>-0.449078298814922</v>
      </c>
      <c r="AJ791" s="3" t="b">
        <f aca="false">TRUE()</f>
        <v>1</v>
      </c>
      <c r="AK791" s="3" t="n">
        <v>-1.09203534312209</v>
      </c>
      <c r="AL791" s="3" t="b">
        <f aca="false">TRUE()</f>
        <v>1</v>
      </c>
      <c r="AM791" s="3" t="n">
        <v>1.1068079556196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2</v>
      </c>
      <c r="E792" s="2" t="n">
        <v>0</v>
      </c>
      <c r="F792" s="2" t="n">
        <v>18.434948822922</v>
      </c>
      <c r="G792" s="2" t="n">
        <v>0.829059829059829</v>
      </c>
      <c r="H792" s="2" t="n">
        <v>0.983535587043657</v>
      </c>
      <c r="I792" s="2" t="n">
        <v>0.137839548927802</v>
      </c>
      <c r="J792" s="2" t="n">
        <v>0.377582626009989</v>
      </c>
      <c r="K792" s="2" t="n">
        <v>4.29543352176481</v>
      </c>
      <c r="L792" s="2" t="n">
        <v>0.672</v>
      </c>
      <c r="M792" s="2" t="n">
        <v>0.118</v>
      </c>
      <c r="N792" s="2" t="n">
        <v>9.356</v>
      </c>
      <c r="O792" s="2" t="s">
        <v>41</v>
      </c>
      <c r="P792" s="2" t="n">
        <v>416.1</v>
      </c>
      <c r="Q792" s="2" t="n">
        <v>220.4</v>
      </c>
      <c r="R792" s="2" t="n">
        <v>19.534</v>
      </c>
      <c r="S792" s="2" t="n">
        <v>0.493286404232853</v>
      </c>
      <c r="T792" s="2" t="n">
        <v>0.166192630568497</v>
      </c>
      <c r="U792" s="2" t="n">
        <v>-1.37230585178302</v>
      </c>
      <c r="V792" s="2" t="n">
        <v>0.348500449724294</v>
      </c>
      <c r="W792" s="2" t="n">
        <v>0.0485976661927657</v>
      </c>
      <c r="X792" s="2" t="n">
        <v>0.0429242164970348</v>
      </c>
      <c r="Y792" s="2" t="n">
        <v>0.102946583318275</v>
      </c>
      <c r="Z792" s="2" t="n">
        <v>0.184929246044062</v>
      </c>
      <c r="AA792" s="2" t="n">
        <v>0.195847836406882</v>
      </c>
      <c r="AB792" s="2" t="n">
        <v>0.192946415319285</v>
      </c>
      <c r="AC792" s="2" t="n">
        <v>0.15650319570452</v>
      </c>
      <c r="AD792" s="2" t="n">
        <v>0.0706027743279159</v>
      </c>
      <c r="AE792" s="2" t="n">
        <v>0.0421122338122927</v>
      </c>
      <c r="AF792" s="2" t="n">
        <v>0.0111874985697319</v>
      </c>
      <c r="AG792" s="2" t="n">
        <v>-0.268612919784347</v>
      </c>
      <c r="AH792" s="3" t="b">
        <f aca="false">TRUE()</f>
        <v>1</v>
      </c>
      <c r="AI792" s="3" t="n">
        <v>-0.290955520413519</v>
      </c>
      <c r="AJ792" s="3" t="b">
        <f aca="false">TRUE()</f>
        <v>1</v>
      </c>
      <c r="AK792" s="3" t="n">
        <v>0.248113705877236</v>
      </c>
      <c r="AL792" s="3" t="b">
        <f aca="false">TRUE()</f>
        <v>1</v>
      </c>
      <c r="AM792" s="3" t="n">
        <v>0.6176134031236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3</v>
      </c>
      <c r="E793" s="2" t="n">
        <v>1</v>
      </c>
      <c r="F793" s="2" t="n">
        <v>21.3706222693432</v>
      </c>
      <c r="G793" s="2" t="n">
        <v>0.845238095238095</v>
      </c>
      <c r="H793" s="2" t="n">
        <v>0.992622351137237</v>
      </c>
      <c r="I793" s="2" t="n">
        <v>0.108900236004488</v>
      </c>
      <c r="J793" s="2" t="n">
        <v>0.271426271990164</v>
      </c>
      <c r="K793" s="2" t="n">
        <v>6.92043145977857</v>
      </c>
      <c r="L793" s="2" t="n">
        <v>0.777</v>
      </c>
      <c r="M793" s="2" t="n">
        <v>0.101</v>
      </c>
      <c r="N793" s="2" t="n">
        <v>14.651</v>
      </c>
      <c r="O793" s="2" t="s">
        <v>41</v>
      </c>
      <c r="P793" s="2" t="n">
        <v>418.7</v>
      </c>
      <c r="Q793" s="2" t="n">
        <v>180.7</v>
      </c>
      <c r="R793" s="2" t="n">
        <v>19.657</v>
      </c>
      <c r="S793" s="2" t="n">
        <v>0.537438166603386</v>
      </c>
      <c r="T793" s="2" t="n">
        <v>0.155970390791239</v>
      </c>
      <c r="U793" s="2" t="n">
        <v>-0.905225085300422</v>
      </c>
      <c r="V793" s="2" t="n">
        <v>0.180845569660013</v>
      </c>
      <c r="W793" s="2" t="n">
        <v>0.0053446920822624</v>
      </c>
      <c r="X793" s="2" t="n">
        <v>0.070811890250982</v>
      </c>
      <c r="Y793" s="2" t="n">
        <v>0.0950282475892203</v>
      </c>
      <c r="Z793" s="2" t="n">
        <v>0.168339335021169</v>
      </c>
      <c r="AA793" s="2" t="n">
        <v>0.160951573438411</v>
      </c>
      <c r="AB793" s="2" t="n">
        <v>0.170499112854959</v>
      </c>
      <c r="AC793" s="2" t="n">
        <v>0.175599101222097</v>
      </c>
      <c r="AD793" s="2" t="n">
        <v>0.0859690340815786</v>
      </c>
      <c r="AE793" s="2" t="n">
        <v>0.060939286534835</v>
      </c>
      <c r="AF793" s="2" t="n">
        <v>0.0118624190067496</v>
      </c>
      <c r="AG793" s="2" t="n">
        <v>1.43556522955239</v>
      </c>
      <c r="AH793" s="3" t="b">
        <f aca="false">TRUE()</f>
        <v>1</v>
      </c>
      <c r="AI793" s="3" t="n">
        <v>0.746725212845688</v>
      </c>
      <c r="AJ793" s="3" t="b">
        <f aca="false">TRUE()</f>
        <v>1</v>
      </c>
      <c r="AK793" s="3" t="n">
        <v>-0.321449639947477</v>
      </c>
      <c r="AL793" s="3" t="b">
        <f aca="false">TRUE()</f>
        <v>1</v>
      </c>
      <c r="AM793" s="3" t="n">
        <v>0.63958068872795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4</v>
      </c>
      <c r="E794" s="2" t="n">
        <v>0</v>
      </c>
      <c r="F794" s="2" t="n">
        <v>33.6900675259798</v>
      </c>
      <c r="G794" s="2" t="n">
        <v>0.74457429048414</v>
      </c>
      <c r="H794" s="2" t="n">
        <v>0.987981532807607</v>
      </c>
      <c r="I794" s="2" t="n">
        <v>0.122808139479213</v>
      </c>
      <c r="J794" s="2" t="n">
        <v>0.306954500356141</v>
      </c>
      <c r="K794" s="2" t="n">
        <v>5.51386376753763</v>
      </c>
      <c r="L794" s="2" t="n">
        <v>0.749</v>
      </c>
      <c r="M794" s="2" t="n">
        <v>0.117</v>
      </c>
      <c r="N794" s="2" t="n">
        <v>11.876</v>
      </c>
      <c r="O794" s="2" t="s">
        <v>41</v>
      </c>
      <c r="P794" s="2" t="n">
        <v>426.7</v>
      </c>
      <c r="Q794" s="2" t="n">
        <v>197.1</v>
      </c>
      <c r="R794" s="2" t="n">
        <v>20.035</v>
      </c>
      <c r="S794" s="2" t="n">
        <v>0.408724429982743</v>
      </c>
      <c r="T794" s="2" t="n">
        <v>0.0722141242752055</v>
      </c>
      <c r="U794" s="2" t="n">
        <v>-1.10752729824865</v>
      </c>
      <c r="V794" s="2" t="n">
        <v>0.122803348223919</v>
      </c>
      <c r="W794" s="2" t="n">
        <v>0.0639700176623503</v>
      </c>
      <c r="X794" s="2" t="n">
        <v>0.0283337704082683</v>
      </c>
      <c r="Y794" s="2" t="n">
        <v>0.0990948599569275</v>
      </c>
      <c r="Z794" s="2" t="n">
        <v>0.179242179905384</v>
      </c>
      <c r="AA794" s="2" t="n">
        <v>0.152326734825977</v>
      </c>
      <c r="AB794" s="2" t="n">
        <v>0.190824778350136</v>
      </c>
      <c r="AC794" s="2" t="n">
        <v>0.198770590584578</v>
      </c>
      <c r="AD794" s="2" t="n">
        <v>0.0961519460824795</v>
      </c>
      <c r="AE794" s="2" t="n">
        <v>0.0478660400665618</v>
      </c>
      <c r="AF794" s="2" t="n">
        <v>0.00738909981968776</v>
      </c>
      <c r="AG794" s="2" t="n">
        <v>0.522405683037178</v>
      </c>
      <c r="AH794" s="3" t="b">
        <f aca="false">TRUE()</f>
        <v>1</v>
      </c>
      <c r="AI794" s="3" t="n">
        <v>0.470010350643232</v>
      </c>
      <c r="AJ794" s="3" t="b">
        <f aca="false">TRUE()</f>
        <v>1</v>
      </c>
      <c r="AK794" s="3" t="n">
        <v>0.214609979652253</v>
      </c>
      <c r="AL794" s="3" t="b">
        <f aca="false">TRUE()</f>
        <v>1</v>
      </c>
      <c r="AM794" s="3" t="n">
        <v>0.70717233674121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6</v>
      </c>
      <c r="E795" s="2" t="n">
        <v>0</v>
      </c>
      <c r="F795" s="2" t="n">
        <v>13.2405199151872</v>
      </c>
      <c r="G795" s="2" t="n">
        <v>0.865459249676585</v>
      </c>
      <c r="H795" s="2" t="n">
        <v>0.989344357340126</v>
      </c>
      <c r="I795" s="2" t="n">
        <v>0.189752117493389</v>
      </c>
      <c r="J795" s="2" t="n">
        <v>0.342818043361807</v>
      </c>
      <c r="K795" s="2" t="n">
        <v>6.51721495482998</v>
      </c>
      <c r="L795" s="2" t="n">
        <v>0.893</v>
      </c>
      <c r="M795" s="2" t="n">
        <v>0.133</v>
      </c>
      <c r="N795" s="2" t="n">
        <v>14.003</v>
      </c>
      <c r="O795" s="2" t="s">
        <v>41</v>
      </c>
      <c r="P795" s="2" t="n">
        <v>447.3</v>
      </c>
      <c r="Q795" s="2" t="n">
        <v>221.3</v>
      </c>
      <c r="R795" s="2" t="n">
        <v>21.002</v>
      </c>
      <c r="S795" s="2" t="n">
        <v>0.471617585027175</v>
      </c>
      <c r="T795" s="2" t="n">
        <v>0.286273017127903</v>
      </c>
      <c r="U795" s="2" t="n">
        <v>-0.989786053358308</v>
      </c>
      <c r="V795" s="2" t="n">
        <v>0.351281448981957</v>
      </c>
      <c r="W795" s="2" t="n">
        <v>0.00377768233654086</v>
      </c>
      <c r="X795" s="2" t="n">
        <v>0.0581762084414986</v>
      </c>
      <c r="Y795" s="2" t="n">
        <v>0.149344671027676</v>
      </c>
      <c r="Z795" s="2" t="n">
        <v>0.189081767985968</v>
      </c>
      <c r="AA795" s="2" t="n">
        <v>0.148584740587946</v>
      </c>
      <c r="AB795" s="2" t="n">
        <v>0.184433898943563</v>
      </c>
      <c r="AC795" s="2" t="n">
        <v>0.152078200174778</v>
      </c>
      <c r="AD795" s="2" t="n">
        <v>0.071870914425037</v>
      </c>
      <c r="AE795" s="2" t="n">
        <v>0.0425350378016141</v>
      </c>
      <c r="AF795" s="2" t="n">
        <v>0.00389456061191887</v>
      </c>
      <c r="AG795" s="2" t="n">
        <v>1.17379254499735</v>
      </c>
      <c r="AH795" s="3" t="b">
        <f aca="false">TRUE()</f>
        <v>1</v>
      </c>
      <c r="AI795" s="3" t="n">
        <v>1.89311535625586</v>
      </c>
      <c r="AJ795" s="3" t="b">
        <f aca="false">TRUE()</f>
        <v>1</v>
      </c>
      <c r="AK795" s="3" t="n">
        <v>0.750669599251984</v>
      </c>
      <c r="AL795" s="3" t="b">
        <f aca="false">TRUE()</f>
        <v>1</v>
      </c>
      <c r="AM795" s="3" t="n">
        <v>0.88122083037535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7</v>
      </c>
      <c r="E796" s="2" t="n">
        <v>0</v>
      </c>
      <c r="F796" s="2" t="n">
        <v>21.3706222693432</v>
      </c>
      <c r="G796" s="2" t="n">
        <v>0.846463022508039</v>
      </c>
      <c r="H796" s="2" t="n">
        <v>0.994429596754894</v>
      </c>
      <c r="I796" s="2" t="n">
        <v>0.107412373065705</v>
      </c>
      <c r="J796" s="2" t="n">
        <v>0.258960739316134</v>
      </c>
      <c r="K796" s="2" t="n">
        <v>6.70716210724383</v>
      </c>
      <c r="L796" s="2" t="n">
        <v>0.72</v>
      </c>
      <c r="M796" s="2" t="n">
        <v>0.082</v>
      </c>
      <c r="N796" s="2" t="n">
        <v>14.182</v>
      </c>
      <c r="O796" s="2" t="s">
        <v>41</v>
      </c>
      <c r="P796" s="2" t="n">
        <v>238.9</v>
      </c>
      <c r="Q796" s="2" t="n">
        <v>83.7</v>
      </c>
      <c r="R796" s="2" t="n">
        <v>11.215</v>
      </c>
      <c r="S796" s="2" t="n">
        <v>0.464843465520439</v>
      </c>
      <c r="T796" s="2" t="n">
        <v>-0.209448543313158</v>
      </c>
      <c r="U796" s="2" t="n">
        <v>-0.691665148778429</v>
      </c>
      <c r="V796" s="2" t="n">
        <v>0.0622651617124287</v>
      </c>
      <c r="W796" s="2" t="n">
        <v>0.0389875729133972</v>
      </c>
      <c r="X796" s="2" t="n">
        <v>0.0126905900817694</v>
      </c>
      <c r="Y796" s="2" t="n">
        <v>0.100600984268441</v>
      </c>
      <c r="Z796" s="2" t="n">
        <v>0.159769930161902</v>
      </c>
      <c r="AA796" s="2" t="n">
        <v>0.156359961957391</v>
      </c>
      <c r="AB796" s="2" t="n">
        <v>0.157291959228764</v>
      </c>
      <c r="AC796" s="2" t="n">
        <v>0.133270672101612</v>
      </c>
      <c r="AD796" s="2" t="n">
        <v>0.131993762787569</v>
      </c>
      <c r="AE796" s="2" t="n">
        <v>0.110097556610994</v>
      </c>
      <c r="AF796" s="2" t="n">
        <v>0.0379245828015563</v>
      </c>
      <c r="AG796" s="2" t="n">
        <v>1.29710837012038</v>
      </c>
      <c r="AH796" s="3" t="b">
        <f aca="false">TRUE()</f>
        <v>1</v>
      </c>
      <c r="AI796" s="3" t="n">
        <v>0.183412814790689</v>
      </c>
      <c r="AJ796" s="3" t="b">
        <f aca="false">TRUE()</f>
        <v>1</v>
      </c>
      <c r="AK796" s="3" t="n">
        <v>-0.958020438222156</v>
      </c>
      <c r="AL796" s="3" t="b">
        <f aca="false">TRUE()</f>
        <v>1</v>
      </c>
      <c r="AM796" s="3" t="n">
        <v>-0.87954160037002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9</v>
      </c>
      <c r="E797" s="2" t="n">
        <v>0</v>
      </c>
      <c r="F797" s="2" t="n">
        <v>11.3099324740202</v>
      </c>
      <c r="G797" s="2" t="n">
        <v>0.902366863905325</v>
      </c>
      <c r="H797" s="2" t="n">
        <v>0.990687757017097</v>
      </c>
      <c r="I797" s="2" t="n">
        <v>0.183828667997266</v>
      </c>
      <c r="J797" s="2" t="n">
        <v>0.338307319958759</v>
      </c>
      <c r="K797" s="2" t="n">
        <v>6.32590700904738</v>
      </c>
      <c r="L797" s="2" t="n">
        <v>0.872</v>
      </c>
      <c r="M797" s="2" t="n">
        <v>0.121</v>
      </c>
      <c r="N797" s="2" t="n">
        <v>13.525</v>
      </c>
      <c r="O797" s="2" t="s">
        <v>41</v>
      </c>
      <c r="P797" s="2" t="n">
        <v>425.2</v>
      </c>
      <c r="Q797" s="2" t="n">
        <v>228.2</v>
      </c>
      <c r="R797" s="2" t="n">
        <v>19.962</v>
      </c>
      <c r="S797" s="2" t="n">
        <v>0.480950643125438</v>
      </c>
      <c r="T797" s="2" t="n">
        <v>0.396340844916454</v>
      </c>
      <c r="U797" s="2" t="n">
        <v>-1.03443797935882</v>
      </c>
      <c r="V797" s="2" t="n">
        <v>0.173394266139185</v>
      </c>
      <c r="W797" s="2" t="n">
        <v>0.0449523588873301</v>
      </c>
      <c r="X797" s="2" t="n">
        <v>0.0137040456214625</v>
      </c>
      <c r="Y797" s="2" t="n">
        <v>0.0689942690094757</v>
      </c>
      <c r="Z797" s="2" t="n">
        <v>0.175835119182973</v>
      </c>
      <c r="AA797" s="2" t="n">
        <v>0.191029593347455</v>
      </c>
      <c r="AB797" s="2" t="n">
        <v>0.188667194063572</v>
      </c>
      <c r="AC797" s="2" t="n">
        <v>0.189235649955381</v>
      </c>
      <c r="AD797" s="2" t="n">
        <v>0.0866406984618632</v>
      </c>
      <c r="AE797" s="2" t="n">
        <v>0.0566262705811542</v>
      </c>
      <c r="AF797" s="2" t="n">
        <v>0.0292671597766632</v>
      </c>
      <c r="AG797" s="2" t="n">
        <v>1.04959327753283</v>
      </c>
      <c r="AH797" s="3" t="b">
        <f aca="false">TRUE()</f>
        <v>1</v>
      </c>
      <c r="AI797" s="3" t="n">
        <v>1.68557920960402</v>
      </c>
      <c r="AJ797" s="3" t="b">
        <f aca="false">TRUE()</f>
        <v>1</v>
      </c>
      <c r="AK797" s="3" t="n">
        <v>0.348624884552186</v>
      </c>
      <c r="AL797" s="3" t="b">
        <f aca="false">TRUE()</f>
        <v>1</v>
      </c>
      <c r="AM797" s="3" t="n">
        <v>0.69449890273873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81</v>
      </c>
      <c r="E798" s="2" t="n">
        <v>0</v>
      </c>
      <c r="F798" s="2" t="n">
        <v>24.2277453179541</v>
      </c>
      <c r="G798" s="2" t="n">
        <v>0.761624099541585</v>
      </c>
      <c r="H798" s="2" t="n">
        <v>0.991337321879286</v>
      </c>
      <c r="I798" s="2" t="n">
        <v>0.112846943341487</v>
      </c>
      <c r="J798" s="2" t="n">
        <v>0.286223480415724</v>
      </c>
      <c r="K798" s="2" t="n">
        <v>6.53377528025129</v>
      </c>
      <c r="L798" s="2" t="n">
        <v>0.797</v>
      </c>
      <c r="M798" s="2" t="n">
        <v>0.108</v>
      </c>
      <c r="N798" s="2" t="n">
        <v>13.966</v>
      </c>
      <c r="O798" s="2" t="s">
        <v>41</v>
      </c>
      <c r="P798" s="2" t="n">
        <v>230</v>
      </c>
      <c r="Q798" s="2" t="n">
        <v>118.1</v>
      </c>
      <c r="R798" s="2" t="n">
        <v>10.8</v>
      </c>
      <c r="S798" s="2" t="n">
        <v>0.516204293197459</v>
      </c>
      <c r="T798" s="2" t="n">
        <v>0.13900597464816</v>
      </c>
      <c r="U798" s="2" t="n">
        <v>-1.29965048190926</v>
      </c>
      <c r="V798" s="2" t="n">
        <v>0.331772573847114</v>
      </c>
      <c r="W798" s="2" t="n">
        <v>0.0535456476812637</v>
      </c>
      <c r="X798" s="2" t="n">
        <v>0.0133522483987386</v>
      </c>
      <c r="Y798" s="2" t="n">
        <v>0.116324688368852</v>
      </c>
      <c r="Z798" s="2" t="n">
        <v>0.195382698843155</v>
      </c>
      <c r="AA798" s="2" t="n">
        <v>0.186557023926558</v>
      </c>
      <c r="AB798" s="2" t="n">
        <v>0.193332167096222</v>
      </c>
      <c r="AC798" s="2" t="n">
        <v>0.160789235790174</v>
      </c>
      <c r="AD798" s="2" t="n">
        <v>0.0654361723421319</v>
      </c>
      <c r="AE798" s="2" t="n">
        <v>0.0417191010836866</v>
      </c>
      <c r="AF798" s="2" t="n">
        <v>0.0271066641504816</v>
      </c>
      <c r="AG798" s="2" t="n">
        <v>1.18454369429168</v>
      </c>
      <c r="AH798" s="3" t="b">
        <f aca="false">TRUE()</f>
        <v>1</v>
      </c>
      <c r="AI798" s="3" t="n">
        <v>0.944378685847442</v>
      </c>
      <c r="AJ798" s="3" t="b">
        <f aca="false">TRUE()</f>
        <v>1</v>
      </c>
      <c r="AK798" s="3" t="n">
        <v>-0.086923556372595</v>
      </c>
      <c r="AL798" s="3" t="b">
        <f aca="false">TRUE()</f>
        <v>1</v>
      </c>
      <c r="AM798" s="3" t="n">
        <v>-0.95473730878477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3</v>
      </c>
      <c r="E799" s="2" t="n">
        <v>5</v>
      </c>
      <c r="F799" s="2" t="n">
        <v>35.5376777919744</v>
      </c>
      <c r="G799" s="2" t="n">
        <v>0.670294494238156</v>
      </c>
      <c r="H799" s="2" t="n">
        <v>0.987795494451391</v>
      </c>
      <c r="I799" s="2" t="n">
        <v>0.0991286290405797</v>
      </c>
      <c r="J799" s="2" t="n">
        <v>0.233326836936692</v>
      </c>
      <c r="K799" s="2" t="n">
        <v>7.02900321212362</v>
      </c>
      <c r="L799" s="2" t="n">
        <v>0.659</v>
      </c>
      <c r="M799" s="2" t="n">
        <v>0.128</v>
      </c>
      <c r="N799" s="2" t="n">
        <v>14.854</v>
      </c>
      <c r="O799" s="2" t="s">
        <v>41</v>
      </c>
      <c r="P799" s="2" t="n">
        <v>470.9</v>
      </c>
      <c r="Q799" s="2" t="n">
        <v>251.4</v>
      </c>
      <c r="R799" s="2" t="n">
        <v>22.106</v>
      </c>
      <c r="S799" s="2" t="n">
        <v>0.53100136129595</v>
      </c>
      <c r="T799" s="2" t="n">
        <v>0.777065508280082</v>
      </c>
      <c r="U799" s="2" t="n">
        <v>-0.627190126910438</v>
      </c>
      <c r="V799" s="2" t="n">
        <v>0.4232077863976</v>
      </c>
      <c r="W799" s="2" t="n">
        <v>0.226911804498652</v>
      </c>
      <c r="X799" s="2" t="n">
        <v>0.0153146051030556</v>
      </c>
      <c r="Y799" s="2" t="n">
        <v>0.0485945488172694</v>
      </c>
      <c r="Z799" s="2" t="n">
        <v>0.175809241556398</v>
      </c>
      <c r="AA799" s="2" t="n">
        <v>0.279866945409212</v>
      </c>
      <c r="AB799" s="2" t="n">
        <v>0.23636375137025</v>
      </c>
      <c r="AC799" s="2" t="n">
        <v>0.0843250365984597</v>
      </c>
      <c r="AD799" s="2" t="n">
        <v>0.100268212096584</v>
      </c>
      <c r="AE799" s="2" t="n">
        <v>0.0477875545692085</v>
      </c>
      <c r="AF799" s="2" t="n">
        <v>0.0116701044795634</v>
      </c>
      <c r="AG799" s="2" t="n">
        <v>1.50605123081822</v>
      </c>
      <c r="AH799" s="3" t="b">
        <f aca="false">TRUE()</f>
        <v>1</v>
      </c>
      <c r="AI799" s="3" t="n">
        <v>-0.419430277864659</v>
      </c>
      <c r="AJ799" s="3" t="b">
        <f aca="false">TRUE()</f>
        <v>1</v>
      </c>
      <c r="AK799" s="3" t="n">
        <v>0.583150968127068</v>
      </c>
      <c r="AL799" s="3" t="b">
        <f aca="false">TRUE()</f>
        <v>1</v>
      </c>
      <c r="AM799" s="3" t="n">
        <v>1.0806161920144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3</v>
      </c>
      <c r="E800" s="2" t="n">
        <v>6</v>
      </c>
      <c r="F800" s="2" t="n">
        <v>16.504361381755</v>
      </c>
      <c r="G800" s="2" t="n">
        <v>0.847953216374269</v>
      </c>
      <c r="H800" s="2" t="n">
        <v>0.985493621157364</v>
      </c>
      <c r="I800" s="2" t="n">
        <v>0.173081000612436</v>
      </c>
      <c r="J800" s="2" t="n">
        <v>0.349314057020586</v>
      </c>
      <c r="K800" s="2" t="n">
        <v>3.66296972453455</v>
      </c>
      <c r="L800" s="2" t="n">
        <v>0.565</v>
      </c>
      <c r="M800" s="2" t="n">
        <v>0.126</v>
      </c>
      <c r="N800" s="2" t="n">
        <v>7.845</v>
      </c>
      <c r="O800" s="2" t="s">
        <v>41</v>
      </c>
      <c r="P800" s="2" t="n">
        <v>343.7</v>
      </c>
      <c r="Q800" s="2" t="n">
        <v>118.9</v>
      </c>
      <c r="R800" s="2" t="n">
        <v>16.137</v>
      </c>
      <c r="S800" s="2" t="n">
        <v>1.44977659507125E-011</v>
      </c>
      <c r="T800" s="2" t="n">
        <v>-0.434534262100559</v>
      </c>
      <c r="U800" s="2" t="n">
        <v>-0.969182704729385</v>
      </c>
      <c r="V800" s="2" t="n">
        <v>0.293444000007815</v>
      </c>
      <c r="W800" s="2" t="n">
        <v>0.0922773221030188</v>
      </c>
      <c r="X800" s="2" t="n">
        <v>0.141352416584307</v>
      </c>
      <c r="Y800" s="2" t="n">
        <v>0.145463453166683</v>
      </c>
      <c r="Z800" s="2" t="n">
        <v>0.142298050228299</v>
      </c>
      <c r="AA800" s="2" t="n">
        <v>0.145130625222278</v>
      </c>
      <c r="AB800" s="2" t="n">
        <v>0.134736833971224</v>
      </c>
      <c r="AC800" s="2" t="n">
        <v>0.112763362865084</v>
      </c>
      <c r="AD800" s="2" t="n">
        <v>0.0950388610981526</v>
      </c>
      <c r="AE800" s="2" t="n">
        <v>0.0628730846791363</v>
      </c>
      <c r="AF800" s="2" t="n">
        <v>0.0203433121848365</v>
      </c>
      <c r="AG800" s="2" t="n">
        <v>-0.67921552174369</v>
      </c>
      <c r="AH800" s="3" t="b">
        <f aca="false">TRUE()</f>
        <v>1</v>
      </c>
      <c r="AI800" s="3" t="n">
        <v>-1.3484016009729</v>
      </c>
      <c r="AJ800" s="3" t="b">
        <f aca="false">TRUE()</f>
        <v>1</v>
      </c>
      <c r="AK800" s="3" t="n">
        <v>0.516143515677102</v>
      </c>
      <c r="AL800" s="3" t="b">
        <f aca="false">TRUE()</f>
        <v>1</v>
      </c>
      <c r="AM800" s="3" t="n">
        <v>0.0059089886036588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4</v>
      </c>
      <c r="E801" s="2" t="n">
        <v>1</v>
      </c>
      <c r="F801" s="2" t="n">
        <v>26.565051177078</v>
      </c>
      <c r="G801" s="2" t="n">
        <v>0.486167341430499</v>
      </c>
      <c r="H801" s="2" t="n">
        <v>0.954656280800917</v>
      </c>
      <c r="I801" s="2" t="n">
        <v>0.0758156274365029</v>
      </c>
      <c r="J801" s="2" t="n">
        <v>0.218306832204674</v>
      </c>
      <c r="K801" s="2" t="n">
        <v>8.51950439316759</v>
      </c>
      <c r="L801" s="2" t="n">
        <v>0.777</v>
      </c>
      <c r="M801" s="2" t="n">
        <v>0.117</v>
      </c>
      <c r="N801" s="2" t="n">
        <v>17.872</v>
      </c>
      <c r="O801" s="2" t="s">
        <v>41</v>
      </c>
      <c r="P801" s="2" t="n">
        <v>319.4</v>
      </c>
      <c r="Q801" s="2" t="n">
        <v>160</v>
      </c>
      <c r="R801" s="2" t="n">
        <v>14.997</v>
      </c>
      <c r="S801" s="2" t="n">
        <v>0.238467551796623</v>
      </c>
      <c r="T801" s="2" t="n">
        <v>0.156074696637227</v>
      </c>
      <c r="U801" s="2" t="n">
        <v>-1.24233177394791</v>
      </c>
      <c r="V801" s="2" t="n">
        <v>0.339108578670863</v>
      </c>
      <c r="W801" s="2" t="n">
        <v>0.12325974025062</v>
      </c>
      <c r="X801" s="2" t="n">
        <v>0.0313342527378901</v>
      </c>
      <c r="Y801" s="2" t="n">
        <v>0.098377315975774</v>
      </c>
      <c r="Z801" s="2" t="n">
        <v>0.190138659145949</v>
      </c>
      <c r="AA801" s="2" t="n">
        <v>0.226690850665596</v>
      </c>
      <c r="AB801" s="2" t="n">
        <v>0.174999172331132</v>
      </c>
      <c r="AC801" s="2" t="n">
        <v>0.146448550338708</v>
      </c>
      <c r="AD801" s="2" t="n">
        <v>0.0985492317036448</v>
      </c>
      <c r="AE801" s="2" t="n">
        <v>0.0284164294868347</v>
      </c>
      <c r="AF801" s="2" t="n">
        <v>0.00504553761447184</v>
      </c>
      <c r="AG801" s="2" t="n">
        <v>2.47370134113325</v>
      </c>
      <c r="AH801" s="3" t="b">
        <f aca="false">TRUE()</f>
        <v>1</v>
      </c>
      <c r="AI801" s="3" t="n">
        <v>0.746725212845688</v>
      </c>
      <c r="AJ801" s="3" t="b">
        <f aca="false">TRUE()</f>
        <v>1</v>
      </c>
      <c r="AK801" s="3" t="n">
        <v>0.214609979652253</v>
      </c>
      <c r="AL801" s="3" t="b">
        <f aca="false">TRUE()</f>
        <v>1</v>
      </c>
      <c r="AM801" s="3" t="n">
        <v>-0.19940064223661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4</v>
      </c>
      <c r="E802" s="2" t="n">
        <v>2</v>
      </c>
      <c r="F802" s="2" t="n">
        <v>23.6293777306568</v>
      </c>
      <c r="G802" s="2" t="n">
        <v>0.729613733905579</v>
      </c>
      <c r="H802" s="2" t="n">
        <v>0.9885569701324</v>
      </c>
      <c r="I802" s="2" t="n">
        <v>0.116340082023638</v>
      </c>
      <c r="J802" s="2" t="n">
        <v>0.275656156564933</v>
      </c>
      <c r="K802" s="2" t="n">
        <v>5.13870473488366</v>
      </c>
      <c r="L802" s="2" t="n">
        <v>0.604</v>
      </c>
      <c r="M802" s="2" t="n">
        <v>0.103</v>
      </c>
      <c r="N802" s="2" t="n">
        <v>10.935</v>
      </c>
      <c r="O802" s="2" t="s">
        <v>41</v>
      </c>
      <c r="P802" s="2" t="n">
        <v>299.8</v>
      </c>
      <c r="Q802" s="2" t="n">
        <v>119</v>
      </c>
      <c r="R802" s="2" t="n">
        <v>14.074</v>
      </c>
      <c r="S802" s="2" t="n">
        <v>0.310800368274752</v>
      </c>
      <c r="T802" s="2" t="n">
        <v>-0.19985307505838</v>
      </c>
      <c r="U802" s="2" t="n">
        <v>-0.961558566905679</v>
      </c>
      <c r="V802" s="2" t="n">
        <v>0.273732853652554</v>
      </c>
      <c r="W802" s="2" t="n">
        <v>0.0395864099468699</v>
      </c>
      <c r="X802" s="2" t="n">
        <v>0.136920149138358</v>
      </c>
      <c r="Y802" s="2" t="n">
        <v>0.168700009254429</v>
      </c>
      <c r="Z802" s="2" t="n">
        <v>0.139724686076647</v>
      </c>
      <c r="AA802" s="2" t="n">
        <v>0.128206204153511</v>
      </c>
      <c r="AB802" s="2" t="n">
        <v>0.129643675262226</v>
      </c>
      <c r="AC802" s="2" t="n">
        <v>0.116348222890162</v>
      </c>
      <c r="AD802" s="2" t="n">
        <v>0.114359977038209</v>
      </c>
      <c r="AE802" s="2" t="n">
        <v>0.0525525174386907</v>
      </c>
      <c r="AF802" s="2" t="n">
        <v>0.0135445587477668</v>
      </c>
      <c r="AG802" s="2" t="n">
        <v>0.278848224680103</v>
      </c>
      <c r="AH802" s="3" t="b">
        <f aca="false">TRUE()</f>
        <v>1</v>
      </c>
      <c r="AI802" s="3" t="n">
        <v>-0.962977328619482</v>
      </c>
      <c r="AJ802" s="3" t="b">
        <f aca="false">TRUE()</f>
        <v>1</v>
      </c>
      <c r="AK802" s="3" t="n">
        <v>-0.254442187497511</v>
      </c>
      <c r="AL802" s="3" t="b">
        <f aca="false">TRUE()</f>
        <v>1</v>
      </c>
      <c r="AM802" s="3" t="n">
        <v>-0.36500017986909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4</v>
      </c>
      <c r="E803" s="2" t="n">
        <v>3</v>
      </c>
      <c r="F803" s="2" t="n">
        <v>36.0273733851036</v>
      </c>
      <c r="G803" s="2" t="n">
        <v>0.709947643979058</v>
      </c>
      <c r="H803" s="2" t="n">
        <v>0.959054172912286</v>
      </c>
      <c r="I803" s="2" t="n">
        <v>0.172651282266088</v>
      </c>
      <c r="J803" s="2" t="n">
        <v>0.408221629391306</v>
      </c>
      <c r="K803" s="2" t="n">
        <v>4.14186724650996</v>
      </c>
      <c r="L803" s="2" t="n">
        <v>0.838</v>
      </c>
      <c r="M803" s="2" t="n">
        <v>0.162</v>
      </c>
      <c r="N803" s="2" t="n">
        <v>9.09</v>
      </c>
      <c r="O803" s="2" t="s">
        <v>41</v>
      </c>
      <c r="P803" s="2" t="n">
        <v>489.6</v>
      </c>
      <c r="Q803" s="2" t="n">
        <v>221.8</v>
      </c>
      <c r="R803" s="2" t="n">
        <v>22.985</v>
      </c>
      <c r="S803" s="2" t="n">
        <v>0.524067678964223</v>
      </c>
      <c r="T803" s="2" t="n">
        <v>0.00875045630009845</v>
      </c>
      <c r="U803" s="2" t="n">
        <v>-1.24712520783883</v>
      </c>
      <c r="V803" s="2" t="n">
        <v>0.127943697635761</v>
      </c>
      <c r="W803" s="2" t="n">
        <v>0.0898724199669805</v>
      </c>
      <c r="X803" s="2" t="n">
        <v>0.0118552160173663</v>
      </c>
      <c r="Y803" s="2" t="n">
        <v>0.0685902801776642</v>
      </c>
      <c r="Z803" s="2" t="n">
        <v>0.169663550102953</v>
      </c>
      <c r="AA803" s="2" t="n">
        <v>0.181646510742753</v>
      </c>
      <c r="AB803" s="2" t="n">
        <v>0.176317064966412</v>
      </c>
      <c r="AC803" s="2" t="n">
        <v>0.156448524936074</v>
      </c>
      <c r="AD803" s="2" t="n">
        <v>0.0965744864403631</v>
      </c>
      <c r="AE803" s="2" t="n">
        <v>0.0678334410177958</v>
      </c>
      <c r="AF803" s="2" t="n">
        <v>0.0710709255986196</v>
      </c>
      <c r="AG803" s="2" t="n">
        <v>-0.36830987077029</v>
      </c>
      <c r="AH803" s="3" t="b">
        <f aca="false">TRUE()</f>
        <v>1</v>
      </c>
      <c r="AI803" s="3" t="n">
        <v>1.34956830550104</v>
      </c>
      <c r="AJ803" s="3" t="b">
        <f aca="false">TRUE()</f>
        <v>1</v>
      </c>
      <c r="AK803" s="3" t="n">
        <v>1.72227765977649</v>
      </c>
      <c r="AL803" s="3" t="b">
        <f aca="false">TRUE()</f>
        <v>1</v>
      </c>
      <c r="AM803" s="3" t="n">
        <v>1.2386116692454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5</v>
      </c>
      <c r="E804" s="2" t="n">
        <v>1</v>
      </c>
      <c r="F804" s="2" t="n">
        <v>53.9726266148964</v>
      </c>
      <c r="G804" s="2" t="n">
        <v>0.690224570673712</v>
      </c>
      <c r="H804" s="2" t="n">
        <v>0.978355200411858</v>
      </c>
      <c r="I804" s="2" t="n">
        <v>0.109347084504294</v>
      </c>
      <c r="J804" s="2" t="n">
        <v>0.311018387207941</v>
      </c>
      <c r="K804" s="2" t="n">
        <v>5.97910424157296</v>
      </c>
      <c r="L804" s="2" t="n">
        <v>0.802</v>
      </c>
      <c r="M804" s="2" t="n">
        <v>0.12</v>
      </c>
      <c r="N804" s="2" t="n">
        <v>12.782</v>
      </c>
      <c r="O804" s="2" t="s">
        <v>41</v>
      </c>
      <c r="P804" s="2" t="n">
        <v>335.7</v>
      </c>
      <c r="Q804" s="2" t="n">
        <v>144.7</v>
      </c>
      <c r="R804" s="2" t="n">
        <v>15.761</v>
      </c>
      <c r="S804" s="2" t="n">
        <v>0.487589983846166</v>
      </c>
      <c r="T804" s="2" t="n">
        <v>0.000834344985460235</v>
      </c>
      <c r="U804" s="2" t="n">
        <v>-0.711776782409851</v>
      </c>
      <c r="V804" s="2" t="n">
        <v>0.187254801061908</v>
      </c>
      <c r="W804" s="2" t="n">
        <v>0.0117858046561292</v>
      </c>
      <c r="X804" s="2" t="n">
        <v>0.0675180534158648</v>
      </c>
      <c r="Y804" s="2" t="n">
        <v>0.11386680031131</v>
      </c>
      <c r="Z804" s="2" t="n">
        <v>0.175971658508058</v>
      </c>
      <c r="AA804" s="2" t="n">
        <v>0.132688772224276</v>
      </c>
      <c r="AB804" s="2" t="n">
        <v>0.185823360445786</v>
      </c>
      <c r="AC804" s="2" t="n">
        <v>0.137607586723189</v>
      </c>
      <c r="AD804" s="2" t="n">
        <v>0.127241507699522</v>
      </c>
      <c r="AE804" s="2" t="n">
        <v>0.0540607257672274</v>
      </c>
      <c r="AF804" s="2" t="n">
        <v>0.00522153490476704</v>
      </c>
      <c r="AG804" s="2" t="n">
        <v>0.824445025071102</v>
      </c>
      <c r="AH804" s="3" t="b">
        <f aca="false">TRUE()</f>
        <v>1</v>
      </c>
      <c r="AI804" s="3" t="n">
        <v>0.99379205409788</v>
      </c>
      <c r="AJ804" s="3" t="b">
        <f aca="false">TRUE()</f>
        <v>1</v>
      </c>
      <c r="AK804" s="3" t="n">
        <v>0.315121158327203</v>
      </c>
      <c r="AL804" s="3" t="b">
        <f aca="false">TRUE()</f>
        <v>1</v>
      </c>
      <c r="AM804" s="3" t="n">
        <v>-0.061682659409599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5</v>
      </c>
      <c r="E805" s="2" t="n">
        <v>2</v>
      </c>
      <c r="F805" s="2" t="n">
        <v>26.565051177078</v>
      </c>
      <c r="G805" s="2" t="n">
        <v>0.810320781032078</v>
      </c>
      <c r="H805" s="2" t="n">
        <v>0.950297050402676</v>
      </c>
      <c r="I805" s="2" t="n">
        <v>0.256146875170059</v>
      </c>
      <c r="J805" s="2" t="n">
        <v>0.496237649637871</v>
      </c>
      <c r="K805" s="2" t="n">
        <v>3.45164477947979</v>
      </c>
      <c r="L805" s="2" t="n">
        <v>0.823</v>
      </c>
      <c r="M805" s="2" t="n">
        <v>0.14</v>
      </c>
      <c r="N805" s="2" t="n">
        <v>7.648</v>
      </c>
      <c r="O805" s="2" t="s">
        <v>41</v>
      </c>
      <c r="P805" s="2" t="n">
        <v>196.3</v>
      </c>
      <c r="Q805" s="2" t="n">
        <v>88.6</v>
      </c>
      <c r="R805" s="2" t="n">
        <v>9.218</v>
      </c>
      <c r="S805" s="2" t="n">
        <v>-1</v>
      </c>
      <c r="T805" s="2" t="n">
        <v>0.544955819733398</v>
      </c>
      <c r="U805" s="2" t="n">
        <v>-0.535774390918088</v>
      </c>
      <c r="V805" s="2" t="n">
        <v>0.0778338083753564</v>
      </c>
      <c r="W805" s="2" t="n">
        <v>0.0400947885144394</v>
      </c>
      <c r="X805" s="2" t="n">
        <v>0.0532513011485776</v>
      </c>
      <c r="Y805" s="2" t="n">
        <v>0.0837298240900222</v>
      </c>
      <c r="Z805" s="2" t="n">
        <v>0.112865080272444</v>
      </c>
      <c r="AA805" s="2" t="n">
        <v>0.182283926777361</v>
      </c>
      <c r="AB805" s="2" t="n">
        <v>0.215302370521503</v>
      </c>
      <c r="AC805" s="2" t="n">
        <v>0.183013417408237</v>
      </c>
      <c r="AD805" s="2" t="n">
        <v>0.0886089718993603</v>
      </c>
      <c r="AE805" s="2" t="n">
        <v>0.0598648523118595</v>
      </c>
      <c r="AF805" s="2" t="n">
        <v>0.021080255570636</v>
      </c>
      <c r="AG805" s="2" t="n">
        <v>-0.816410049997152</v>
      </c>
      <c r="AH805" s="3" t="b">
        <f aca="false">TRUE()</f>
        <v>1</v>
      </c>
      <c r="AI805" s="3" t="n">
        <v>1.20132820074972</v>
      </c>
      <c r="AJ805" s="3" t="b">
        <f aca="false">TRUE()</f>
        <v>1</v>
      </c>
      <c r="AK805" s="3" t="n">
        <v>0.985195682826866</v>
      </c>
      <c r="AL805" s="3" t="b">
        <f aca="false">TRUE()</f>
        <v>1</v>
      </c>
      <c r="AM805" s="3" t="n">
        <v>-1.2394671260406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7</v>
      </c>
      <c r="E806" s="2" t="n">
        <v>1</v>
      </c>
      <c r="F806" s="2" t="n">
        <v>22.6198649480404</v>
      </c>
      <c r="G806" s="2" t="n">
        <v>0.69241773962804</v>
      </c>
      <c r="H806" s="2" t="n">
        <v>0.989880581664988</v>
      </c>
      <c r="I806" s="2" t="n">
        <v>0.1666435748112</v>
      </c>
      <c r="J806" s="2" t="n">
        <v>0.309132054048431</v>
      </c>
      <c r="K806" s="2" t="n">
        <v>4.05342297910969</v>
      </c>
      <c r="L806" s="2" t="n">
        <v>0.589</v>
      </c>
      <c r="M806" s="2" t="n">
        <v>0.176</v>
      </c>
      <c r="N806" s="2" t="n">
        <v>9.141</v>
      </c>
      <c r="O806" s="2" t="s">
        <v>41</v>
      </c>
      <c r="P806" s="2" t="n">
        <v>360.7</v>
      </c>
      <c r="Q806" s="2" t="n">
        <v>164.6</v>
      </c>
      <c r="R806" s="2" t="n">
        <v>16.936</v>
      </c>
      <c r="S806" s="2" t="n">
        <v>0.858501508842549</v>
      </c>
      <c r="T806" s="2" t="n">
        <v>0.033802728847587</v>
      </c>
      <c r="U806" s="2" t="n">
        <v>-1.20346015820363</v>
      </c>
      <c r="V806" s="2" t="n">
        <v>0.319303942454888</v>
      </c>
      <c r="W806" s="2" t="n">
        <v>0.0550909588173281</v>
      </c>
      <c r="X806" s="2" t="n">
        <v>0.0635124740506429</v>
      </c>
      <c r="Y806" s="2" t="n">
        <v>0.11464634825209</v>
      </c>
      <c r="Z806" s="2" t="n">
        <v>0.172074971244163</v>
      </c>
      <c r="AA806" s="2" t="n">
        <v>0.185054577636852</v>
      </c>
      <c r="AB806" s="2" t="n">
        <v>0.183598843831551</v>
      </c>
      <c r="AC806" s="2" t="n">
        <v>0.147838476391329</v>
      </c>
      <c r="AD806" s="2" t="n">
        <v>0.0751201094434357</v>
      </c>
      <c r="AE806" s="2" t="n">
        <v>0.0449167414064678</v>
      </c>
      <c r="AF806" s="2" t="n">
        <v>0.0132374577434678</v>
      </c>
      <c r="AG806" s="2" t="n">
        <v>-0.425728882707374</v>
      </c>
      <c r="AH806" s="3" t="b">
        <f aca="false">TRUE()</f>
        <v>1</v>
      </c>
      <c r="AI806" s="3" t="n">
        <v>-1.1112174333708</v>
      </c>
      <c r="AJ806" s="3" t="b">
        <f aca="false">TRUE()</f>
        <v>1</v>
      </c>
      <c r="AK806" s="3" t="n">
        <v>2.19132982692626</v>
      </c>
      <c r="AL806" s="3" t="b">
        <f aca="false">FALSE()</f>
        <v>0</v>
      </c>
      <c r="AM806" s="3" t="n">
        <v>0.149541240631833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7</v>
      </c>
      <c r="E807" s="2" t="n">
        <v>4</v>
      </c>
      <c r="F807" s="2" t="n">
        <v>23.6293777306568</v>
      </c>
      <c r="G807" s="2" t="n">
        <v>0.795518207282913</v>
      </c>
      <c r="H807" s="2" t="n">
        <v>0.990832647827466</v>
      </c>
      <c r="I807" s="2" t="n">
        <v>0.163693993075956</v>
      </c>
      <c r="J807" s="2" t="n">
        <v>0.303007454384739</v>
      </c>
      <c r="K807" s="2" t="n">
        <v>4.42259946216744</v>
      </c>
      <c r="L807" s="2" t="n">
        <v>0.557</v>
      </c>
      <c r="M807" s="2" t="n">
        <v>0.129</v>
      </c>
      <c r="N807" s="2" t="n">
        <v>9.623</v>
      </c>
      <c r="O807" s="2" t="s">
        <v>41</v>
      </c>
      <c r="P807" s="2" t="n">
        <v>264.8</v>
      </c>
      <c r="Q807" s="2" t="n">
        <v>116.6</v>
      </c>
      <c r="R807" s="2" t="n">
        <v>12.43</v>
      </c>
      <c r="S807" s="2" t="n">
        <v>-1</v>
      </c>
      <c r="T807" s="2" t="n">
        <v>-0.364618921365716</v>
      </c>
      <c r="U807" s="2" t="n">
        <v>-1.18502244919539</v>
      </c>
      <c r="V807" s="2" t="n">
        <v>0.275040210881885</v>
      </c>
      <c r="W807" s="2" t="n">
        <v>0.0515853645806057</v>
      </c>
      <c r="X807" s="2" t="n">
        <v>0.0814064371597904</v>
      </c>
      <c r="Y807" s="2" t="n">
        <v>0.106991867968713</v>
      </c>
      <c r="Z807" s="2" t="n">
        <v>0.168015375573325</v>
      </c>
      <c r="AA807" s="2" t="n">
        <v>0.172916559202044</v>
      </c>
      <c r="AB807" s="2" t="n">
        <v>0.161498700641974</v>
      </c>
      <c r="AC807" s="2" t="n">
        <v>0.164216744094157</v>
      </c>
      <c r="AD807" s="2" t="n">
        <v>0.0943024471804963</v>
      </c>
      <c r="AE807" s="2" t="n">
        <v>0.0388642245525505</v>
      </c>
      <c r="AF807" s="2" t="n">
        <v>0.0117876436269505</v>
      </c>
      <c r="AG807" s="2" t="n">
        <v>-0.186055362753272</v>
      </c>
      <c r="AH807" s="3" t="b">
        <f aca="false">TRUE()</f>
        <v>1</v>
      </c>
      <c r="AI807" s="3" t="n">
        <v>-1.4274629901736</v>
      </c>
      <c r="AJ807" s="3" t="b">
        <f aca="false">TRUE()</f>
        <v>1</v>
      </c>
      <c r="AK807" s="3" t="n">
        <v>0.616654694352051</v>
      </c>
      <c r="AL807" s="3" t="b">
        <f aca="false">TRUE()</f>
        <v>1</v>
      </c>
      <c r="AM807" s="3" t="n">
        <v>-0.66071363992710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</v>
      </c>
      <c r="E808" s="2" t="n">
        <v>1</v>
      </c>
      <c r="F808" s="2" t="n">
        <v>26.565051177078</v>
      </c>
      <c r="G808" s="2" t="n">
        <v>0.826687116564417</v>
      </c>
      <c r="H808" s="2" t="n">
        <v>0.983582691240022</v>
      </c>
      <c r="I808" s="2" t="n">
        <v>0.155336377232289</v>
      </c>
      <c r="J808" s="2" t="n">
        <v>0.389672854559857</v>
      </c>
      <c r="K808" s="2" t="n">
        <v>3.79057911721397</v>
      </c>
      <c r="L808" s="2" t="n">
        <v>0.645</v>
      </c>
      <c r="M808" s="2" t="n">
        <v>0.123</v>
      </c>
      <c r="N808" s="2" t="n">
        <v>8.264</v>
      </c>
      <c r="O808" s="2" t="s">
        <v>41</v>
      </c>
      <c r="P808" s="2" t="n">
        <v>237.5</v>
      </c>
      <c r="Q808" s="2" t="n">
        <v>165</v>
      </c>
      <c r="R808" s="2" t="n">
        <v>11.202</v>
      </c>
      <c r="S808" s="2" t="n">
        <v>0.0854493680368598</v>
      </c>
      <c r="T808" s="2" t="n">
        <v>0.489334600020064</v>
      </c>
      <c r="U808" s="2" t="n">
        <v>-1.20534029079062</v>
      </c>
      <c r="V808" s="2" t="n">
        <v>0.726349457652443</v>
      </c>
      <c r="W808" s="2" t="n">
        <v>0.213038153624611</v>
      </c>
      <c r="X808" s="2" t="n">
        <v>0.178527004570907</v>
      </c>
      <c r="Y808" s="2" t="n">
        <v>0.207333793789105</v>
      </c>
      <c r="Z808" s="2" t="n">
        <v>0.193734157576125</v>
      </c>
      <c r="AA808" s="2" t="n">
        <v>0.171080153355212</v>
      </c>
      <c r="AB808" s="2" t="n">
        <v>0.0952020808194183</v>
      </c>
      <c r="AC808" s="2" t="n">
        <v>0.045146673306821</v>
      </c>
      <c r="AD808" s="2" t="n">
        <v>0.056027758229654</v>
      </c>
      <c r="AE808" s="2" t="n">
        <v>0.045560686933787</v>
      </c>
      <c r="AF808" s="2" t="n">
        <v>0.00738769141896979</v>
      </c>
      <c r="AG808" s="2" t="n">
        <v>-0.596370070512988</v>
      </c>
      <c r="AH808" s="3" t="b">
        <f aca="false">TRUE()</f>
        <v>1</v>
      </c>
      <c r="AI808" s="3" t="n">
        <v>-0.557787708965886</v>
      </c>
      <c r="AJ808" s="3" t="b">
        <f aca="false">TRUE()</f>
        <v>1</v>
      </c>
      <c r="AK808" s="3" t="n">
        <v>0.415632337002152</v>
      </c>
      <c r="AL808" s="3" t="b">
        <f aca="false">TRUE()</f>
        <v>1</v>
      </c>
      <c r="AM808" s="3" t="n">
        <v>-0.89137013877234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</v>
      </c>
      <c r="E809" s="2" t="n">
        <v>5</v>
      </c>
      <c r="F809" s="2" t="n">
        <v>27.8972710309476</v>
      </c>
      <c r="G809" s="2" t="n">
        <v>0.893764434180139</v>
      </c>
      <c r="H809" s="2" t="n">
        <v>0.976854451659385</v>
      </c>
      <c r="I809" s="2" t="n">
        <v>0.162890480599176</v>
      </c>
      <c r="J809" s="2" t="n">
        <v>0.438033383615392</v>
      </c>
      <c r="K809" s="2" t="n">
        <v>4.27775177910173</v>
      </c>
      <c r="L809" s="2" t="n">
        <v>0.853</v>
      </c>
      <c r="M809" s="2" t="n">
        <v>0.172</v>
      </c>
      <c r="N809" s="2" t="n">
        <v>9.325</v>
      </c>
      <c r="O809" s="2" t="s">
        <v>41</v>
      </c>
      <c r="P809" s="2" t="n">
        <v>259</v>
      </c>
      <c r="Q809" s="2" t="n">
        <v>186.7</v>
      </c>
      <c r="R809" s="2" t="n">
        <v>12.217</v>
      </c>
      <c r="S809" s="2" t="n">
        <v>0.728574304736904</v>
      </c>
      <c r="T809" s="2" t="n">
        <v>1.15136876210789</v>
      </c>
      <c r="U809" s="2" t="n">
        <v>0.0782708882993486</v>
      </c>
      <c r="V809" s="2" t="n">
        <v>0.403214586887666</v>
      </c>
      <c r="W809" s="2" t="n">
        <v>0.250210759585913</v>
      </c>
      <c r="X809" s="2" t="n">
        <v>0.0195270168188964</v>
      </c>
      <c r="Y809" s="2" t="n">
        <v>0.0216163702478684</v>
      </c>
      <c r="Z809" s="2" t="n">
        <v>0.105365601865645</v>
      </c>
      <c r="AA809" s="2" t="n">
        <v>0.326026997161298</v>
      </c>
      <c r="AB809" s="2" t="n">
        <v>0.296559339408494</v>
      </c>
      <c r="AC809" s="2" t="n">
        <v>0.091550948918774</v>
      </c>
      <c r="AD809" s="2" t="n">
        <v>0.055223439637815</v>
      </c>
      <c r="AE809" s="2" t="n">
        <v>0.0523758287562677</v>
      </c>
      <c r="AF809" s="2" t="n">
        <v>0.0317544571849419</v>
      </c>
      <c r="AG809" s="2" t="n">
        <v>-0.280092105749508</v>
      </c>
      <c r="AH809" s="3" t="b">
        <f aca="false">TRUE()</f>
        <v>1</v>
      </c>
      <c r="AI809" s="3" t="n">
        <v>1.49780841025235</v>
      </c>
      <c r="AJ809" s="3" t="b">
        <f aca="false">TRUE()</f>
        <v>1</v>
      </c>
      <c r="AK809" s="3" t="n">
        <v>2.05731492202633</v>
      </c>
      <c r="AL809" s="3" t="b">
        <f aca="false">FALSE()</f>
        <v>0</v>
      </c>
      <c r="AM809" s="3" t="n">
        <v>-0.709717584736717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6</v>
      </c>
      <c r="F810" s="2" t="n">
        <v>26.565051177078</v>
      </c>
      <c r="G810" s="2" t="n">
        <v>0.736842105263158</v>
      </c>
      <c r="H810" s="2" t="n">
        <v>0.988851257015239</v>
      </c>
      <c r="I810" s="2" t="n">
        <v>0.0988051851293601</v>
      </c>
      <c r="J810" s="2" t="n">
        <v>0.300240756532711</v>
      </c>
      <c r="K810" s="2" t="n">
        <v>4.72065989205937</v>
      </c>
      <c r="L810" s="2" t="n">
        <v>0.62</v>
      </c>
      <c r="M810" s="2" t="n">
        <v>0.086</v>
      </c>
      <c r="N810" s="2" t="n">
        <v>10.118</v>
      </c>
      <c r="O810" s="2" t="s">
        <v>41</v>
      </c>
      <c r="P810" s="2" t="n">
        <v>367.7</v>
      </c>
      <c r="Q810" s="2" t="n">
        <v>188.8</v>
      </c>
      <c r="R810" s="2" t="n">
        <v>17.346</v>
      </c>
      <c r="S810" s="2" t="n">
        <v>0.303635400986119</v>
      </c>
      <c r="T810" s="2" t="n">
        <v>0.121003568278762</v>
      </c>
      <c r="U810" s="2" t="n">
        <v>-1.18319165874256</v>
      </c>
      <c r="V810" s="2" t="n">
        <v>0.218134295172116</v>
      </c>
      <c r="W810" s="2" t="n">
        <v>0.0538443364604184</v>
      </c>
      <c r="X810" s="2" t="n">
        <v>0.0325733407923644</v>
      </c>
      <c r="Y810" s="2" t="n">
        <v>0.101416049241052</v>
      </c>
      <c r="Z810" s="2" t="n">
        <v>0.154541942532389</v>
      </c>
      <c r="AA810" s="2" t="n">
        <v>0.198918444058708</v>
      </c>
      <c r="AB810" s="2" t="n">
        <v>0.190722755694325</v>
      </c>
      <c r="AC810" s="2" t="n">
        <v>0.159623212444193</v>
      </c>
      <c r="AD810" s="2" t="n">
        <v>0.102040961727598</v>
      </c>
      <c r="AE810" s="2" t="n">
        <v>0.0496275116942285</v>
      </c>
      <c r="AF810" s="2" t="n">
        <v>0.0105357818151424</v>
      </c>
      <c r="AG810" s="2" t="n">
        <v>0.0074488166016552</v>
      </c>
      <c r="AH810" s="3" t="b">
        <f aca="false">TRUE()</f>
        <v>1</v>
      </c>
      <c r="AI810" s="3" t="n">
        <v>-0.804854550218079</v>
      </c>
      <c r="AJ810" s="3" t="b">
        <f aca="false">TRUE()</f>
        <v>1</v>
      </c>
      <c r="AK810" s="3" t="n">
        <v>-0.824005533322224</v>
      </c>
      <c r="AL810" s="3" t="b">
        <f aca="false">TRUE()</f>
        <v>1</v>
      </c>
      <c r="AM810" s="3" t="n">
        <v>0.20868393264343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7</v>
      </c>
      <c r="F811" s="2" t="n">
        <v>24.2277453179541</v>
      </c>
      <c r="G811" s="2" t="n">
        <v>0.834375</v>
      </c>
      <c r="H811" s="2" t="n">
        <v>0.987633271727811</v>
      </c>
      <c r="I811" s="2" t="n">
        <v>0.160659243121119</v>
      </c>
      <c r="J811" s="2" t="n">
        <v>0.351005457923717</v>
      </c>
      <c r="K811" s="2" t="n">
        <v>3.94010693142685</v>
      </c>
      <c r="L811" s="2" t="n">
        <v>0.613</v>
      </c>
      <c r="M811" s="2" t="n">
        <v>0.079</v>
      </c>
      <c r="N811" s="2" t="n">
        <v>8.59</v>
      </c>
      <c r="O811" s="2" t="s">
        <v>41</v>
      </c>
      <c r="P811" s="2" t="n">
        <v>229.3</v>
      </c>
      <c r="Q811" s="2" t="n">
        <v>158.4</v>
      </c>
      <c r="R811" s="2" t="n">
        <v>10.817</v>
      </c>
      <c r="S811" s="2" t="n">
        <v>0.103043436689052</v>
      </c>
      <c r="T811" s="2" t="n">
        <v>0.847074191116659</v>
      </c>
      <c r="U811" s="2" t="n">
        <v>-0.317142121850517</v>
      </c>
      <c r="V811" s="2" t="n">
        <v>0.362197869992721</v>
      </c>
      <c r="W811" s="2" t="n">
        <v>0.0129342671779773</v>
      </c>
      <c r="X811" s="2" t="n">
        <v>0.0733115059795886</v>
      </c>
      <c r="Y811" s="2" t="n">
        <v>0.0981357013623618</v>
      </c>
      <c r="Z811" s="2" t="n">
        <v>0.134313137863444</v>
      </c>
      <c r="AA811" s="2" t="n">
        <v>0.229814886466005</v>
      </c>
      <c r="AB811" s="2" t="n">
        <v>0.221642823321476</v>
      </c>
      <c r="AC811" s="2" t="n">
        <v>0.160795728773246</v>
      </c>
      <c r="AD811" s="2" t="n">
        <v>0.0528232680113932</v>
      </c>
      <c r="AE811" s="2" t="n">
        <v>0.0228128114397071</v>
      </c>
      <c r="AF811" s="2" t="n">
        <v>0.00635013678277892</v>
      </c>
      <c r="AG811" s="2" t="n">
        <v>-0.499294933801651</v>
      </c>
      <c r="AH811" s="3" t="b">
        <f aca="false">TRUE()</f>
        <v>1</v>
      </c>
      <c r="AI811" s="3" t="n">
        <v>-0.874033265768692</v>
      </c>
      <c r="AJ811" s="3" t="b">
        <f aca="false">TRUE()</f>
        <v>1</v>
      </c>
      <c r="AK811" s="3" t="n">
        <v>-1.05853161689711</v>
      </c>
      <c r="AL811" s="3" t="b">
        <f aca="false">TRUE()</f>
        <v>1</v>
      </c>
      <c r="AM811" s="3" t="n">
        <v>-0.96065157798593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8</v>
      </c>
      <c r="F812" s="2" t="n">
        <v>26.565051177078</v>
      </c>
      <c r="G812" s="2" t="n">
        <v>0.87712895377129</v>
      </c>
      <c r="H812" s="2" t="n">
        <v>0.977135504888183</v>
      </c>
      <c r="I812" s="2" t="n">
        <v>0.17647168622723</v>
      </c>
      <c r="J812" s="2" t="n">
        <v>0.43790714714811</v>
      </c>
      <c r="K812" s="2" t="n">
        <v>4.06059967479888</v>
      </c>
      <c r="L812" s="2" t="n">
        <v>0.843</v>
      </c>
      <c r="M812" s="2" t="n">
        <v>0.123</v>
      </c>
      <c r="N812" s="2" t="n">
        <v>9.006</v>
      </c>
      <c r="O812" s="2" t="s">
        <v>41</v>
      </c>
      <c r="P812" s="2" t="n">
        <v>322.3</v>
      </c>
      <c r="Q812" s="2" t="n">
        <v>176.7</v>
      </c>
      <c r="R812" s="2" t="n">
        <v>15.201</v>
      </c>
      <c r="S812" s="2" t="n">
        <v>0.370854396787267</v>
      </c>
      <c r="T812" s="2" t="n">
        <v>0.325494003528584</v>
      </c>
      <c r="U812" s="2" t="n">
        <v>-1.28798342427512</v>
      </c>
      <c r="V812" s="2" t="n">
        <v>0.548783492980224</v>
      </c>
      <c r="W812" s="2" t="n">
        <v>0.0594058309296887</v>
      </c>
      <c r="X812" s="2" t="n">
        <v>0.201338463510714</v>
      </c>
      <c r="Y812" s="2" t="n">
        <v>0.164939499289133</v>
      </c>
      <c r="Z812" s="2" t="n">
        <v>0.133319976535965</v>
      </c>
      <c r="AA812" s="2" t="n">
        <v>0.169553402065484</v>
      </c>
      <c r="AB812" s="2" t="n">
        <v>0.156529722916898</v>
      </c>
      <c r="AC812" s="2" t="n">
        <v>0.0783484763058644</v>
      </c>
      <c r="AD812" s="2" t="n">
        <v>0.0468768613899588</v>
      </c>
      <c r="AE812" s="2" t="n">
        <v>0.0357199702399368</v>
      </c>
      <c r="AF812" s="2" t="n">
        <v>0.0133736277460462</v>
      </c>
      <c r="AG812" s="2" t="n">
        <v>-0.421069691246366</v>
      </c>
      <c r="AH812" s="3" t="b">
        <f aca="false">TRUE()</f>
        <v>1</v>
      </c>
      <c r="AI812" s="3" t="n">
        <v>1.39898167375147</v>
      </c>
      <c r="AJ812" s="3" t="b">
        <f aca="false">TRUE()</f>
        <v>1</v>
      </c>
      <c r="AK812" s="3" t="n">
        <v>0.415632337002152</v>
      </c>
      <c r="AL812" s="3" t="b">
        <f aca="false">TRUE()</f>
        <v>1</v>
      </c>
      <c r="AM812" s="3" t="n">
        <v>-0.17489866983180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9</v>
      </c>
      <c r="F813" s="2" t="n">
        <v>40.7321066997092</v>
      </c>
      <c r="G813" s="2" t="n">
        <v>0.712261244608749</v>
      </c>
      <c r="H813" s="2" t="n">
        <v>0.990451924417759</v>
      </c>
      <c r="I813" s="2" t="n">
        <v>0.0950326003172681</v>
      </c>
      <c r="J813" s="2" t="n">
        <v>0.264600722290888</v>
      </c>
      <c r="K813" s="2" t="n">
        <v>6.92087012640595</v>
      </c>
      <c r="L813" s="2" t="n">
        <v>0.769</v>
      </c>
      <c r="M813" s="2" t="n">
        <v>0.101</v>
      </c>
      <c r="N813" s="2" t="n">
        <v>14.565</v>
      </c>
      <c r="O813" s="2" t="s">
        <v>41</v>
      </c>
      <c r="P813" s="2" t="n">
        <v>178.2</v>
      </c>
      <c r="Q813" s="2" t="n">
        <v>77.4</v>
      </c>
      <c r="R813" s="2" t="n">
        <v>8.406</v>
      </c>
      <c r="S813" s="2" t="n">
        <v>0.450679699995254</v>
      </c>
      <c r="T813" s="2" t="n">
        <v>-0.214291459408985</v>
      </c>
      <c r="U813" s="2" t="n">
        <v>-0.979192521500206</v>
      </c>
      <c r="V813" s="2" t="n">
        <v>0.135149359851491</v>
      </c>
      <c r="W813" s="2" t="n">
        <v>0.0748360061228106</v>
      </c>
      <c r="X813" s="2" t="n">
        <v>0.0498641860642583</v>
      </c>
      <c r="Y813" s="2" t="n">
        <v>0.110091783958553</v>
      </c>
      <c r="Z813" s="2" t="n">
        <v>0.166996466020914</v>
      </c>
      <c r="AA813" s="2" t="n">
        <v>0.151961537544035</v>
      </c>
      <c r="AB813" s="2" t="n">
        <v>0.136179759260998</v>
      </c>
      <c r="AC813" s="2" t="n">
        <v>0.12960995902625</v>
      </c>
      <c r="AD813" s="2" t="n">
        <v>0.153507175236867</v>
      </c>
      <c r="AE813" s="2" t="n">
        <v>0.0907866546966048</v>
      </c>
      <c r="AF813" s="2" t="n">
        <v>0.0110024781915194</v>
      </c>
      <c r="AG813" s="2" t="n">
        <v>1.43585001685466</v>
      </c>
      <c r="AH813" s="3" t="b">
        <f aca="false">TRUE()</f>
        <v>1</v>
      </c>
      <c r="AI813" s="3" t="n">
        <v>0.667663823644986</v>
      </c>
      <c r="AJ813" s="3" t="b">
        <f aca="false">TRUE()</f>
        <v>1</v>
      </c>
      <c r="AK813" s="3" t="n">
        <v>-0.321449639947477</v>
      </c>
      <c r="AL813" s="3" t="b">
        <f aca="false">TRUE()</f>
        <v>1</v>
      </c>
      <c r="AM813" s="3" t="n">
        <v>-1.3923932296706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10</v>
      </c>
      <c r="F814" s="2" t="n">
        <v>29.7448812969422</v>
      </c>
      <c r="G814" s="2" t="n">
        <v>0.829473684210526</v>
      </c>
      <c r="H814" s="2" t="n">
        <v>0.966064767949926</v>
      </c>
      <c r="I814" s="2" t="n">
        <v>0.298249929028332</v>
      </c>
      <c r="J814" s="2" t="n">
        <v>0.479269843537383</v>
      </c>
      <c r="K814" s="2" t="n">
        <v>2.69557173113023</v>
      </c>
      <c r="L814" s="2" t="n">
        <v>0.658</v>
      </c>
      <c r="M814" s="2" t="n">
        <v>0.139</v>
      </c>
      <c r="N814" s="2" t="n">
        <v>6.338</v>
      </c>
      <c r="O814" s="2" t="s">
        <v>41</v>
      </c>
      <c r="P814" s="2" t="n">
        <v>500.7</v>
      </c>
      <c r="Q814" s="2" t="n">
        <v>218.1</v>
      </c>
      <c r="R814" s="2" t="n">
        <v>23.616</v>
      </c>
      <c r="S814" s="2" t="n">
        <v>0.700057766200744</v>
      </c>
      <c r="T814" s="2" t="n">
        <v>0.323243900627676</v>
      </c>
      <c r="U814" s="2" t="n">
        <v>-1.15432631834771</v>
      </c>
      <c r="V814" s="2" t="n">
        <v>0.37622158267338</v>
      </c>
      <c r="W814" s="2" t="n">
        <v>0.153781889252859</v>
      </c>
      <c r="X814" s="2" t="n">
        <v>0.0638201580801306</v>
      </c>
      <c r="Y814" s="2" t="n">
        <v>0.198523985754668</v>
      </c>
      <c r="Z814" s="2" t="n">
        <v>0.238602757533962</v>
      </c>
      <c r="AA814" s="2" t="n">
        <v>0.168930045183451</v>
      </c>
      <c r="AB814" s="2" t="n">
        <v>0.114461692356732</v>
      </c>
      <c r="AC814" s="2" t="n">
        <v>0.142967182089796</v>
      </c>
      <c r="AD814" s="2" t="n">
        <v>0.057702254026077</v>
      </c>
      <c r="AE814" s="2" t="n">
        <v>0.0132368356138948</v>
      </c>
      <c r="AF814" s="2" t="n">
        <v>0.00175508936128904</v>
      </c>
      <c r="AG814" s="2" t="n">
        <v>-1.30726116635067</v>
      </c>
      <c r="AH814" s="3" t="b">
        <f aca="false">TRUE()</f>
        <v>1</v>
      </c>
      <c r="AI814" s="3" t="n">
        <v>-0.429312951514746</v>
      </c>
      <c r="AJ814" s="3" t="b">
        <f aca="false">TRUE()</f>
        <v>1</v>
      </c>
      <c r="AK814" s="3" t="n">
        <v>0.951691956601883</v>
      </c>
      <c r="AL814" s="3" t="b">
        <f aca="false">TRUE()</f>
        <v>1</v>
      </c>
      <c r="AM814" s="3" t="n">
        <v>1.3323950808638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</v>
      </c>
      <c r="E815" s="2" t="n">
        <v>15</v>
      </c>
      <c r="F815" s="2" t="n">
        <v>26.565051177078</v>
      </c>
      <c r="G815" s="2" t="n">
        <v>0.801450589301904</v>
      </c>
      <c r="H815" s="2" t="n">
        <v>0.967315202934265</v>
      </c>
      <c r="I815" s="2" t="n">
        <v>0.156325521881373</v>
      </c>
      <c r="J815" s="2" t="n">
        <v>0.416589735211774</v>
      </c>
      <c r="K815" s="2" t="n">
        <v>4.71428367422212</v>
      </c>
      <c r="L815" s="2" t="n">
        <v>0.881</v>
      </c>
      <c r="M815" s="2" t="n">
        <v>0.169</v>
      </c>
      <c r="N815" s="2" t="n">
        <v>10.143</v>
      </c>
      <c r="O815" s="2" t="s">
        <v>41</v>
      </c>
      <c r="P815" s="2" t="n">
        <v>392.3</v>
      </c>
      <c r="Q815" s="2" t="n">
        <v>223.5</v>
      </c>
      <c r="R815" s="2" t="n">
        <v>18.504</v>
      </c>
      <c r="S815" s="2" t="n">
        <v>0.490410411493703</v>
      </c>
      <c r="T815" s="2" t="n">
        <v>0.586596542946076</v>
      </c>
      <c r="U815" s="2" t="n">
        <v>-0.979438118178306</v>
      </c>
      <c r="V815" s="2" t="n">
        <v>0.117751715004776</v>
      </c>
      <c r="W815" s="2" t="n">
        <v>0.00266443397700744</v>
      </c>
      <c r="X815" s="2" t="n">
        <v>0.0453816369242983</v>
      </c>
      <c r="Y815" s="2" t="n">
        <v>0.0532768802509747</v>
      </c>
      <c r="Z815" s="2" t="n">
        <v>0.115686723445653</v>
      </c>
      <c r="AA815" s="2" t="n">
        <v>0.228382649119541</v>
      </c>
      <c r="AB815" s="2" t="n">
        <v>0.215100316596374</v>
      </c>
      <c r="AC815" s="2" t="n">
        <v>0.206411527191921</v>
      </c>
      <c r="AD815" s="2" t="n">
        <v>0.0758576498953285</v>
      </c>
      <c r="AE815" s="2" t="n">
        <v>0.0451575734511461</v>
      </c>
      <c r="AF815" s="2" t="n">
        <v>0.0147450431247625</v>
      </c>
      <c r="AG815" s="2" t="n">
        <v>0.00330930435431949</v>
      </c>
      <c r="AH815" s="3" t="b">
        <f aca="false">TRUE()</f>
        <v>1</v>
      </c>
      <c r="AI815" s="3" t="n">
        <v>1.77452327245481</v>
      </c>
      <c r="AJ815" s="3" t="b">
        <f aca="false">TRUE()</f>
        <v>1</v>
      </c>
      <c r="AK815" s="3" t="n">
        <v>1.95680374335138</v>
      </c>
      <c r="AL815" s="3" t="b">
        <f aca="false">TRUE()</f>
        <v>1</v>
      </c>
      <c r="AM815" s="3" t="n">
        <v>0.41652825028420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</v>
      </c>
      <c r="E816" s="2" t="n">
        <v>17</v>
      </c>
      <c r="F816" s="2" t="n">
        <v>18.434948822922</v>
      </c>
      <c r="G816" s="2" t="n">
        <v>0.861878453038674</v>
      </c>
      <c r="H816" s="2" t="n">
        <v>0.978031626330144</v>
      </c>
      <c r="I816" s="2" t="n">
        <v>0.195883006882333</v>
      </c>
      <c r="J816" s="2" t="n">
        <v>0.43643192997204</v>
      </c>
      <c r="K816" s="2" t="n">
        <v>3.25270265060952</v>
      </c>
      <c r="L816" s="2" t="n">
        <v>0.682</v>
      </c>
      <c r="M816" s="2" t="n">
        <v>0.108</v>
      </c>
      <c r="N816" s="2" t="n">
        <v>7.204</v>
      </c>
      <c r="O816" s="2" t="s">
        <v>41</v>
      </c>
      <c r="P816" s="2" t="n">
        <v>327.8</v>
      </c>
      <c r="Q816" s="2" t="n">
        <v>151.2</v>
      </c>
      <c r="R816" s="2" t="n">
        <v>15.462</v>
      </c>
      <c r="S816" s="2" t="n">
        <v>0.565124795950201</v>
      </c>
      <c r="T816" s="2" t="n">
        <v>0.19143487860194</v>
      </c>
      <c r="U816" s="2" t="n">
        <v>-1.20588813590251</v>
      </c>
      <c r="V816" s="2" t="n">
        <v>0.353411010420859</v>
      </c>
      <c r="W816" s="2" t="n">
        <v>0.12436302141462</v>
      </c>
      <c r="X816" s="2" t="n">
        <v>0.0556394465212877</v>
      </c>
      <c r="Y816" s="2" t="n">
        <v>0.151013479591371</v>
      </c>
      <c r="Z816" s="2" t="n">
        <v>0.237968779265347</v>
      </c>
      <c r="AA816" s="2" t="n">
        <v>0.193573224561093</v>
      </c>
      <c r="AB816" s="2" t="n">
        <v>0.178107562464463</v>
      </c>
      <c r="AC816" s="2" t="n">
        <v>0.132582073008341</v>
      </c>
      <c r="AD816" s="2" t="n">
        <v>0.0205036615056425</v>
      </c>
      <c r="AE816" s="2" t="n">
        <v>0.011747620222994</v>
      </c>
      <c r="AF816" s="2" t="n">
        <v>0.0188641528594606</v>
      </c>
      <c r="AG816" s="2" t="n">
        <v>-0.945565514880974</v>
      </c>
      <c r="AH816" s="3" t="b">
        <f aca="false">TRUE()</f>
        <v>1</v>
      </c>
      <c r="AI816" s="3" t="n">
        <v>-0.192128783912642</v>
      </c>
      <c r="AJ816" s="3" t="b">
        <f aca="false">TRUE()</f>
        <v>1</v>
      </c>
      <c r="AK816" s="3" t="n">
        <v>-0.086923556372595</v>
      </c>
      <c r="AL816" s="3" t="b">
        <f aca="false">TRUE()</f>
        <v>1</v>
      </c>
      <c r="AM816" s="3" t="n">
        <v>-0.12842941182269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</v>
      </c>
      <c r="E817" s="2" t="n">
        <v>18</v>
      </c>
      <c r="F817" s="2" t="n">
        <v>24.2277453179541</v>
      </c>
      <c r="G817" s="2" t="n">
        <v>0.836298932384342</v>
      </c>
      <c r="H817" s="2" t="n">
        <v>0.98925898996975</v>
      </c>
      <c r="I817" s="2" t="n">
        <v>0.124619447318935</v>
      </c>
      <c r="J817" s="2" t="n">
        <v>0.325464539286706</v>
      </c>
      <c r="K817" s="2" t="n">
        <v>3.81307834746415</v>
      </c>
      <c r="L817" s="2" t="n">
        <v>0.556</v>
      </c>
      <c r="M817" s="2" t="n">
        <v>0.1</v>
      </c>
      <c r="N817" s="2" t="n">
        <v>8.323</v>
      </c>
      <c r="O817" s="2" t="s">
        <v>41</v>
      </c>
      <c r="P817" s="2" t="n">
        <v>412</v>
      </c>
      <c r="Q817" s="2" t="n">
        <v>281.1</v>
      </c>
      <c r="R817" s="2" t="n">
        <v>19.432</v>
      </c>
      <c r="S817" s="2" t="n">
        <v>-1</v>
      </c>
      <c r="T817" s="2" t="n">
        <v>0.811146254089505</v>
      </c>
      <c r="U817" s="2" t="n">
        <v>-0.725877380074765</v>
      </c>
      <c r="V817" s="2" t="n">
        <v>0.646135051067672</v>
      </c>
      <c r="W817" s="2" t="n">
        <v>0.252366356574301</v>
      </c>
      <c r="X817" s="2" t="n">
        <v>0.0576518384313716</v>
      </c>
      <c r="Y817" s="2" t="n">
        <v>0.116486476549203</v>
      </c>
      <c r="Z817" s="2" t="n">
        <v>0.251283709449501</v>
      </c>
      <c r="AA817" s="2" t="n">
        <v>0.261323876151464</v>
      </c>
      <c r="AB817" s="2" t="n">
        <v>0.145141692618579</v>
      </c>
      <c r="AC817" s="2" t="n">
        <v>0.0735038051180227</v>
      </c>
      <c r="AD817" s="2" t="n">
        <v>0.0518410872814204</v>
      </c>
      <c r="AE817" s="2" t="n">
        <v>0.0328156369344923</v>
      </c>
      <c r="AF817" s="2" t="n">
        <v>0.00995187746594525</v>
      </c>
      <c r="AG817" s="2" t="n">
        <v>-0.581763317488927</v>
      </c>
      <c r="AH817" s="3" t="b">
        <f aca="false">TRUE()</f>
        <v>1</v>
      </c>
      <c r="AI817" s="3" t="n">
        <v>-1.43734566382369</v>
      </c>
      <c r="AJ817" s="3" t="b">
        <f aca="false">TRUE()</f>
        <v>1</v>
      </c>
      <c r="AK817" s="3" t="n">
        <v>-0.35495336617246</v>
      </c>
      <c r="AL817" s="3" t="b">
        <f aca="false">TRUE()</f>
        <v>1</v>
      </c>
      <c r="AM817" s="3" t="n">
        <v>0.58297268351685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</v>
      </c>
      <c r="E818" s="2" t="n">
        <v>19</v>
      </c>
      <c r="F818" s="2" t="n">
        <v>17.1027289690524</v>
      </c>
      <c r="G818" s="2" t="n">
        <v>0.879396984924623</v>
      </c>
      <c r="H818" s="2" t="n">
        <v>0.971864347273044</v>
      </c>
      <c r="I818" s="2" t="n">
        <v>0.231859438427319</v>
      </c>
      <c r="J818" s="2" t="n">
        <v>0.490751790454059</v>
      </c>
      <c r="K818" s="2" t="n">
        <v>2.58981120680981</v>
      </c>
      <c r="L818" s="2" t="n">
        <v>0.635</v>
      </c>
      <c r="M818" s="2" t="n">
        <v>0.105</v>
      </c>
      <c r="N818" s="2" t="n">
        <v>5.925</v>
      </c>
      <c r="O818" s="2" t="s">
        <v>41</v>
      </c>
      <c r="P818" s="2" t="n">
        <v>401.6</v>
      </c>
      <c r="Q818" s="2" t="n">
        <v>203.1</v>
      </c>
      <c r="R818" s="2" t="n">
        <v>18.945</v>
      </c>
      <c r="S818" s="2" t="n">
        <v>0.603160549968662</v>
      </c>
      <c r="T818" s="2" t="n">
        <v>-0.0031222900915252</v>
      </c>
      <c r="U818" s="2" t="n">
        <v>-1.33505804152771</v>
      </c>
      <c r="V818" s="2" t="n">
        <v>0.606291184704756</v>
      </c>
      <c r="W818" s="2" t="n">
        <v>0.114861878314783</v>
      </c>
      <c r="X818" s="2" t="n">
        <v>0.123863128220849</v>
      </c>
      <c r="Y818" s="2" t="n">
        <v>0.179660671405046</v>
      </c>
      <c r="Z818" s="2" t="n">
        <v>0.18362733405154</v>
      </c>
      <c r="AA818" s="2" t="n">
        <v>0.179168210572744</v>
      </c>
      <c r="AB818" s="2" t="n">
        <v>0.147375665132696</v>
      </c>
      <c r="AC818" s="2" t="n">
        <v>0.0825640120917066</v>
      </c>
      <c r="AD818" s="2" t="n">
        <v>0.0573392091149506</v>
      </c>
      <c r="AE818" s="2" t="n">
        <v>0.0345306885943413</v>
      </c>
      <c r="AF818" s="2" t="n">
        <v>0.0118710808161279</v>
      </c>
      <c r="AG818" s="2" t="n">
        <v>-1.37592208680291</v>
      </c>
      <c r="AH818" s="3" t="b">
        <f aca="false">TRUE()</f>
        <v>1</v>
      </c>
      <c r="AI818" s="3" t="n">
        <v>-0.656614445466763</v>
      </c>
      <c r="AJ818" s="3" t="b">
        <f aca="false">TRUE()</f>
        <v>1</v>
      </c>
      <c r="AK818" s="3" t="n">
        <v>-0.187434735047545</v>
      </c>
      <c r="AL818" s="3" t="b">
        <f aca="false">TRUE()</f>
        <v>1</v>
      </c>
      <c r="AM818" s="3" t="n">
        <v>0.49510354109961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</v>
      </c>
      <c r="E819" s="2" t="n">
        <v>20</v>
      </c>
      <c r="F819" s="2" t="n">
        <v>33.6900675259798</v>
      </c>
      <c r="G819" s="2" t="n">
        <v>0.72108843537415</v>
      </c>
      <c r="H819" s="2" t="n">
        <v>0.987003514742183</v>
      </c>
      <c r="I819" s="2" t="n">
        <v>0.147878077146012</v>
      </c>
      <c r="J819" s="2" t="n">
        <v>0.3442564702322</v>
      </c>
      <c r="K819" s="2" t="n">
        <v>3.02124028953064</v>
      </c>
      <c r="L819" s="2" t="n">
        <v>0.499</v>
      </c>
      <c r="M819" s="2" t="n">
        <v>0.083</v>
      </c>
      <c r="N819" s="2" t="n">
        <v>6.706</v>
      </c>
      <c r="O819" s="2" t="s">
        <v>41</v>
      </c>
      <c r="P819" s="2" t="n">
        <v>511.8</v>
      </c>
      <c r="Q819" s="2" t="n">
        <v>216.4</v>
      </c>
      <c r="R819" s="2" t="n">
        <v>24.139</v>
      </c>
      <c r="S819" s="2" t="n">
        <v>0.321708366635853</v>
      </c>
      <c r="T819" s="2" t="n">
        <v>0.00970168569932537</v>
      </c>
      <c r="U819" s="2" t="n">
        <v>-1.41889476535449</v>
      </c>
      <c r="V819" s="2" t="n">
        <v>0.0834459270462978</v>
      </c>
      <c r="W819" s="2" t="n">
        <v>0.0241511801057913</v>
      </c>
      <c r="X819" s="2" t="n">
        <v>0.0396691978061016</v>
      </c>
      <c r="Y819" s="2" t="n">
        <v>0.0758734581929923</v>
      </c>
      <c r="Z819" s="2" t="n">
        <v>0.14022745237433</v>
      </c>
      <c r="AA819" s="2" t="n">
        <v>0.189372167377352</v>
      </c>
      <c r="AB819" s="2" t="n">
        <v>0.195239802493957</v>
      </c>
      <c r="AC819" s="2" t="n">
        <v>0.177972265124433</v>
      </c>
      <c r="AD819" s="2" t="n">
        <v>0.114846586772751</v>
      </c>
      <c r="AE819" s="2" t="n">
        <v>0.0481803231534846</v>
      </c>
      <c r="AF819" s="2" t="n">
        <v>0.018618746704599</v>
      </c>
      <c r="AG819" s="2" t="n">
        <v>-1.09583347983145</v>
      </c>
      <c r="AH819" s="3" t="b">
        <f aca="false">TRUE()</f>
        <v>1</v>
      </c>
      <c r="AI819" s="3" t="n">
        <v>-2.00065806187869</v>
      </c>
      <c r="AJ819" s="3" t="b">
        <f aca="false">TRUE()</f>
        <v>1</v>
      </c>
      <c r="AK819" s="3" t="n">
        <v>-0.924516711997173</v>
      </c>
      <c r="AL819" s="3" t="b">
        <f aca="false">TRUE()</f>
        <v>1</v>
      </c>
      <c r="AM819" s="3" t="n">
        <v>1.4261784924822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</v>
      </c>
      <c r="E820" s="2" t="n">
        <v>21</v>
      </c>
      <c r="F820" s="2" t="n">
        <v>16.504361381755</v>
      </c>
      <c r="G820" s="2" t="n">
        <v>0.878968253968254</v>
      </c>
      <c r="H820" s="2" t="n">
        <v>0.982101117226232</v>
      </c>
      <c r="I820" s="2" t="n">
        <v>0.230222497272521</v>
      </c>
      <c r="J820" s="2" t="n">
        <v>0.426355364577844</v>
      </c>
      <c r="K820" s="2" t="n">
        <v>3.30176858846314</v>
      </c>
      <c r="L820" s="2" t="n">
        <v>0.653</v>
      </c>
      <c r="M820" s="2" t="n">
        <v>0.115</v>
      </c>
      <c r="N820" s="2" t="n">
        <v>7.226</v>
      </c>
      <c r="O820" s="2" t="s">
        <v>41</v>
      </c>
      <c r="P820" s="2" t="n">
        <v>331.7</v>
      </c>
      <c r="Q820" s="2" t="n">
        <v>187</v>
      </c>
      <c r="R820" s="2" t="n">
        <v>15.648</v>
      </c>
      <c r="S820" s="2" t="n">
        <v>0.426459861705763</v>
      </c>
      <c r="T820" s="2" t="n">
        <v>0.177940259940403</v>
      </c>
      <c r="U820" s="2" t="n">
        <v>-1.29647733728317</v>
      </c>
      <c r="V820" s="2" t="n">
        <v>0.456575502806778</v>
      </c>
      <c r="W820" s="2" t="n">
        <v>0.0672231215317142</v>
      </c>
      <c r="X820" s="2" t="n">
        <v>0.073598837920579</v>
      </c>
      <c r="Y820" s="2" t="n">
        <v>0.145783659989008</v>
      </c>
      <c r="Z820" s="2" t="n">
        <v>0.181112829433875</v>
      </c>
      <c r="AA820" s="2" t="n">
        <v>0.190921648180227</v>
      </c>
      <c r="AB820" s="2" t="n">
        <v>0.169205284150697</v>
      </c>
      <c r="AC820" s="2" t="n">
        <v>0.133278886533157</v>
      </c>
      <c r="AD820" s="2" t="n">
        <v>0.0552122321103555</v>
      </c>
      <c r="AE820" s="2" t="n">
        <v>0.0358079943526127</v>
      </c>
      <c r="AF820" s="2" t="n">
        <v>0.0150786273294892</v>
      </c>
      <c r="AG820" s="2" t="n">
        <v>-0.913711356843</v>
      </c>
      <c r="AH820" s="3" t="b">
        <f aca="false">TRUE()</f>
        <v>1</v>
      </c>
      <c r="AI820" s="3" t="n">
        <v>-0.478726319765185</v>
      </c>
      <c r="AJ820" s="3" t="b">
        <f aca="false">TRUE()</f>
        <v>1</v>
      </c>
      <c r="AK820" s="3" t="n">
        <v>0.147602527202287</v>
      </c>
      <c r="AL820" s="3" t="b">
        <f aca="false">TRUE()</f>
        <v>1</v>
      </c>
      <c r="AM820" s="3" t="n">
        <v>-0.09547848341622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</v>
      </c>
      <c r="E821" s="2" t="n">
        <v>22</v>
      </c>
      <c r="F821" s="2" t="n">
        <v>29.7448812969422</v>
      </c>
      <c r="G821" s="2" t="n">
        <v>0.801418439716312</v>
      </c>
      <c r="H821" s="2" t="n">
        <v>0.985945908371825</v>
      </c>
      <c r="I821" s="2" t="n">
        <v>0.213973927059895</v>
      </c>
      <c r="J821" s="2" t="n">
        <v>0.35128825731725</v>
      </c>
      <c r="K821" s="2" t="n">
        <v>4.00581167363155</v>
      </c>
      <c r="L821" s="2" t="n">
        <v>0.674</v>
      </c>
      <c r="M821" s="2" t="n">
        <v>0.128</v>
      </c>
      <c r="N821" s="2" t="n">
        <v>8.895</v>
      </c>
      <c r="O821" s="2" t="s">
        <v>41</v>
      </c>
      <c r="P821" s="2" t="n">
        <v>440</v>
      </c>
      <c r="Q821" s="2" t="n">
        <v>209.4</v>
      </c>
      <c r="R821" s="2" t="n">
        <v>20.756</v>
      </c>
      <c r="S821" s="2" t="n">
        <v>-1</v>
      </c>
      <c r="T821" s="2" t="n">
        <v>-0.192180861829753</v>
      </c>
      <c r="U821" s="2" t="n">
        <v>-1.20481376138782</v>
      </c>
      <c r="V821" s="2" t="n">
        <v>0.237810115262672</v>
      </c>
      <c r="W821" s="2" t="n">
        <v>0.00744723130538183</v>
      </c>
      <c r="X821" s="2" t="n">
        <v>0.0490773684558722</v>
      </c>
      <c r="Y821" s="2" t="n">
        <v>0.143277278554681</v>
      </c>
      <c r="Z821" s="2" t="n">
        <v>0.176873128592595</v>
      </c>
      <c r="AA821" s="2" t="n">
        <v>0.156694100670018</v>
      </c>
      <c r="AB821" s="2" t="n">
        <v>0.180284090014026</v>
      </c>
      <c r="AC821" s="2" t="n">
        <v>0.191214052175387</v>
      </c>
      <c r="AD821" s="2" t="n">
        <v>0.0774365342292373</v>
      </c>
      <c r="AE821" s="2" t="n">
        <v>0.0179362695470764</v>
      </c>
      <c r="AF821" s="2" t="n">
        <v>0.00720717776110677</v>
      </c>
      <c r="AG821" s="2" t="n">
        <v>-0.456638677066537</v>
      </c>
      <c r="AH821" s="3" t="b">
        <f aca="false">TRUE()</f>
        <v>1</v>
      </c>
      <c r="AI821" s="3" t="n">
        <v>-0.271190173113343</v>
      </c>
      <c r="AJ821" s="3" t="b">
        <f aca="false">TRUE()</f>
        <v>1</v>
      </c>
      <c r="AK821" s="3" t="n">
        <v>0.583150968127068</v>
      </c>
      <c r="AL821" s="3" t="b">
        <f aca="false">TRUE()</f>
        <v>1</v>
      </c>
      <c r="AM821" s="3" t="n">
        <v>0.8195434515632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</v>
      </c>
      <c r="E822" s="2" t="n">
        <v>23</v>
      </c>
      <c r="F822" s="2" t="n">
        <v>39.8055710922652</v>
      </c>
      <c r="G822" s="2" t="n">
        <v>0.799703264094956</v>
      </c>
      <c r="H822" s="2" t="n">
        <v>0.987830569331122</v>
      </c>
      <c r="I822" s="2" t="n">
        <v>0.126900169122088</v>
      </c>
      <c r="J822" s="2" t="n">
        <v>0.333705792900502</v>
      </c>
      <c r="K822" s="2" t="n">
        <v>4.06360722216332</v>
      </c>
      <c r="L822" s="2" t="n">
        <v>0.589</v>
      </c>
      <c r="M822" s="2" t="n">
        <v>0.092</v>
      </c>
      <c r="N822" s="2" t="n">
        <v>8.817</v>
      </c>
      <c r="O822" s="2" t="s">
        <v>41</v>
      </c>
      <c r="P822" s="2" t="n">
        <v>250.4</v>
      </c>
      <c r="Q822" s="2" t="n">
        <v>89.1</v>
      </c>
      <c r="R822" s="2" t="n">
        <v>11.812</v>
      </c>
      <c r="S822" s="2" t="n">
        <v>0.660828522311317</v>
      </c>
      <c r="T822" s="2" t="n">
        <v>-0.174650747866015</v>
      </c>
      <c r="U822" s="2" t="n">
        <v>-0.897772816822321</v>
      </c>
      <c r="V822" s="2" t="n">
        <v>0.103845883500133</v>
      </c>
      <c r="W822" s="2" t="n">
        <v>0.0663760236733461</v>
      </c>
      <c r="X822" s="2" t="n">
        <v>0.0222226556953837</v>
      </c>
      <c r="Y822" s="2" t="n">
        <v>0.0776072934190737</v>
      </c>
      <c r="Z822" s="2" t="n">
        <v>0.182557488826253</v>
      </c>
      <c r="AA822" s="2" t="n">
        <v>0.167009754916011</v>
      </c>
      <c r="AB822" s="2" t="n">
        <v>0.17683551511369</v>
      </c>
      <c r="AC822" s="2" t="n">
        <v>0.145830538995846</v>
      </c>
      <c r="AD822" s="2" t="n">
        <v>0.128762222082596</v>
      </c>
      <c r="AE822" s="2" t="n">
        <v>0.0697342389397616</v>
      </c>
      <c r="AF822" s="2" t="n">
        <v>0.0294402920113849</v>
      </c>
      <c r="AG822" s="2" t="n">
        <v>-0.419117157712014</v>
      </c>
      <c r="AH822" s="3" t="b">
        <f aca="false">TRUE()</f>
        <v>1</v>
      </c>
      <c r="AI822" s="3" t="n">
        <v>-1.1112174333708</v>
      </c>
      <c r="AJ822" s="3" t="b">
        <f aca="false">TRUE()</f>
        <v>1</v>
      </c>
      <c r="AK822" s="3" t="n">
        <v>-0.622983175972325</v>
      </c>
      <c r="AL822" s="3" t="b">
        <f aca="false">TRUE()</f>
        <v>1</v>
      </c>
      <c r="AM822" s="3" t="n">
        <v>-0.7823786063509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</v>
      </c>
      <c r="E823" s="2" t="n">
        <v>25</v>
      </c>
      <c r="F823" s="2" t="n">
        <v>26.565051177078</v>
      </c>
      <c r="G823" s="2" t="n">
        <v>0.91358024691358</v>
      </c>
      <c r="H823" s="2" t="n">
        <v>0.957269807589383</v>
      </c>
      <c r="I823" s="2" t="n">
        <v>0.278756586717166</v>
      </c>
      <c r="J823" s="2" t="n">
        <v>0.585600508731653</v>
      </c>
      <c r="K823" s="2" t="n">
        <v>2.15700705546326</v>
      </c>
      <c r="L823" s="2" t="n">
        <v>0.641</v>
      </c>
      <c r="M823" s="2" t="n">
        <v>0.093</v>
      </c>
      <c r="N823" s="2" t="n">
        <v>5.052</v>
      </c>
      <c r="O823" s="2" t="s">
        <v>41</v>
      </c>
      <c r="P823" s="2" t="n">
        <v>142.1</v>
      </c>
      <c r="Q823" s="2" t="n">
        <v>69.9</v>
      </c>
      <c r="R823" s="2" t="n">
        <v>6.702</v>
      </c>
      <c r="S823" s="2" t="n">
        <v>0.359202140440091</v>
      </c>
      <c r="T823" s="2" t="n">
        <v>0.329074308017882</v>
      </c>
      <c r="U823" s="2" t="n">
        <v>-0.694566635965534</v>
      </c>
      <c r="V823" s="2" t="n">
        <v>0.405800995153691</v>
      </c>
      <c r="W823" s="2" t="n">
        <v>0.176241192108875</v>
      </c>
      <c r="X823" s="2" t="n">
        <v>0.0802225939779119</v>
      </c>
      <c r="Y823" s="2" t="n">
        <v>0.142086298640896</v>
      </c>
      <c r="Z823" s="2" t="n">
        <v>0.180984753753718</v>
      </c>
      <c r="AA823" s="2" t="n">
        <v>0.197719273303206</v>
      </c>
      <c r="AB823" s="2" t="n">
        <v>0.131005330899534</v>
      </c>
      <c r="AC823" s="2" t="n">
        <v>0.111004313497789</v>
      </c>
      <c r="AD823" s="2" t="n">
        <v>0.0853171232548274</v>
      </c>
      <c r="AE823" s="2" t="n">
        <v>0.0588643810297954</v>
      </c>
      <c r="AF823" s="2" t="n">
        <v>0.012795931642322</v>
      </c>
      <c r="AG823" s="2" t="n">
        <v>-1.65690340377306</v>
      </c>
      <c r="AH823" s="3" t="b">
        <f aca="false">TRUE()</f>
        <v>1</v>
      </c>
      <c r="AI823" s="3" t="n">
        <v>-0.597318403566237</v>
      </c>
      <c r="AJ823" s="3" t="b">
        <f aca="false">TRUE()</f>
        <v>1</v>
      </c>
      <c r="AK823" s="3" t="n">
        <v>-0.589479449747342</v>
      </c>
      <c r="AL823" s="3" t="b">
        <f aca="false">TRUE()</f>
        <v>1</v>
      </c>
      <c r="AM823" s="3" t="n">
        <v>-1.6974005413304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</v>
      </c>
      <c r="E824" s="2" t="n">
        <v>28</v>
      </c>
      <c r="F824" s="2" t="n">
        <v>24.2277453179541</v>
      </c>
      <c r="G824" s="2" t="n">
        <v>0.807432432432433</v>
      </c>
      <c r="H824" s="2" t="n">
        <v>0.980662491288963</v>
      </c>
      <c r="I824" s="2" t="n">
        <v>0.150894670012415</v>
      </c>
      <c r="J824" s="2" t="n">
        <v>0.375742929912107</v>
      </c>
      <c r="K824" s="2" t="n">
        <v>4.41734733119839</v>
      </c>
      <c r="L824" s="2" t="n">
        <v>0.73</v>
      </c>
      <c r="M824" s="2" t="n">
        <v>0.111</v>
      </c>
      <c r="N824" s="2" t="n">
        <v>9.587</v>
      </c>
      <c r="O824" s="2" t="s">
        <v>41</v>
      </c>
      <c r="P824" s="2" t="n">
        <v>406.2</v>
      </c>
      <c r="Q824" s="2" t="n">
        <v>165.3</v>
      </c>
      <c r="R824" s="2" t="n">
        <v>19.162</v>
      </c>
      <c r="S824" s="2" t="n">
        <v>0.502832179926172</v>
      </c>
      <c r="T824" s="2" t="n">
        <v>0.381778923246605</v>
      </c>
      <c r="U824" s="2" t="n">
        <v>-0.860070157056845</v>
      </c>
      <c r="V824" s="2" t="n">
        <v>0.0207031095728982</v>
      </c>
      <c r="W824" s="2" t="n">
        <v>0.0539027725040536</v>
      </c>
      <c r="X824" s="2" t="n">
        <v>0.0158544693730578</v>
      </c>
      <c r="Y824" s="2" t="n">
        <v>0.100850689375289</v>
      </c>
      <c r="Z824" s="2" t="n">
        <v>0.168459492182824</v>
      </c>
      <c r="AA824" s="2" t="n">
        <v>0.134382010296457</v>
      </c>
      <c r="AB824" s="2" t="n">
        <v>0.195047724686419</v>
      </c>
      <c r="AC824" s="2" t="n">
        <v>0.213014470263843</v>
      </c>
      <c r="AD824" s="2" t="n">
        <v>0.0650655970989509</v>
      </c>
      <c r="AE824" s="2" t="n">
        <v>0.0599080816860828</v>
      </c>
      <c r="AF824" s="2" t="n">
        <v>0.0474174650370762</v>
      </c>
      <c r="AG824" s="2" t="n">
        <v>-0.189465105178323</v>
      </c>
      <c r="AH824" s="3" t="b">
        <f aca="false">TRUE()</f>
        <v>1</v>
      </c>
      <c r="AI824" s="3" t="n">
        <v>0.282239551291566</v>
      </c>
      <c r="AJ824" s="3" t="b">
        <f aca="false">TRUE()</f>
        <v>1</v>
      </c>
      <c r="AK824" s="3" t="n">
        <v>0.0135876223023545</v>
      </c>
      <c r="AL824" s="3" t="b">
        <f aca="false">TRUE()</f>
        <v>1</v>
      </c>
      <c r="AM824" s="3" t="n">
        <v>0.53396873870724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</v>
      </c>
      <c r="E825" s="2" t="n">
        <v>31</v>
      </c>
      <c r="F825" s="2" t="n">
        <v>27.8972710309476</v>
      </c>
      <c r="G825" s="2" t="n">
        <v>0.865284974093264</v>
      </c>
      <c r="H825" s="2" t="n">
        <v>0.974689422697388</v>
      </c>
      <c r="I825" s="2" t="n">
        <v>0.199341566222599</v>
      </c>
      <c r="J825" s="2" t="n">
        <v>0.452283262131366</v>
      </c>
      <c r="K825" s="2" t="n">
        <v>3.24104765542634</v>
      </c>
      <c r="L825" s="2" t="n">
        <v>0.725</v>
      </c>
      <c r="M825" s="2" t="n">
        <v>0.086</v>
      </c>
      <c r="N825" s="2" t="n">
        <v>7.338</v>
      </c>
      <c r="O825" s="2" t="s">
        <v>41</v>
      </c>
      <c r="P825" s="2" t="n">
        <v>337.2</v>
      </c>
      <c r="Q825" s="2" t="n">
        <v>170.5</v>
      </c>
      <c r="R825" s="2" t="n">
        <v>15.903</v>
      </c>
      <c r="S825" s="2" t="n">
        <v>0.463155455400107</v>
      </c>
      <c r="T825" s="2" t="n">
        <v>0.00557952680243841</v>
      </c>
      <c r="U825" s="2" t="n">
        <v>-1.04059028361482</v>
      </c>
      <c r="V825" s="2" t="n">
        <v>0.298931358176516</v>
      </c>
      <c r="W825" s="2" t="n">
        <v>0.0100800687155499</v>
      </c>
      <c r="X825" s="2" t="n">
        <v>0.0833065479724532</v>
      </c>
      <c r="Y825" s="2" t="n">
        <v>0.104365502088155</v>
      </c>
      <c r="Z825" s="2" t="n">
        <v>0.148950643040591</v>
      </c>
      <c r="AA825" s="2" t="n">
        <v>0.185531775466086</v>
      </c>
      <c r="AB825" s="2" t="n">
        <v>0.184703803240597</v>
      </c>
      <c r="AC825" s="2" t="n">
        <v>0.157881146094282</v>
      </c>
      <c r="AD825" s="2" t="n">
        <v>0.0884623652127158</v>
      </c>
      <c r="AE825" s="2" t="n">
        <v>0.038613019664249</v>
      </c>
      <c r="AF825" s="2" t="n">
        <v>0.00818519722087205</v>
      </c>
      <c r="AG825" s="2" t="n">
        <v>-0.953132068680568</v>
      </c>
      <c r="AH825" s="3" t="b">
        <f aca="false">TRUE()</f>
        <v>1</v>
      </c>
      <c r="AI825" s="3" t="n">
        <v>0.232826183041128</v>
      </c>
      <c r="AJ825" s="3" t="b">
        <f aca="false">TRUE()</f>
        <v>1</v>
      </c>
      <c r="AK825" s="3" t="n">
        <v>-0.824005533322224</v>
      </c>
      <c r="AL825" s="3" t="b">
        <f aca="false">TRUE()</f>
        <v>1</v>
      </c>
      <c r="AM825" s="3" t="n">
        <v>-0.049009225407113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</v>
      </c>
      <c r="E826" s="2" t="n">
        <v>32</v>
      </c>
      <c r="F826" s="2" t="n">
        <v>24.2277453179541</v>
      </c>
      <c r="G826" s="2" t="n">
        <v>0.863736263736264</v>
      </c>
      <c r="H826" s="2" t="n">
        <v>0.989177522230429</v>
      </c>
      <c r="I826" s="2" t="n">
        <v>0.126072849856619</v>
      </c>
      <c r="J826" s="2" t="n">
        <v>0.323434665983203</v>
      </c>
      <c r="K826" s="2" t="n">
        <v>4.96142908488553</v>
      </c>
      <c r="L826" s="2" t="n">
        <v>0.703</v>
      </c>
      <c r="M826" s="2" t="n">
        <v>0.076</v>
      </c>
      <c r="N826" s="2" t="n">
        <v>10.75</v>
      </c>
      <c r="O826" s="2" t="s">
        <v>41</v>
      </c>
      <c r="P826" s="2" t="n">
        <v>223.4</v>
      </c>
      <c r="Q826" s="2" t="n">
        <v>98.6</v>
      </c>
      <c r="R826" s="2" t="n">
        <v>10.54</v>
      </c>
      <c r="S826" s="2" t="n">
        <v>0.385306502516986</v>
      </c>
      <c r="T826" s="2" t="n">
        <v>-0.137925946829512</v>
      </c>
      <c r="U826" s="2" t="n">
        <v>-1.0536831307527</v>
      </c>
      <c r="V826" s="2" t="n">
        <v>0.291552987742989</v>
      </c>
      <c r="W826" s="2" t="n">
        <v>0.0767210146031664</v>
      </c>
      <c r="X826" s="2" t="n">
        <v>0.0638184496893095</v>
      </c>
      <c r="Y826" s="2" t="n">
        <v>0.146414502167129</v>
      </c>
      <c r="Z826" s="2" t="n">
        <v>0.170782122278519</v>
      </c>
      <c r="AA826" s="2" t="n">
        <v>0.157070282964484</v>
      </c>
      <c r="AB826" s="2" t="n">
        <v>0.14824453914289</v>
      </c>
      <c r="AC826" s="2" t="n">
        <v>0.139041877167988</v>
      </c>
      <c r="AD826" s="2" t="n">
        <v>0.108990434911997</v>
      </c>
      <c r="AE826" s="2" t="n">
        <v>0.0545091950870723</v>
      </c>
      <c r="AF826" s="2" t="n">
        <v>0.0111285965906121</v>
      </c>
      <c r="AG826" s="2" t="n">
        <v>0.16375888127099</v>
      </c>
      <c r="AH826" s="3" t="b">
        <f aca="false">TRUE()</f>
        <v>1</v>
      </c>
      <c r="AI826" s="3" t="n">
        <v>0.0154073627391986</v>
      </c>
      <c r="AJ826" s="3" t="b">
        <f aca="false">TRUE()</f>
        <v>1</v>
      </c>
      <c r="AK826" s="3" t="n">
        <v>-1.15904279557206</v>
      </c>
      <c r="AL826" s="3" t="b">
        <f aca="false">TRUE()</f>
        <v>1</v>
      </c>
      <c r="AM826" s="3" t="n">
        <v>-1.0105004183957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</v>
      </c>
      <c r="E827" s="2" t="n">
        <v>1</v>
      </c>
      <c r="F827" s="2" t="n">
        <v>26.565051177078</v>
      </c>
      <c r="G827" s="2" t="n">
        <v>0.703517587939699</v>
      </c>
      <c r="H827" s="2" t="n">
        <v>0.995236347398236</v>
      </c>
      <c r="I827" s="2" t="n">
        <v>0.0675117546760218</v>
      </c>
      <c r="J827" s="2" t="n">
        <v>0.205223108331394</v>
      </c>
      <c r="K827" s="2" t="n">
        <v>6.69262669271347</v>
      </c>
      <c r="L827" s="2" t="n">
        <v>0.587</v>
      </c>
      <c r="M827" s="2" t="n">
        <v>0.091</v>
      </c>
      <c r="N827" s="2" t="n">
        <v>14.003</v>
      </c>
      <c r="O827" s="2" t="s">
        <v>41</v>
      </c>
      <c r="P827" s="2" t="n">
        <v>211.9</v>
      </c>
      <c r="Q827" s="2" t="n">
        <v>66.6</v>
      </c>
      <c r="R827" s="2" t="n">
        <v>9.997</v>
      </c>
      <c r="S827" s="2" t="n">
        <v>-1</v>
      </c>
      <c r="T827" s="2" t="n">
        <v>-0.237360342253575</v>
      </c>
      <c r="U827" s="2" t="n">
        <v>-0.356520170586446</v>
      </c>
      <c r="V827" s="2" t="n">
        <v>0.0258080504614464</v>
      </c>
      <c r="W827" s="2" t="n">
        <v>0.050319525480685</v>
      </c>
      <c r="X827" s="2" t="n">
        <v>0.00881146638620615</v>
      </c>
      <c r="Y827" s="2" t="n">
        <v>0.0679124390087075</v>
      </c>
      <c r="Z827" s="2" t="n">
        <v>0.11823246425264</v>
      </c>
      <c r="AA827" s="2" t="n">
        <v>0.191178293354235</v>
      </c>
      <c r="AB827" s="2" t="n">
        <v>0.197292476968344</v>
      </c>
      <c r="AC827" s="2" t="n">
        <v>0.132957473296085</v>
      </c>
      <c r="AD827" s="2" t="n">
        <v>0.119476000901994</v>
      </c>
      <c r="AE827" s="2" t="n">
        <v>0.104924749081882</v>
      </c>
      <c r="AF827" s="2" t="n">
        <v>0.0592146367499065</v>
      </c>
      <c r="AG827" s="2" t="n">
        <v>1.28767181572334</v>
      </c>
      <c r="AH827" s="3" t="b">
        <f aca="false">TRUE()</f>
        <v>1</v>
      </c>
      <c r="AI827" s="3" t="n">
        <v>-1.13098278067097</v>
      </c>
      <c r="AJ827" s="3" t="b">
        <f aca="false">TRUE()</f>
        <v>1</v>
      </c>
      <c r="AK827" s="3" t="n">
        <v>-0.656486902197308</v>
      </c>
      <c r="AL827" s="3" t="b">
        <f aca="false">TRUE()</f>
        <v>1</v>
      </c>
      <c r="AM827" s="3" t="n">
        <v>-1.1076634124147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</v>
      </c>
      <c r="E828" s="2" t="n">
        <v>2</v>
      </c>
      <c r="F828" s="2" t="n">
        <v>17.1027289690524</v>
      </c>
      <c r="G828" s="2" t="n">
        <v>0.838565022421525</v>
      </c>
      <c r="H828" s="2" t="n">
        <v>0.977771272315999</v>
      </c>
      <c r="I828" s="2" t="n">
        <v>0.247329426799317</v>
      </c>
      <c r="J828" s="2" t="n">
        <v>0.436024030281215</v>
      </c>
      <c r="K828" s="2" t="n">
        <v>3.51617264444049</v>
      </c>
      <c r="L828" s="2" t="n">
        <v>0.741</v>
      </c>
      <c r="M828" s="2" t="n">
        <v>0.118</v>
      </c>
      <c r="N828" s="2" t="n">
        <v>7.976</v>
      </c>
      <c r="O828" s="2" t="s">
        <v>41</v>
      </c>
      <c r="P828" s="2" t="n">
        <v>290</v>
      </c>
      <c r="Q828" s="2" t="n">
        <v>169.4</v>
      </c>
      <c r="R828" s="2" t="n">
        <v>13.681</v>
      </c>
      <c r="S828" s="2" t="n">
        <v>0.342081935438969</v>
      </c>
      <c r="T828" s="2" t="n">
        <v>0.640632491617892</v>
      </c>
      <c r="U828" s="2" t="n">
        <v>-0.818493564850834</v>
      </c>
      <c r="V828" s="2" t="n">
        <v>0.204150899344466</v>
      </c>
      <c r="W828" s="2" t="n">
        <v>0.107221422322851</v>
      </c>
      <c r="X828" s="2" t="n">
        <v>0.0194149998881379</v>
      </c>
      <c r="Y828" s="2" t="n">
        <v>0.0693580089856196</v>
      </c>
      <c r="Z828" s="2" t="n">
        <v>0.154656271674536</v>
      </c>
      <c r="AA828" s="2" t="n">
        <v>0.22212871982947</v>
      </c>
      <c r="AB828" s="2" t="n">
        <v>0.214611504922151</v>
      </c>
      <c r="AC828" s="2" t="n">
        <v>0.158645008884658</v>
      </c>
      <c r="AD828" s="2" t="n">
        <v>0.0711559690067414</v>
      </c>
      <c r="AE828" s="2" t="n">
        <v>0.0585926236486178</v>
      </c>
      <c r="AF828" s="2" t="n">
        <v>0.0314368931600684</v>
      </c>
      <c r="AG828" s="2" t="n">
        <v>-0.774517835189322</v>
      </c>
      <c r="AH828" s="3" t="b">
        <f aca="false">TRUE()</f>
        <v>1</v>
      </c>
      <c r="AI828" s="3" t="n">
        <v>0.390948961442531</v>
      </c>
      <c r="AJ828" s="3" t="b">
        <f aca="false">TRUE()</f>
        <v>1</v>
      </c>
      <c r="AK828" s="3" t="n">
        <v>0.248113705877236</v>
      </c>
      <c r="AL828" s="3" t="b">
        <f aca="false">TRUE()</f>
        <v>1</v>
      </c>
      <c r="AM828" s="3" t="n">
        <v>-0.44779994868533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</v>
      </c>
      <c r="E829" s="2" t="n">
        <v>3</v>
      </c>
      <c r="F829" s="2" t="n">
        <v>24.2277453179541</v>
      </c>
      <c r="G829" s="2" t="n">
        <v>0.771181556195965</v>
      </c>
      <c r="H829" s="2" t="n">
        <v>0.994188471126114</v>
      </c>
      <c r="I829" s="2" t="n">
        <v>0.10753658066252</v>
      </c>
      <c r="J829" s="2" t="n">
        <v>0.250142981354593</v>
      </c>
      <c r="K829" s="2" t="n">
        <v>7.74438721986705</v>
      </c>
      <c r="L829" s="2" t="n">
        <v>0.772</v>
      </c>
      <c r="M829" s="2" t="n">
        <v>0.088</v>
      </c>
      <c r="N829" s="2" t="n">
        <v>16.226</v>
      </c>
      <c r="O829" s="2" t="s">
        <v>41</v>
      </c>
      <c r="P829" s="2" t="n">
        <v>249.7</v>
      </c>
      <c r="Q829" s="2" t="n">
        <v>125.9</v>
      </c>
      <c r="R829" s="2" t="n">
        <v>11.778</v>
      </c>
      <c r="S829" s="2" t="n">
        <v>0.37047800430176</v>
      </c>
      <c r="T829" s="2" t="n">
        <v>0.337449070808745</v>
      </c>
      <c r="U829" s="2" t="n">
        <v>-1.09546139629734</v>
      </c>
      <c r="V829" s="2" t="n">
        <v>0.11995872301318</v>
      </c>
      <c r="W829" s="2" t="n">
        <v>0.00641048705848957</v>
      </c>
      <c r="X829" s="2" t="n">
        <v>0.0361924949043881</v>
      </c>
      <c r="Y829" s="2" t="n">
        <v>0.128939900074031</v>
      </c>
      <c r="Z829" s="2" t="n">
        <v>0.198430300860317</v>
      </c>
      <c r="AA829" s="2" t="n">
        <v>0.134395775082199</v>
      </c>
      <c r="AB829" s="2" t="n">
        <v>0.137805477937945</v>
      </c>
      <c r="AC829" s="2" t="n">
        <v>0.192019305525351</v>
      </c>
      <c r="AD829" s="2" t="n">
        <v>0.0990134467757658</v>
      </c>
      <c r="AE829" s="2" t="n">
        <v>0.0532579507212906</v>
      </c>
      <c r="AF829" s="2" t="n">
        <v>0.0199453481187135</v>
      </c>
      <c r="AG829" s="2" t="n">
        <v>1.97048656492892</v>
      </c>
      <c r="AH829" s="3" t="b">
        <f aca="false">TRUE()</f>
        <v>1</v>
      </c>
      <c r="AI829" s="3" t="n">
        <v>0.697311844595249</v>
      </c>
      <c r="AJ829" s="3" t="b">
        <f aca="false">TRUE()</f>
        <v>1</v>
      </c>
      <c r="AK829" s="3" t="n">
        <v>-0.756998080872258</v>
      </c>
      <c r="AL829" s="3" t="b">
        <f aca="false">TRUE()</f>
        <v>1</v>
      </c>
      <c r="AM829" s="3" t="n">
        <v>-0.7882928755521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2</v>
      </c>
      <c r="E830" s="2" t="n">
        <v>0</v>
      </c>
      <c r="F830" s="2" t="n">
        <v>40.7321066997092</v>
      </c>
      <c r="G830" s="2" t="n">
        <v>0.695214105793451</v>
      </c>
      <c r="H830" s="2" t="n">
        <v>0.997744932645678</v>
      </c>
      <c r="I830" s="2" t="n">
        <v>0.040624567321118</v>
      </c>
      <c r="J830" s="2" t="n">
        <v>0.145524963128088</v>
      </c>
      <c r="K830" s="2" t="n">
        <v>12.2471328416475</v>
      </c>
      <c r="L830" s="2" t="n">
        <v>0.711</v>
      </c>
      <c r="M830" s="2" t="n">
        <v>0.063</v>
      </c>
      <c r="N830" s="2" t="n">
        <v>25.231</v>
      </c>
      <c r="O830" s="2" t="s">
        <v>41</v>
      </c>
      <c r="P830" s="2" t="n">
        <v>150.8</v>
      </c>
      <c r="Q830" s="2" t="n">
        <v>55.7</v>
      </c>
      <c r="R830" s="2" t="n">
        <v>7.114</v>
      </c>
      <c r="S830" s="2" t="n">
        <v>0.42406544868325</v>
      </c>
      <c r="T830" s="2" t="n">
        <v>-0.182598789505001</v>
      </c>
      <c r="U830" s="2" t="n">
        <v>-0.796427128789218</v>
      </c>
      <c r="V830" s="2" t="n">
        <v>0.110466156573821</v>
      </c>
      <c r="W830" s="2" t="n">
        <v>0.0625543437226518</v>
      </c>
      <c r="X830" s="2" t="n">
        <v>0.0245429093825252</v>
      </c>
      <c r="Y830" s="2" t="n">
        <v>0.114421147638372</v>
      </c>
      <c r="Z830" s="2" t="n">
        <v>0.164699243156394</v>
      </c>
      <c r="AA830" s="2" t="n">
        <v>0.166402750085053</v>
      </c>
      <c r="AB830" s="2" t="n">
        <v>0.135552408557877</v>
      </c>
      <c r="AC830" s="2" t="n">
        <v>0.141641597100762</v>
      </c>
      <c r="AD830" s="2" t="n">
        <v>0.144580625756366</v>
      </c>
      <c r="AE830" s="2" t="n">
        <v>0.0962639379947484</v>
      </c>
      <c r="AF830" s="2" t="n">
        <v>0.0118953803279023</v>
      </c>
      <c r="AG830" s="2" t="n">
        <v>4.89371960429132</v>
      </c>
      <c r="AH830" s="3" t="b">
        <f aca="false">FALSE()</f>
        <v>0</v>
      </c>
      <c r="AI830" s="3" t="n">
        <v>0.0944687519399002</v>
      </c>
      <c r="AJ830" s="3" t="b">
        <f aca="false">TRUE()</f>
        <v>1</v>
      </c>
      <c r="AK830" s="3" t="n">
        <v>-1.59459123649684</v>
      </c>
      <c r="AL830" s="3" t="b">
        <f aca="false">TRUE()</f>
        <v>1</v>
      </c>
      <c r="AM830" s="3" t="n">
        <v>-1.62389462411604</v>
      </c>
      <c r="AN830" s="3" t="b">
        <f aca="false">TRUE()</f>
        <v>1</v>
      </c>
      <c r="AO830" s="3" t="n">
        <v>1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5</v>
      </c>
      <c r="E831" s="2" t="n">
        <v>1</v>
      </c>
      <c r="F831" s="2" t="n">
        <v>36.869897645844</v>
      </c>
      <c r="G831" s="2" t="n">
        <v>0.612995699952222</v>
      </c>
      <c r="H831" s="2" t="n">
        <v>0.979828541964049</v>
      </c>
      <c r="I831" s="2" t="n">
        <v>0.10083742814168</v>
      </c>
      <c r="J831" s="2" t="n">
        <v>0.255138515600153</v>
      </c>
      <c r="K831" s="2" t="n">
        <v>7.24195299203799</v>
      </c>
      <c r="L831" s="2" t="n">
        <v>0.832</v>
      </c>
      <c r="M831" s="2" t="n">
        <v>0.117</v>
      </c>
      <c r="N831" s="2" t="n">
        <v>15.486</v>
      </c>
      <c r="O831" s="2" t="s">
        <v>41</v>
      </c>
      <c r="P831" s="2" t="n">
        <v>381.5</v>
      </c>
      <c r="Q831" s="2" t="n">
        <v>178.7</v>
      </c>
      <c r="R831" s="2" t="n">
        <v>17.994</v>
      </c>
      <c r="S831" s="2" t="n">
        <v>0.513884110187907</v>
      </c>
      <c r="T831" s="2" t="n">
        <v>0.603066287153933</v>
      </c>
      <c r="U831" s="2" t="n">
        <v>-0.529260819550575</v>
      </c>
      <c r="V831" s="2" t="n">
        <v>0.256979691588007</v>
      </c>
      <c r="W831" s="2" t="n">
        <v>0.204826146943501</v>
      </c>
      <c r="X831" s="2" t="n">
        <v>0.0407782937945842</v>
      </c>
      <c r="Y831" s="2" t="n">
        <v>0.0908399815918286</v>
      </c>
      <c r="Z831" s="2" t="n">
        <v>0.21526272204496</v>
      </c>
      <c r="AA831" s="2" t="n">
        <v>0.191770611853208</v>
      </c>
      <c r="AB831" s="2" t="n">
        <v>0.0822858407427489</v>
      </c>
      <c r="AC831" s="2" t="n">
        <v>0.0747304816387801</v>
      </c>
      <c r="AD831" s="2" t="n">
        <v>0.185400446308442</v>
      </c>
      <c r="AE831" s="2" t="n">
        <v>0.0999845617819076</v>
      </c>
      <c r="AF831" s="2" t="n">
        <v>0.0189470602435408</v>
      </c>
      <c r="AG831" s="2" t="n">
        <v>1.64430062011517</v>
      </c>
      <c r="AH831" s="3" t="b">
        <f aca="false">TRUE()</f>
        <v>1</v>
      </c>
      <c r="AI831" s="3" t="n">
        <v>1.29027226360051</v>
      </c>
      <c r="AJ831" s="3" t="b">
        <f aca="false">TRUE()</f>
        <v>1</v>
      </c>
      <c r="AK831" s="3" t="n">
        <v>0.214609979652253</v>
      </c>
      <c r="AL831" s="3" t="b">
        <f aca="false">TRUE()</f>
        <v>1</v>
      </c>
      <c r="AM831" s="3" t="n">
        <v>0.32527952546630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5</v>
      </c>
      <c r="E832" s="2" t="n">
        <v>2</v>
      </c>
      <c r="F832" s="2" t="n">
        <v>27.8972710309476</v>
      </c>
      <c r="G832" s="2" t="n">
        <v>0.858870967741936</v>
      </c>
      <c r="H832" s="2" t="n">
        <v>0.988435395459095</v>
      </c>
      <c r="I832" s="2" t="n">
        <v>0.108480009211436</v>
      </c>
      <c r="J832" s="2" t="n">
        <v>0.343322952288179</v>
      </c>
      <c r="K832" s="2" t="n">
        <v>3.67793426982921</v>
      </c>
      <c r="L832" s="2" t="n">
        <v>0.541</v>
      </c>
      <c r="M832" s="2" t="n">
        <v>0.08</v>
      </c>
      <c r="N832" s="2" t="n">
        <v>7.831</v>
      </c>
      <c r="O832" s="2" t="s">
        <v>41</v>
      </c>
      <c r="P832" s="2" t="n">
        <v>280.4</v>
      </c>
      <c r="Q832" s="2" t="n">
        <v>76.1</v>
      </c>
      <c r="R832" s="2" t="n">
        <v>13.228</v>
      </c>
      <c r="S832" s="2" t="n">
        <v>3.06283696132799E-006</v>
      </c>
      <c r="T832" s="2" t="n">
        <v>-0.817614848915522</v>
      </c>
      <c r="U832" s="2" t="n">
        <v>0.0567735610844671</v>
      </c>
      <c r="V832" s="2" t="n">
        <v>0.213189567890654</v>
      </c>
      <c r="W832" s="2" t="n">
        <v>0.0552482489059383</v>
      </c>
      <c r="X832" s="2" t="n">
        <v>0.124168155221253</v>
      </c>
      <c r="Y832" s="2" t="n">
        <v>0.126962914702624</v>
      </c>
      <c r="Z832" s="2" t="n">
        <v>0.142898547080217</v>
      </c>
      <c r="AA832" s="2" t="n">
        <v>0.145127541572668</v>
      </c>
      <c r="AB832" s="2" t="n">
        <v>0.124902405735259</v>
      </c>
      <c r="AC832" s="2" t="n">
        <v>0.13456528000907</v>
      </c>
      <c r="AD832" s="2" t="n">
        <v>0.116112458475353</v>
      </c>
      <c r="AE832" s="2" t="n">
        <v>0.0634565101946612</v>
      </c>
      <c r="AF832" s="2" t="n">
        <v>0.0218061870088948</v>
      </c>
      <c r="AG832" s="2" t="n">
        <v>-0.669500370833812</v>
      </c>
      <c r="AH832" s="3" t="b">
        <f aca="false">TRUE()</f>
        <v>1</v>
      </c>
      <c r="AI832" s="3" t="n">
        <v>-1.58558576857501</v>
      </c>
      <c r="AJ832" s="3" t="b">
        <f aca="false">TRUE()</f>
        <v>1</v>
      </c>
      <c r="AK832" s="3" t="n">
        <v>-1.02502789067212</v>
      </c>
      <c r="AL832" s="3" t="b">
        <f aca="false">TRUE()</f>
        <v>1</v>
      </c>
      <c r="AM832" s="3" t="n">
        <v>-0.5289099263012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5</v>
      </c>
      <c r="E833" s="2" t="n">
        <v>3</v>
      </c>
      <c r="F833" s="2" t="n">
        <v>18.434948822922</v>
      </c>
      <c r="G833" s="2" t="n">
        <v>0.822147651006711</v>
      </c>
      <c r="H833" s="2" t="n">
        <v>0.987022751090494</v>
      </c>
      <c r="I833" s="2" t="n">
        <v>0.125749941599079</v>
      </c>
      <c r="J833" s="2" t="n">
        <v>0.347581794789085</v>
      </c>
      <c r="K833" s="2" t="n">
        <v>4.71340390799877</v>
      </c>
      <c r="L833" s="2" t="n">
        <v>0.65</v>
      </c>
      <c r="M833" s="2" t="n">
        <v>0.136</v>
      </c>
      <c r="N833" s="2" t="n">
        <v>10.303</v>
      </c>
      <c r="O833" s="2" t="s">
        <v>41</v>
      </c>
      <c r="P833" s="2" t="n">
        <v>401</v>
      </c>
      <c r="Q833" s="2" t="n">
        <v>204.6</v>
      </c>
      <c r="R833" s="2" t="n">
        <v>18.914</v>
      </c>
      <c r="S833" s="2" t="n">
        <v>0.689483723549943</v>
      </c>
      <c r="T833" s="2" t="n">
        <v>0.393373506570171</v>
      </c>
      <c r="U833" s="2" t="n">
        <v>-0.811609578155608</v>
      </c>
      <c r="V833" s="2" t="n">
        <v>0.0318899256926045</v>
      </c>
      <c r="W833" s="2" t="n">
        <v>0.0544911897467912</v>
      </c>
      <c r="X833" s="2" t="n">
        <v>0.0150234459343455</v>
      </c>
      <c r="Y833" s="2" t="n">
        <v>0.0685151163243055</v>
      </c>
      <c r="Z833" s="2" t="n">
        <v>0.161286058671921</v>
      </c>
      <c r="AA833" s="2" t="n">
        <v>0.189926675425914</v>
      </c>
      <c r="AB833" s="2" t="n">
        <v>0.112448699583306</v>
      </c>
      <c r="AC833" s="2" t="n">
        <v>0.149266183883177</v>
      </c>
      <c r="AD833" s="2" t="n">
        <v>0.156316075437741</v>
      </c>
      <c r="AE833" s="2" t="n">
        <v>0.0773781661601553</v>
      </c>
      <c r="AF833" s="2" t="n">
        <v>0.0698395785791338</v>
      </c>
      <c r="AG833" s="2" t="n">
        <v>0.00273815023924081</v>
      </c>
      <c r="AH833" s="3" t="b">
        <f aca="false">TRUE()</f>
        <v>1</v>
      </c>
      <c r="AI833" s="3" t="n">
        <v>-0.508374340715448</v>
      </c>
      <c r="AJ833" s="3" t="b">
        <f aca="false">TRUE()</f>
        <v>1</v>
      </c>
      <c r="AK833" s="3" t="n">
        <v>0.851180777926933</v>
      </c>
      <c r="AL833" s="3" t="b">
        <f aca="false">TRUE()</f>
        <v>1</v>
      </c>
      <c r="AM833" s="3" t="n">
        <v>0.49003416749862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6</v>
      </c>
      <c r="E834" s="2" t="n">
        <v>0</v>
      </c>
      <c r="F834" s="2" t="n">
        <v>18.434948822922</v>
      </c>
      <c r="G834" s="2" t="n">
        <v>0.861852433281005</v>
      </c>
      <c r="H834" s="2" t="n">
        <v>0.968674434865029</v>
      </c>
      <c r="I834" s="2" t="n">
        <v>0.229785834996583</v>
      </c>
      <c r="J834" s="2" t="n">
        <v>0.491909378891856</v>
      </c>
      <c r="K834" s="2" t="n">
        <v>3.28558603026171</v>
      </c>
      <c r="L834" s="2" t="n">
        <v>0.787</v>
      </c>
      <c r="M834" s="2" t="n">
        <v>0.115</v>
      </c>
      <c r="N834" s="2" t="n">
        <v>7.42</v>
      </c>
      <c r="O834" s="2" t="s">
        <v>41</v>
      </c>
      <c r="P834" s="2" t="n">
        <v>153.5</v>
      </c>
      <c r="Q834" s="2" t="n">
        <v>76.6</v>
      </c>
      <c r="R834" s="2" t="n">
        <v>7.239</v>
      </c>
      <c r="S834" s="2" t="n">
        <v>0.394726944075264</v>
      </c>
      <c r="T834" s="2" t="n">
        <v>-0.106773917851314</v>
      </c>
      <c r="U834" s="2" t="n">
        <v>-1.08699991089981</v>
      </c>
      <c r="V834" s="2" t="n">
        <v>0.111635981756034</v>
      </c>
      <c r="W834" s="2" t="n">
        <v>0.0685479895432263</v>
      </c>
      <c r="X834" s="2" t="n">
        <v>0.0241381072951563</v>
      </c>
      <c r="Y834" s="2" t="n">
        <v>0.107317052109667</v>
      </c>
      <c r="Z834" s="2" t="n">
        <v>0.164769171711935</v>
      </c>
      <c r="AA834" s="2" t="n">
        <v>0.163471478943171</v>
      </c>
      <c r="AB834" s="2" t="n">
        <v>0.15200000278738</v>
      </c>
      <c r="AC834" s="2" t="n">
        <v>0.148981940017492</v>
      </c>
      <c r="AD834" s="2" t="n">
        <v>0.13910715391606</v>
      </c>
      <c r="AE834" s="2" t="n">
        <v>0.0770364470691201</v>
      </c>
      <c r="AF834" s="2" t="n">
        <v>0.0231786461500187</v>
      </c>
      <c r="AG834" s="2" t="n">
        <v>-0.924217255414527</v>
      </c>
      <c r="AH834" s="3" t="b">
        <f aca="false">TRUE()</f>
        <v>1</v>
      </c>
      <c r="AI834" s="3" t="n">
        <v>0.845551949346565</v>
      </c>
      <c r="AJ834" s="3" t="b">
        <f aca="false">TRUE()</f>
        <v>1</v>
      </c>
      <c r="AK834" s="3" t="n">
        <v>0.147602527202287</v>
      </c>
      <c r="AL834" s="3" t="b">
        <f aca="false">TRUE()</f>
        <v>1</v>
      </c>
      <c r="AM834" s="3" t="n">
        <v>-1.6010824429115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7</v>
      </c>
      <c r="E835" s="2" t="n">
        <v>1</v>
      </c>
      <c r="F835" s="2" t="n">
        <v>17.1027289690524</v>
      </c>
      <c r="G835" s="2" t="n">
        <v>0.898408812729498</v>
      </c>
      <c r="H835" s="2" t="n">
        <v>0.981475387141305</v>
      </c>
      <c r="I835" s="2" t="n">
        <v>0.179653561290967</v>
      </c>
      <c r="J835" s="2" t="n">
        <v>0.411138499627668</v>
      </c>
      <c r="K835" s="2" t="n">
        <v>4.22196768774024</v>
      </c>
      <c r="L835" s="2" t="n">
        <v>0.794</v>
      </c>
      <c r="M835" s="2" t="n">
        <v>0.12</v>
      </c>
      <c r="N835" s="2" t="n">
        <v>9.287</v>
      </c>
      <c r="O835" s="2" t="s">
        <v>41</v>
      </c>
      <c r="P835" s="2" t="n">
        <v>253.1</v>
      </c>
      <c r="Q835" s="2" t="n">
        <v>138.7</v>
      </c>
      <c r="R835" s="2" t="n">
        <v>11.937</v>
      </c>
      <c r="S835" s="2" t="n">
        <v>0.376190159128575</v>
      </c>
      <c r="T835" s="2" t="n">
        <v>0.235325844356683</v>
      </c>
      <c r="U835" s="2" t="n">
        <v>-1.3496608630188</v>
      </c>
      <c r="V835" s="2" t="n">
        <v>0.167758851954473</v>
      </c>
      <c r="W835" s="2" t="n">
        <v>0.0468226338479995</v>
      </c>
      <c r="X835" s="2" t="n">
        <v>0.0197438700766545</v>
      </c>
      <c r="Y835" s="2" t="n">
        <v>0.0722751288715752</v>
      </c>
      <c r="Z835" s="2" t="n">
        <v>0.167977842437778</v>
      </c>
      <c r="AA835" s="2" t="n">
        <v>0.187402280120446</v>
      </c>
      <c r="AB835" s="2" t="n">
        <v>0.185434868857021</v>
      </c>
      <c r="AC835" s="2" t="n">
        <v>0.166874379631576</v>
      </c>
      <c r="AD835" s="2" t="n">
        <v>0.0932856829471392</v>
      </c>
      <c r="AE835" s="2" t="n">
        <v>0.0571832245850989</v>
      </c>
      <c r="AF835" s="2" t="n">
        <v>0.0498227224727114</v>
      </c>
      <c r="AG835" s="2" t="n">
        <v>-0.316307764513336</v>
      </c>
      <c r="AH835" s="3" t="b">
        <f aca="false">TRUE()</f>
        <v>1</v>
      </c>
      <c r="AI835" s="3" t="n">
        <v>0.914730664897179</v>
      </c>
      <c r="AJ835" s="3" t="b">
        <f aca="false">TRUE()</f>
        <v>1</v>
      </c>
      <c r="AK835" s="3" t="n">
        <v>0.315121158327203</v>
      </c>
      <c r="AL835" s="3" t="b">
        <f aca="false">TRUE()</f>
        <v>1</v>
      </c>
      <c r="AM835" s="3" t="n">
        <v>-0.75956642514649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8</v>
      </c>
      <c r="E836" s="2" t="n">
        <v>2</v>
      </c>
      <c r="F836" s="2" t="n">
        <v>31.7594800848128</v>
      </c>
      <c r="G836" s="2" t="n">
        <v>0.678304239401496</v>
      </c>
      <c r="H836" s="2" t="n">
        <v>0.98541430102007</v>
      </c>
      <c r="I836" s="2" t="n">
        <v>0.154423821121268</v>
      </c>
      <c r="J836" s="2" t="n">
        <v>0.313016413127309</v>
      </c>
      <c r="K836" s="2" t="n">
        <v>5.05151331683276</v>
      </c>
      <c r="L836" s="2" t="n">
        <v>0.726</v>
      </c>
      <c r="M836" s="2" t="n">
        <v>0.103</v>
      </c>
      <c r="N836" s="2" t="n">
        <v>11.163</v>
      </c>
      <c r="O836" s="2" t="s">
        <v>41</v>
      </c>
      <c r="P836" s="2" t="n">
        <v>449.4</v>
      </c>
      <c r="Q836" s="2" t="n">
        <v>206.3</v>
      </c>
      <c r="R836" s="2" t="n">
        <v>21.196</v>
      </c>
      <c r="S836" s="2" t="n">
        <v>-1</v>
      </c>
      <c r="T836" s="2" t="n">
        <v>0.0482206227043782</v>
      </c>
      <c r="U836" s="2" t="n">
        <v>-1.1522303329234</v>
      </c>
      <c r="V836" s="2" t="n">
        <v>0.0653065138933533</v>
      </c>
      <c r="W836" s="2" t="n">
        <v>0.00682906089651725</v>
      </c>
      <c r="X836" s="2" t="n">
        <v>0.0425109471117187</v>
      </c>
      <c r="Y836" s="2" t="n">
        <v>0.0856911437094997</v>
      </c>
      <c r="Z836" s="2" t="n">
        <v>0.151284055750346</v>
      </c>
      <c r="AA836" s="2" t="n">
        <v>0.175417746653364</v>
      </c>
      <c r="AB836" s="2" t="n">
        <v>0.158656220657569</v>
      </c>
      <c r="AC836" s="2" t="n">
        <v>0.174934550182553</v>
      </c>
      <c r="AD836" s="2" t="n">
        <v>0.137324368384879</v>
      </c>
      <c r="AE836" s="2" t="n">
        <v>0.0647442090947493</v>
      </c>
      <c r="AF836" s="2" t="n">
        <v>0.00943675845532238</v>
      </c>
      <c r="AG836" s="2" t="n">
        <v>0.222242576614543</v>
      </c>
      <c r="AH836" s="3" t="b">
        <f aca="false">TRUE()</f>
        <v>1</v>
      </c>
      <c r="AI836" s="3" t="n">
        <v>0.242708856691216</v>
      </c>
      <c r="AJ836" s="3" t="b">
        <f aca="false">TRUE()</f>
        <v>1</v>
      </c>
      <c r="AK836" s="3" t="n">
        <v>-0.254442187497511</v>
      </c>
      <c r="AL836" s="3" t="b">
        <f aca="false">TRUE()</f>
        <v>1</v>
      </c>
      <c r="AM836" s="3" t="n">
        <v>0.89896363797883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9</v>
      </c>
      <c r="E837" s="2" t="n">
        <v>1</v>
      </c>
      <c r="F837" s="2" t="n">
        <v>26.565051177078</v>
      </c>
      <c r="G837" s="2" t="n">
        <v>0.660270078180526</v>
      </c>
      <c r="H837" s="2" t="n">
        <v>0.990108741014375</v>
      </c>
      <c r="I837" s="2" t="n">
        <v>0.1140856034972</v>
      </c>
      <c r="J837" s="2" t="n">
        <v>0.261524274355415</v>
      </c>
      <c r="K837" s="2" t="n">
        <v>6.15225512888567</v>
      </c>
      <c r="L837" s="2" t="n">
        <v>0.696</v>
      </c>
      <c r="M837" s="2" t="n">
        <v>0.116</v>
      </c>
      <c r="N837" s="2" t="n">
        <v>13.27</v>
      </c>
      <c r="O837" s="2" t="s">
        <v>41</v>
      </c>
      <c r="P837" s="2" t="n">
        <v>192.4</v>
      </c>
      <c r="Q837" s="2" t="n">
        <v>69.1</v>
      </c>
      <c r="R837" s="2" t="n">
        <v>9.074</v>
      </c>
      <c r="S837" s="2" t="n">
        <v>0.836263704718893</v>
      </c>
      <c r="T837" s="2" t="n">
        <v>0.240463160563156</v>
      </c>
      <c r="U837" s="2" t="n">
        <v>-0.0274804011084182</v>
      </c>
      <c r="V837" s="2" t="n">
        <v>0.119684743258518</v>
      </c>
      <c r="W837" s="2" t="n">
        <v>0.105458115855385</v>
      </c>
      <c r="X837" s="2" t="n">
        <v>0.029489462805025</v>
      </c>
      <c r="Y837" s="2" t="n">
        <v>0.0961585657522458</v>
      </c>
      <c r="Z837" s="2" t="n">
        <v>0.146463697543303</v>
      </c>
      <c r="AA837" s="2" t="n">
        <v>0.179995780592007</v>
      </c>
      <c r="AB837" s="2" t="n">
        <v>0.0929157978796434</v>
      </c>
      <c r="AC837" s="2" t="n">
        <v>0.137815617905518</v>
      </c>
      <c r="AD837" s="2" t="n">
        <v>0.120854567676874</v>
      </c>
      <c r="AE837" s="2" t="n">
        <v>0.0849957273088849</v>
      </c>
      <c r="AF837" s="2" t="n">
        <v>0.111310782536499</v>
      </c>
      <c r="AG837" s="2" t="n">
        <v>0.93685652620922</v>
      </c>
      <c r="AH837" s="3" t="b">
        <f aca="false">TRUE()</f>
        <v>1</v>
      </c>
      <c r="AI837" s="3" t="n">
        <v>-0.0537713528114152</v>
      </c>
      <c r="AJ837" s="3" t="b">
        <f aca="false">TRUE()</f>
        <v>1</v>
      </c>
      <c r="AK837" s="3" t="n">
        <v>0.18110625342727</v>
      </c>
      <c r="AL837" s="3" t="b">
        <f aca="false">TRUE()</f>
        <v>1</v>
      </c>
      <c r="AM837" s="3" t="n">
        <v>-1.2724180544470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9</v>
      </c>
      <c r="E838" s="2" t="n">
        <v>4</v>
      </c>
      <c r="F838" s="2" t="n">
        <v>48.3664606634298</v>
      </c>
      <c r="G838" s="2" t="n">
        <v>0.83080040526849</v>
      </c>
      <c r="H838" s="2" t="n">
        <v>0.982280036772007</v>
      </c>
      <c r="I838" s="2" t="n">
        <v>0.17257131019551</v>
      </c>
      <c r="J838" s="2" t="n">
        <v>0.367364017023062</v>
      </c>
      <c r="K838" s="2" t="n">
        <v>4.7956210566969</v>
      </c>
      <c r="L838" s="2" t="n">
        <v>0.817</v>
      </c>
      <c r="M838" s="2" t="n">
        <v>0.124</v>
      </c>
      <c r="N838" s="2" t="n">
        <v>10.434</v>
      </c>
      <c r="O838" s="2" t="s">
        <v>41</v>
      </c>
      <c r="P838" s="2" t="n">
        <v>306.7</v>
      </c>
      <c r="Q838" s="2" t="n">
        <v>160.4</v>
      </c>
      <c r="R838" s="2" t="n">
        <v>14.466</v>
      </c>
      <c r="S838" s="2" t="n">
        <v>0.346124423864066</v>
      </c>
      <c r="T838" s="2" t="n">
        <v>0.051800948032624</v>
      </c>
      <c r="U838" s="2" t="n">
        <v>-1.27140007409974</v>
      </c>
      <c r="V838" s="2" t="n">
        <v>0.0279383414792733</v>
      </c>
      <c r="W838" s="2" t="n">
        <v>0.0279383414792733</v>
      </c>
      <c r="X838" s="2" t="n">
        <v>0.0207143776944063</v>
      </c>
      <c r="Y838" s="2" t="n">
        <v>0.0650814407389907</v>
      </c>
      <c r="Z838" s="2" t="n">
        <v>0.133316754592533</v>
      </c>
      <c r="AA838" s="2" t="n">
        <v>0.203673405206797</v>
      </c>
      <c r="AB838" s="2" t="n">
        <v>0.187263254906069</v>
      </c>
      <c r="AC838" s="2" t="n">
        <v>0.186284468844584</v>
      </c>
      <c r="AD838" s="2" t="n">
        <v>0.143445169939434</v>
      </c>
      <c r="AE838" s="2" t="n">
        <v>0.0438325458782179</v>
      </c>
      <c r="AF838" s="2" t="n">
        <v>0.0163885821989684</v>
      </c>
      <c r="AG838" s="2" t="n">
        <v>0.0561144467624109</v>
      </c>
      <c r="AH838" s="3" t="b">
        <f aca="false">TRUE()</f>
        <v>1</v>
      </c>
      <c r="AI838" s="3" t="n">
        <v>1.14203215884919</v>
      </c>
      <c r="AJ838" s="3" t="b">
        <f aca="false">TRUE()</f>
        <v>1</v>
      </c>
      <c r="AK838" s="3" t="n">
        <v>0.449136063227135</v>
      </c>
      <c r="AL838" s="3" t="b">
        <f aca="false">TRUE()</f>
        <v>1</v>
      </c>
      <c r="AM838" s="3" t="n">
        <v>-0.3067023834576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9</v>
      </c>
      <c r="E839" s="2" t="n">
        <v>5</v>
      </c>
      <c r="F839" s="2" t="n">
        <v>50.1944289077348</v>
      </c>
      <c r="G839" s="2" t="n">
        <v>0.540893125940793</v>
      </c>
      <c r="H839" s="2" t="n">
        <v>0.979485263201611</v>
      </c>
      <c r="I839" s="2" t="n">
        <v>0.0906693241659734</v>
      </c>
      <c r="J839" s="2" t="n">
        <v>0.221540625933167</v>
      </c>
      <c r="K839" s="2" t="n">
        <v>7.00080730883254</v>
      </c>
      <c r="L839" s="2" t="n">
        <v>0.724</v>
      </c>
      <c r="M839" s="2" t="n">
        <v>0.107</v>
      </c>
      <c r="N839" s="2" t="n">
        <v>15.269</v>
      </c>
      <c r="O839" s="2" t="s">
        <v>41</v>
      </c>
      <c r="P839" s="2" t="n">
        <v>384.6</v>
      </c>
      <c r="Q839" s="2" t="n">
        <v>277.9</v>
      </c>
      <c r="R839" s="2" t="n">
        <v>18.142</v>
      </c>
      <c r="S839" s="2" t="n">
        <v>0.601515881977247</v>
      </c>
      <c r="T839" s="2" t="n">
        <v>0.343957206319121</v>
      </c>
      <c r="U839" s="2" t="n">
        <v>-1.02272272325855</v>
      </c>
      <c r="V839" s="2" t="n">
        <v>0.723552330291005</v>
      </c>
      <c r="W839" s="2" t="n">
        <v>0.00787235150888743</v>
      </c>
      <c r="X839" s="2" t="n">
        <v>0.113793118599278</v>
      </c>
      <c r="Y839" s="2" t="n">
        <v>0.125611931943495</v>
      </c>
      <c r="Z839" s="2" t="n">
        <v>0.196405910023855</v>
      </c>
      <c r="AA839" s="2" t="n">
        <v>0.254268091362965</v>
      </c>
      <c r="AB839" s="2" t="n">
        <v>0.192277070097688</v>
      </c>
      <c r="AC839" s="2" t="n">
        <v>0.0780208338926168</v>
      </c>
      <c r="AD839" s="2" t="n">
        <v>0.0265236726672013</v>
      </c>
      <c r="AE839" s="2" t="n">
        <v>0.0117984623037777</v>
      </c>
      <c r="AF839" s="2" t="n">
        <v>0.00130090910912313</v>
      </c>
      <c r="AG839" s="2" t="n">
        <v>1.48774613366229</v>
      </c>
      <c r="AH839" s="3" t="b">
        <f aca="false">TRUE()</f>
        <v>1</v>
      </c>
      <c r="AI839" s="3" t="n">
        <v>0.22294350939104</v>
      </c>
      <c r="AJ839" s="3" t="b">
        <f aca="false">TRUE()</f>
        <v>1</v>
      </c>
      <c r="AK839" s="3" t="n">
        <v>-0.120427282597578</v>
      </c>
      <c r="AL839" s="3" t="b">
        <f aca="false">TRUE()</f>
        <v>1</v>
      </c>
      <c r="AM839" s="3" t="n">
        <v>0.35147128907144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9</v>
      </c>
      <c r="E840" s="2" t="n">
        <v>7</v>
      </c>
      <c r="F840" s="2" t="n">
        <v>27.8972710309476</v>
      </c>
      <c r="G840" s="2" t="n">
        <v>0.807647740440325</v>
      </c>
      <c r="H840" s="2" t="n">
        <v>0.960479021713351</v>
      </c>
      <c r="I840" s="2" t="n">
        <v>0.177489592536082</v>
      </c>
      <c r="J840" s="2" t="n">
        <v>0.467949992325961</v>
      </c>
      <c r="K840" s="2" t="n">
        <v>3.89468304096636</v>
      </c>
      <c r="L840" s="2" t="n">
        <v>0.841</v>
      </c>
      <c r="M840" s="2" t="n">
        <v>0.151</v>
      </c>
      <c r="N840" s="2" t="n">
        <v>8.575</v>
      </c>
      <c r="O840" s="2" t="s">
        <v>41</v>
      </c>
      <c r="P840" s="2" t="n">
        <v>455.5</v>
      </c>
      <c r="Q840" s="2" t="n">
        <v>188.8</v>
      </c>
      <c r="R840" s="2" t="n">
        <v>21.486</v>
      </c>
      <c r="S840" s="2" t="n">
        <v>0.358294427709237</v>
      </c>
      <c r="T840" s="2" t="n">
        <v>0.219514671447203</v>
      </c>
      <c r="U840" s="2" t="n">
        <v>-0.912254040016415</v>
      </c>
      <c r="V840" s="2" t="n">
        <v>0.10049085181276</v>
      </c>
      <c r="W840" s="2" t="n">
        <v>0.00419255757729686</v>
      </c>
      <c r="X840" s="2" t="n">
        <v>0.0480361846043653</v>
      </c>
      <c r="Y840" s="2" t="n">
        <v>0.129599703272536</v>
      </c>
      <c r="Z840" s="2" t="n">
        <v>0.228751831549446</v>
      </c>
      <c r="AA840" s="2" t="n">
        <v>0.112570478030015</v>
      </c>
      <c r="AB840" s="2" t="n">
        <v>0.115506338685227</v>
      </c>
      <c r="AC840" s="2" t="n">
        <v>0.196639539858815</v>
      </c>
      <c r="AD840" s="2" t="n">
        <v>0.129290393655478</v>
      </c>
      <c r="AE840" s="2" t="n">
        <v>0.0218935599358358</v>
      </c>
      <c r="AF840" s="2" t="n">
        <v>0.0177119704082826</v>
      </c>
      <c r="AG840" s="2" t="n">
        <v>-0.52878463375898</v>
      </c>
      <c r="AH840" s="3" t="b">
        <f aca="false">TRUE()</f>
        <v>1</v>
      </c>
      <c r="AI840" s="3" t="n">
        <v>1.3792163264513</v>
      </c>
      <c r="AJ840" s="3" t="b">
        <f aca="false">TRUE()</f>
        <v>1</v>
      </c>
      <c r="AK840" s="3" t="n">
        <v>1.35373667130168</v>
      </c>
      <c r="AL840" s="3" t="b">
        <f aca="false">TRUE()</f>
        <v>1</v>
      </c>
      <c r="AM840" s="3" t="n">
        <v>0.95050226958894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9</v>
      </c>
      <c r="E841" s="2" t="n">
        <v>8</v>
      </c>
      <c r="F841" s="2" t="n">
        <v>18.434948822922</v>
      </c>
      <c r="G841" s="2" t="n">
        <v>0.880622837370242</v>
      </c>
      <c r="H841" s="2" t="n">
        <v>0.982676497889498</v>
      </c>
      <c r="I841" s="2" t="n">
        <v>0.134960209968804</v>
      </c>
      <c r="J841" s="2" t="n">
        <v>0.40704457839886</v>
      </c>
      <c r="K841" s="2" t="n">
        <v>3.64659944145727</v>
      </c>
      <c r="L841" s="2" t="n">
        <v>0.621</v>
      </c>
      <c r="M841" s="2" t="n">
        <v>0.141</v>
      </c>
      <c r="N841" s="2" t="n">
        <v>7.863</v>
      </c>
      <c r="O841" s="2" t="s">
        <v>41</v>
      </c>
      <c r="P841" s="2" t="n">
        <v>439.8</v>
      </c>
      <c r="Q841" s="2" t="n">
        <v>282.4</v>
      </c>
      <c r="R841" s="2" t="n">
        <v>20.743</v>
      </c>
      <c r="S841" s="2" t="n">
        <v>0.609865985254848</v>
      </c>
      <c r="T841" s="2" t="n">
        <v>0.652078209613842</v>
      </c>
      <c r="U841" s="2" t="n">
        <v>-0.870114183056483</v>
      </c>
      <c r="V841" s="2" t="n">
        <v>0.643860667269123</v>
      </c>
      <c r="W841" s="2" t="n">
        <v>0.265201691036944</v>
      </c>
      <c r="X841" s="2" t="n">
        <v>0.265883910514663</v>
      </c>
      <c r="Y841" s="2" t="n">
        <v>0.22967988860389</v>
      </c>
      <c r="Z841" s="2" t="n">
        <v>0.201648448678651</v>
      </c>
      <c r="AA841" s="2" t="n">
        <v>0.159745367329582</v>
      </c>
      <c r="AB841" s="2" t="n">
        <v>0.0512461629478622</v>
      </c>
      <c r="AC841" s="2" t="n">
        <v>0.0147905688174404</v>
      </c>
      <c r="AD841" s="2" t="n">
        <v>0.0317392597931749</v>
      </c>
      <c r="AE841" s="2" t="n">
        <v>0.0332009443780723</v>
      </c>
      <c r="AF841" s="2" t="n">
        <v>0.0120654489366648</v>
      </c>
      <c r="AG841" s="2" t="n">
        <v>-0.689843293413429</v>
      </c>
      <c r="AH841" s="3" t="b">
        <f aca="false">TRUE()</f>
        <v>1</v>
      </c>
      <c r="AI841" s="3" t="n">
        <v>-0.794971876567991</v>
      </c>
      <c r="AJ841" s="3" t="b">
        <f aca="false">TRUE()</f>
        <v>1</v>
      </c>
      <c r="AK841" s="3" t="n">
        <v>1.01869940905185</v>
      </c>
      <c r="AL841" s="3" t="b">
        <f aca="false">TRUE()</f>
        <v>1</v>
      </c>
      <c r="AM841" s="3" t="n">
        <v>0.81785366036292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2</v>
      </c>
      <c r="E842" s="2" t="n">
        <v>3</v>
      </c>
      <c r="F842" s="2" t="n">
        <v>23.6293777306568</v>
      </c>
      <c r="G842" s="2" t="n">
        <v>0.824046920821114</v>
      </c>
      <c r="H842" s="2" t="n">
        <v>0.984524072609375</v>
      </c>
      <c r="I842" s="2" t="n">
        <v>0.193499357528708</v>
      </c>
      <c r="J842" s="2" t="n">
        <v>0.381691621792707</v>
      </c>
      <c r="K842" s="2" t="n">
        <v>3.88207334909551</v>
      </c>
      <c r="L842" s="2" t="n">
        <v>0.693</v>
      </c>
      <c r="M842" s="2" t="n">
        <v>0.104</v>
      </c>
      <c r="N842" s="2" t="n">
        <v>8.491</v>
      </c>
      <c r="O842" s="2" t="s">
        <v>41</v>
      </c>
      <c r="P842" s="2" t="n">
        <v>506.4</v>
      </c>
      <c r="Q842" s="2" t="n">
        <v>216.6</v>
      </c>
      <c r="R842" s="2" t="n">
        <v>23.888</v>
      </c>
      <c r="S842" s="2" t="n">
        <v>0.614760271829937</v>
      </c>
      <c r="T842" s="2" t="n">
        <v>0.128077035810064</v>
      </c>
      <c r="U842" s="2" t="n">
        <v>-1.19050540111076</v>
      </c>
      <c r="V842" s="2" t="n">
        <v>0.236280769329447</v>
      </c>
      <c r="W842" s="2" t="n">
        <v>0.0733896946427251</v>
      </c>
      <c r="X842" s="2" t="n">
        <v>0.0548648259487025</v>
      </c>
      <c r="Y842" s="2" t="n">
        <v>0.0764819736741619</v>
      </c>
      <c r="Z842" s="2" t="n">
        <v>0.154315412610675</v>
      </c>
      <c r="AA842" s="2" t="n">
        <v>0.211198818070281</v>
      </c>
      <c r="AB842" s="2" t="n">
        <v>0.18123526680203</v>
      </c>
      <c r="AC842" s="2" t="n">
        <v>0.166426459850356</v>
      </c>
      <c r="AD842" s="2" t="n">
        <v>0.0951693180325201</v>
      </c>
      <c r="AE842" s="2" t="n">
        <v>0.0431918680769195</v>
      </c>
      <c r="AF842" s="2" t="n">
        <v>0.0171160569343546</v>
      </c>
      <c r="AG842" s="2" t="n">
        <v>-0.536970987372813</v>
      </c>
      <c r="AH842" s="3" t="b">
        <f aca="false">TRUE()</f>
        <v>1</v>
      </c>
      <c r="AI842" s="3" t="n">
        <v>-0.0834193737616783</v>
      </c>
      <c r="AJ842" s="3" t="b">
        <f aca="false">TRUE()</f>
        <v>1</v>
      </c>
      <c r="AK842" s="3" t="n">
        <v>-0.220938461272528</v>
      </c>
      <c r="AL842" s="3" t="b">
        <f aca="false">TRUE()</f>
        <v>1</v>
      </c>
      <c r="AM842" s="3" t="n">
        <v>1.3805541300733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2</v>
      </c>
      <c r="E843" s="2" t="n">
        <v>4</v>
      </c>
      <c r="F843" s="2" t="n">
        <v>26.565051177078</v>
      </c>
      <c r="G843" s="2" t="n">
        <v>0.826338639652677</v>
      </c>
      <c r="H843" s="2" t="n">
        <v>0.986136174869437</v>
      </c>
      <c r="I843" s="2" t="n">
        <v>0.145403956008756</v>
      </c>
      <c r="J843" s="2" t="n">
        <v>0.370020182027761</v>
      </c>
      <c r="K843" s="2" t="n">
        <v>3.96836226517422</v>
      </c>
      <c r="L843" s="2" t="n">
        <v>0.657</v>
      </c>
      <c r="M843" s="2" t="n">
        <v>0.097</v>
      </c>
      <c r="N843" s="2" t="n">
        <v>8.735</v>
      </c>
      <c r="O843" s="2" t="s">
        <v>41</v>
      </c>
      <c r="P843" s="2" t="n">
        <v>506.9</v>
      </c>
      <c r="Q843" s="2" t="n">
        <v>197.6</v>
      </c>
      <c r="R843" s="2" t="n">
        <v>23.911</v>
      </c>
      <c r="S843" s="2" t="n">
        <v>0.51925329013305</v>
      </c>
      <c r="T843" s="2" t="n">
        <v>0.0747243253165815</v>
      </c>
      <c r="U843" s="2" t="n">
        <v>-1.12052230430922</v>
      </c>
      <c r="V843" s="2" t="n">
        <v>0.473431519317322</v>
      </c>
      <c r="W843" s="2" t="n">
        <v>0.180645965315946</v>
      </c>
      <c r="X843" s="2" t="n">
        <v>0.0956287064529811</v>
      </c>
      <c r="Y843" s="2" t="n">
        <v>0.178312928925624</v>
      </c>
      <c r="Z843" s="2" t="n">
        <v>0.186532230338252</v>
      </c>
      <c r="AA843" s="2" t="n">
        <v>0.17907577761344</v>
      </c>
      <c r="AB843" s="2" t="n">
        <v>0.139072010963614</v>
      </c>
      <c r="AC843" s="2" t="n">
        <v>0.0885046174770297</v>
      </c>
      <c r="AD843" s="2" t="n">
        <v>0.0729753119025037</v>
      </c>
      <c r="AE843" s="2" t="n">
        <v>0.0460843152042331</v>
      </c>
      <c r="AF843" s="2" t="n">
        <v>0.0138141011223223</v>
      </c>
      <c r="AG843" s="2" t="n">
        <v>-0.48095125372588</v>
      </c>
      <c r="AH843" s="3" t="b">
        <f aca="false">TRUE()</f>
        <v>1</v>
      </c>
      <c r="AI843" s="3" t="n">
        <v>-0.439195625164834</v>
      </c>
      <c r="AJ843" s="3" t="b">
        <f aca="false">TRUE()</f>
        <v>1</v>
      </c>
      <c r="AK843" s="3" t="n">
        <v>-0.455464544847409</v>
      </c>
      <c r="AL843" s="3" t="b">
        <f aca="false">TRUE()</f>
        <v>1</v>
      </c>
      <c r="AM843" s="3" t="n">
        <v>1.3847786080741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2</v>
      </c>
      <c r="E844" s="2" t="n">
        <v>9</v>
      </c>
      <c r="F844" s="2" t="n">
        <v>26.565051177078</v>
      </c>
      <c r="G844" s="2" t="n">
        <v>0.780426599749059</v>
      </c>
      <c r="H844" s="2" t="n">
        <v>0.989847849506597</v>
      </c>
      <c r="I844" s="2" t="n">
        <v>0.109993749559065</v>
      </c>
      <c r="J844" s="2" t="n">
        <v>0.297741571797955</v>
      </c>
      <c r="K844" s="2" t="n">
        <v>4.67739264351398</v>
      </c>
      <c r="L844" s="2" t="n">
        <v>0.644</v>
      </c>
      <c r="M844" s="2" t="n">
        <v>0.101</v>
      </c>
      <c r="N844" s="2" t="n">
        <v>9.959</v>
      </c>
      <c r="O844" s="2" t="s">
        <v>41</v>
      </c>
      <c r="P844" s="2" t="n">
        <v>260.2</v>
      </c>
      <c r="Q844" s="2" t="n">
        <v>108.1</v>
      </c>
      <c r="R844" s="2" t="n">
        <v>12.272</v>
      </c>
      <c r="S844" s="2" t="n">
        <v>0.477309156205688</v>
      </c>
      <c r="T844" s="2" t="n">
        <v>-0.89409009435145</v>
      </c>
      <c r="U844" s="2" t="n">
        <v>-0.158643522845903</v>
      </c>
      <c r="V844" s="2" t="n">
        <v>0.310278251870266</v>
      </c>
      <c r="W844" s="2" t="n">
        <v>0.0130880329381485</v>
      </c>
      <c r="X844" s="2" t="n">
        <v>0.136256413948198</v>
      </c>
      <c r="Y844" s="2" t="n">
        <v>0.138943724681119</v>
      </c>
      <c r="Z844" s="2" t="n">
        <v>0.140737858072664</v>
      </c>
      <c r="AA844" s="2" t="n">
        <v>0.150239605854768</v>
      </c>
      <c r="AB844" s="2" t="n">
        <v>0.150212181775153</v>
      </c>
      <c r="AC844" s="2" t="n">
        <v>0.149254285756041</v>
      </c>
      <c r="AD844" s="2" t="n">
        <v>0.0996324104095492</v>
      </c>
      <c r="AE844" s="2" t="n">
        <v>0.0308051623862172</v>
      </c>
      <c r="AF844" s="2" t="n">
        <v>0.00391835711628985</v>
      </c>
      <c r="AG844" s="2" t="n">
        <v>-0.0206407671976954</v>
      </c>
      <c r="AH844" s="3" t="b">
        <f aca="false">TRUE()</f>
        <v>1</v>
      </c>
      <c r="AI844" s="3" t="n">
        <v>-0.567670382615974</v>
      </c>
      <c r="AJ844" s="3" t="b">
        <f aca="false">TRUE()</f>
        <v>1</v>
      </c>
      <c r="AK844" s="3" t="n">
        <v>-0.321449639947477</v>
      </c>
      <c r="AL844" s="3" t="b">
        <f aca="false">TRUE()</f>
        <v>1</v>
      </c>
      <c r="AM844" s="3" t="n">
        <v>-0.69957883753472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2</v>
      </c>
      <c r="E845" s="2" t="n">
        <v>11</v>
      </c>
      <c r="F845" s="2" t="n">
        <v>33.6900675259798</v>
      </c>
      <c r="G845" s="2" t="n">
        <v>0.716857610474632</v>
      </c>
      <c r="H845" s="2" t="n">
        <v>0.981213256047796</v>
      </c>
      <c r="I845" s="2" t="n">
        <v>0.121024071309462</v>
      </c>
      <c r="J845" s="2" t="n">
        <v>0.347569991175587</v>
      </c>
      <c r="K845" s="2" t="n">
        <v>3.5371132388619</v>
      </c>
      <c r="L845" s="2" t="n">
        <v>0.594</v>
      </c>
      <c r="M845" s="2" t="n">
        <v>0.096</v>
      </c>
      <c r="N845" s="2" t="n">
        <v>7.831</v>
      </c>
      <c r="O845" s="2" t="s">
        <v>41</v>
      </c>
      <c r="P845" s="2" t="n">
        <v>435.2</v>
      </c>
      <c r="Q845" s="2" t="n">
        <v>156</v>
      </c>
      <c r="R845" s="2" t="n">
        <v>20.527</v>
      </c>
      <c r="S845" s="2" t="n">
        <v>0.535665776476159</v>
      </c>
      <c r="T845" s="2" t="n">
        <v>-0.0547020529128112</v>
      </c>
      <c r="U845" s="2" t="n">
        <v>-1.11801737573758</v>
      </c>
      <c r="V845" s="2" t="n">
        <v>0.0859800952074719</v>
      </c>
      <c r="W845" s="2" t="n">
        <v>0.0119804373992927</v>
      </c>
      <c r="X845" s="2" t="n">
        <v>0.039424770471201</v>
      </c>
      <c r="Y845" s="2" t="n">
        <v>0.115842021304302</v>
      </c>
      <c r="Z845" s="2" t="n">
        <v>0.151519373804847</v>
      </c>
      <c r="AA845" s="2" t="n">
        <v>0.157640045950869</v>
      </c>
      <c r="AB845" s="2" t="n">
        <v>0.205270475220881</v>
      </c>
      <c r="AC845" s="2" t="n">
        <v>0.200890475939876</v>
      </c>
      <c r="AD845" s="2" t="n">
        <v>0.106883336106521</v>
      </c>
      <c r="AE845" s="2" t="n">
        <v>0.00487619027995393</v>
      </c>
      <c r="AF845" s="2" t="n">
        <v>0.01765331092155</v>
      </c>
      <c r="AG845" s="2" t="n">
        <v>-0.760922966054269</v>
      </c>
      <c r="AH845" s="3" t="b">
        <f aca="false">TRUE()</f>
        <v>1</v>
      </c>
      <c r="AI845" s="3" t="n">
        <v>-1.06180406512036</v>
      </c>
      <c r="AJ845" s="3" t="b">
        <f aca="false">TRUE()</f>
        <v>1</v>
      </c>
      <c r="AK845" s="3" t="n">
        <v>-0.488968271072393</v>
      </c>
      <c r="AL845" s="3" t="b">
        <f aca="false">TRUE()</f>
        <v>1</v>
      </c>
      <c r="AM845" s="3" t="n">
        <v>0.77898846275530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2</v>
      </c>
      <c r="E846" s="2" t="n">
        <v>14</v>
      </c>
      <c r="F846" s="2" t="n">
        <v>24.2277453179541</v>
      </c>
      <c r="G846" s="2" t="n">
        <v>0.887820512820513</v>
      </c>
      <c r="H846" s="2" t="n">
        <v>0.969157421556335</v>
      </c>
      <c r="I846" s="2" t="n">
        <v>0.241898047936653</v>
      </c>
      <c r="J846" s="2" t="n">
        <v>0.495200034296882</v>
      </c>
      <c r="K846" s="2" t="n">
        <v>2.2973534663129</v>
      </c>
      <c r="L846" s="2" t="n">
        <v>0.568</v>
      </c>
      <c r="M846" s="2" t="n">
        <v>0.108</v>
      </c>
      <c r="N846" s="2" t="n">
        <v>5.138</v>
      </c>
      <c r="O846" s="2" t="s">
        <v>41</v>
      </c>
      <c r="P846" s="2" t="n">
        <v>344</v>
      </c>
      <c r="Q846" s="2" t="n">
        <v>134.9</v>
      </c>
      <c r="R846" s="2" t="n">
        <v>16.225</v>
      </c>
      <c r="S846" s="2" t="n">
        <v>0.753659683866538</v>
      </c>
      <c r="T846" s="2" t="n">
        <v>0.932534052612991</v>
      </c>
      <c r="U846" s="2" t="n">
        <v>-0.0838750985296199</v>
      </c>
      <c r="V846" s="2" t="n">
        <v>0.395398317019934</v>
      </c>
      <c r="W846" s="2" t="n">
        <v>0.192152644950347</v>
      </c>
      <c r="X846" s="2" t="n">
        <v>0.262848288494207</v>
      </c>
      <c r="Y846" s="2" t="n">
        <v>0.253531585225982</v>
      </c>
      <c r="Z846" s="2" t="n">
        <v>0.163229504776029</v>
      </c>
      <c r="AA846" s="2" t="n">
        <v>0.068359307046303</v>
      </c>
      <c r="AB846" s="2" t="n">
        <v>0.0713007914482916</v>
      </c>
      <c r="AC846" s="2" t="n">
        <v>0.0710872384415602</v>
      </c>
      <c r="AD846" s="2" t="n">
        <v>0.051395361483867</v>
      </c>
      <c r="AE846" s="2" t="n">
        <v>0.0432697562857295</v>
      </c>
      <c r="AF846" s="2" t="n">
        <v>0.0149781667980307</v>
      </c>
      <c r="AG846" s="2" t="n">
        <v>-1.56578893726465</v>
      </c>
      <c r="AH846" s="3" t="b">
        <f aca="false">TRUE()</f>
        <v>1</v>
      </c>
      <c r="AI846" s="3" t="n">
        <v>-1.31875358002264</v>
      </c>
      <c r="AJ846" s="3" t="b">
        <f aca="false">TRUE()</f>
        <v>1</v>
      </c>
      <c r="AK846" s="3" t="n">
        <v>-0.086923556372595</v>
      </c>
      <c r="AL846" s="3" t="b">
        <f aca="false">TRUE()</f>
        <v>1</v>
      </c>
      <c r="AM846" s="3" t="n">
        <v>0.0084436754041561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2</v>
      </c>
      <c r="E847" s="2" t="n">
        <v>15</v>
      </c>
      <c r="F847" s="2" t="n">
        <v>35.5376777919744</v>
      </c>
      <c r="G847" s="2" t="n">
        <v>0.834597875569044</v>
      </c>
      <c r="H847" s="2" t="n">
        <v>0.986111011690198</v>
      </c>
      <c r="I847" s="2" t="n">
        <v>0.17290907397638</v>
      </c>
      <c r="J847" s="2" t="n">
        <v>0.352295417790621</v>
      </c>
      <c r="K847" s="2" t="n">
        <v>4.1038784889923</v>
      </c>
      <c r="L847" s="2" t="n">
        <v>0.618</v>
      </c>
      <c r="M847" s="2" t="n">
        <v>0.108</v>
      </c>
      <c r="N847" s="2" t="n">
        <v>8.794</v>
      </c>
      <c r="O847" s="2" t="s">
        <v>41</v>
      </c>
      <c r="P847" s="2" t="n">
        <v>250.7</v>
      </c>
      <c r="Q847" s="2" t="n">
        <v>90.5</v>
      </c>
      <c r="R847" s="2" t="n">
        <v>11.825</v>
      </c>
      <c r="S847" s="2" t="n">
        <v>0</v>
      </c>
      <c r="T847" s="2" t="n">
        <v>-0.26070070673494</v>
      </c>
      <c r="U847" s="2" t="n">
        <v>-0.728020222113912</v>
      </c>
      <c r="V847" s="2" t="n">
        <v>0.247061107191013</v>
      </c>
      <c r="W847" s="2" t="n">
        <v>0.0734211402180612</v>
      </c>
      <c r="X847" s="2" t="n">
        <v>0.140768448949003</v>
      </c>
      <c r="Y847" s="2" t="n">
        <v>0.175355613225708</v>
      </c>
      <c r="Z847" s="2" t="n">
        <v>0.16952368282303</v>
      </c>
      <c r="AA847" s="2" t="n">
        <v>0.127100988900344</v>
      </c>
      <c r="AB847" s="2" t="n">
        <v>0.138469064350968</v>
      </c>
      <c r="AC847" s="2" t="n">
        <v>0.108644819680089</v>
      </c>
      <c r="AD847" s="2" t="n">
        <v>0.0855836539718359</v>
      </c>
      <c r="AE847" s="2" t="n">
        <v>0.0129747878075696</v>
      </c>
      <c r="AF847" s="2" t="n">
        <v>0.041578940291454</v>
      </c>
      <c r="AG847" s="2" t="n">
        <v>-0.392972598898385</v>
      </c>
      <c r="AH847" s="3" t="b">
        <f aca="false">TRUE()</f>
        <v>1</v>
      </c>
      <c r="AI847" s="3" t="n">
        <v>-0.824619897518254</v>
      </c>
      <c r="AJ847" s="3" t="b">
        <f aca="false">TRUE()</f>
        <v>1</v>
      </c>
      <c r="AK847" s="3" t="n">
        <v>-0.086923556372595</v>
      </c>
      <c r="AL847" s="3" t="b">
        <f aca="false">TRUE()</f>
        <v>1</v>
      </c>
      <c r="AM847" s="3" t="n">
        <v>-0.77984391955047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2</v>
      </c>
      <c r="E848" s="2" t="n">
        <v>16</v>
      </c>
      <c r="F848" s="2" t="n">
        <v>33.6900675259798</v>
      </c>
      <c r="G848" s="2" t="n">
        <v>0.826325411334552</v>
      </c>
      <c r="H848" s="2" t="n">
        <v>0.979698523007347</v>
      </c>
      <c r="I848" s="2" t="n">
        <v>0.179845085693842</v>
      </c>
      <c r="J848" s="2" t="n">
        <v>0.41142552650661</v>
      </c>
      <c r="K848" s="2" t="n">
        <v>3.37052682185199</v>
      </c>
      <c r="L848" s="2" t="n">
        <v>0.647</v>
      </c>
      <c r="M848" s="2" t="n">
        <v>0.1</v>
      </c>
      <c r="N848" s="2" t="n">
        <v>7.382</v>
      </c>
      <c r="O848" s="2" t="s">
        <v>41</v>
      </c>
      <c r="P848" s="2" t="n">
        <v>321.9</v>
      </c>
      <c r="Q848" s="2" t="n">
        <v>78.5</v>
      </c>
      <c r="R848" s="2" t="n">
        <v>15.185</v>
      </c>
      <c r="S848" s="2" t="n">
        <v>0.0278113441126879</v>
      </c>
      <c r="T848" s="2" t="n">
        <v>-0.215648075578721</v>
      </c>
      <c r="U848" s="2" t="n">
        <v>-0.573020281898373</v>
      </c>
      <c r="V848" s="2" t="n">
        <v>0.100943905368738</v>
      </c>
      <c r="W848" s="2" t="n">
        <v>0.0248469054439201</v>
      </c>
      <c r="X848" s="2" t="n">
        <v>0.0722049783597205</v>
      </c>
      <c r="Y848" s="2" t="n">
        <v>0.151597649388297</v>
      </c>
      <c r="Z848" s="2" t="n">
        <v>0.165146447889298</v>
      </c>
      <c r="AA848" s="2" t="n">
        <v>0.118930682998664</v>
      </c>
      <c r="AB848" s="2" t="n">
        <v>0.13127892769094</v>
      </c>
      <c r="AC848" s="2" t="n">
        <v>0.135380871780159</v>
      </c>
      <c r="AD848" s="2" t="n">
        <v>0.124727801601998</v>
      </c>
      <c r="AE848" s="2" t="n">
        <v>0.0832938992779068</v>
      </c>
      <c r="AF848" s="2" t="n">
        <v>0.0174387410130171</v>
      </c>
      <c r="AG848" s="2" t="n">
        <v>-0.869072739329669</v>
      </c>
      <c r="AH848" s="3" t="b">
        <f aca="false">TRUE()</f>
        <v>1</v>
      </c>
      <c r="AI848" s="3" t="n">
        <v>-0.538022361665711</v>
      </c>
      <c r="AJ848" s="3" t="b">
        <f aca="false">TRUE()</f>
        <v>1</v>
      </c>
      <c r="AK848" s="3" t="n">
        <v>-0.35495336617246</v>
      </c>
      <c r="AL848" s="3" t="b">
        <f aca="false">TRUE()</f>
        <v>1</v>
      </c>
      <c r="AM848" s="3" t="n">
        <v>-0.17827825223247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2</v>
      </c>
      <c r="E849" s="2" t="n">
        <v>20</v>
      </c>
      <c r="F849" s="2" t="n">
        <v>29.7448812969422</v>
      </c>
      <c r="G849" s="2" t="n">
        <v>0.78961038961039</v>
      </c>
      <c r="H849" s="2" t="n">
        <v>0.97879479004016</v>
      </c>
      <c r="I849" s="2" t="n">
        <v>0.215036011999716</v>
      </c>
      <c r="J849" s="2" t="n">
        <v>0.424975912411742</v>
      </c>
      <c r="K849" s="2" t="n">
        <v>2.61557526385834</v>
      </c>
      <c r="L849" s="2" t="n">
        <v>0.56</v>
      </c>
      <c r="M849" s="2" t="n">
        <v>0.107</v>
      </c>
      <c r="N849" s="2" t="n">
        <v>5.955</v>
      </c>
      <c r="O849" s="2" t="s">
        <v>41</v>
      </c>
      <c r="P849" s="2" t="n">
        <v>352.7</v>
      </c>
      <c r="Q849" s="2" t="n">
        <v>104.1</v>
      </c>
      <c r="R849" s="2" t="n">
        <v>16.635</v>
      </c>
      <c r="S849" s="2" t="n">
        <v>7.76596243280044E-006</v>
      </c>
      <c r="T849" s="2" t="n">
        <v>-0.500978291610428</v>
      </c>
      <c r="U849" s="2" t="n">
        <v>-0.470136683368693</v>
      </c>
      <c r="V849" s="2" t="n">
        <v>0.141160631557252</v>
      </c>
      <c r="W849" s="2" t="n">
        <v>0.0301821502895809</v>
      </c>
      <c r="X849" s="2" t="n">
        <v>0.0954511755783602</v>
      </c>
      <c r="Y849" s="2" t="n">
        <v>0.12547358619263</v>
      </c>
      <c r="Z849" s="2" t="n">
        <v>0.126515840663598</v>
      </c>
      <c r="AA849" s="2" t="n">
        <v>0.144181556731317</v>
      </c>
      <c r="AB849" s="2" t="n">
        <v>0.143401026815083</v>
      </c>
      <c r="AC849" s="2" t="n">
        <v>0.138616664312904</v>
      </c>
      <c r="AD849" s="2" t="n">
        <v>0.131752156225028</v>
      </c>
      <c r="AE849" s="2" t="n">
        <v>0.0768367368070977</v>
      </c>
      <c r="AF849" s="2" t="n">
        <v>0.0177712566739817</v>
      </c>
      <c r="AG849" s="2" t="n">
        <v>-1.35919577154585</v>
      </c>
      <c r="AH849" s="3" t="b">
        <f aca="false">TRUE()</f>
        <v>1</v>
      </c>
      <c r="AI849" s="3" t="n">
        <v>-1.39781496922334</v>
      </c>
      <c r="AJ849" s="3" t="b">
        <f aca="false">TRUE()</f>
        <v>1</v>
      </c>
      <c r="AK849" s="3" t="n">
        <v>-0.120427282597578</v>
      </c>
      <c r="AL849" s="3" t="b">
        <f aca="false">TRUE()</f>
        <v>1</v>
      </c>
      <c r="AM849" s="3" t="n">
        <v>0.081949592618574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2</v>
      </c>
      <c r="E850" s="2" t="n">
        <v>23</v>
      </c>
      <c r="F850" s="2" t="n">
        <v>30.3432488842396</v>
      </c>
      <c r="G850" s="2" t="n">
        <v>0.813285457809695</v>
      </c>
      <c r="H850" s="2" t="n">
        <v>0.98842701154527</v>
      </c>
      <c r="I850" s="2" t="n">
        <v>0.115355502753006</v>
      </c>
      <c r="J850" s="2" t="n">
        <v>0.325595435888738</v>
      </c>
      <c r="K850" s="2" t="n">
        <v>3.85616269832699</v>
      </c>
      <c r="L850" s="2" t="n">
        <v>0.524</v>
      </c>
      <c r="M850" s="2" t="n">
        <v>0.074</v>
      </c>
      <c r="N850" s="2" t="n">
        <v>8.199</v>
      </c>
      <c r="O850" s="2" t="s">
        <v>41</v>
      </c>
      <c r="P850" s="2" t="n">
        <v>105.6</v>
      </c>
      <c r="Q850" s="2" t="n">
        <v>47.6</v>
      </c>
      <c r="R850" s="2" t="n">
        <v>4.981</v>
      </c>
      <c r="S850" s="2" t="n">
        <v>0.528340366588189</v>
      </c>
      <c r="T850" s="2" t="n">
        <v>0.25288680188449</v>
      </c>
      <c r="U850" s="2" t="n">
        <v>-0.128276483854304</v>
      </c>
      <c r="V850" s="2" t="n">
        <v>0.200992864191129</v>
      </c>
      <c r="W850" s="2" t="n">
        <v>0.00379953006090983</v>
      </c>
      <c r="X850" s="2" t="n">
        <v>0.198614142524913</v>
      </c>
      <c r="Y850" s="2" t="n">
        <v>0.118194046159796</v>
      </c>
      <c r="Z850" s="2" t="n">
        <v>0.130649963256779</v>
      </c>
      <c r="AA850" s="2" t="n">
        <v>0.115908392577793</v>
      </c>
      <c r="AB850" s="2" t="n">
        <v>0.115966703321227</v>
      </c>
      <c r="AC850" s="2" t="n">
        <v>0.144507133929856</v>
      </c>
      <c r="AD850" s="2" t="n">
        <v>0.116592512972593</v>
      </c>
      <c r="AE850" s="2" t="n">
        <v>0.0452263645265392</v>
      </c>
      <c r="AF850" s="2" t="n">
        <v>0.0143407407305046</v>
      </c>
      <c r="AG850" s="2" t="n">
        <v>-0.553792472919665</v>
      </c>
      <c r="AH850" s="3" t="b">
        <f aca="false">TRUE()</f>
        <v>1</v>
      </c>
      <c r="AI850" s="3" t="n">
        <v>-1.7535912206265</v>
      </c>
      <c r="AJ850" s="3" t="b">
        <f aca="false">TRUE()</f>
        <v>1</v>
      </c>
      <c r="AK850" s="3" t="n">
        <v>-1.22605024802202</v>
      </c>
      <c r="AL850" s="3" t="b">
        <f aca="false">TRUE()</f>
        <v>1</v>
      </c>
      <c r="AM850" s="3" t="n">
        <v>-2.0057874353909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2</v>
      </c>
      <c r="E851" s="2" t="n">
        <v>24</v>
      </c>
      <c r="F851" s="2" t="n">
        <v>27.8972710309476</v>
      </c>
      <c r="G851" s="2" t="n">
        <v>0.817558299039781</v>
      </c>
      <c r="H851" s="2" t="n">
        <v>0.967146706575509</v>
      </c>
      <c r="I851" s="2" t="n">
        <v>0.179312563483496</v>
      </c>
      <c r="J851" s="2" t="n">
        <v>0.437017951124344</v>
      </c>
      <c r="K851" s="2" t="n">
        <v>3.64016802323643</v>
      </c>
      <c r="L851" s="2" t="n">
        <v>0.855</v>
      </c>
      <c r="M851" s="2" t="n">
        <v>0.167</v>
      </c>
      <c r="N851" s="2" t="n">
        <v>8.156</v>
      </c>
      <c r="O851" s="2" t="s">
        <v>41</v>
      </c>
      <c r="P851" s="2" t="n">
        <v>335.6</v>
      </c>
      <c r="Q851" s="2" t="n">
        <v>168.9</v>
      </c>
      <c r="R851" s="2" t="n">
        <v>15.83</v>
      </c>
      <c r="S851" s="2" t="n">
        <v>0.534833738354762</v>
      </c>
      <c r="T851" s="2" t="n">
        <v>-0.293971165502573</v>
      </c>
      <c r="U851" s="2" t="n">
        <v>-1.04439974781888</v>
      </c>
      <c r="V851" s="2" t="n">
        <v>0.119964366373092</v>
      </c>
      <c r="W851" s="2" t="n">
        <v>0.0716501155558482</v>
      </c>
      <c r="X851" s="2" t="n">
        <v>0.100445405263658</v>
      </c>
      <c r="Y851" s="2" t="n">
        <v>0.103570029488707</v>
      </c>
      <c r="Z851" s="2" t="n">
        <v>0.129751720896325</v>
      </c>
      <c r="AA851" s="2" t="n">
        <v>0.14634552920032</v>
      </c>
      <c r="AB851" s="2" t="n">
        <v>0.170037482400117</v>
      </c>
      <c r="AC851" s="2" t="n">
        <v>0.171637382057986</v>
      </c>
      <c r="AD851" s="2" t="n">
        <v>0.144418298467148</v>
      </c>
      <c r="AE851" s="2" t="n">
        <v>0.0296580239919968</v>
      </c>
      <c r="AF851" s="2" t="n">
        <v>0.00413612823374024</v>
      </c>
      <c r="AG851" s="2" t="n">
        <v>-0.694018642369895</v>
      </c>
      <c r="AH851" s="3" t="b">
        <f aca="false">TRUE()</f>
        <v>1</v>
      </c>
      <c r="AI851" s="3" t="n">
        <v>1.51757375755253</v>
      </c>
      <c r="AJ851" s="3" t="b">
        <f aca="false">TRUE()</f>
        <v>1</v>
      </c>
      <c r="AK851" s="3" t="n">
        <v>1.88979629090141</v>
      </c>
      <c r="AL851" s="3" t="b">
        <f aca="false">TRUE()</f>
        <v>1</v>
      </c>
      <c r="AM851" s="3" t="n">
        <v>-0.062527555009765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2</v>
      </c>
      <c r="E852" s="2" t="n">
        <v>25</v>
      </c>
      <c r="F852" s="2" t="n">
        <v>18.434948822922</v>
      </c>
      <c r="G852" s="2" t="n">
        <v>0.82258064516129</v>
      </c>
      <c r="H852" s="2" t="n">
        <v>0.987281184006012</v>
      </c>
      <c r="I852" s="2" t="n">
        <v>0.12714264588758</v>
      </c>
      <c r="J852" s="2" t="n">
        <v>0.309618017301547</v>
      </c>
      <c r="K852" s="2" t="n">
        <v>4.41820321994509</v>
      </c>
      <c r="L852" s="2" t="n">
        <v>0.598</v>
      </c>
      <c r="M852" s="2" t="n">
        <v>0.117</v>
      </c>
      <c r="N852" s="2" t="n">
        <v>9.32</v>
      </c>
      <c r="O852" s="2" t="s">
        <v>41</v>
      </c>
      <c r="P852" s="2" t="n">
        <v>182.4</v>
      </c>
      <c r="Q852" s="2" t="n">
        <v>63.4</v>
      </c>
      <c r="R852" s="2" t="n">
        <v>8.606</v>
      </c>
      <c r="S852" s="2" t="n">
        <v>5.28603235257682E-010</v>
      </c>
      <c r="T852" s="2" t="n">
        <v>-0.357355131014161</v>
      </c>
      <c r="U852" s="2" t="n">
        <v>-0.548494717193649</v>
      </c>
      <c r="V852" s="2" t="n">
        <v>0.0562519835681182</v>
      </c>
      <c r="W852" s="2" t="n">
        <v>0.024048179446571</v>
      </c>
      <c r="X852" s="2" t="n">
        <v>0.0416618038324471</v>
      </c>
      <c r="Y852" s="2" t="n">
        <v>0.122668406364567</v>
      </c>
      <c r="Z852" s="2" t="n">
        <v>0.147536373846793</v>
      </c>
      <c r="AA852" s="2" t="n">
        <v>0.128225239499492</v>
      </c>
      <c r="AB852" s="2" t="n">
        <v>0.138292367033036</v>
      </c>
      <c r="AC852" s="2" t="n">
        <v>0.117856801295731</v>
      </c>
      <c r="AD852" s="2" t="n">
        <v>0.108825529798676</v>
      </c>
      <c r="AE852" s="2" t="n">
        <v>0.100564302913521</v>
      </c>
      <c r="AF852" s="2" t="n">
        <v>0.0943691754157375</v>
      </c>
      <c r="AG852" s="2" t="n">
        <v>-0.18890945258932</v>
      </c>
      <c r="AH852" s="3" t="b">
        <f aca="false">TRUE()</f>
        <v>1</v>
      </c>
      <c r="AI852" s="3" t="n">
        <v>-1.02227337052001</v>
      </c>
      <c r="AJ852" s="3" t="b">
        <f aca="false">TRUE()</f>
        <v>1</v>
      </c>
      <c r="AK852" s="3" t="n">
        <v>0.214609979652253</v>
      </c>
      <c r="AL852" s="3" t="b">
        <f aca="false">TRUE()</f>
        <v>1</v>
      </c>
      <c r="AM852" s="3" t="n">
        <v>-1.3569076144636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2</v>
      </c>
      <c r="E853" s="2" t="n">
        <v>26</v>
      </c>
      <c r="F853" s="2" t="n">
        <v>27.8972710309476</v>
      </c>
      <c r="G853" s="2" t="n">
        <v>0.851282051282051</v>
      </c>
      <c r="H853" s="2" t="n">
        <v>0.977386158616054</v>
      </c>
      <c r="I853" s="2" t="n">
        <v>0.183470281619824</v>
      </c>
      <c r="J853" s="2" t="n">
        <v>0.439160736653779</v>
      </c>
      <c r="K853" s="2" t="n">
        <v>3.91968030945008</v>
      </c>
      <c r="L853" s="2" t="n">
        <v>0.771</v>
      </c>
      <c r="M853" s="2" t="n">
        <v>0.117</v>
      </c>
      <c r="N853" s="2" t="n">
        <v>8.68</v>
      </c>
      <c r="O853" s="2" t="s">
        <v>41</v>
      </c>
      <c r="P853" s="2" t="n">
        <v>254.5</v>
      </c>
      <c r="Q853" s="2" t="n">
        <v>136.4</v>
      </c>
      <c r="R853" s="2" t="n">
        <v>12.006</v>
      </c>
      <c r="S853" s="2" t="n">
        <v>0.449832686165717</v>
      </c>
      <c r="T853" s="2" t="n">
        <v>0.404096583122926</v>
      </c>
      <c r="U853" s="2" t="n">
        <v>-0.915020976782311</v>
      </c>
      <c r="V853" s="2" t="n">
        <v>0.570406384843761</v>
      </c>
      <c r="W853" s="2" t="n">
        <v>0.248588690751834</v>
      </c>
      <c r="X853" s="2" t="n">
        <v>0.128994770916829</v>
      </c>
      <c r="Y853" s="2" t="n">
        <v>0.170943514428671</v>
      </c>
      <c r="Z853" s="2" t="n">
        <v>0.209679361838159</v>
      </c>
      <c r="AA853" s="2" t="n">
        <v>0.189103830041652</v>
      </c>
      <c r="AB853" s="2" t="n">
        <v>0.106678808233217</v>
      </c>
      <c r="AC853" s="2" t="n">
        <v>0.0753772267134268</v>
      </c>
      <c r="AD853" s="2" t="n">
        <v>0.0657944001566711</v>
      </c>
      <c r="AE853" s="2" t="n">
        <v>0.0445497085434349</v>
      </c>
      <c r="AF853" s="2" t="n">
        <v>0.00887837912793954</v>
      </c>
      <c r="AG853" s="2" t="n">
        <v>-0.512556126251925</v>
      </c>
      <c r="AH853" s="3" t="b">
        <f aca="false">TRUE()</f>
        <v>1</v>
      </c>
      <c r="AI853" s="3" t="n">
        <v>0.687429170945162</v>
      </c>
      <c r="AJ853" s="3" t="b">
        <f aca="false">TRUE()</f>
        <v>1</v>
      </c>
      <c r="AK853" s="3" t="n">
        <v>0.214609979652253</v>
      </c>
      <c r="AL853" s="3" t="b">
        <f aca="false">TRUE()</f>
        <v>1</v>
      </c>
      <c r="AM853" s="3" t="n">
        <v>-0.74773788674417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2</v>
      </c>
      <c r="E854" s="2" t="n">
        <v>27</v>
      </c>
      <c r="F854" s="2" t="n">
        <v>40.7321066997092</v>
      </c>
      <c r="G854" s="2" t="n">
        <v>0.628038897893031</v>
      </c>
      <c r="H854" s="2" t="n">
        <v>0.970282119953015</v>
      </c>
      <c r="I854" s="2" t="n">
        <v>0.132593475835763</v>
      </c>
      <c r="J854" s="2" t="n">
        <v>0.320317247219711</v>
      </c>
      <c r="K854" s="2" t="n">
        <v>5.02219793990383</v>
      </c>
      <c r="L854" s="2" t="n">
        <v>0.726</v>
      </c>
      <c r="M854" s="2" t="n">
        <v>0.082</v>
      </c>
      <c r="N854" s="2" t="n">
        <v>10.924</v>
      </c>
      <c r="O854" s="2" t="s">
        <v>41</v>
      </c>
      <c r="P854" s="2" t="n">
        <v>449.2</v>
      </c>
      <c r="Q854" s="2" t="n">
        <v>205.3</v>
      </c>
      <c r="R854" s="2" t="n">
        <v>21.188</v>
      </c>
      <c r="S854" s="2" t="n">
        <v>0.534970320055129</v>
      </c>
      <c r="T854" s="2" t="n">
        <v>0.258909171157566</v>
      </c>
      <c r="U854" s="2" t="n">
        <v>-1.18417935319525</v>
      </c>
      <c r="V854" s="2" t="n">
        <v>0.185492081814454</v>
      </c>
      <c r="W854" s="2" t="n">
        <v>0.0785767324765578</v>
      </c>
      <c r="X854" s="2" t="n">
        <v>0.0388877335597171</v>
      </c>
      <c r="Y854" s="2" t="n">
        <v>0.0614844616221667</v>
      </c>
      <c r="Z854" s="2" t="n">
        <v>0.199032366679606</v>
      </c>
      <c r="AA854" s="2" t="n">
        <v>0.196876035812311</v>
      </c>
      <c r="AB854" s="2" t="n">
        <v>0.158490465468667</v>
      </c>
      <c r="AC854" s="2" t="n">
        <v>0.198629477795932</v>
      </c>
      <c r="AD854" s="2" t="n">
        <v>0.0940986715443656</v>
      </c>
      <c r="AE854" s="2" t="n">
        <v>0.0397977111570249</v>
      </c>
      <c r="AF854" s="2" t="n">
        <v>0.0127030763602104</v>
      </c>
      <c r="AG854" s="2" t="n">
        <v>0.20321070459728</v>
      </c>
      <c r="AH854" s="3" t="b">
        <f aca="false">TRUE()</f>
        <v>1</v>
      </c>
      <c r="AI854" s="3" t="n">
        <v>0.242708856691216</v>
      </c>
      <c r="AJ854" s="3" t="b">
        <f aca="false">TRUE()</f>
        <v>1</v>
      </c>
      <c r="AK854" s="3" t="n">
        <v>-0.958020438222156</v>
      </c>
      <c r="AL854" s="3" t="b">
        <f aca="false">TRUE()</f>
        <v>1</v>
      </c>
      <c r="AM854" s="3" t="n">
        <v>0.89727384677850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2</v>
      </c>
      <c r="E855" s="2" t="n">
        <v>31</v>
      </c>
      <c r="F855" s="2" t="n">
        <v>18.434948822922</v>
      </c>
      <c r="G855" s="2" t="n">
        <v>0.876975169300226</v>
      </c>
      <c r="H855" s="2" t="n">
        <v>0.985944025221745</v>
      </c>
      <c r="I855" s="2" t="n">
        <v>0.18293401003314</v>
      </c>
      <c r="J855" s="2" t="n">
        <v>0.364260581982885</v>
      </c>
      <c r="K855" s="2" t="n">
        <v>4.69191972202566</v>
      </c>
      <c r="L855" s="2" t="n">
        <v>0.734</v>
      </c>
      <c r="M855" s="2" t="n">
        <v>0.111</v>
      </c>
      <c r="N855" s="2" t="n">
        <v>10.173</v>
      </c>
      <c r="O855" s="2" t="s">
        <v>41</v>
      </c>
      <c r="P855" s="2" t="n">
        <v>357.2</v>
      </c>
      <c r="Q855" s="2" t="n">
        <v>193.8</v>
      </c>
      <c r="R855" s="2" t="n">
        <v>16.85</v>
      </c>
      <c r="S855" s="2" t="n">
        <v>0.513121491982109</v>
      </c>
      <c r="T855" s="2" t="n">
        <v>0.148446637323407</v>
      </c>
      <c r="U855" s="2" t="n">
        <v>-1.24558167354231</v>
      </c>
      <c r="V855" s="2" t="n">
        <v>0.357002211198507</v>
      </c>
      <c r="W855" s="2" t="n">
        <v>0.033951636254831</v>
      </c>
      <c r="X855" s="2" t="n">
        <v>0.0603919199295408</v>
      </c>
      <c r="Y855" s="2" t="n">
        <v>0.0925721859507828</v>
      </c>
      <c r="Z855" s="2" t="n">
        <v>0.182363475125785</v>
      </c>
      <c r="AA855" s="2" t="n">
        <v>0.197169422244323</v>
      </c>
      <c r="AB855" s="2" t="n">
        <v>0.20630525696161</v>
      </c>
      <c r="AC855" s="2" t="n">
        <v>0.164696951786828</v>
      </c>
      <c r="AD855" s="2" t="n">
        <v>0.0585456009060344</v>
      </c>
      <c r="AE855" s="2" t="n">
        <v>0.0306041852722943</v>
      </c>
      <c r="AF855" s="2" t="n">
        <v>0.00735100182280196</v>
      </c>
      <c r="AG855" s="2" t="n">
        <v>-0.011209624637624</v>
      </c>
      <c r="AH855" s="3" t="b">
        <f aca="false">TRUE()</f>
        <v>1</v>
      </c>
      <c r="AI855" s="3" t="n">
        <v>0.321770245891917</v>
      </c>
      <c r="AJ855" s="3" t="b">
        <f aca="false">TRUE()</f>
        <v>1</v>
      </c>
      <c r="AK855" s="3" t="n">
        <v>0.0135876223023545</v>
      </c>
      <c r="AL855" s="3" t="b">
        <f aca="false">TRUE()</f>
        <v>1</v>
      </c>
      <c r="AM855" s="3" t="n">
        <v>0.11996989462603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2</v>
      </c>
      <c r="E856" s="2" t="n">
        <v>33</v>
      </c>
      <c r="F856" s="2" t="n">
        <v>18.434948822922</v>
      </c>
      <c r="G856" s="2" t="n">
        <v>0.727918781725888</v>
      </c>
      <c r="H856" s="2" t="n">
        <v>0.993575990765715</v>
      </c>
      <c r="I856" s="2" t="n">
        <v>0.0833558029195683</v>
      </c>
      <c r="J856" s="2" t="n">
        <v>0.242005097551653</v>
      </c>
      <c r="K856" s="2" t="n">
        <v>5.62335334659628</v>
      </c>
      <c r="L856" s="2" t="n">
        <v>0.585</v>
      </c>
      <c r="M856" s="2" t="n">
        <v>0.064</v>
      </c>
      <c r="N856" s="2" t="n">
        <v>11.923</v>
      </c>
      <c r="O856" s="2" t="s">
        <v>41</v>
      </c>
      <c r="P856" s="2" t="n">
        <v>309.4</v>
      </c>
      <c r="Q856" s="2" t="n">
        <v>113.8</v>
      </c>
      <c r="R856" s="2" t="n">
        <v>14.592</v>
      </c>
      <c r="S856" s="2" t="n">
        <v>1.37635976689883E-010</v>
      </c>
      <c r="T856" s="2" t="n">
        <v>-0.614306069457812</v>
      </c>
      <c r="U856" s="2" t="n">
        <v>-0.64452369001654</v>
      </c>
      <c r="V856" s="2" t="n">
        <v>0.104404233128074</v>
      </c>
      <c r="W856" s="2" t="n">
        <v>0.0367767547356201</v>
      </c>
      <c r="X856" s="2" t="n">
        <v>0.0863759604683069</v>
      </c>
      <c r="Y856" s="2" t="n">
        <v>0.14447859041252</v>
      </c>
      <c r="Z856" s="2" t="n">
        <v>0.13487822820817</v>
      </c>
      <c r="AA856" s="2" t="n">
        <v>0.135312609077583</v>
      </c>
      <c r="AB856" s="2" t="n">
        <v>0.138626300111542</v>
      </c>
      <c r="AC856" s="2" t="n">
        <v>0.157819631984483</v>
      </c>
      <c r="AD856" s="2" t="n">
        <v>0.136723083454118</v>
      </c>
      <c r="AE856" s="2" t="n">
        <v>0.0556134337220125</v>
      </c>
      <c r="AF856" s="2" t="n">
        <v>0.0101721625612659</v>
      </c>
      <c r="AG856" s="2" t="n">
        <v>0.593487547715908</v>
      </c>
      <c r="AH856" s="3" t="b">
        <f aca="false">TRUE()</f>
        <v>1</v>
      </c>
      <c r="AI856" s="3" t="n">
        <v>-1.15074812797115</v>
      </c>
      <c r="AJ856" s="3" t="b">
        <f aca="false">TRUE()</f>
        <v>1</v>
      </c>
      <c r="AK856" s="3" t="n">
        <v>-1.56108751027185</v>
      </c>
      <c r="AL856" s="3" t="b">
        <f aca="false">TRUE()</f>
        <v>1</v>
      </c>
      <c r="AM856" s="3" t="n">
        <v>-0.28389020225318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2</v>
      </c>
      <c r="E857" s="2" t="n">
        <v>34</v>
      </c>
      <c r="F857" s="2" t="n">
        <v>18.434948822922</v>
      </c>
      <c r="G857" s="2" t="n">
        <v>0.756238003838772</v>
      </c>
      <c r="H857" s="2" t="n">
        <v>0.994225873104012</v>
      </c>
      <c r="I857" s="2" t="n">
        <v>0.0710964258256313</v>
      </c>
      <c r="J857" s="2" t="n">
        <v>0.239594271031184</v>
      </c>
      <c r="K857" s="2" t="n">
        <v>5.98831393808955</v>
      </c>
      <c r="L857" s="2" t="n">
        <v>0.591</v>
      </c>
      <c r="M857" s="2" t="n">
        <v>0.078</v>
      </c>
      <c r="N857" s="2" t="n">
        <v>12.614</v>
      </c>
      <c r="O857" s="2" t="s">
        <v>41</v>
      </c>
      <c r="P857" s="2" t="n">
        <v>322.7</v>
      </c>
      <c r="Q857" s="2" t="n">
        <v>86.2</v>
      </c>
      <c r="R857" s="2" t="n">
        <v>15.221</v>
      </c>
      <c r="S857" s="2" t="n">
        <v>0.691717840282524</v>
      </c>
      <c r="T857" s="2" t="n">
        <v>-0.35800736183423</v>
      </c>
      <c r="U857" s="2" t="n">
        <v>-0.712113394495179</v>
      </c>
      <c r="V857" s="2" t="n">
        <v>0.112830820393439</v>
      </c>
      <c r="W857" s="2" t="n">
        <v>0.0485536671618614</v>
      </c>
      <c r="X857" s="2" t="n">
        <v>0.0428492447670321</v>
      </c>
      <c r="Y857" s="2" t="n">
        <v>0.128162925170154</v>
      </c>
      <c r="Z857" s="2" t="n">
        <v>0.162500215705596</v>
      </c>
      <c r="AA857" s="2" t="n">
        <v>0.143490135559888</v>
      </c>
      <c r="AB857" s="2" t="n">
        <v>0.147093752557588</v>
      </c>
      <c r="AC857" s="2" t="n">
        <v>0.1302101938178</v>
      </c>
      <c r="AD857" s="2" t="n">
        <v>0.13254741232482</v>
      </c>
      <c r="AE857" s="2" t="n">
        <v>0.0691119283185404</v>
      </c>
      <c r="AF857" s="2" t="n">
        <v>0.0440341917785809</v>
      </c>
      <c r="AG857" s="2" t="n">
        <v>0.830424063507026</v>
      </c>
      <c r="AH857" s="3" t="b">
        <f aca="false">TRUE()</f>
        <v>1</v>
      </c>
      <c r="AI857" s="3" t="n">
        <v>-1.09145208607062</v>
      </c>
      <c r="AJ857" s="3" t="b">
        <f aca="false">TRUE()</f>
        <v>1</v>
      </c>
      <c r="AK857" s="3" t="n">
        <v>-1.09203534312209</v>
      </c>
      <c r="AL857" s="3" t="b">
        <f aca="false">TRUE()</f>
        <v>1</v>
      </c>
      <c r="AM857" s="3" t="n">
        <v>-0.17151908743114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2</v>
      </c>
      <c r="E858" s="2" t="n">
        <v>35</v>
      </c>
      <c r="F858" s="2" t="n">
        <v>26.565051177078</v>
      </c>
      <c r="G858" s="2" t="n">
        <v>0.808022922636103</v>
      </c>
      <c r="H858" s="2" t="n">
        <v>0.977453225171856</v>
      </c>
      <c r="I858" s="2" t="n">
        <v>0.199474195341842</v>
      </c>
      <c r="J858" s="2" t="n">
        <v>0.434344533370175</v>
      </c>
      <c r="K858" s="2" t="n">
        <v>2.48466564905742</v>
      </c>
      <c r="L858" s="2" t="n">
        <v>0.541</v>
      </c>
      <c r="M858" s="2" t="n">
        <v>0.077</v>
      </c>
      <c r="N858" s="2" t="n">
        <v>5.578</v>
      </c>
      <c r="O858" s="2" t="s">
        <v>41</v>
      </c>
      <c r="P858" s="2" t="n">
        <v>352.6</v>
      </c>
      <c r="Q858" s="2" t="n">
        <v>68.8</v>
      </c>
      <c r="R858" s="2" t="n">
        <v>16.63</v>
      </c>
      <c r="S858" s="2" t="n">
        <v>0.22612307555173</v>
      </c>
      <c r="T858" s="2" t="n">
        <v>-0.435683396701698</v>
      </c>
      <c r="U858" s="2" t="n">
        <v>-0.650397125993889</v>
      </c>
      <c r="V858" s="2" t="n">
        <v>0.0767076118270621</v>
      </c>
      <c r="W858" s="2" t="n">
        <v>0.0767076118270621</v>
      </c>
      <c r="X858" s="2" t="n">
        <v>0.0576806019827054</v>
      </c>
      <c r="Y858" s="2" t="n">
        <v>0.151614478577743</v>
      </c>
      <c r="Z858" s="2" t="n">
        <v>0.164136075163412</v>
      </c>
      <c r="AA858" s="2" t="n">
        <v>0.135780520079114</v>
      </c>
      <c r="AB858" s="2" t="n">
        <v>0.0972671807892136</v>
      </c>
      <c r="AC858" s="2" t="n">
        <v>0.0883919475575109</v>
      </c>
      <c r="AD858" s="2" t="n">
        <v>0.108369241882285</v>
      </c>
      <c r="AE858" s="2" t="n">
        <v>0.101888151161984</v>
      </c>
      <c r="AF858" s="2" t="n">
        <v>0.094871802806033</v>
      </c>
      <c r="AG858" s="2" t="n">
        <v>-1.44418376405095</v>
      </c>
      <c r="AH858" s="3" t="b">
        <f aca="false">TRUE()</f>
        <v>1</v>
      </c>
      <c r="AI858" s="3" t="n">
        <v>-1.58558576857501</v>
      </c>
      <c r="AJ858" s="3" t="b">
        <f aca="false">TRUE()</f>
        <v>1</v>
      </c>
      <c r="AK858" s="3" t="n">
        <v>-1.12553906934707</v>
      </c>
      <c r="AL858" s="3" t="b">
        <f aca="false">TRUE()</f>
        <v>1</v>
      </c>
      <c r="AM858" s="3" t="n">
        <v>0.081104697018409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2</v>
      </c>
      <c r="E859" s="2" t="n">
        <v>36</v>
      </c>
      <c r="F859" s="2" t="n">
        <v>18.434948822922</v>
      </c>
      <c r="G859" s="2" t="n">
        <v>0.855439642324888</v>
      </c>
      <c r="H859" s="2" t="n">
        <v>0.987177461555604</v>
      </c>
      <c r="I859" s="2" t="n">
        <v>0.130088910409039</v>
      </c>
      <c r="J859" s="2" t="n">
        <v>0.361505674087097</v>
      </c>
      <c r="K859" s="2" t="n">
        <v>4.05755173664444</v>
      </c>
      <c r="L859" s="2" t="n">
        <v>0.68</v>
      </c>
      <c r="M859" s="2" t="n">
        <v>0.096</v>
      </c>
      <c r="N859" s="2" t="n">
        <v>8.818</v>
      </c>
      <c r="O859" s="2" t="s">
        <v>41</v>
      </c>
      <c r="P859" s="2" t="n">
        <v>215.3</v>
      </c>
      <c r="Q859" s="2" t="n">
        <v>94.1</v>
      </c>
      <c r="R859" s="2" t="n">
        <v>10.157</v>
      </c>
      <c r="S859" s="2" t="n">
        <v>0.528512629344133</v>
      </c>
      <c r="T859" s="2" t="n">
        <v>-0.00504631482677802</v>
      </c>
      <c r="U859" s="2" t="n">
        <v>-0.272331062136145</v>
      </c>
      <c r="V859" s="2" t="n">
        <v>0.262202834560123</v>
      </c>
      <c r="W859" s="2" t="n">
        <v>0.0347130179144243</v>
      </c>
      <c r="X859" s="2" t="n">
        <v>0.196726599737936</v>
      </c>
      <c r="Y859" s="2" t="n">
        <v>0.140371143835473</v>
      </c>
      <c r="Z859" s="2" t="n">
        <v>0.104143156840969</v>
      </c>
      <c r="AA859" s="2" t="n">
        <v>0.124303447490167</v>
      </c>
      <c r="AB859" s="2" t="n">
        <v>0.125169726685259</v>
      </c>
      <c r="AC859" s="2" t="n">
        <v>0.12744718978173</v>
      </c>
      <c r="AD859" s="2" t="n">
        <v>0.108658984714606</v>
      </c>
      <c r="AE859" s="2" t="n">
        <v>0.0616627290224291</v>
      </c>
      <c r="AF859" s="2" t="n">
        <v>0.0115170218914309</v>
      </c>
      <c r="AG859" s="2" t="n">
        <v>-0.423048446935314</v>
      </c>
      <c r="AH859" s="3" t="b">
        <f aca="false">TRUE()</f>
        <v>1</v>
      </c>
      <c r="AI859" s="3" t="n">
        <v>-0.211894131212817</v>
      </c>
      <c r="AJ859" s="3" t="b">
        <f aca="false">TRUE()</f>
        <v>1</v>
      </c>
      <c r="AK859" s="3" t="n">
        <v>-0.488968271072393</v>
      </c>
      <c r="AL859" s="3" t="b">
        <f aca="false">TRUE()</f>
        <v>1</v>
      </c>
      <c r="AM859" s="3" t="n">
        <v>-1.0789369620091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2</v>
      </c>
      <c r="E860" s="2" t="n">
        <v>37</v>
      </c>
      <c r="F860" s="2" t="n">
        <v>26.565051177078</v>
      </c>
      <c r="G860" s="2" t="n">
        <v>0.764547896150403</v>
      </c>
      <c r="H860" s="2" t="n">
        <v>0.994683292344983</v>
      </c>
      <c r="I860" s="2" t="n">
        <v>0.0849489508752991</v>
      </c>
      <c r="J860" s="2" t="n">
        <v>0.235793000391591</v>
      </c>
      <c r="K860" s="2" t="n">
        <v>6.16723979315908</v>
      </c>
      <c r="L860" s="2" t="n">
        <v>0.605</v>
      </c>
      <c r="M860" s="2" t="n">
        <v>0.086</v>
      </c>
      <c r="N860" s="2" t="n">
        <v>13.15</v>
      </c>
      <c r="O860" s="2" t="s">
        <v>41</v>
      </c>
      <c r="P860" s="2" t="n">
        <v>354.1</v>
      </c>
      <c r="Q860" s="2" t="n">
        <v>178.4</v>
      </c>
      <c r="R860" s="2" t="n">
        <v>16.702</v>
      </c>
      <c r="S860" s="2" t="n">
        <v>0.367956886800244</v>
      </c>
      <c r="T860" s="2" t="n">
        <v>0.248176629891475</v>
      </c>
      <c r="U860" s="2" t="n">
        <v>-1.04911793774469</v>
      </c>
      <c r="V860" s="2" t="n">
        <v>0.20361640900258</v>
      </c>
      <c r="W860" s="2" t="n">
        <v>0.0410652848221946</v>
      </c>
      <c r="X860" s="2" t="n">
        <v>0.0603604028897219</v>
      </c>
      <c r="Y860" s="2" t="n">
        <v>0.129597350271526</v>
      </c>
      <c r="Z860" s="2" t="n">
        <v>0.168810515593724</v>
      </c>
      <c r="AA860" s="2" t="n">
        <v>0.139732520367894</v>
      </c>
      <c r="AB860" s="2" t="n">
        <v>0.177127936693706</v>
      </c>
      <c r="AC860" s="2" t="n">
        <v>0.166540889741461</v>
      </c>
      <c r="AD860" s="2" t="n">
        <v>0.0905291292434501</v>
      </c>
      <c r="AE860" s="2" t="n">
        <v>0.0532583205291756</v>
      </c>
      <c r="AF860" s="2" t="n">
        <v>0.0140429346693417</v>
      </c>
      <c r="AG860" s="2" t="n">
        <v>0.946584738586106</v>
      </c>
      <c r="AH860" s="3" t="b">
        <f aca="false">TRUE()</f>
        <v>1</v>
      </c>
      <c r="AI860" s="3" t="n">
        <v>-0.953094654969394</v>
      </c>
      <c r="AJ860" s="3" t="b">
        <f aca="false">TRUE()</f>
        <v>1</v>
      </c>
      <c r="AK860" s="3" t="n">
        <v>-0.824005533322224</v>
      </c>
      <c r="AL860" s="3" t="b">
        <f aca="false">TRUE()</f>
        <v>1</v>
      </c>
      <c r="AM860" s="3" t="n">
        <v>0.093778131020895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2</v>
      </c>
      <c r="E861" s="2" t="n">
        <v>38</v>
      </c>
      <c r="F861" s="2" t="n">
        <v>26.565051177078</v>
      </c>
      <c r="G861" s="2" t="n">
        <v>0.723076923076923</v>
      </c>
      <c r="H861" s="2" t="n">
        <v>0.994043640027062</v>
      </c>
      <c r="I861" s="2" t="n">
        <v>0.0904644876833751</v>
      </c>
      <c r="J861" s="2" t="n">
        <v>0.241541728024357</v>
      </c>
      <c r="K861" s="2" t="n">
        <v>4.98361733996828</v>
      </c>
      <c r="L861" s="2" t="n">
        <v>0.5</v>
      </c>
      <c r="M861" s="2" t="n">
        <v>0.129</v>
      </c>
      <c r="N861" s="2" t="n">
        <v>10.684</v>
      </c>
      <c r="O861" s="2" t="s">
        <v>41</v>
      </c>
      <c r="P861" s="2" t="n">
        <v>404</v>
      </c>
      <c r="Q861" s="2" t="n">
        <v>151.4</v>
      </c>
      <c r="R861" s="2" t="n">
        <v>19.059</v>
      </c>
      <c r="S861" s="2" t="n">
        <v>-1</v>
      </c>
      <c r="T861" s="2" t="n">
        <v>-0.274507595957394</v>
      </c>
      <c r="U861" s="2" t="n">
        <v>-1.07870732095091</v>
      </c>
      <c r="V861" s="2" t="n">
        <v>0.0290640278220221</v>
      </c>
      <c r="W861" s="2" t="n">
        <v>0.0290640278220221</v>
      </c>
      <c r="X861" s="2" t="n">
        <v>0.0607858749240361</v>
      </c>
      <c r="Y861" s="2" t="n">
        <v>0.0707301984098167</v>
      </c>
      <c r="Z861" s="2" t="n">
        <v>0.132492966591053</v>
      </c>
      <c r="AA861" s="2" t="n">
        <v>0.176311906576831</v>
      </c>
      <c r="AB861" s="2" t="n">
        <v>0.152933057276165</v>
      </c>
      <c r="AC861" s="2" t="n">
        <v>0.172759935704294</v>
      </c>
      <c r="AD861" s="2" t="n">
        <v>0.150280360181624</v>
      </c>
      <c r="AE861" s="2" t="n">
        <v>0.0668451881590683</v>
      </c>
      <c r="AF861" s="2" t="n">
        <v>0.0168605121771118</v>
      </c>
      <c r="AG861" s="2" t="n">
        <v>0.178163745723013</v>
      </c>
      <c r="AH861" s="3" t="b">
        <f aca="false">TRUE()</f>
        <v>1</v>
      </c>
      <c r="AI861" s="3" t="n">
        <v>-1.9907753882286</v>
      </c>
      <c r="AJ861" s="3" t="b">
        <f aca="false">TRUE()</f>
        <v>1</v>
      </c>
      <c r="AK861" s="3" t="n">
        <v>0.616654694352051</v>
      </c>
      <c r="AL861" s="3" t="b">
        <f aca="false">TRUE()</f>
        <v>1</v>
      </c>
      <c r="AM861" s="3" t="n">
        <v>0.51538103550359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2</v>
      </c>
      <c r="E862" s="2" t="n">
        <v>39</v>
      </c>
      <c r="F862" s="2" t="n">
        <v>18.434948822922</v>
      </c>
      <c r="G862" s="2" t="n">
        <v>0.824281150159745</v>
      </c>
      <c r="H862" s="2" t="n">
        <v>0.9792336682106</v>
      </c>
      <c r="I862" s="2" t="n">
        <v>0.186222110284395</v>
      </c>
      <c r="J862" s="2" t="n">
        <v>0.423485487927186</v>
      </c>
      <c r="K862" s="2" t="n">
        <v>3.41841144515136</v>
      </c>
      <c r="L862" s="2" t="n">
        <v>0.714</v>
      </c>
      <c r="M862" s="2" t="n">
        <v>0.121</v>
      </c>
      <c r="N862" s="2" t="n">
        <v>7.708</v>
      </c>
      <c r="O862" s="2" t="s">
        <v>41</v>
      </c>
      <c r="P862" s="2" t="n">
        <v>460.6</v>
      </c>
      <c r="Q862" s="2" t="n">
        <v>253.1</v>
      </c>
      <c r="R862" s="2" t="n">
        <v>21.727</v>
      </c>
      <c r="S862" s="2" t="n">
        <v>0.235112265718145</v>
      </c>
      <c r="T862" s="2" t="n">
        <v>-0.128691511381049</v>
      </c>
      <c r="U862" s="2" t="n">
        <v>-1.35295637899497</v>
      </c>
      <c r="V862" s="2" t="n">
        <v>0.587310387944694</v>
      </c>
      <c r="W862" s="2" t="n">
        <v>0.112457918775408</v>
      </c>
      <c r="X862" s="2" t="n">
        <v>0.175593710314428</v>
      </c>
      <c r="Y862" s="2" t="n">
        <v>0.177280755113586</v>
      </c>
      <c r="Z862" s="2" t="n">
        <v>0.16600489984223</v>
      </c>
      <c r="AA862" s="2" t="n">
        <v>0.154128654647979</v>
      </c>
      <c r="AB862" s="2" t="n">
        <v>0.135018742693021</v>
      </c>
      <c r="AC862" s="2" t="n">
        <v>0.109510894755295</v>
      </c>
      <c r="AD862" s="2" t="n">
        <v>0.0408690572979907</v>
      </c>
      <c r="AE862" s="2" t="n">
        <v>0.0298018232025853</v>
      </c>
      <c r="AF862" s="2" t="n">
        <v>0.0117914621328846</v>
      </c>
      <c r="AG862" s="2" t="n">
        <v>-0.83798550397064</v>
      </c>
      <c r="AH862" s="3" t="b">
        <f aca="false">TRUE()</f>
        <v>1</v>
      </c>
      <c r="AI862" s="3" t="n">
        <v>0.124116772890163</v>
      </c>
      <c r="AJ862" s="3" t="b">
        <f aca="false">TRUE()</f>
        <v>1</v>
      </c>
      <c r="AK862" s="3" t="n">
        <v>0.348624884552186</v>
      </c>
      <c r="AL862" s="3" t="b">
        <f aca="false">TRUE()</f>
        <v>1</v>
      </c>
      <c r="AM862" s="3" t="n">
        <v>0.99359194519740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2</v>
      </c>
      <c r="E863" s="2" t="n">
        <v>40</v>
      </c>
      <c r="F863" s="2" t="n">
        <v>46.8476102659946</v>
      </c>
      <c r="G863" s="2" t="n">
        <v>0.681875792141952</v>
      </c>
      <c r="H863" s="2" t="n">
        <v>0.979933964938387</v>
      </c>
      <c r="I863" s="2" t="n">
        <v>0.126664732815739</v>
      </c>
      <c r="J863" s="2" t="n">
        <v>0.316188829545296</v>
      </c>
      <c r="K863" s="2" t="n">
        <v>4.12746948339937</v>
      </c>
      <c r="L863" s="2" t="n">
        <v>0.605</v>
      </c>
      <c r="M863" s="2" t="n">
        <v>0.073</v>
      </c>
      <c r="N863" s="2" t="n">
        <v>8.957</v>
      </c>
      <c r="O863" s="2" t="s">
        <v>41</v>
      </c>
      <c r="P863" s="2" t="n">
        <v>239.5</v>
      </c>
      <c r="Q863" s="2" t="n">
        <v>72.7</v>
      </c>
      <c r="R863" s="2" t="n">
        <v>11.298</v>
      </c>
      <c r="S863" s="2" t="n">
        <v>0.461048042504062</v>
      </c>
      <c r="T863" s="2" t="n">
        <v>-0.391258392490408</v>
      </c>
      <c r="U863" s="2" t="n">
        <v>-0.602734550124378</v>
      </c>
      <c r="V863" s="2" t="n">
        <v>0.08760690336651</v>
      </c>
      <c r="W863" s="2" t="n">
        <v>0.0252735713878894</v>
      </c>
      <c r="X863" s="2" t="n">
        <v>0.148370441366758</v>
      </c>
      <c r="Y863" s="2" t="n">
        <v>0.0845842534795776</v>
      </c>
      <c r="Z863" s="2" t="n">
        <v>0.12212823295611</v>
      </c>
      <c r="AA863" s="2" t="n">
        <v>0.148719838607824</v>
      </c>
      <c r="AB863" s="2" t="n">
        <v>0.125725620386441</v>
      </c>
      <c r="AC863" s="2" t="n">
        <v>0.110050942267145</v>
      </c>
      <c r="AD863" s="2" t="n">
        <v>0.123260439823635</v>
      </c>
      <c r="AE863" s="2" t="n">
        <v>0.11764488949325</v>
      </c>
      <c r="AF863" s="2" t="n">
        <v>0.0195153416192602</v>
      </c>
      <c r="AG863" s="2" t="n">
        <v>-0.377657060319303</v>
      </c>
      <c r="AH863" s="3" t="b">
        <f aca="false">TRUE()</f>
        <v>1</v>
      </c>
      <c r="AI863" s="3" t="n">
        <v>-0.953094654969394</v>
      </c>
      <c r="AJ863" s="3" t="b">
        <f aca="false">TRUE()</f>
        <v>1</v>
      </c>
      <c r="AK863" s="3" t="n">
        <v>-1.25955397424701</v>
      </c>
      <c r="AL863" s="3" t="b">
        <f aca="false">TRUE()</f>
        <v>1</v>
      </c>
      <c r="AM863" s="3" t="n">
        <v>-0.87447222676903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2</v>
      </c>
      <c r="E864" s="2" t="n">
        <v>43</v>
      </c>
      <c r="F864" s="2" t="n">
        <v>36.869897645844</v>
      </c>
      <c r="G864" s="2" t="n">
        <v>0.83531746031746</v>
      </c>
      <c r="H864" s="2" t="n">
        <v>0.984067328624739</v>
      </c>
      <c r="I864" s="2" t="n">
        <v>0.126662062460658</v>
      </c>
      <c r="J864" s="2" t="n">
        <v>0.38320828906921</v>
      </c>
      <c r="K864" s="2" t="n">
        <v>3.26986080071995</v>
      </c>
      <c r="L864" s="2" t="n">
        <v>0.582</v>
      </c>
      <c r="M864" s="2" t="n">
        <v>0.075</v>
      </c>
      <c r="N864" s="2" t="n">
        <v>7.197</v>
      </c>
      <c r="O864" s="2" t="s">
        <v>41</v>
      </c>
      <c r="P864" s="2" t="n">
        <v>271</v>
      </c>
      <c r="Q864" s="2" t="n">
        <v>70.9</v>
      </c>
      <c r="R864" s="2" t="n">
        <v>12.785</v>
      </c>
      <c r="S864" s="2" t="n">
        <v>-1</v>
      </c>
      <c r="T864" s="2" t="n">
        <v>-0.146411682040951</v>
      </c>
      <c r="U864" s="2" t="n">
        <v>-0.374031377796844</v>
      </c>
      <c r="V864" s="2" t="n">
        <v>0.106255590187277</v>
      </c>
      <c r="W864" s="2" t="n">
        <v>0.0116031084479491</v>
      </c>
      <c r="X864" s="2" t="n">
        <v>0.164180245232058</v>
      </c>
      <c r="Y864" s="2" t="n">
        <v>0.128838832228627</v>
      </c>
      <c r="Z864" s="2" t="n">
        <v>0.106873356433999</v>
      </c>
      <c r="AA864" s="2" t="n">
        <v>0.114330069595866</v>
      </c>
      <c r="AB864" s="2" t="n">
        <v>0.119416774391808</v>
      </c>
      <c r="AC864" s="2" t="n">
        <v>0.119162532608316</v>
      </c>
      <c r="AD864" s="2" t="n">
        <v>0.136579618521613</v>
      </c>
      <c r="AE864" s="2" t="n">
        <v>0.0917005339819852</v>
      </c>
      <c r="AF864" s="2" t="n">
        <v>0.0189180370057293</v>
      </c>
      <c r="AG864" s="2" t="n">
        <v>-0.934426251082786</v>
      </c>
      <c r="AH864" s="3" t="b">
        <f aca="false">TRUE()</f>
        <v>1</v>
      </c>
      <c r="AI864" s="3" t="n">
        <v>-1.18039614892141</v>
      </c>
      <c r="AJ864" s="3" t="b">
        <f aca="false">TRUE()</f>
        <v>1</v>
      </c>
      <c r="AK864" s="3" t="n">
        <v>-1.19254652179704</v>
      </c>
      <c r="AL864" s="3" t="b">
        <f aca="false">TRUE()</f>
        <v>1</v>
      </c>
      <c r="AM864" s="3" t="n">
        <v>-0.60833011271682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2</v>
      </c>
      <c r="E865" s="2" t="n">
        <v>44</v>
      </c>
      <c r="F865" s="2" t="n">
        <v>31.7594800848128</v>
      </c>
      <c r="G865" s="2" t="n">
        <v>0.820128479657388</v>
      </c>
      <c r="H865" s="2" t="n">
        <v>0.976537680373184</v>
      </c>
      <c r="I865" s="2" t="n">
        <v>0.167232765992307</v>
      </c>
      <c r="J865" s="2" t="n">
        <v>0.402159242550583</v>
      </c>
      <c r="K865" s="2" t="n">
        <v>4.43358972259961</v>
      </c>
      <c r="L865" s="2" t="n">
        <v>0.834</v>
      </c>
      <c r="M865" s="2" t="n">
        <v>0.137</v>
      </c>
      <c r="N865" s="2" t="n">
        <v>9.621</v>
      </c>
      <c r="O865" s="2" t="s">
        <v>41</v>
      </c>
      <c r="P865" s="2" t="n">
        <v>548.8</v>
      </c>
      <c r="Q865" s="2" t="n">
        <v>255.7</v>
      </c>
      <c r="R865" s="2" t="n">
        <v>25.889</v>
      </c>
      <c r="S865" s="2" t="n">
        <v>0.494729010270198</v>
      </c>
      <c r="T865" s="2" t="n">
        <v>0.276630725066197</v>
      </c>
      <c r="U865" s="2" t="n">
        <v>-1.23341511543368</v>
      </c>
      <c r="V865" s="2" t="n">
        <v>0.0347152527335611</v>
      </c>
      <c r="W865" s="2" t="n">
        <v>0.00066193230782674</v>
      </c>
      <c r="X865" s="2" t="n">
        <v>0.00900447300548563</v>
      </c>
      <c r="Y865" s="2" t="n">
        <v>0.041126366088002</v>
      </c>
      <c r="Z865" s="2" t="n">
        <v>0.149291606139147</v>
      </c>
      <c r="AA865" s="2" t="n">
        <v>0.220330887880274</v>
      </c>
      <c r="AB865" s="2" t="n">
        <v>0.190140359781061</v>
      </c>
      <c r="AC865" s="2" t="n">
        <v>0.23268135669847</v>
      </c>
      <c r="AD865" s="2" t="n">
        <v>0.102902888237978</v>
      </c>
      <c r="AE865" s="2" t="n">
        <v>0.040639771573992</v>
      </c>
      <c r="AF865" s="2" t="n">
        <v>0.0138822905955907</v>
      </c>
      <c r="AG865" s="2" t="n">
        <v>-0.178920362221351</v>
      </c>
      <c r="AH865" s="3" t="b">
        <f aca="false">TRUE()</f>
        <v>1</v>
      </c>
      <c r="AI865" s="3" t="n">
        <v>1.31003761090069</v>
      </c>
      <c r="AJ865" s="3" t="b">
        <f aca="false">TRUE()</f>
        <v>1</v>
      </c>
      <c r="AK865" s="3" t="n">
        <v>0.884684504151916</v>
      </c>
      <c r="AL865" s="3" t="b">
        <f aca="false">TRUE()</f>
        <v>1</v>
      </c>
      <c r="AM865" s="3" t="n">
        <v>1.7387898645435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6</v>
      </c>
      <c r="E866" s="2" t="n">
        <v>0</v>
      </c>
      <c r="F866" s="2" t="n">
        <v>13.2405199151872</v>
      </c>
      <c r="G866" s="2" t="n">
        <v>0.887293610911701</v>
      </c>
      <c r="H866" s="2" t="n">
        <v>0.993283877633922</v>
      </c>
      <c r="I866" s="2" t="n">
        <v>0.122947193538489</v>
      </c>
      <c r="J866" s="2" t="n">
        <v>0.278756394973609</v>
      </c>
      <c r="K866" s="2" t="n">
        <v>6.86898784760942</v>
      </c>
      <c r="L866" s="2" t="n">
        <v>0.799</v>
      </c>
      <c r="M866" s="2" t="n">
        <v>0.101</v>
      </c>
      <c r="N866" s="2" t="n">
        <v>14.637</v>
      </c>
      <c r="O866" s="2" t="s">
        <v>41</v>
      </c>
      <c r="P866" s="2" t="n">
        <v>218</v>
      </c>
      <c r="Q866" s="2" t="n">
        <v>96.7</v>
      </c>
      <c r="R866" s="2" t="n">
        <v>10.284</v>
      </c>
      <c r="S866" s="2" t="n">
        <v>0.391397206026351</v>
      </c>
      <c r="T866" s="2" t="n">
        <v>0.297112881877617</v>
      </c>
      <c r="U866" s="2" t="n">
        <v>-0.908578194167975</v>
      </c>
      <c r="V866" s="2" t="n">
        <v>0.0361361834333993</v>
      </c>
      <c r="W866" s="2" t="n">
        <v>0.00461520761376599</v>
      </c>
      <c r="X866" s="2" t="n">
        <v>0.0207859643142769</v>
      </c>
      <c r="Y866" s="2" t="n">
        <v>0.0771012487006757</v>
      </c>
      <c r="Z866" s="2" t="n">
        <v>0.16555717427539</v>
      </c>
      <c r="AA866" s="2" t="n">
        <v>0.186999006041645</v>
      </c>
      <c r="AB866" s="2" t="n">
        <v>0.126175569392496</v>
      </c>
      <c r="AC866" s="2" t="n">
        <v>0.203995164713751</v>
      </c>
      <c r="AD866" s="2" t="n">
        <v>0.133086493932505</v>
      </c>
      <c r="AE866" s="2" t="n">
        <v>0.0616977242260454</v>
      </c>
      <c r="AF866" s="2" t="n">
        <v>0.0246016544032144</v>
      </c>
      <c r="AG866" s="2" t="n">
        <v>1.40216745863911</v>
      </c>
      <c r="AH866" s="3" t="b">
        <f aca="false">TRUE()</f>
        <v>1</v>
      </c>
      <c r="AI866" s="3" t="n">
        <v>0.964144033147617</v>
      </c>
      <c r="AJ866" s="3" t="b">
        <f aca="false">TRUE()</f>
        <v>1</v>
      </c>
      <c r="AK866" s="3" t="n">
        <v>-0.321449639947477</v>
      </c>
      <c r="AL866" s="3" t="b">
        <f aca="false">TRUE()</f>
        <v>1</v>
      </c>
      <c r="AM866" s="3" t="n">
        <v>-1.0561247808046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9</v>
      </c>
      <c r="E867" s="2" t="n">
        <v>0</v>
      </c>
      <c r="F867" s="2" t="n">
        <v>18.434948822922</v>
      </c>
      <c r="G867" s="2" t="n">
        <v>0.887882219705549</v>
      </c>
      <c r="H867" s="2" t="n">
        <v>0.974073719075172</v>
      </c>
      <c r="I867" s="2" t="n">
        <v>0.235874244582317</v>
      </c>
      <c r="J867" s="2" t="n">
        <v>0.481703489268417</v>
      </c>
      <c r="K867" s="2" t="n">
        <v>4.02168310296761</v>
      </c>
      <c r="L867" s="2" t="n">
        <v>0.899</v>
      </c>
      <c r="M867" s="2" t="n">
        <v>0.121</v>
      </c>
      <c r="N867" s="2" t="n">
        <v>9.015</v>
      </c>
      <c r="O867" s="2" t="s">
        <v>41</v>
      </c>
      <c r="P867" s="2" t="n">
        <v>276.8</v>
      </c>
      <c r="Q867" s="2" t="n">
        <v>168.7</v>
      </c>
      <c r="R867" s="2" t="n">
        <v>13.056</v>
      </c>
      <c r="S867" s="2" t="n">
        <v>0.440770631051343</v>
      </c>
      <c r="T867" s="2" t="n">
        <v>0.47974833524172</v>
      </c>
      <c r="U867" s="2" t="n">
        <v>-1.04732791993537</v>
      </c>
      <c r="V867" s="2" t="n">
        <v>0.0195490824595999</v>
      </c>
      <c r="W867" s="2" t="n">
        <v>0.0195490824595999</v>
      </c>
      <c r="X867" s="2" t="n">
        <v>0.00999250482246748</v>
      </c>
      <c r="Y867" s="2" t="n">
        <v>0.0436390706820402</v>
      </c>
      <c r="Z867" s="2" t="n">
        <v>0.131437238970358</v>
      </c>
      <c r="AA867" s="2" t="n">
        <v>0.215355142770958</v>
      </c>
      <c r="AB867" s="2" t="n">
        <v>0.217660487825344</v>
      </c>
      <c r="AC867" s="2" t="n">
        <v>0.21673485505632</v>
      </c>
      <c r="AD867" s="2" t="n">
        <v>0.0963533770446232</v>
      </c>
      <c r="AE867" s="2" t="n">
        <v>0.0509734768348113</v>
      </c>
      <c r="AF867" s="2" t="n">
        <v>0.0178538459930775</v>
      </c>
      <c r="AG867" s="2" t="n">
        <v>-0.44633476684948</v>
      </c>
      <c r="AH867" s="3" t="b">
        <f aca="false">TRUE()</f>
        <v>1</v>
      </c>
      <c r="AI867" s="3" t="n">
        <v>1.95241139815638</v>
      </c>
      <c r="AJ867" s="3" t="b">
        <f aca="false">TRUE()</f>
        <v>1</v>
      </c>
      <c r="AK867" s="3" t="n">
        <v>0.348624884552186</v>
      </c>
      <c r="AL867" s="3" t="b">
        <f aca="false">TRUE()</f>
        <v>1</v>
      </c>
      <c r="AM867" s="3" t="n">
        <v>-0.55932616790721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0</v>
      </c>
      <c r="E868" s="2" t="n">
        <v>1</v>
      </c>
      <c r="F868" s="2" t="n">
        <v>18.9246444160512</v>
      </c>
      <c r="G868" s="2" t="n">
        <v>0.8</v>
      </c>
      <c r="H868" s="2" t="n">
        <v>0.984881976566597</v>
      </c>
      <c r="I868" s="2" t="n">
        <v>0.14226610450264</v>
      </c>
      <c r="J868" s="2" t="n">
        <v>0.355561178049228</v>
      </c>
      <c r="K868" s="2" t="n">
        <v>4.428202664227</v>
      </c>
      <c r="L868" s="2" t="n">
        <v>0.726</v>
      </c>
      <c r="M868" s="2" t="n">
        <v>0.125</v>
      </c>
      <c r="N868" s="2" t="n">
        <v>9.64</v>
      </c>
      <c r="O868" s="2" t="s">
        <v>41</v>
      </c>
      <c r="P868" s="2" t="n">
        <v>229.4</v>
      </c>
      <c r="Q868" s="2" t="n">
        <v>80.6</v>
      </c>
      <c r="R868" s="2" t="n">
        <v>10.823</v>
      </c>
      <c r="S868" s="2" t="n">
        <v>0.545388817054978</v>
      </c>
      <c r="T868" s="2" t="n">
        <v>-0.261517709414129</v>
      </c>
      <c r="U868" s="2" t="n">
        <v>-1.01091223310027</v>
      </c>
      <c r="V868" s="2" t="n">
        <v>0.0604522674736568</v>
      </c>
      <c r="W868" s="2" t="n">
        <v>0.028326181985448</v>
      </c>
      <c r="X868" s="2" t="n">
        <v>0.0222710307106427</v>
      </c>
      <c r="Y868" s="2" t="n">
        <v>0.10745968499021</v>
      </c>
      <c r="Z868" s="2" t="n">
        <v>0.157617364155797</v>
      </c>
      <c r="AA868" s="2" t="n">
        <v>0.157009342308079</v>
      </c>
      <c r="AB868" s="2" t="n">
        <v>0.147112136758646</v>
      </c>
      <c r="AC868" s="2" t="n">
        <v>0.13436564910141</v>
      </c>
      <c r="AD868" s="2" t="n">
        <v>0.146663064336317</v>
      </c>
      <c r="AE868" s="2" t="n">
        <v>0.0969014869460238</v>
      </c>
      <c r="AF868" s="2" t="n">
        <v>0.0306002406928743</v>
      </c>
      <c r="AG868" s="2" t="n">
        <v>-0.1824177010325</v>
      </c>
      <c r="AH868" s="3" t="b">
        <f aca="false">TRUE()</f>
        <v>1</v>
      </c>
      <c r="AI868" s="3" t="n">
        <v>0.242708856691216</v>
      </c>
      <c r="AJ868" s="3" t="b">
        <f aca="false">TRUE()</f>
        <v>1</v>
      </c>
      <c r="AK868" s="3" t="n">
        <v>0.482639789452118</v>
      </c>
      <c r="AL868" s="3" t="b">
        <f aca="false">TRUE()</f>
        <v>1</v>
      </c>
      <c r="AM868" s="3" t="n">
        <v>-0.95980668238577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0</v>
      </c>
      <c r="E869" s="2" t="n">
        <v>2</v>
      </c>
      <c r="F869" s="2" t="n">
        <v>18.434948822922</v>
      </c>
      <c r="G869" s="2" t="n">
        <v>0.726822363765039</v>
      </c>
      <c r="H869" s="2" t="n">
        <v>0.986904905027964</v>
      </c>
      <c r="I869" s="2" t="n">
        <v>0.104760215706058</v>
      </c>
      <c r="J869" s="2" t="n">
        <v>0.30274337512515</v>
      </c>
      <c r="K869" s="2" t="n">
        <v>6.00081143074877</v>
      </c>
      <c r="L869" s="2" t="n">
        <v>0.818</v>
      </c>
      <c r="M869" s="2" t="n">
        <v>0.1</v>
      </c>
      <c r="N869" s="2" t="n">
        <v>12.889</v>
      </c>
      <c r="O869" s="2" t="s">
        <v>41</v>
      </c>
      <c r="P869" s="2" t="n">
        <v>268.8</v>
      </c>
      <c r="Q869" s="2" t="n">
        <v>95.5</v>
      </c>
      <c r="R869" s="2" t="n">
        <v>12.68</v>
      </c>
      <c r="S869" s="2" t="n">
        <v>0.242829820483606</v>
      </c>
      <c r="T869" s="2" t="n">
        <v>-0.151866293490753</v>
      </c>
      <c r="U869" s="2" t="n">
        <v>-0.886163034462567</v>
      </c>
      <c r="V869" s="2" t="n">
        <v>0.0801022036445173</v>
      </c>
      <c r="W869" s="2" t="n">
        <v>0.0327774418587539</v>
      </c>
      <c r="X869" s="2" t="n">
        <v>0.0225373762653651</v>
      </c>
      <c r="Y869" s="2" t="n">
        <v>0.10248484440207</v>
      </c>
      <c r="Z869" s="2" t="n">
        <v>0.164842710500051</v>
      </c>
      <c r="AA869" s="2" t="n">
        <v>0.150644442966648</v>
      </c>
      <c r="AB869" s="2" t="n">
        <v>0.15102651014318</v>
      </c>
      <c r="AC869" s="2" t="n">
        <v>0.144356706072292</v>
      </c>
      <c r="AD869" s="2" t="n">
        <v>0.136212141444423</v>
      </c>
      <c r="AE869" s="2" t="n">
        <v>0.0780744890392987</v>
      </c>
      <c r="AF869" s="2" t="n">
        <v>0.0498207791666726</v>
      </c>
      <c r="AG869" s="2" t="n">
        <v>0.838537576132274</v>
      </c>
      <c r="AH869" s="3" t="b">
        <f aca="false">TRUE()</f>
        <v>1</v>
      </c>
      <c r="AI869" s="3" t="n">
        <v>1.15191483249928</v>
      </c>
      <c r="AJ869" s="3" t="b">
        <f aca="false">TRUE()</f>
        <v>1</v>
      </c>
      <c r="AK869" s="3" t="n">
        <v>-0.35495336617246</v>
      </c>
      <c r="AL869" s="3" t="b">
        <f aca="false">TRUE()</f>
        <v>1</v>
      </c>
      <c r="AM869" s="3" t="n">
        <v>-0.62691781592047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3</v>
      </c>
      <c r="E870" s="2" t="n">
        <v>0</v>
      </c>
      <c r="F870" s="2" t="n">
        <v>27.8972710309476</v>
      </c>
      <c r="G870" s="2" t="n">
        <v>0.889087656529517</v>
      </c>
      <c r="H870" s="2" t="n">
        <v>0.965425991454969</v>
      </c>
      <c r="I870" s="2" t="n">
        <v>0.231117623715623</v>
      </c>
      <c r="J870" s="2" t="n">
        <v>0.519949488470591</v>
      </c>
      <c r="K870" s="2" t="n">
        <v>3.01876137755464</v>
      </c>
      <c r="L870" s="2" t="n">
        <v>0.786</v>
      </c>
      <c r="M870" s="2" t="n">
        <v>0.125</v>
      </c>
      <c r="N870" s="2" t="n">
        <v>6.829</v>
      </c>
      <c r="O870" s="2" t="s">
        <v>41</v>
      </c>
      <c r="P870" s="2" t="n">
        <v>583.1</v>
      </c>
      <c r="Q870" s="2" t="n">
        <v>341.2</v>
      </c>
      <c r="R870" s="2" t="n">
        <v>27.506</v>
      </c>
      <c r="S870" s="2" t="n">
        <v>0.29927116385982</v>
      </c>
      <c r="T870" s="2" t="n">
        <v>0.439997977360551</v>
      </c>
      <c r="U870" s="2" t="n">
        <v>-1.16250100616698</v>
      </c>
      <c r="V870" s="2" t="n">
        <v>0.0819180597136988</v>
      </c>
      <c r="W870" s="2" t="n">
        <v>0.0243410691548819</v>
      </c>
      <c r="X870" s="2" t="n">
        <v>0.0247239039566292</v>
      </c>
      <c r="Y870" s="2" t="n">
        <v>0.0788078519883493</v>
      </c>
      <c r="Z870" s="2" t="n">
        <v>0.152331916751107</v>
      </c>
      <c r="AA870" s="2" t="n">
        <v>0.189034875764705</v>
      </c>
      <c r="AB870" s="2" t="n">
        <v>0.185667565146469</v>
      </c>
      <c r="AC870" s="2" t="n">
        <v>0.1882856881832</v>
      </c>
      <c r="AD870" s="2" t="n">
        <v>0.102296576042476</v>
      </c>
      <c r="AE870" s="2" t="n">
        <v>0.0609652782963945</v>
      </c>
      <c r="AF870" s="2" t="n">
        <v>0.0178863438706693</v>
      </c>
      <c r="AG870" s="2" t="n">
        <v>-1.09744281733319</v>
      </c>
      <c r="AH870" s="3" t="b">
        <f aca="false">TRUE()</f>
        <v>1</v>
      </c>
      <c r="AI870" s="3" t="n">
        <v>0.835669275696477</v>
      </c>
      <c r="AJ870" s="3" t="b">
        <f aca="false">TRUE()</f>
        <v>1</v>
      </c>
      <c r="AK870" s="3" t="n">
        <v>0.482639789452118</v>
      </c>
      <c r="AL870" s="3" t="b">
        <f aca="false">TRUE()</f>
        <v>1</v>
      </c>
      <c r="AM870" s="3" t="n">
        <v>2.02858905540042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4</v>
      </c>
      <c r="E871" s="2" t="n">
        <v>1</v>
      </c>
      <c r="F871" s="2" t="n">
        <v>39.8055710922652</v>
      </c>
      <c r="G871" s="2" t="n">
        <v>0.632140137090632</v>
      </c>
      <c r="H871" s="2" t="n">
        <v>0.977502834563995</v>
      </c>
      <c r="I871" s="2" t="n">
        <v>0.117708712645376</v>
      </c>
      <c r="J871" s="2" t="n">
        <v>0.291692846132253</v>
      </c>
      <c r="K871" s="2" t="n">
        <v>5.45271566632973</v>
      </c>
      <c r="L871" s="2" t="n">
        <v>0.691</v>
      </c>
      <c r="M871" s="2" t="n">
        <v>0.093</v>
      </c>
      <c r="N871" s="2" t="n">
        <v>11.776</v>
      </c>
      <c r="O871" s="2" t="s">
        <v>41</v>
      </c>
      <c r="P871" s="2" t="n">
        <v>393.6</v>
      </c>
      <c r="Q871" s="2" t="n">
        <v>191.3</v>
      </c>
      <c r="R871" s="2" t="n">
        <v>18.567</v>
      </c>
      <c r="S871" s="2" t="n">
        <v>0.23144668557707</v>
      </c>
      <c r="T871" s="2" t="n">
        <v>0.172732150262697</v>
      </c>
      <c r="U871" s="2" t="n">
        <v>-0.930316202829728</v>
      </c>
      <c r="V871" s="2" t="n">
        <v>0.288915712327374</v>
      </c>
      <c r="W871" s="2" t="n">
        <v>0.174985392704789</v>
      </c>
      <c r="X871" s="2" t="n">
        <v>0.0364823425563887</v>
      </c>
      <c r="Y871" s="2" t="n">
        <v>0.0931021074305885</v>
      </c>
      <c r="Z871" s="2" t="n">
        <v>0.200628538338687</v>
      </c>
      <c r="AA871" s="2" t="n">
        <v>0.204137636616666</v>
      </c>
      <c r="AB871" s="2" t="n">
        <v>0.116973382489476</v>
      </c>
      <c r="AC871" s="2" t="n">
        <v>0.131898762958964</v>
      </c>
      <c r="AD871" s="2" t="n">
        <v>0.143947212162248</v>
      </c>
      <c r="AE871" s="2" t="n">
        <v>0.059575099554105</v>
      </c>
      <c r="AF871" s="2" t="n">
        <v>0.0132549178928766</v>
      </c>
      <c r="AG871" s="2" t="n">
        <v>0.482707648824328</v>
      </c>
      <c r="AH871" s="3" t="b">
        <f aca="false">TRUE()</f>
        <v>1</v>
      </c>
      <c r="AI871" s="3" t="n">
        <v>-0.103184721061854</v>
      </c>
      <c r="AJ871" s="3" t="b">
        <f aca="false">TRUE()</f>
        <v>1</v>
      </c>
      <c r="AK871" s="3" t="n">
        <v>-0.589479449747342</v>
      </c>
      <c r="AL871" s="3" t="b">
        <f aca="false">TRUE()</f>
        <v>1</v>
      </c>
      <c r="AM871" s="3" t="n">
        <v>0.4275118930863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0</v>
      </c>
      <c r="E872" s="2" t="n">
        <v>0</v>
      </c>
      <c r="F872" s="2" t="n">
        <v>16.504361381755</v>
      </c>
      <c r="G872" s="2" t="n">
        <v>0.87037037037037</v>
      </c>
      <c r="H872" s="2" t="n">
        <v>0.984581059194406</v>
      </c>
      <c r="I872" s="2" t="n">
        <v>0.232375634366421</v>
      </c>
      <c r="J872" s="2" t="n">
        <v>0.390986606624506</v>
      </c>
      <c r="K872" s="2" t="n">
        <v>5.1153053378163</v>
      </c>
      <c r="L872" s="2" t="n">
        <v>0.831</v>
      </c>
      <c r="M872" s="2" t="n">
        <v>0.154</v>
      </c>
      <c r="N872" s="2" t="n">
        <v>11.249</v>
      </c>
      <c r="O872" s="2" t="s">
        <v>41</v>
      </c>
      <c r="P872" s="2" t="n">
        <v>432.6</v>
      </c>
      <c r="Q872" s="2" t="n">
        <v>214</v>
      </c>
      <c r="R872" s="2" t="n">
        <v>20.405</v>
      </c>
      <c r="S872" s="2" t="n">
        <v>0.525672281156132</v>
      </c>
      <c r="T872" s="2" t="n">
        <v>0.238234267635381</v>
      </c>
      <c r="U872" s="2" t="n">
        <v>-1.01142949951705</v>
      </c>
      <c r="V872" s="2" t="n">
        <v>0.264922546810412</v>
      </c>
      <c r="W872" s="2" t="n">
        <v>0.0740502780484629</v>
      </c>
      <c r="X872" s="2" t="n">
        <v>0.0328021302299231</v>
      </c>
      <c r="Y872" s="2" t="n">
        <v>0.0972519074271166</v>
      </c>
      <c r="Z872" s="2" t="n">
        <v>0.201743546095611</v>
      </c>
      <c r="AA872" s="2" t="n">
        <v>0.175777089908083</v>
      </c>
      <c r="AB872" s="2" t="n">
        <v>0.167297090439547</v>
      </c>
      <c r="AC872" s="2" t="n">
        <v>0.168834891889997</v>
      </c>
      <c r="AD872" s="2" t="n">
        <v>0.0951946210745254</v>
      </c>
      <c r="AE872" s="2" t="n">
        <v>0.0498826916110664</v>
      </c>
      <c r="AF872" s="2" t="n">
        <v>0.0112160313241303</v>
      </c>
      <c r="AG872" s="2" t="n">
        <v>0.263657073246273</v>
      </c>
      <c r="AH872" s="3" t="b">
        <f aca="false">TRUE()</f>
        <v>1</v>
      </c>
      <c r="AI872" s="3" t="n">
        <v>1.28038958995042</v>
      </c>
      <c r="AJ872" s="3" t="b">
        <f aca="false">TRUE()</f>
        <v>1</v>
      </c>
      <c r="AK872" s="3" t="n">
        <v>1.45424784997663</v>
      </c>
      <c r="AL872" s="3" t="b">
        <f aca="false">TRUE()</f>
        <v>1</v>
      </c>
      <c r="AM872" s="3" t="n">
        <v>0.75702117715099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1</v>
      </c>
      <c r="E873" s="2" t="n">
        <v>1</v>
      </c>
      <c r="F873" s="2" t="n">
        <v>26.565051177078</v>
      </c>
      <c r="G873" s="2" t="n">
        <v>0.752053771471247</v>
      </c>
      <c r="H873" s="2" t="n">
        <v>0.995192779730617</v>
      </c>
      <c r="I873" s="2" t="n">
        <v>0.0604275719459096</v>
      </c>
      <c r="J873" s="2" t="n">
        <v>0.207664935167333</v>
      </c>
      <c r="K873" s="2" t="n">
        <v>7.28886476340934</v>
      </c>
      <c r="L873" s="2" t="n">
        <v>0.64</v>
      </c>
      <c r="M873" s="2" t="n">
        <v>0.113</v>
      </c>
      <c r="N873" s="2" t="n">
        <v>15.29</v>
      </c>
      <c r="O873" s="2" t="s">
        <v>41</v>
      </c>
      <c r="P873" s="2" t="n">
        <v>290.7</v>
      </c>
      <c r="Q873" s="2" t="n">
        <v>135.7</v>
      </c>
      <c r="R873" s="2" t="n">
        <v>13.713</v>
      </c>
      <c r="S873" s="2" t="n">
        <v>0.230750440795218</v>
      </c>
      <c r="T873" s="2" t="n">
        <v>-0.129426192486551</v>
      </c>
      <c r="U873" s="2" t="n">
        <v>-1.23497039784705</v>
      </c>
      <c r="V873" s="2" t="n">
        <v>0.0311423744203168</v>
      </c>
      <c r="W873" s="2" t="n">
        <v>0.0498361610635745</v>
      </c>
      <c r="X873" s="2" t="n">
        <v>0.00604795052292997</v>
      </c>
      <c r="Y873" s="2" t="n">
        <v>0.0546794373946532</v>
      </c>
      <c r="Z873" s="2" t="n">
        <v>0.171125838414115</v>
      </c>
      <c r="AA873" s="2" t="n">
        <v>0.18177266865881</v>
      </c>
      <c r="AB873" s="2" t="n">
        <v>0.150209636922717</v>
      </c>
      <c r="AC873" s="2" t="n">
        <v>0.170451352559347</v>
      </c>
      <c r="AD873" s="2" t="n">
        <v>0.13796302920376</v>
      </c>
      <c r="AE873" s="2" t="n">
        <v>0.094320711352813</v>
      </c>
      <c r="AF873" s="2" t="n">
        <v>0.0334293749708551</v>
      </c>
      <c r="AG873" s="2" t="n">
        <v>1.67475626907397</v>
      </c>
      <c r="AH873" s="3" t="b">
        <f aca="false">TRUE()</f>
        <v>1</v>
      </c>
      <c r="AI873" s="3" t="n">
        <v>-0.607201077216325</v>
      </c>
      <c r="AJ873" s="3" t="b">
        <f aca="false">TRUE()</f>
        <v>1</v>
      </c>
      <c r="AK873" s="3" t="n">
        <v>0.0805950747523208</v>
      </c>
      <c r="AL873" s="3" t="b">
        <f aca="false">TRUE()</f>
        <v>1</v>
      </c>
      <c r="AM873" s="3" t="n">
        <v>-0.44188567948417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1</v>
      </c>
      <c r="E874" s="2" t="n">
        <v>2</v>
      </c>
      <c r="F874" s="2" t="n">
        <v>26.565051177078</v>
      </c>
      <c r="G874" s="2" t="n">
        <v>0.856749311294766</v>
      </c>
      <c r="H874" s="2" t="n">
        <v>0.982589801273562</v>
      </c>
      <c r="I874" s="2" t="n">
        <v>0.135794752542056</v>
      </c>
      <c r="J874" s="2" t="n">
        <v>0.396939725389167</v>
      </c>
      <c r="K874" s="2" t="n">
        <v>3.98821122861495</v>
      </c>
      <c r="L874" s="2" t="n">
        <v>0.74</v>
      </c>
      <c r="M874" s="2" t="n">
        <v>0.106</v>
      </c>
      <c r="N874" s="2" t="n">
        <v>8.681</v>
      </c>
      <c r="O874" s="2" t="s">
        <v>41</v>
      </c>
      <c r="P874" s="2" t="n">
        <v>488.1</v>
      </c>
      <c r="Q874" s="2" t="n">
        <v>192</v>
      </c>
      <c r="R874" s="2" t="n">
        <v>23.025</v>
      </c>
      <c r="S874" s="2" t="n">
        <v>0.375354211778555</v>
      </c>
      <c r="T874" s="2" t="n">
        <v>0.389727938031099</v>
      </c>
      <c r="U874" s="2" t="n">
        <v>-1.01371125104791</v>
      </c>
      <c r="V874" s="2" t="n">
        <v>0.0669201690594441</v>
      </c>
      <c r="W874" s="2" t="n">
        <v>0.0210273795823572</v>
      </c>
      <c r="X874" s="2" t="n">
        <v>0.0364628877567515</v>
      </c>
      <c r="Y874" s="2" t="n">
        <v>0.0688381435271528</v>
      </c>
      <c r="Z874" s="2" t="n">
        <v>0.119514010220482</v>
      </c>
      <c r="AA874" s="2" t="n">
        <v>0.203809073427124</v>
      </c>
      <c r="AB874" s="2" t="n">
        <v>0.201451356117175</v>
      </c>
      <c r="AC874" s="2" t="n">
        <v>0.170820668759772</v>
      </c>
      <c r="AD874" s="2" t="n">
        <v>0.116765884654181</v>
      </c>
      <c r="AE874" s="2" t="n">
        <v>0.0592009478454064</v>
      </c>
      <c r="AF874" s="2" t="n">
        <v>0.0231370276919554</v>
      </c>
      <c r="AG874" s="2" t="n">
        <v>-0.46806508368634</v>
      </c>
      <c r="AH874" s="3" t="b">
        <f aca="false">TRUE()</f>
        <v>1</v>
      </c>
      <c r="AI874" s="3" t="n">
        <v>0.381066287792443</v>
      </c>
      <c r="AJ874" s="3" t="b">
        <f aca="false">TRUE()</f>
        <v>1</v>
      </c>
      <c r="AK874" s="3" t="n">
        <v>-0.153931008822561</v>
      </c>
      <c r="AL874" s="3" t="b">
        <f aca="false">TRUE()</f>
        <v>1</v>
      </c>
      <c r="AM874" s="3" t="n">
        <v>1.2259382352429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1</v>
      </c>
      <c r="E875" s="2" t="n">
        <v>3</v>
      </c>
      <c r="F875" s="2" t="n">
        <v>16.504361381755</v>
      </c>
      <c r="G875" s="2" t="n">
        <v>0.880398671096346</v>
      </c>
      <c r="H875" s="2" t="n">
        <v>0.974518640012785</v>
      </c>
      <c r="I875" s="2" t="n">
        <v>0.275435493350872</v>
      </c>
      <c r="J875" s="2" t="n">
        <v>0.464979243862743</v>
      </c>
      <c r="K875" s="2" t="n">
        <v>3.34813743335407</v>
      </c>
      <c r="L875" s="2" t="n">
        <v>0.703</v>
      </c>
      <c r="M875" s="2" t="n">
        <v>0.108</v>
      </c>
      <c r="N875" s="2" t="n">
        <v>7.504</v>
      </c>
      <c r="O875" s="2" t="s">
        <v>41</v>
      </c>
      <c r="P875" s="2" t="n">
        <v>567.7</v>
      </c>
      <c r="Q875" s="2" t="n">
        <v>252</v>
      </c>
      <c r="R875" s="2" t="n">
        <v>26.778</v>
      </c>
      <c r="S875" s="2" t="n">
        <v>0.477201631817427</v>
      </c>
      <c r="T875" s="2" t="n">
        <v>0.459507193854343</v>
      </c>
      <c r="U875" s="2" t="n">
        <v>-1.04829549612162</v>
      </c>
      <c r="V875" s="2" t="n">
        <v>0.192350744480219</v>
      </c>
      <c r="W875" s="2" t="n">
        <v>0.0857173865925525</v>
      </c>
      <c r="X875" s="2" t="n">
        <v>0.0116952273655017</v>
      </c>
      <c r="Y875" s="2" t="n">
        <v>0.0456672220682317</v>
      </c>
      <c r="Z875" s="2" t="n">
        <v>0.168688987066857</v>
      </c>
      <c r="AA875" s="2" t="n">
        <v>0.234975007852405</v>
      </c>
      <c r="AB875" s="2" t="n">
        <v>0.242730918596947</v>
      </c>
      <c r="AC875" s="2" t="n">
        <v>0.169822787666411</v>
      </c>
      <c r="AD875" s="2" t="n">
        <v>0.0544342369260722</v>
      </c>
      <c r="AE875" s="2" t="n">
        <v>0.039783513659628</v>
      </c>
      <c r="AF875" s="2" t="n">
        <v>0.0322020987979481</v>
      </c>
      <c r="AG875" s="2" t="n">
        <v>-0.88360818185426</v>
      </c>
      <c r="AH875" s="3" t="b">
        <f aca="false">TRUE()</f>
        <v>1</v>
      </c>
      <c r="AI875" s="3" t="n">
        <v>0.0154073627391986</v>
      </c>
      <c r="AJ875" s="3" t="b">
        <f aca="false">TRUE()</f>
        <v>1</v>
      </c>
      <c r="AK875" s="3" t="n">
        <v>-0.086923556372595</v>
      </c>
      <c r="AL875" s="3" t="b">
        <f aca="false">TRUE()</f>
        <v>1</v>
      </c>
      <c r="AM875" s="3" t="n">
        <v>1.898475132974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2</v>
      </c>
      <c r="E876" s="2" t="n">
        <v>1</v>
      </c>
      <c r="F876" s="2" t="n">
        <v>24.2277453179541</v>
      </c>
      <c r="G876" s="2" t="n">
        <v>0.78544061302682</v>
      </c>
      <c r="H876" s="2" t="n">
        <v>0.974904976126922</v>
      </c>
      <c r="I876" s="2" t="n">
        <v>0.185028903594548</v>
      </c>
      <c r="J876" s="2" t="n">
        <v>0.428317136069021</v>
      </c>
      <c r="K876" s="2" t="n">
        <v>3.86789690541918</v>
      </c>
      <c r="L876" s="2" t="n">
        <v>0.713</v>
      </c>
      <c r="M876" s="2" t="n">
        <v>0.115</v>
      </c>
      <c r="N876" s="2" t="n">
        <v>8.52</v>
      </c>
      <c r="O876" s="2" t="s">
        <v>41</v>
      </c>
      <c r="P876" s="2" t="n">
        <v>390.5</v>
      </c>
      <c r="Q876" s="2" t="n">
        <v>237.4</v>
      </c>
      <c r="R876" s="2" t="n">
        <v>18.418</v>
      </c>
      <c r="S876" s="2" t="n">
        <v>0.459028303995777</v>
      </c>
      <c r="T876" s="2" t="n">
        <v>0.458440859850664</v>
      </c>
      <c r="U876" s="2" t="n">
        <v>-1.10000221624976</v>
      </c>
      <c r="V876" s="2" t="n">
        <v>0.106825349084226</v>
      </c>
      <c r="W876" s="2" t="n">
        <v>0.00231480275168117</v>
      </c>
      <c r="X876" s="2" t="n">
        <v>0.03027728127259</v>
      </c>
      <c r="Y876" s="2" t="n">
        <v>0.0546518147620052</v>
      </c>
      <c r="Z876" s="2" t="n">
        <v>0.140325437040733</v>
      </c>
      <c r="AA876" s="2" t="n">
        <v>0.202186022528462</v>
      </c>
      <c r="AB876" s="2" t="n">
        <v>0.212126800288244</v>
      </c>
      <c r="AC876" s="2" t="n">
        <v>0.192134126582837</v>
      </c>
      <c r="AD876" s="2" t="n">
        <v>0.0948399927582876</v>
      </c>
      <c r="AE876" s="2" t="n">
        <v>0.052341473832506</v>
      </c>
      <c r="AF876" s="2" t="n">
        <v>0.0211170509343349</v>
      </c>
      <c r="AG876" s="2" t="n">
        <v>-0.546174493858911</v>
      </c>
      <c r="AH876" s="3" t="b">
        <f aca="false">TRUE()</f>
        <v>1</v>
      </c>
      <c r="AI876" s="3" t="n">
        <v>0.114234099240076</v>
      </c>
      <c r="AJ876" s="3" t="b">
        <f aca="false">TRUE()</f>
        <v>1</v>
      </c>
      <c r="AK876" s="3" t="n">
        <v>0.147602527202287</v>
      </c>
      <c r="AL876" s="3" t="b">
        <f aca="false">TRUE()</f>
        <v>1</v>
      </c>
      <c r="AM876" s="3" t="n">
        <v>0.40132012948122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2</v>
      </c>
      <c r="E877" s="2" t="n">
        <v>2</v>
      </c>
      <c r="F877" s="2" t="n">
        <v>21.3706222693432</v>
      </c>
      <c r="G877" s="2" t="n">
        <v>0.876666666666667</v>
      </c>
      <c r="H877" s="2" t="n">
        <v>0.987027944565275</v>
      </c>
      <c r="I877" s="2" t="n">
        <v>0.172254115362833</v>
      </c>
      <c r="J877" s="2" t="n">
        <v>0.355356029527415</v>
      </c>
      <c r="K877" s="2" t="n">
        <v>4.81455371445364</v>
      </c>
      <c r="L877" s="2" t="n">
        <v>0.745</v>
      </c>
      <c r="M877" s="2" t="n">
        <v>0.085</v>
      </c>
      <c r="N877" s="2" t="n">
        <v>10.464</v>
      </c>
      <c r="O877" s="2" t="s">
        <v>41</v>
      </c>
      <c r="P877" s="2" t="n">
        <v>412.7</v>
      </c>
      <c r="Q877" s="2" t="n">
        <v>188.2</v>
      </c>
      <c r="R877" s="2" t="n">
        <v>19.468</v>
      </c>
      <c r="S877" s="2" t="n">
        <v>0.443841066157686</v>
      </c>
      <c r="T877" s="2" t="n">
        <v>0.0969144207312258</v>
      </c>
      <c r="U877" s="2" t="n">
        <v>-0.999929850881179</v>
      </c>
      <c r="V877" s="2" t="n">
        <v>0.171281467471371</v>
      </c>
      <c r="W877" s="2" t="n">
        <v>0.0419969617627325</v>
      </c>
      <c r="X877" s="2" t="n">
        <v>0.0533173308751829</v>
      </c>
      <c r="Y877" s="2" t="n">
        <v>0.0828787910768916</v>
      </c>
      <c r="Z877" s="2" t="n">
        <v>0.149124825332034</v>
      </c>
      <c r="AA877" s="2" t="n">
        <v>0.195520568772856</v>
      </c>
      <c r="AB877" s="2" t="n">
        <v>0.175766623431072</v>
      </c>
      <c r="AC877" s="2" t="n">
        <v>0.162979627753408</v>
      </c>
      <c r="AD877" s="2" t="n">
        <v>0.123329624267278</v>
      </c>
      <c r="AE877" s="2" t="n">
        <v>0.04429081755517</v>
      </c>
      <c r="AF877" s="2" t="n">
        <v>0.0127917909361068</v>
      </c>
      <c r="AG877" s="2" t="n">
        <v>0.0684057408585594</v>
      </c>
      <c r="AH877" s="3" t="b">
        <f aca="false">TRUE()</f>
        <v>1</v>
      </c>
      <c r="AI877" s="3" t="n">
        <v>0.430479656042882</v>
      </c>
      <c r="AJ877" s="3" t="b">
        <f aca="false">TRUE()</f>
        <v>1</v>
      </c>
      <c r="AK877" s="3" t="n">
        <v>-0.857509259547207</v>
      </c>
      <c r="AL877" s="3" t="b">
        <f aca="false">TRUE()</f>
        <v>1</v>
      </c>
      <c r="AM877" s="3" t="n">
        <v>0.58888695271801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2</v>
      </c>
      <c r="E878" s="2" t="n">
        <v>3</v>
      </c>
      <c r="F878" s="2" t="n">
        <v>24.2277453179541</v>
      </c>
      <c r="G878" s="2" t="n">
        <v>0.812636165577342</v>
      </c>
      <c r="H878" s="2" t="n">
        <v>0.965751088896622</v>
      </c>
      <c r="I878" s="2" t="n">
        <v>0.263843527881231</v>
      </c>
      <c r="J878" s="2" t="n">
        <v>0.477723058903296</v>
      </c>
      <c r="K878" s="2" t="n">
        <v>2.84898621068026</v>
      </c>
      <c r="L878" s="2" t="n">
        <v>0.62</v>
      </c>
      <c r="M878" s="2" t="n">
        <v>0.115</v>
      </c>
      <c r="N878" s="2" t="n">
        <v>6.284</v>
      </c>
      <c r="O878" s="2" t="s">
        <v>41</v>
      </c>
      <c r="P878" s="2" t="n">
        <v>231.4</v>
      </c>
      <c r="Q878" s="2" t="n">
        <v>92.9</v>
      </c>
      <c r="R878" s="2" t="n">
        <v>10.917</v>
      </c>
      <c r="S878" s="2" t="n">
        <v>0.499671409381915</v>
      </c>
      <c r="T878" s="2" t="n">
        <v>0.0627337674802645</v>
      </c>
      <c r="U878" s="2" t="n">
        <v>-0.29313028232751</v>
      </c>
      <c r="V878" s="2" t="n">
        <v>0.418758037755933</v>
      </c>
      <c r="W878" s="2" t="n">
        <v>0.161908294447636</v>
      </c>
      <c r="X878" s="2" t="n">
        <v>0.205447853671452</v>
      </c>
      <c r="Y878" s="2" t="n">
        <v>0.192510227163536</v>
      </c>
      <c r="Z878" s="2" t="n">
        <v>0.14289340695512</v>
      </c>
      <c r="AA878" s="2" t="n">
        <v>0.123249928876316</v>
      </c>
      <c r="AB878" s="2" t="n">
        <v>0.107212362386507</v>
      </c>
      <c r="AC878" s="2" t="n">
        <v>0.095267962422529</v>
      </c>
      <c r="AD878" s="2" t="n">
        <v>0.0763207838624631</v>
      </c>
      <c r="AE878" s="2" t="n">
        <v>0.0390783120041927</v>
      </c>
      <c r="AF878" s="2" t="n">
        <v>0.0180191626578837</v>
      </c>
      <c r="AG878" s="2" t="n">
        <v>-1.2076627628415</v>
      </c>
      <c r="AH878" s="3" t="b">
        <f aca="false">TRUE()</f>
        <v>1</v>
      </c>
      <c r="AI878" s="3" t="n">
        <v>-0.804854550218079</v>
      </c>
      <c r="AJ878" s="3" t="b">
        <f aca="false">TRUE()</f>
        <v>1</v>
      </c>
      <c r="AK878" s="3" t="n">
        <v>0.147602527202287</v>
      </c>
      <c r="AL878" s="3" t="b">
        <f aca="false">TRUE()</f>
        <v>1</v>
      </c>
      <c r="AM878" s="3" t="n">
        <v>-0.94290877038245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2</v>
      </c>
      <c r="E879" s="2" t="n">
        <v>4</v>
      </c>
      <c r="F879" s="2" t="n">
        <v>30.3432488842396</v>
      </c>
      <c r="G879" s="2" t="n">
        <v>0.676950998185118</v>
      </c>
      <c r="H879" s="2" t="n">
        <v>0.990942538452534</v>
      </c>
      <c r="I879" s="2" t="n">
        <v>0.0942111386999039</v>
      </c>
      <c r="J879" s="2" t="n">
        <v>0.255951003157129</v>
      </c>
      <c r="K879" s="2" t="n">
        <v>5.63546587358328</v>
      </c>
      <c r="L879" s="2" t="n">
        <v>0.603</v>
      </c>
      <c r="M879" s="2" t="n">
        <v>0.089</v>
      </c>
      <c r="N879" s="2" t="n">
        <v>11.922</v>
      </c>
      <c r="O879" s="2" t="s">
        <v>41</v>
      </c>
      <c r="P879" s="2" t="n">
        <v>246.8</v>
      </c>
      <c r="Q879" s="2" t="n">
        <v>77.3</v>
      </c>
      <c r="R879" s="2" t="n">
        <v>11.642</v>
      </c>
      <c r="S879" s="2" t="n">
        <v>0.574074070381413</v>
      </c>
      <c r="T879" s="2" t="n">
        <v>-0.277617013279159</v>
      </c>
      <c r="U879" s="2" t="n">
        <v>-0.673300231425371</v>
      </c>
      <c r="V879" s="2" t="n">
        <v>0.0062749493762202</v>
      </c>
      <c r="W879" s="2" t="n">
        <v>0.0393228234839195</v>
      </c>
      <c r="X879" s="2" t="n">
        <v>0.126185558978303</v>
      </c>
      <c r="Y879" s="2" t="n">
        <v>0.0897404587422669</v>
      </c>
      <c r="Z879" s="2" t="n">
        <v>0.120253993816882</v>
      </c>
      <c r="AA879" s="2" t="n">
        <v>0.137236312827912</v>
      </c>
      <c r="AB879" s="2" t="n">
        <v>0.134457155262541</v>
      </c>
      <c r="AC879" s="2" t="n">
        <v>0.144897842610198</v>
      </c>
      <c r="AD879" s="2" t="n">
        <v>0.136924386000747</v>
      </c>
      <c r="AE879" s="2" t="n">
        <v>0.0867098181062416</v>
      </c>
      <c r="AF879" s="2" t="n">
        <v>0.0235944736549081</v>
      </c>
      <c r="AG879" s="2" t="n">
        <v>0.601351136302233</v>
      </c>
      <c r="AH879" s="3" t="b">
        <f aca="false">TRUE()</f>
        <v>1</v>
      </c>
      <c r="AI879" s="3" t="n">
        <v>-0.972860002269569</v>
      </c>
      <c r="AJ879" s="3" t="b">
        <f aca="false">TRUE()</f>
        <v>1</v>
      </c>
      <c r="AK879" s="3" t="n">
        <v>-0.723494354647275</v>
      </c>
      <c r="AL879" s="3" t="b">
        <f aca="false">TRUE()</f>
        <v>1</v>
      </c>
      <c r="AM879" s="3" t="n">
        <v>-0.81279484795693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4</v>
      </c>
      <c r="E880" s="2" t="n">
        <v>0</v>
      </c>
      <c r="F880" s="2" t="n">
        <v>26.565051177078</v>
      </c>
      <c r="G880" s="2" t="n">
        <v>0.85480943738657</v>
      </c>
      <c r="H880" s="2" t="n">
        <v>0.986739794894848</v>
      </c>
      <c r="I880" s="2" t="n">
        <v>0.124884595079188</v>
      </c>
      <c r="J880" s="2" t="n">
        <v>0.364105807003137</v>
      </c>
      <c r="K880" s="2" t="n">
        <v>3.72144417096148</v>
      </c>
      <c r="L880" s="2" t="n">
        <v>0.58</v>
      </c>
      <c r="M880" s="2" t="n">
        <v>0.099</v>
      </c>
      <c r="N880" s="2" t="n">
        <v>7.965</v>
      </c>
      <c r="O880" s="2" t="s">
        <v>41</v>
      </c>
      <c r="P880" s="2" t="n">
        <v>459</v>
      </c>
      <c r="Q880" s="2" t="n">
        <v>240.5</v>
      </c>
      <c r="R880" s="2" t="n">
        <v>21.652</v>
      </c>
      <c r="S880" s="2" t="n">
        <v>0.58938956109428</v>
      </c>
      <c r="T880" s="2" t="n">
        <v>0.0837106934562113</v>
      </c>
      <c r="U880" s="2" t="n">
        <v>-1.47390585395415</v>
      </c>
      <c r="V880" s="2" t="n">
        <v>0.171107598011898</v>
      </c>
      <c r="W880" s="2" t="n">
        <v>0.0799495195580424</v>
      </c>
      <c r="X880" s="2" t="n">
        <v>0.0248738441460302</v>
      </c>
      <c r="Y880" s="2" t="n">
        <v>0.0430693819525279</v>
      </c>
      <c r="Z880" s="2" t="n">
        <v>0.16771384859269</v>
      </c>
      <c r="AA880" s="2" t="n">
        <v>0.220363486612423</v>
      </c>
      <c r="AB880" s="2" t="n">
        <v>0.196226917311263</v>
      </c>
      <c r="AC880" s="2" t="n">
        <v>0.187924950680869</v>
      </c>
      <c r="AD880" s="2" t="n">
        <v>0.103363623740007</v>
      </c>
      <c r="AE880" s="2" t="n">
        <v>0.0408044938522301</v>
      </c>
      <c r="AF880" s="2" t="n">
        <v>0.015659453111959</v>
      </c>
      <c r="AG880" s="2" t="n">
        <v>-0.64125325424921</v>
      </c>
      <c r="AH880" s="3" t="b">
        <f aca="false">TRUE()</f>
        <v>1</v>
      </c>
      <c r="AI880" s="3" t="n">
        <v>-1.20016149622159</v>
      </c>
      <c r="AJ880" s="3" t="b">
        <f aca="false">TRUE()</f>
        <v>1</v>
      </c>
      <c r="AK880" s="3" t="n">
        <v>-0.388457092397443</v>
      </c>
      <c r="AL880" s="3" t="b">
        <f aca="false">TRUE()</f>
        <v>1</v>
      </c>
      <c r="AM880" s="3" t="n">
        <v>0.98007361559474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0</v>
      </c>
      <c r="E881" s="2" t="n">
        <v>1</v>
      </c>
      <c r="F881" s="2" t="n">
        <v>24.2277453179541</v>
      </c>
      <c r="G881" s="2" t="n">
        <v>0.842948717948718</v>
      </c>
      <c r="H881" s="2" t="n">
        <v>0.996246408001485</v>
      </c>
      <c r="I881" s="2" t="n">
        <v>0.0584962879317578</v>
      </c>
      <c r="J881" s="2" t="n">
        <v>0.195977048400137</v>
      </c>
      <c r="K881" s="2" t="n">
        <v>7.63817887945904</v>
      </c>
      <c r="L881" s="2" t="n">
        <v>0.634</v>
      </c>
      <c r="M881" s="2" t="n">
        <v>0.102</v>
      </c>
      <c r="N881" s="2" t="n">
        <v>15.806</v>
      </c>
      <c r="O881" s="2" t="s">
        <v>41</v>
      </c>
      <c r="P881" s="2" t="n">
        <v>212.3</v>
      </c>
      <c r="Q881" s="2" t="n">
        <v>78.7</v>
      </c>
      <c r="R881" s="2" t="n">
        <v>10.013</v>
      </c>
      <c r="S881" s="2" t="n">
        <v>3.47073710947691E-009</v>
      </c>
      <c r="T881" s="2" t="n">
        <v>-0.263912835764968</v>
      </c>
      <c r="U881" s="2" t="n">
        <v>-0.659416620504282</v>
      </c>
      <c r="V881" s="2" t="n">
        <v>0.0448669798431494</v>
      </c>
      <c r="W881" s="2" t="n">
        <v>0.0513153946610332</v>
      </c>
      <c r="X881" s="2" t="n">
        <v>0.124971673210362</v>
      </c>
      <c r="Y881" s="2" t="n">
        <v>0.138735859105518</v>
      </c>
      <c r="Z881" s="2" t="n">
        <v>0.134134028346518</v>
      </c>
      <c r="AA881" s="2" t="n">
        <v>0.113086005562082</v>
      </c>
      <c r="AB881" s="2" t="n">
        <v>0.11663555907976</v>
      </c>
      <c r="AC881" s="2" t="n">
        <v>0.147376036325764</v>
      </c>
      <c r="AD881" s="2" t="n">
        <v>0.13559085729542</v>
      </c>
      <c r="AE881" s="2" t="n">
        <v>0.0768538272624893</v>
      </c>
      <c r="AF881" s="2" t="n">
        <v>0.0126161538120867</v>
      </c>
      <c r="AG881" s="2" t="n">
        <v>1.90153491724206</v>
      </c>
      <c r="AH881" s="3" t="b">
        <f aca="false">TRUE()</f>
        <v>1</v>
      </c>
      <c r="AI881" s="3" t="n">
        <v>-0.666497119116851</v>
      </c>
      <c r="AJ881" s="3" t="b">
        <f aca="false">TRUE()</f>
        <v>1</v>
      </c>
      <c r="AK881" s="3" t="n">
        <v>-0.287945913722494</v>
      </c>
      <c r="AL881" s="3" t="b">
        <f aca="false">TRUE()</f>
        <v>1</v>
      </c>
      <c r="AM881" s="3" t="n">
        <v>-1.1042838300141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0</v>
      </c>
      <c r="E882" s="2" t="n">
        <v>2</v>
      </c>
      <c r="F882" s="2" t="n">
        <v>17.1027289690524</v>
      </c>
      <c r="G882" s="2" t="n">
        <v>0.879049676025918</v>
      </c>
      <c r="H882" s="2" t="n">
        <v>0.987577436915357</v>
      </c>
      <c r="I882" s="2" t="n">
        <v>0.127952714742521</v>
      </c>
      <c r="J882" s="2" t="n">
        <v>0.342358694730312</v>
      </c>
      <c r="K882" s="2" t="n">
        <v>3.46408871266664</v>
      </c>
      <c r="L882" s="2" t="n">
        <v>0.56</v>
      </c>
      <c r="M882" s="2" t="n">
        <v>0.084</v>
      </c>
      <c r="N882" s="2" t="n">
        <v>7.445</v>
      </c>
      <c r="O882" s="2" t="s">
        <v>41</v>
      </c>
      <c r="P882" s="2" t="n">
        <v>218.4</v>
      </c>
      <c r="Q882" s="2" t="n">
        <v>79.6</v>
      </c>
      <c r="R882" s="2" t="n">
        <v>10.302</v>
      </c>
      <c r="S882" s="2" t="n">
        <v>0.000178451463357998</v>
      </c>
      <c r="T882" s="2" t="n">
        <v>-0.289113389959378</v>
      </c>
      <c r="U882" s="2" t="n">
        <v>-0.488014012124892</v>
      </c>
      <c r="V882" s="2" t="n">
        <v>0.143145381676525</v>
      </c>
      <c r="W882" s="2" t="n">
        <v>0.0502615530913441</v>
      </c>
      <c r="X882" s="2" t="n">
        <v>0.11338122438359</v>
      </c>
      <c r="Y882" s="2" t="n">
        <v>0.117151495569663</v>
      </c>
      <c r="Z882" s="2" t="n">
        <v>0.127353673184469</v>
      </c>
      <c r="AA882" s="2" t="n">
        <v>0.130829327738301</v>
      </c>
      <c r="AB882" s="2" t="n">
        <v>0.170362000557354</v>
      </c>
      <c r="AC882" s="2" t="n">
        <v>0.163513897662148</v>
      </c>
      <c r="AD882" s="2" t="n">
        <v>0.103343754481117</v>
      </c>
      <c r="AE882" s="2" t="n">
        <v>0.0531110573798395</v>
      </c>
      <c r="AF882" s="2" t="n">
        <v>0.0209535690435195</v>
      </c>
      <c r="AG882" s="2" t="n">
        <v>-0.80833130878302</v>
      </c>
      <c r="AH882" s="3" t="b">
        <f aca="false">TRUE()</f>
        <v>1</v>
      </c>
      <c r="AI882" s="3" t="n">
        <v>-1.39781496922334</v>
      </c>
      <c r="AJ882" s="3" t="b">
        <f aca="false">TRUE()</f>
        <v>1</v>
      </c>
      <c r="AK882" s="3" t="n">
        <v>-0.89101298577219</v>
      </c>
      <c r="AL882" s="3" t="b">
        <f aca="false">TRUE()</f>
        <v>1</v>
      </c>
      <c r="AM882" s="3" t="n">
        <v>-1.05274519840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1</v>
      </c>
      <c r="E883" s="2" t="n">
        <v>0</v>
      </c>
      <c r="F883" s="2" t="n">
        <v>18.434948822922</v>
      </c>
      <c r="G883" s="2" t="n">
        <v>0.881179531656548</v>
      </c>
      <c r="H883" s="2" t="n">
        <v>0.99019548200296</v>
      </c>
      <c r="I883" s="2" t="n">
        <v>0.153090103840346</v>
      </c>
      <c r="J883" s="2" t="n">
        <v>0.32339741175429</v>
      </c>
      <c r="K883" s="2" t="n">
        <v>5.7078361275452</v>
      </c>
      <c r="L883" s="2" t="n">
        <v>0.801</v>
      </c>
      <c r="M883" s="2" t="n">
        <v>0.094</v>
      </c>
      <c r="N883" s="2" t="n">
        <v>12.321</v>
      </c>
      <c r="O883" s="2" t="s">
        <v>41</v>
      </c>
      <c r="P883" s="2" t="n">
        <v>442.5</v>
      </c>
      <c r="Q883" s="2" t="n">
        <v>198.7</v>
      </c>
      <c r="R883" s="2" t="n">
        <v>20.871</v>
      </c>
      <c r="S883" s="2" t="n">
        <v>0.446689983555799</v>
      </c>
      <c r="T883" s="2" t="n">
        <v>-0.0570428277359822</v>
      </c>
      <c r="U883" s="2" t="n">
        <v>-1.15833003612997</v>
      </c>
      <c r="V883" s="2" t="n">
        <v>0.169635392600912</v>
      </c>
      <c r="W883" s="2" t="n">
        <v>0.025318511393975</v>
      </c>
      <c r="X883" s="2" t="n">
        <v>0.0387977518485302</v>
      </c>
      <c r="Y883" s="2" t="n">
        <v>0.0999216712541093</v>
      </c>
      <c r="Z883" s="2" t="n">
        <v>0.173570256356222</v>
      </c>
      <c r="AA883" s="2" t="n">
        <v>0.174020455359578</v>
      </c>
      <c r="AB883" s="2" t="n">
        <v>0.16880720589627</v>
      </c>
      <c r="AC883" s="2" t="n">
        <v>0.163520835166027</v>
      </c>
      <c r="AD883" s="2" t="n">
        <v>0.121360895128242</v>
      </c>
      <c r="AE883" s="2" t="n">
        <v>0.0524307841582625</v>
      </c>
      <c r="AF883" s="2" t="n">
        <v>0.00757014483275797</v>
      </c>
      <c r="AG883" s="2" t="n">
        <v>0.648334718147324</v>
      </c>
      <c r="AH883" s="3" t="b">
        <f aca="false">TRUE()</f>
        <v>1</v>
      </c>
      <c r="AI883" s="3" t="n">
        <v>0.983909380447792</v>
      </c>
      <c r="AJ883" s="3" t="b">
        <f aca="false">TRUE()</f>
        <v>1</v>
      </c>
      <c r="AK883" s="3" t="n">
        <v>-0.555975723522359</v>
      </c>
      <c r="AL883" s="3" t="b">
        <f aca="false">TRUE()</f>
        <v>1</v>
      </c>
      <c r="AM883" s="3" t="n">
        <v>0.84066584156740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2</v>
      </c>
      <c r="E884" s="2" t="n">
        <v>0</v>
      </c>
      <c r="F884" s="2" t="n">
        <v>26.565051177078</v>
      </c>
      <c r="G884" s="2" t="n">
        <v>0.702127659574468</v>
      </c>
      <c r="H884" s="2" t="n">
        <v>0.981294357372858</v>
      </c>
      <c r="I884" s="2" t="n">
        <v>0.135040557774942</v>
      </c>
      <c r="J884" s="2" t="n">
        <v>0.347437199915756</v>
      </c>
      <c r="K884" s="2" t="n">
        <v>5.27659505180647</v>
      </c>
      <c r="L884" s="2" t="n">
        <v>0.792</v>
      </c>
      <c r="M884" s="2" t="n">
        <v>0.085</v>
      </c>
      <c r="N884" s="2" t="n">
        <v>11.497</v>
      </c>
      <c r="O884" s="2" t="s">
        <v>41</v>
      </c>
      <c r="P884" s="2" t="n">
        <v>236.1</v>
      </c>
      <c r="Q884" s="2" t="n">
        <v>102</v>
      </c>
      <c r="R884" s="2" t="n">
        <v>11.135</v>
      </c>
      <c r="S884" s="2" t="n">
        <v>0.439905483478797</v>
      </c>
      <c r="T884" s="2" t="n">
        <v>-0.100089758344165</v>
      </c>
      <c r="U884" s="2" t="n">
        <v>-1.0645056398889</v>
      </c>
      <c r="V884" s="2" t="n">
        <v>0.0660511061597617</v>
      </c>
      <c r="W884" s="2" t="n">
        <v>0.00758871403848327</v>
      </c>
      <c r="X884" s="2" t="n">
        <v>0.0142053127817639</v>
      </c>
      <c r="Y884" s="2" t="n">
        <v>0.104113332211354</v>
      </c>
      <c r="Z884" s="2" t="n">
        <v>0.160725107626981</v>
      </c>
      <c r="AA884" s="2" t="n">
        <v>0.16297425020977</v>
      </c>
      <c r="AB884" s="2" t="n">
        <v>0.162241713311632</v>
      </c>
      <c r="AC884" s="2" t="n">
        <v>0.165397524934761</v>
      </c>
      <c r="AD884" s="2" t="n">
        <v>0.134554697160048</v>
      </c>
      <c r="AE884" s="2" t="n">
        <v>0.0699246571726235</v>
      </c>
      <c r="AF884" s="2" t="n">
        <v>0.0258634045910664</v>
      </c>
      <c r="AG884" s="2" t="n">
        <v>0.368368167420618</v>
      </c>
      <c r="AH884" s="3" t="b">
        <f aca="false">TRUE()</f>
        <v>1</v>
      </c>
      <c r="AI884" s="3" t="n">
        <v>0.894965317597003</v>
      </c>
      <c r="AJ884" s="3" t="b">
        <f aca="false">TRUE()</f>
        <v>1</v>
      </c>
      <c r="AK884" s="3" t="n">
        <v>-0.857509259547207</v>
      </c>
      <c r="AL884" s="3" t="b">
        <f aca="false">TRUE()</f>
        <v>1</v>
      </c>
      <c r="AM884" s="3" t="n">
        <v>-0.90319867717466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3</v>
      </c>
      <c r="E885" s="2" t="n">
        <v>1</v>
      </c>
      <c r="F885" s="2" t="n">
        <v>24.2277453179541</v>
      </c>
      <c r="G885" s="2" t="n">
        <v>0.792792792792793</v>
      </c>
      <c r="H885" s="2" t="n">
        <v>0.976131867021717</v>
      </c>
      <c r="I885" s="2" t="n">
        <v>0.2046111759253</v>
      </c>
      <c r="J885" s="2" t="n">
        <v>0.408318343228719</v>
      </c>
      <c r="K885" s="2" t="n">
        <v>3.27367888416919</v>
      </c>
      <c r="L885" s="2" t="n">
        <v>0.605</v>
      </c>
      <c r="M885" s="2" t="n">
        <v>0.086</v>
      </c>
      <c r="N885" s="2" t="n">
        <v>7.25</v>
      </c>
      <c r="O885" s="2" t="s">
        <v>41</v>
      </c>
      <c r="P885" s="2" t="n">
        <v>361.9</v>
      </c>
      <c r="Q885" s="2" t="n">
        <v>98.1</v>
      </c>
      <c r="R885" s="2" t="n">
        <v>17.069</v>
      </c>
      <c r="S885" s="2" t="n">
        <v>0.555239461155237</v>
      </c>
      <c r="T885" s="2" t="n">
        <v>-0.256847339177969</v>
      </c>
      <c r="U885" s="2" t="n">
        <v>-0.591260334200244</v>
      </c>
      <c r="V885" s="2" t="n">
        <v>0.258416393601862</v>
      </c>
      <c r="W885" s="2" t="n">
        <v>0.0817625743877001</v>
      </c>
      <c r="X885" s="2" t="n">
        <v>0.15294406602815</v>
      </c>
      <c r="Y885" s="2" t="n">
        <v>0.153547321171513</v>
      </c>
      <c r="Z885" s="2" t="n">
        <v>0.147060431894173</v>
      </c>
      <c r="AA885" s="2" t="n">
        <v>0.126777939911177</v>
      </c>
      <c r="AB885" s="2" t="n">
        <v>0.119219270271486</v>
      </c>
      <c r="AC885" s="2" t="n">
        <v>0.0963800649750441</v>
      </c>
      <c r="AD885" s="2" t="n">
        <v>0.110859769853607</v>
      </c>
      <c r="AE885" s="2" t="n">
        <v>0.0751283430108707</v>
      </c>
      <c r="AF885" s="2" t="n">
        <v>0.0180827928839792</v>
      </c>
      <c r="AG885" s="2" t="n">
        <v>-0.931947508417008</v>
      </c>
      <c r="AH885" s="3" t="b">
        <f aca="false">TRUE()</f>
        <v>1</v>
      </c>
      <c r="AI885" s="3" t="n">
        <v>-0.953094654969394</v>
      </c>
      <c r="AJ885" s="3" t="b">
        <f aca="false">TRUE()</f>
        <v>1</v>
      </c>
      <c r="AK885" s="3" t="n">
        <v>-0.824005533322224</v>
      </c>
      <c r="AL885" s="3" t="b">
        <f aca="false">TRUE()</f>
        <v>1</v>
      </c>
      <c r="AM885" s="3" t="n">
        <v>0.15967998783382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4</v>
      </c>
      <c r="E886" s="2" t="n">
        <v>0</v>
      </c>
      <c r="F886" s="2" t="n">
        <v>18.434948822922</v>
      </c>
      <c r="G886" s="2" t="n">
        <v>0.733021077283372</v>
      </c>
      <c r="H886" s="2" t="n">
        <v>0.973713433586865</v>
      </c>
      <c r="I886" s="2" t="n">
        <v>0.153219522299925</v>
      </c>
      <c r="J886" s="2" t="n">
        <v>0.380739748800002</v>
      </c>
      <c r="K886" s="2" t="n">
        <v>4.13371059491885</v>
      </c>
      <c r="L886" s="2" t="n">
        <v>0.685</v>
      </c>
      <c r="M886" s="2" t="n">
        <v>0.103</v>
      </c>
      <c r="N886" s="2" t="n">
        <v>9</v>
      </c>
      <c r="O886" s="2" t="s">
        <v>41</v>
      </c>
      <c r="P886" s="2" t="n">
        <v>16.9</v>
      </c>
      <c r="Q886" s="2" t="n">
        <v>12.7</v>
      </c>
      <c r="R886" s="2" t="n">
        <v>0.797</v>
      </c>
      <c r="S886" s="2" t="n">
        <v>0.437879970322308</v>
      </c>
      <c r="T886" s="2" t="n">
        <v>1.18199662647563</v>
      </c>
      <c r="U886" s="2" t="n">
        <v>0.98327049098116</v>
      </c>
      <c r="V886" s="2" t="n">
        <v>0.0368225563771428</v>
      </c>
      <c r="W886" s="2" t="n">
        <v>0.0531863983087043</v>
      </c>
      <c r="X886" s="2" t="n">
        <v>0.124120320178935</v>
      </c>
      <c r="Y886" s="2" t="n">
        <v>0.100299444655086</v>
      </c>
      <c r="Z886" s="2" t="n">
        <v>0.0848618270363738</v>
      </c>
      <c r="AA886" s="2" t="n">
        <v>0.156845376746399</v>
      </c>
      <c r="AB886" s="2" t="n">
        <v>0.0387584955635947</v>
      </c>
      <c r="AC886" s="2" t="n">
        <v>0.0676854193588014</v>
      </c>
      <c r="AD886" s="2" t="n">
        <v>0.121298208841492</v>
      </c>
      <c r="AE886" s="2" t="n">
        <v>0.124135497544672</v>
      </c>
      <c r="AF886" s="2" t="n">
        <v>0.181995410074646</v>
      </c>
      <c r="AG886" s="2" t="n">
        <v>-0.373605260611183</v>
      </c>
      <c r="AH886" s="3" t="b">
        <f aca="false">TRUE()</f>
        <v>1</v>
      </c>
      <c r="AI886" s="3" t="n">
        <v>-0.162480762962379</v>
      </c>
      <c r="AJ886" s="3" t="b">
        <f aca="false">TRUE()</f>
        <v>1</v>
      </c>
      <c r="AK886" s="3" t="n">
        <v>-0.254442187497511</v>
      </c>
      <c r="AL886" s="3" t="b">
        <f aca="false">TRUE()</f>
        <v>1</v>
      </c>
      <c r="AM886" s="3" t="n">
        <v>-2.75520983273796</v>
      </c>
      <c r="AN886" s="3" t="b">
        <f aca="false">FALSE()</f>
        <v>0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6</v>
      </c>
      <c r="E887" s="2" t="n">
        <v>1</v>
      </c>
      <c r="F887" s="2" t="n">
        <v>39.8055710922652</v>
      </c>
      <c r="G887" s="2" t="n">
        <v>0.607421875</v>
      </c>
      <c r="H887" s="2" t="n">
        <v>0.973976356238024</v>
      </c>
      <c r="I887" s="2" t="n">
        <v>0.109993749559065</v>
      </c>
      <c r="J887" s="2" t="n">
        <v>0.279943879750991</v>
      </c>
      <c r="K887" s="2" t="n">
        <v>4.84033496146248</v>
      </c>
      <c r="L887" s="2" t="n">
        <v>0.652</v>
      </c>
      <c r="M887" s="2" t="n">
        <v>0.149</v>
      </c>
      <c r="N887" s="2" t="n">
        <v>10.393</v>
      </c>
      <c r="O887" s="2" t="s">
        <v>41</v>
      </c>
      <c r="P887" s="2" t="n">
        <v>272.8</v>
      </c>
      <c r="Q887" s="2" t="n">
        <v>126.9</v>
      </c>
      <c r="R887" s="2" t="n">
        <v>12.868</v>
      </c>
      <c r="S887" s="2" t="n">
        <v>0.269892814697485</v>
      </c>
      <c r="T887" s="2" t="n">
        <v>-0.134458272130689</v>
      </c>
      <c r="U887" s="2" t="n">
        <v>-0.904181831816832</v>
      </c>
      <c r="V887" s="2" t="n">
        <v>0.386840416784084</v>
      </c>
      <c r="W887" s="2" t="n">
        <v>0.135349772659104</v>
      </c>
      <c r="X887" s="2" t="n">
        <v>0.099149315493611</v>
      </c>
      <c r="Y887" s="2" t="n">
        <v>0.151287276906266</v>
      </c>
      <c r="Z887" s="2" t="n">
        <v>0.171502526334667</v>
      </c>
      <c r="AA887" s="2" t="n">
        <v>0.170274841416872</v>
      </c>
      <c r="AB887" s="2" t="n">
        <v>0.135910317832643</v>
      </c>
      <c r="AC887" s="2" t="n">
        <v>0.116347230605</v>
      </c>
      <c r="AD887" s="2" t="n">
        <v>0.107396132882287</v>
      </c>
      <c r="AE887" s="2" t="n">
        <v>0.0411358167727384</v>
      </c>
      <c r="AF887" s="2" t="n">
        <v>0.00699654175591714</v>
      </c>
      <c r="AG887" s="2" t="n">
        <v>0.0851432160309624</v>
      </c>
      <c r="AH887" s="3" t="b">
        <f aca="false">TRUE()</f>
        <v>1</v>
      </c>
      <c r="AI887" s="3" t="n">
        <v>-0.488608993415273</v>
      </c>
      <c r="AJ887" s="3" t="b">
        <f aca="false">TRUE()</f>
        <v>1</v>
      </c>
      <c r="AK887" s="3" t="n">
        <v>1.28672921885171</v>
      </c>
      <c r="AL887" s="3" t="b">
        <f aca="false">TRUE()</f>
        <v>1</v>
      </c>
      <c r="AM887" s="3" t="n">
        <v>-0.59312199191384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6</v>
      </c>
      <c r="E888" s="2" t="n">
        <v>5</v>
      </c>
      <c r="F888" s="2" t="n">
        <v>26.565051177078</v>
      </c>
      <c r="G888" s="2" t="n">
        <v>0.738983050847458</v>
      </c>
      <c r="H888" s="2" t="n">
        <v>0.994207132944027</v>
      </c>
      <c r="I888" s="2" t="n">
        <v>0.070222521694788</v>
      </c>
      <c r="J888" s="2" t="n">
        <v>0.227939121089695</v>
      </c>
      <c r="K888" s="2" t="n">
        <v>5.61436648920864</v>
      </c>
      <c r="L888" s="2" t="n">
        <v>0.55</v>
      </c>
      <c r="M888" s="2" t="n">
        <v>0.084</v>
      </c>
      <c r="N888" s="2" t="n">
        <v>11.805</v>
      </c>
      <c r="O888" s="2" t="s">
        <v>41</v>
      </c>
      <c r="P888" s="2" t="n">
        <v>194.9</v>
      </c>
      <c r="Q888" s="2" t="n">
        <v>85.4</v>
      </c>
      <c r="R888" s="2" t="n">
        <v>9.192</v>
      </c>
      <c r="S888" s="2" t="n">
        <v>-1</v>
      </c>
      <c r="T888" s="2" t="n">
        <v>-0.379246455917972</v>
      </c>
      <c r="U888" s="2" t="n">
        <v>-1.05823013155929</v>
      </c>
      <c r="V888" s="2" t="n">
        <v>0.0509476873209793</v>
      </c>
      <c r="W888" s="2" t="n">
        <v>0.000173141338596694</v>
      </c>
      <c r="X888" s="2" t="n">
        <v>0.0390103539897583</v>
      </c>
      <c r="Y888" s="2" t="n">
        <v>0.132483844666786</v>
      </c>
      <c r="Z888" s="2" t="n">
        <v>0.142181256029708</v>
      </c>
      <c r="AA888" s="2" t="n">
        <v>0.140642191399366</v>
      </c>
      <c r="AB888" s="2" t="n">
        <v>0.131255784115081</v>
      </c>
      <c r="AC888" s="2" t="n">
        <v>0.137132187675103</v>
      </c>
      <c r="AD888" s="2" t="n">
        <v>0.143404000900583</v>
      </c>
      <c r="AE888" s="2" t="n">
        <v>0.0914277577239078</v>
      </c>
      <c r="AF888" s="2" t="n">
        <v>0.0424626234997067</v>
      </c>
      <c r="AG888" s="2" t="n">
        <v>0.587653178945771</v>
      </c>
      <c r="AH888" s="3" t="b">
        <f aca="false">TRUE()</f>
        <v>1</v>
      </c>
      <c r="AI888" s="3" t="n">
        <v>-1.49664170572422</v>
      </c>
      <c r="AJ888" s="3" t="b">
        <f aca="false">TRUE()</f>
        <v>1</v>
      </c>
      <c r="AK888" s="3" t="n">
        <v>-0.89101298577219</v>
      </c>
      <c r="AL888" s="3" t="b">
        <f aca="false">TRUE()</f>
        <v>1</v>
      </c>
      <c r="AM888" s="3" t="n">
        <v>-1.2512956644429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6</v>
      </c>
      <c r="E889" s="2" t="n">
        <v>7</v>
      </c>
      <c r="F889" s="2" t="n">
        <v>17.1027289690524</v>
      </c>
      <c r="G889" s="2" t="n">
        <v>0.820330969267139</v>
      </c>
      <c r="H889" s="2" t="n">
        <v>0.987424340321582</v>
      </c>
      <c r="I889" s="2" t="n">
        <v>0.114104886886132</v>
      </c>
      <c r="J889" s="2" t="n">
        <v>0.311443802136937</v>
      </c>
      <c r="K889" s="2" t="n">
        <v>3.38736283698965</v>
      </c>
      <c r="L889" s="2" t="n">
        <v>0.529</v>
      </c>
      <c r="M889" s="2" t="n">
        <v>0.15</v>
      </c>
      <c r="N889" s="2" t="n">
        <v>7.291</v>
      </c>
      <c r="O889" s="2" t="s">
        <v>41</v>
      </c>
      <c r="P889" s="2" t="n">
        <v>216.5</v>
      </c>
      <c r="Q889" s="2" t="n">
        <v>112.5</v>
      </c>
      <c r="R889" s="2" t="n">
        <v>10.213</v>
      </c>
      <c r="S889" s="2" t="n">
        <v>0.00113159076065543</v>
      </c>
      <c r="T889" s="2" t="n">
        <v>-0.18973957862992</v>
      </c>
      <c r="U889" s="2" t="n">
        <v>-1.20781479420379</v>
      </c>
      <c r="V889" s="2" t="n">
        <v>0.50385159537816</v>
      </c>
      <c r="W889" s="2" t="n">
        <v>0.0839874915664456</v>
      </c>
      <c r="X889" s="2" t="n">
        <v>0.17074982135227</v>
      </c>
      <c r="Y889" s="2" t="n">
        <v>0.161999666170281</v>
      </c>
      <c r="Z889" s="2" t="n">
        <v>0.154650227393779</v>
      </c>
      <c r="AA889" s="2" t="n">
        <v>0.153864216487194</v>
      </c>
      <c r="AB889" s="2" t="n">
        <v>0.132967551493173</v>
      </c>
      <c r="AC889" s="2" t="n">
        <v>0.112054221642042</v>
      </c>
      <c r="AD889" s="2" t="n">
        <v>0.0721280467401859</v>
      </c>
      <c r="AE889" s="2" t="n">
        <v>0.0347178290308787</v>
      </c>
      <c r="AF889" s="2" t="n">
        <v>0.00686841969019732</v>
      </c>
      <c r="AG889" s="2" t="n">
        <v>-0.858142609174518</v>
      </c>
      <c r="AH889" s="3" t="b">
        <f aca="false">TRUE()</f>
        <v>1</v>
      </c>
      <c r="AI889" s="3" t="n">
        <v>-1.70417785237606</v>
      </c>
      <c r="AJ889" s="3" t="b">
        <f aca="false">TRUE()</f>
        <v>1</v>
      </c>
      <c r="AK889" s="3" t="n">
        <v>1.3202329450767</v>
      </c>
      <c r="AL889" s="3" t="b">
        <f aca="false">TRUE()</f>
        <v>1</v>
      </c>
      <c r="AM889" s="3" t="n">
        <v>-1.0687982148071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6</v>
      </c>
      <c r="E890" s="2" t="n">
        <v>8</v>
      </c>
      <c r="F890" s="2" t="n">
        <v>18.434948822922</v>
      </c>
      <c r="G890" s="2" t="n">
        <v>0.839344262295082</v>
      </c>
      <c r="H890" s="2" t="n">
        <v>0.988656715686069</v>
      </c>
      <c r="I890" s="2" t="n">
        <v>0.130379729380881</v>
      </c>
      <c r="J890" s="2" t="n">
        <v>0.337932681506117</v>
      </c>
      <c r="K890" s="2" t="n">
        <v>3.93696592535855</v>
      </c>
      <c r="L890" s="2" t="n">
        <v>0.61</v>
      </c>
      <c r="M890" s="2" t="n">
        <v>0.074</v>
      </c>
      <c r="N890" s="2" t="n">
        <v>8.541</v>
      </c>
      <c r="O890" s="2" t="s">
        <v>41</v>
      </c>
      <c r="P890" s="2" t="n">
        <v>283.7</v>
      </c>
      <c r="Q890" s="2" t="n">
        <v>111.5</v>
      </c>
      <c r="R890" s="2" t="n">
        <v>13.384</v>
      </c>
      <c r="S890" s="2" t="n">
        <v>0.354346058367401</v>
      </c>
      <c r="T890" s="2" t="n">
        <v>-0.258886780867111</v>
      </c>
      <c r="U890" s="2" t="n">
        <v>-0.836638738297521</v>
      </c>
      <c r="V890" s="2" t="n">
        <v>0.149012826296439</v>
      </c>
      <c r="W890" s="2" t="n">
        <v>0.00736082051700915</v>
      </c>
      <c r="X890" s="2" t="n">
        <v>0.0783490211361807</v>
      </c>
      <c r="Y890" s="2" t="n">
        <v>0.123982387603811</v>
      </c>
      <c r="Z890" s="2" t="n">
        <v>0.139432198894256</v>
      </c>
      <c r="AA890" s="2" t="n">
        <v>0.146894692388766</v>
      </c>
      <c r="AB890" s="2" t="n">
        <v>0.163815738751526</v>
      </c>
      <c r="AC890" s="2" t="n">
        <v>0.147811880559657</v>
      </c>
      <c r="AD890" s="2" t="n">
        <v>0.115085345827296</v>
      </c>
      <c r="AE890" s="2" t="n">
        <v>0.0604428117148963</v>
      </c>
      <c r="AF890" s="2" t="n">
        <v>0.0241859231236104</v>
      </c>
      <c r="AG890" s="2" t="n">
        <v>-0.50133411022576</v>
      </c>
      <c r="AH890" s="3" t="b">
        <f aca="false">TRUE()</f>
        <v>1</v>
      </c>
      <c r="AI890" s="3" t="n">
        <v>-0.903681286718956</v>
      </c>
      <c r="AJ890" s="3" t="b">
        <f aca="false">TRUE()</f>
        <v>1</v>
      </c>
      <c r="AK890" s="3" t="n">
        <v>-1.22605024802202</v>
      </c>
      <c r="AL890" s="3" t="b">
        <f aca="false">TRUE()</f>
        <v>1</v>
      </c>
      <c r="AM890" s="3" t="n">
        <v>-0.50102837149578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6</v>
      </c>
      <c r="E891" s="2" t="n">
        <v>11</v>
      </c>
      <c r="F891" s="2" t="n">
        <v>13.2405199151872</v>
      </c>
      <c r="G891" s="2" t="n">
        <v>0.802559414990859</v>
      </c>
      <c r="H891" s="2" t="n">
        <v>0.988792240438991</v>
      </c>
      <c r="I891" s="2" t="n">
        <v>0.183744957310564</v>
      </c>
      <c r="J891" s="2" t="n">
        <v>0.341518589160446</v>
      </c>
      <c r="K891" s="2" t="n">
        <v>3.69015083196734</v>
      </c>
      <c r="L891" s="2" t="n">
        <v>0.513</v>
      </c>
      <c r="M891" s="2" t="n">
        <v>0.084</v>
      </c>
      <c r="N891" s="2" t="n">
        <v>8.048</v>
      </c>
      <c r="O891" s="2" t="s">
        <v>41</v>
      </c>
      <c r="P891" s="2" t="n">
        <v>307.1</v>
      </c>
      <c r="Q891" s="2" t="n">
        <v>57.5</v>
      </c>
      <c r="R891" s="2" t="n">
        <v>14.487</v>
      </c>
      <c r="S891" s="2" t="n">
        <v>0.500793095356002</v>
      </c>
      <c r="T891" s="2" t="n">
        <v>-0.281684153155266</v>
      </c>
      <c r="U891" s="2" t="n">
        <v>-0.237907498434843</v>
      </c>
      <c r="V891" s="2" t="n">
        <v>0.0502536814313666</v>
      </c>
      <c r="W891" s="2" t="n">
        <v>0.0226612189547268</v>
      </c>
      <c r="X891" s="2" t="n">
        <v>0.137163473020835</v>
      </c>
      <c r="Y891" s="2" t="n">
        <v>0.162925042578988</v>
      </c>
      <c r="Z891" s="2" t="n">
        <v>0.193419214449931</v>
      </c>
      <c r="AA891" s="2" t="n">
        <v>0.0453069873491593</v>
      </c>
      <c r="AB891" s="2" t="n">
        <v>0.0360094278242687</v>
      </c>
      <c r="AC891" s="2" t="n">
        <v>0.0644941419276716</v>
      </c>
      <c r="AD891" s="2" t="n">
        <v>0.104506152771457</v>
      </c>
      <c r="AE891" s="2" t="n">
        <v>0.15062117348557</v>
      </c>
      <c r="AF891" s="2" t="n">
        <v>0.105554386592119</v>
      </c>
      <c r="AG891" s="2" t="n">
        <v>-0.661569241458691</v>
      </c>
      <c r="AH891" s="3" t="b">
        <f aca="false">TRUE()</f>
        <v>1</v>
      </c>
      <c r="AI891" s="3" t="n">
        <v>-1.86230063077746</v>
      </c>
      <c r="AJ891" s="3" t="b">
        <f aca="false">TRUE()</f>
        <v>1</v>
      </c>
      <c r="AK891" s="3" t="n">
        <v>-0.89101298577219</v>
      </c>
      <c r="AL891" s="3" t="b">
        <f aca="false">TRUE()</f>
        <v>1</v>
      </c>
      <c r="AM891" s="3" t="n">
        <v>-0.30332280105699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6</v>
      </c>
      <c r="E892" s="2" t="n">
        <v>12</v>
      </c>
      <c r="F892" s="2" t="n">
        <v>30.3432488842396</v>
      </c>
      <c r="G892" s="2" t="n">
        <v>0.907407407407407</v>
      </c>
      <c r="H892" s="2" t="n">
        <v>0.972732801004837</v>
      </c>
      <c r="I892" s="2" t="n">
        <v>0.213953147091986</v>
      </c>
      <c r="J892" s="2" t="n">
        <v>0.509431255196579</v>
      </c>
      <c r="K892" s="2" t="n">
        <v>2.12834216546077</v>
      </c>
      <c r="L892" s="2" t="n">
        <v>0.552</v>
      </c>
      <c r="M892" s="2" t="n">
        <v>0.093</v>
      </c>
      <c r="N892" s="2" t="n">
        <v>4.854</v>
      </c>
      <c r="O892" s="2" t="s">
        <v>41</v>
      </c>
      <c r="P892" s="2" t="n">
        <v>207.8</v>
      </c>
      <c r="Q892" s="2" t="n">
        <v>64.8</v>
      </c>
      <c r="R892" s="2" t="n">
        <v>9.803</v>
      </c>
      <c r="S892" s="2" t="n">
        <v>0.553863322393779</v>
      </c>
      <c r="T892" s="2" t="n">
        <v>-0.158979177493802</v>
      </c>
      <c r="U892" s="2" t="n">
        <v>-0.246175538979243</v>
      </c>
      <c r="V892" s="2" t="n">
        <v>0.0152427577016504</v>
      </c>
      <c r="W892" s="2" t="n">
        <v>0.111321758716498</v>
      </c>
      <c r="X892" s="2" t="n">
        <v>0.122730073429308</v>
      </c>
      <c r="Y892" s="2" t="n">
        <v>0.145314390225334</v>
      </c>
      <c r="Z892" s="2" t="n">
        <v>0.10915240580383</v>
      </c>
      <c r="AA892" s="2" t="n">
        <v>0.0835143283788965</v>
      </c>
      <c r="AB892" s="2" t="n">
        <v>0.17197425864446</v>
      </c>
      <c r="AC892" s="2" t="n">
        <v>0.191125375387692</v>
      </c>
      <c r="AD892" s="2" t="n">
        <v>0.135194089421795</v>
      </c>
      <c r="AE892" s="2" t="n">
        <v>0.0159625354385455</v>
      </c>
      <c r="AF892" s="2" t="n">
        <v>0.0250325432701396</v>
      </c>
      <c r="AG892" s="2" t="n">
        <v>-1.67551297237041</v>
      </c>
      <c r="AH892" s="3" t="b">
        <f aca="false">TRUE()</f>
        <v>1</v>
      </c>
      <c r="AI892" s="3" t="n">
        <v>-1.47687635842404</v>
      </c>
      <c r="AJ892" s="3" t="b">
        <f aca="false">TRUE()</f>
        <v>1</v>
      </c>
      <c r="AK892" s="3" t="n">
        <v>-0.589479449747342</v>
      </c>
      <c r="AL892" s="3" t="b">
        <f aca="false">TRUE()</f>
        <v>1</v>
      </c>
      <c r="AM892" s="3" t="n">
        <v>-1.1423041320215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6</v>
      </c>
      <c r="E893" s="2" t="n">
        <v>13</v>
      </c>
      <c r="F893" s="2" t="n">
        <v>26.565051177078</v>
      </c>
      <c r="G893" s="2" t="n">
        <v>0.867052023121387</v>
      </c>
      <c r="H893" s="2" t="n">
        <v>0.962657307760443</v>
      </c>
      <c r="I893" s="2" t="n">
        <v>0.258228679976034</v>
      </c>
      <c r="J893" s="2" t="n">
        <v>0.484037779203062</v>
      </c>
      <c r="K893" s="2" t="n">
        <v>3.9897251641304</v>
      </c>
      <c r="L893" s="2" t="n">
        <v>0.862</v>
      </c>
      <c r="M893" s="2" t="n">
        <v>0.172</v>
      </c>
      <c r="N893" s="2" t="n">
        <v>8.761</v>
      </c>
      <c r="O893" s="2" t="s">
        <v>41</v>
      </c>
      <c r="P893" s="2" t="n">
        <v>382.7</v>
      </c>
      <c r="Q893" s="2" t="n">
        <v>225.6</v>
      </c>
      <c r="R893" s="2" t="n">
        <v>18.05</v>
      </c>
      <c r="S893" s="2" t="n">
        <v>0.517243899928137</v>
      </c>
      <c r="T893" s="2" t="n">
        <v>0.594492574243159</v>
      </c>
      <c r="U893" s="2" t="n">
        <v>-0.928657060234143</v>
      </c>
      <c r="V893" s="2" t="n">
        <v>0.1970587477484</v>
      </c>
      <c r="W893" s="2" t="n">
        <v>0.0362752151163888</v>
      </c>
      <c r="X893" s="2" t="n">
        <v>0.0320892343630958</v>
      </c>
      <c r="Y893" s="2" t="n">
        <v>0.0520873805087409</v>
      </c>
      <c r="Z893" s="2" t="n">
        <v>0.134878851229926</v>
      </c>
      <c r="AA893" s="2" t="n">
        <v>0.228102154840095</v>
      </c>
      <c r="AB893" s="2" t="n">
        <v>0.24730495263621</v>
      </c>
      <c r="AC893" s="2" t="n">
        <v>0.173843370812221</v>
      </c>
      <c r="AD893" s="2" t="n">
        <v>0.0781215521037848</v>
      </c>
      <c r="AE893" s="2" t="n">
        <v>0.0444060852733263</v>
      </c>
      <c r="AF893" s="2" t="n">
        <v>0.00916641823260048</v>
      </c>
      <c r="AG893" s="2" t="n">
        <v>-0.467082219742881</v>
      </c>
      <c r="AH893" s="3" t="b">
        <f aca="false">TRUE()</f>
        <v>1</v>
      </c>
      <c r="AI893" s="3" t="n">
        <v>1.58675247310314</v>
      </c>
      <c r="AJ893" s="3" t="b">
        <f aca="false">TRUE()</f>
        <v>1</v>
      </c>
      <c r="AK893" s="3" t="n">
        <v>2.05731492202633</v>
      </c>
      <c r="AL893" s="3" t="b">
        <f aca="false">FALSE()</f>
        <v>0</v>
      </c>
      <c r="AM893" s="3" t="n">
        <v>0.335418272668295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6</v>
      </c>
      <c r="E894" s="2" t="n">
        <v>14</v>
      </c>
      <c r="F894" s="2" t="n">
        <v>26.565051177078</v>
      </c>
      <c r="G894" s="2" t="n">
        <v>0.685897435897436</v>
      </c>
      <c r="H894" s="2" t="n">
        <v>0.977251518179843</v>
      </c>
      <c r="I894" s="2" t="n">
        <v>0.125102508068561</v>
      </c>
      <c r="J894" s="2" t="n">
        <v>0.336494556289031</v>
      </c>
      <c r="K894" s="2" t="n">
        <v>2.57136396138913</v>
      </c>
      <c r="L894" s="2" t="n">
        <v>0.4</v>
      </c>
      <c r="M894" s="2" t="n">
        <v>0.063</v>
      </c>
      <c r="N894" s="2" t="n">
        <v>5.513</v>
      </c>
      <c r="O894" s="2" t="s">
        <v>41</v>
      </c>
      <c r="P894" s="2" t="n">
        <v>253.3</v>
      </c>
      <c r="Q894" s="2" t="n">
        <v>64.8</v>
      </c>
      <c r="R894" s="2" t="n">
        <v>11.947</v>
      </c>
      <c r="S894" s="2" t="n">
        <v>0.393123300714311</v>
      </c>
      <c r="T894" s="2" t="n">
        <v>-0.42453623247611</v>
      </c>
      <c r="U894" s="2" t="n">
        <v>-0.76443776848615</v>
      </c>
      <c r="V894" s="2" t="n">
        <v>0.128024885643898</v>
      </c>
      <c r="W894" s="2" t="n">
        <v>0.0301071801077131</v>
      </c>
      <c r="X894" s="2" t="n">
        <v>0.129718716121266</v>
      </c>
      <c r="Y894" s="2" t="n">
        <v>0.122646517828783</v>
      </c>
      <c r="Z894" s="2" t="n">
        <v>0.139511695551112</v>
      </c>
      <c r="AA894" s="2" t="n">
        <v>0.127635490498066</v>
      </c>
      <c r="AB894" s="2" t="n">
        <v>0.129592837849207</v>
      </c>
      <c r="AC894" s="2" t="n">
        <v>0.13092029852528</v>
      </c>
      <c r="AD894" s="2" t="n">
        <v>0.1315396298717</v>
      </c>
      <c r="AE894" s="2" t="n">
        <v>0.0697009893328604</v>
      </c>
      <c r="AF894" s="2" t="n">
        <v>0.0187338244217241</v>
      </c>
      <c r="AG894" s="2" t="n">
        <v>-1.3878982457576</v>
      </c>
      <c r="AH894" s="3" t="b">
        <f aca="false">TRUE()</f>
        <v>1</v>
      </c>
      <c r="AI894" s="3" t="n">
        <v>-2.97904275323737</v>
      </c>
      <c r="AJ894" s="3" t="b">
        <f aca="false">FALSE()</f>
        <v>0</v>
      </c>
      <c r="AK894" s="3" t="n">
        <v>-1.59459123649684</v>
      </c>
      <c r="AL894" s="3" t="b">
        <f aca="false">TRUE()</f>
        <v>1</v>
      </c>
      <c r="AM894" s="3" t="n">
        <v>-0.757876633946163</v>
      </c>
      <c r="AN894" s="3" t="b">
        <f aca="false">TRUE()</f>
        <v>1</v>
      </c>
      <c r="AO894" s="3" t="n">
        <v>0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6</v>
      </c>
      <c r="E895" s="2" t="n">
        <v>15</v>
      </c>
      <c r="F895" s="2" t="n">
        <v>35.5376777919744</v>
      </c>
      <c r="G895" s="2" t="n">
        <v>0.746323529411765</v>
      </c>
      <c r="H895" s="2" t="n">
        <v>0.978645246574242</v>
      </c>
      <c r="I895" s="2" t="n">
        <v>0.153758255551004</v>
      </c>
      <c r="J895" s="2" t="n">
        <v>0.363524352708297</v>
      </c>
      <c r="K895" s="2" t="n">
        <v>3.34292098882936</v>
      </c>
      <c r="L895" s="2" t="n">
        <v>0.573</v>
      </c>
      <c r="M895" s="2" t="n">
        <v>0.126</v>
      </c>
      <c r="N895" s="2" t="n">
        <v>7.346</v>
      </c>
      <c r="O895" s="2" t="s">
        <v>41</v>
      </c>
      <c r="P895" s="2" t="n">
        <v>230.4</v>
      </c>
      <c r="Q895" s="2" t="n">
        <v>82.8</v>
      </c>
      <c r="R895" s="2" t="n">
        <v>10.867</v>
      </c>
      <c r="S895" s="2" t="n">
        <v>0.447583539143408</v>
      </c>
      <c r="T895" s="2" t="n">
        <v>-0.344064933296264</v>
      </c>
      <c r="U895" s="2" t="n">
        <v>-0.835679736336433</v>
      </c>
      <c r="V895" s="2" t="n">
        <v>0.201092145002968</v>
      </c>
      <c r="W895" s="2" t="n">
        <v>0.0497460786141236</v>
      </c>
      <c r="X895" s="2" t="n">
        <v>0.0928210101057625</v>
      </c>
      <c r="Y895" s="2" t="n">
        <v>0.141053432623773</v>
      </c>
      <c r="Z895" s="2" t="n">
        <v>0.155861910586328</v>
      </c>
      <c r="AA895" s="2" t="n">
        <v>0.152736588432675</v>
      </c>
      <c r="AB895" s="2" t="n">
        <v>0.13945313477721</v>
      </c>
      <c r="AC895" s="2" t="n">
        <v>0.145910723521421</v>
      </c>
      <c r="AD895" s="2" t="n">
        <v>0.121898107509985</v>
      </c>
      <c r="AE895" s="2" t="n">
        <v>0.0382959862959815</v>
      </c>
      <c r="AF895" s="2" t="n">
        <v>0.0119691061468645</v>
      </c>
      <c r="AG895" s="2" t="n">
        <v>-0.886994756238759</v>
      </c>
      <c r="AH895" s="3" t="b">
        <f aca="false">TRUE()</f>
        <v>1</v>
      </c>
      <c r="AI895" s="3" t="n">
        <v>-1.2693402117722</v>
      </c>
      <c r="AJ895" s="3" t="b">
        <f aca="false">TRUE()</f>
        <v>1</v>
      </c>
      <c r="AK895" s="3" t="n">
        <v>0.516143515677102</v>
      </c>
      <c r="AL895" s="3" t="b">
        <f aca="false">TRUE()</f>
        <v>1</v>
      </c>
      <c r="AM895" s="3" t="n">
        <v>-0.95135772638411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6</v>
      </c>
      <c r="E896" s="2" t="n">
        <v>16</v>
      </c>
      <c r="F896" s="2" t="n">
        <v>26.565051177078</v>
      </c>
      <c r="G896" s="2" t="n">
        <v>0.780054644808743</v>
      </c>
      <c r="H896" s="2" t="n">
        <v>0.990718369851325</v>
      </c>
      <c r="I896" s="2" t="n">
        <v>0.0976914512286721</v>
      </c>
      <c r="J896" s="2" t="n">
        <v>0.293462631119817</v>
      </c>
      <c r="K896" s="2" t="n">
        <v>4.53809537321699</v>
      </c>
      <c r="L896" s="2" t="n">
        <v>0.578</v>
      </c>
      <c r="M896" s="2" t="n">
        <v>0.103</v>
      </c>
      <c r="N896" s="2" t="n">
        <v>9.641</v>
      </c>
      <c r="O896" s="2" t="s">
        <v>41</v>
      </c>
      <c r="P896" s="2" t="n">
        <v>188</v>
      </c>
      <c r="Q896" s="2" t="n">
        <v>99.7</v>
      </c>
      <c r="R896" s="2" t="n">
        <v>8.867</v>
      </c>
      <c r="S896" s="2" t="n">
        <v>0.60784185812264</v>
      </c>
      <c r="T896" s="2" t="n">
        <v>0.839958732808977</v>
      </c>
      <c r="U896" s="2" t="n">
        <v>0.55086511714051</v>
      </c>
      <c r="V896" s="2" t="n">
        <v>0.396246472147193</v>
      </c>
      <c r="W896" s="2" t="n">
        <v>0.167219246838272</v>
      </c>
      <c r="X896" s="2" t="n">
        <v>0.292620985418117</v>
      </c>
      <c r="Y896" s="2" t="n">
        <v>0.173228364994781</v>
      </c>
      <c r="Z896" s="2" t="n">
        <v>0.108626584109808</v>
      </c>
      <c r="AA896" s="2" t="n">
        <v>0.16030977816939</v>
      </c>
      <c r="AB896" s="2" t="n">
        <v>0.0421305836075957</v>
      </c>
      <c r="AC896" s="2" t="n">
        <v>0.0799116604428635</v>
      </c>
      <c r="AD896" s="2" t="n">
        <v>0.0893515328373631</v>
      </c>
      <c r="AE896" s="2" t="n">
        <v>0.0150121232891185</v>
      </c>
      <c r="AF896" s="2" t="n">
        <v>0.038808387130962</v>
      </c>
      <c r="AG896" s="2" t="n">
        <v>-0.11107411987378</v>
      </c>
      <c r="AH896" s="3" t="b">
        <f aca="false">TRUE()</f>
        <v>1</v>
      </c>
      <c r="AI896" s="3" t="n">
        <v>-1.21992684352176</v>
      </c>
      <c r="AJ896" s="3" t="b">
        <f aca="false">TRUE()</f>
        <v>1</v>
      </c>
      <c r="AK896" s="3" t="n">
        <v>-0.254442187497511</v>
      </c>
      <c r="AL896" s="3" t="b">
        <f aca="false">TRUE()</f>
        <v>1</v>
      </c>
      <c r="AM896" s="3" t="n">
        <v>-1.3095934608543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6</v>
      </c>
      <c r="E897" s="2" t="n">
        <v>17</v>
      </c>
      <c r="F897" s="2" t="n">
        <v>15.2551187030578</v>
      </c>
      <c r="G897" s="2" t="n">
        <v>0.847058823529412</v>
      </c>
      <c r="H897" s="2" t="n">
        <v>0.973685299435792</v>
      </c>
      <c r="I897" s="2" t="n">
        <v>0.247574355920726</v>
      </c>
      <c r="J897" s="2" t="n">
        <v>0.447597109932734</v>
      </c>
      <c r="K897" s="2" t="n">
        <v>3.27930801839881</v>
      </c>
      <c r="L897" s="2" t="n">
        <v>0.682</v>
      </c>
      <c r="M897" s="2" t="n">
        <v>0.136</v>
      </c>
      <c r="N897" s="2" t="n">
        <v>7.346</v>
      </c>
      <c r="O897" s="2" t="s">
        <v>41</v>
      </c>
      <c r="P897" s="2" t="n">
        <v>527.1</v>
      </c>
      <c r="Q897" s="2" t="n">
        <v>230.8</v>
      </c>
      <c r="R897" s="2" t="n">
        <v>24.865</v>
      </c>
      <c r="S897" s="2" t="n">
        <v>0.474853493865331</v>
      </c>
      <c r="T897" s="2" t="n">
        <v>0.220221806503016</v>
      </c>
      <c r="U897" s="2" t="n">
        <v>-1.05313586203919</v>
      </c>
      <c r="V897" s="2" t="n">
        <v>0.512044929300598</v>
      </c>
      <c r="W897" s="2" t="n">
        <v>0.211124957973027</v>
      </c>
      <c r="X897" s="2" t="n">
        <v>0.0777608744541876</v>
      </c>
      <c r="Y897" s="2" t="n">
        <v>0.150151043325841</v>
      </c>
      <c r="Z897" s="2" t="n">
        <v>0.197570487280307</v>
      </c>
      <c r="AA897" s="2" t="n">
        <v>0.201655858430865</v>
      </c>
      <c r="AB897" s="2" t="n">
        <v>0.149766097292569</v>
      </c>
      <c r="AC897" s="2" t="n">
        <v>0.0871758257276455</v>
      </c>
      <c r="AD897" s="2" t="n">
        <v>0.0614814319575046</v>
      </c>
      <c r="AE897" s="2" t="n">
        <v>0.051634915032514</v>
      </c>
      <c r="AF897" s="2" t="n">
        <v>0.0228034664985659</v>
      </c>
      <c r="AG897" s="2" t="n">
        <v>-0.92829301124012</v>
      </c>
      <c r="AH897" s="3" t="b">
        <f aca="false">TRUE()</f>
        <v>1</v>
      </c>
      <c r="AI897" s="3" t="n">
        <v>-0.192128783912642</v>
      </c>
      <c r="AJ897" s="3" t="b">
        <f aca="false">TRUE()</f>
        <v>1</v>
      </c>
      <c r="AK897" s="3" t="n">
        <v>0.851180777926933</v>
      </c>
      <c r="AL897" s="3" t="b">
        <f aca="false">TRUE()</f>
        <v>1</v>
      </c>
      <c r="AM897" s="3" t="n">
        <v>1.5554475193076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6</v>
      </c>
      <c r="E898" s="2" t="n">
        <v>18</v>
      </c>
      <c r="F898" s="2" t="n">
        <v>26.565051177078</v>
      </c>
      <c r="G898" s="2" t="n">
        <v>0.643223819301848</v>
      </c>
      <c r="H898" s="2" t="n">
        <v>0.991148432310983</v>
      </c>
      <c r="I898" s="2" t="n">
        <v>0.060316413971764</v>
      </c>
      <c r="J898" s="2" t="n">
        <v>0.201585248675532</v>
      </c>
      <c r="K898" s="2" t="n">
        <v>8.31030597020504</v>
      </c>
      <c r="L898" s="2" t="n">
        <v>0.685</v>
      </c>
      <c r="M898" s="2" t="n">
        <v>0.087</v>
      </c>
      <c r="N898" s="2" t="n">
        <v>17.279</v>
      </c>
      <c r="O898" s="2" t="s">
        <v>41</v>
      </c>
      <c r="P898" s="2" t="n">
        <v>205.3</v>
      </c>
      <c r="Q898" s="2" t="n">
        <v>83.2</v>
      </c>
      <c r="R898" s="2" t="n">
        <v>9.684</v>
      </c>
      <c r="S898" s="2" t="n">
        <v>0.217443867510007</v>
      </c>
      <c r="T898" s="2" t="n">
        <v>-0.193519630423485</v>
      </c>
      <c r="U898" s="2" t="n">
        <v>-0.747847837838736</v>
      </c>
      <c r="V898" s="2" t="n">
        <v>0.0102218996530974</v>
      </c>
      <c r="W898" s="2" t="n">
        <v>0.0102218996530974</v>
      </c>
      <c r="X898" s="2" t="n">
        <v>0.0100940568662986</v>
      </c>
      <c r="Y898" s="2" t="n">
        <v>0.112677254060466</v>
      </c>
      <c r="Z898" s="2" t="n">
        <v>0.158563131540109</v>
      </c>
      <c r="AA898" s="2" t="n">
        <v>0.157615425341805</v>
      </c>
      <c r="AB898" s="2" t="n">
        <v>0.0990717764583594</v>
      </c>
      <c r="AC898" s="2" t="n">
        <v>0.144074089009406</v>
      </c>
      <c r="AD898" s="2" t="n">
        <v>0.132840615066996</v>
      </c>
      <c r="AE898" s="2" t="n">
        <v>0.122490423574719</v>
      </c>
      <c r="AF898" s="2" t="n">
        <v>0.0625732280818408</v>
      </c>
      <c r="AG898" s="2" t="n">
        <v>2.33788737491039</v>
      </c>
      <c r="AH898" s="3" t="b">
        <f aca="false">TRUE()</f>
        <v>1</v>
      </c>
      <c r="AI898" s="3" t="n">
        <v>-0.162480762962379</v>
      </c>
      <c r="AJ898" s="3" t="b">
        <f aca="false">TRUE()</f>
        <v>1</v>
      </c>
      <c r="AK898" s="3" t="n">
        <v>-0.790501807097241</v>
      </c>
      <c r="AL898" s="3" t="b">
        <f aca="false">TRUE()</f>
        <v>1</v>
      </c>
      <c r="AM898" s="3" t="n">
        <v>-1.1634265220257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6</v>
      </c>
      <c r="E899" s="2" t="n">
        <v>20</v>
      </c>
      <c r="F899" s="2" t="n">
        <v>21.3706222693432</v>
      </c>
      <c r="G899" s="2" t="n">
        <v>0.799465240641711</v>
      </c>
      <c r="H899" s="2" t="n">
        <v>0.986856670816299</v>
      </c>
      <c r="I899" s="2" t="n">
        <v>0.165233777723877</v>
      </c>
      <c r="J899" s="2" t="n">
        <v>0.332615936963251</v>
      </c>
      <c r="K899" s="2" t="n">
        <v>4.40736641946494</v>
      </c>
      <c r="L899" s="2" t="n">
        <v>0.619</v>
      </c>
      <c r="M899" s="2" t="n">
        <v>0.087</v>
      </c>
      <c r="N899" s="2" t="n">
        <v>9.451</v>
      </c>
      <c r="O899" s="2" t="s">
        <v>41</v>
      </c>
      <c r="P899" s="2" t="n">
        <v>395.3</v>
      </c>
      <c r="Q899" s="2" t="n">
        <v>255.8</v>
      </c>
      <c r="R899" s="2" t="n">
        <v>18.644</v>
      </c>
      <c r="S899" s="2" t="n">
        <v>0.358429971198315</v>
      </c>
      <c r="T899" s="2" t="n">
        <v>0.283992212223515</v>
      </c>
      <c r="U899" s="2" t="n">
        <v>-1.25211118790023</v>
      </c>
      <c r="V899" s="2" t="n">
        <v>0.149676708351508</v>
      </c>
      <c r="W899" s="2" t="n">
        <v>0.192711192273052</v>
      </c>
      <c r="X899" s="2" t="n">
        <v>0.0131310960355638</v>
      </c>
      <c r="Y899" s="2" t="n">
        <v>0.0261818071615124</v>
      </c>
      <c r="Z899" s="2" t="n">
        <v>0.141679736842456</v>
      </c>
      <c r="AA899" s="2" t="n">
        <v>0.212735021102853</v>
      </c>
      <c r="AB899" s="2" t="n">
        <v>0.215700790544285</v>
      </c>
      <c r="AC899" s="2" t="n">
        <v>0.129046475777484</v>
      </c>
      <c r="AD899" s="2" t="n">
        <v>0.0561020290912842</v>
      </c>
      <c r="AE899" s="2" t="n">
        <v>0.14083113717181</v>
      </c>
      <c r="AF899" s="2" t="n">
        <v>0.0645919062727515</v>
      </c>
      <c r="AG899" s="2" t="n">
        <v>-0.195944825196495</v>
      </c>
      <c r="AH899" s="3" t="b">
        <f aca="false">TRUE()</f>
        <v>1</v>
      </c>
      <c r="AI899" s="3" t="n">
        <v>-0.814737223868166</v>
      </c>
      <c r="AJ899" s="3" t="b">
        <f aca="false">TRUE()</f>
        <v>1</v>
      </c>
      <c r="AK899" s="3" t="n">
        <v>-0.790501807097241</v>
      </c>
      <c r="AL899" s="3" t="b">
        <f aca="false">TRUE()</f>
        <v>1</v>
      </c>
      <c r="AM899" s="3" t="n">
        <v>0.44187511828917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6</v>
      </c>
      <c r="E900" s="2" t="n">
        <v>21</v>
      </c>
      <c r="F900" s="2" t="n">
        <v>24.2277453179541</v>
      </c>
      <c r="G900" s="2" t="n">
        <v>0.808683853459973</v>
      </c>
      <c r="H900" s="2" t="n">
        <v>0.97417237415816</v>
      </c>
      <c r="I900" s="2" t="n">
        <v>0.187370560163496</v>
      </c>
      <c r="J900" s="2" t="n">
        <v>0.442601918319922</v>
      </c>
      <c r="K900" s="2" t="n">
        <v>3.72624704371739</v>
      </c>
      <c r="L900" s="2" t="n">
        <v>0.731</v>
      </c>
      <c r="M900" s="2" t="n">
        <v>0.108</v>
      </c>
      <c r="N900" s="2" t="n">
        <v>8.233</v>
      </c>
      <c r="O900" s="2" t="s">
        <v>41</v>
      </c>
      <c r="P900" s="2" t="n">
        <v>302.5</v>
      </c>
      <c r="Q900" s="2" t="n">
        <v>147.7</v>
      </c>
      <c r="R900" s="2" t="n">
        <v>14.27</v>
      </c>
      <c r="S900" s="2" t="n">
        <v>0.485920730981878</v>
      </c>
      <c r="T900" s="2" t="n">
        <v>0.152196505393036</v>
      </c>
      <c r="U900" s="2" t="n">
        <v>-1.25488222523266</v>
      </c>
      <c r="V900" s="2" t="n">
        <v>0.0485448088453333</v>
      </c>
      <c r="W900" s="2" t="n">
        <v>0.0100707236418032</v>
      </c>
      <c r="X900" s="2" t="n">
        <v>0.0530267116325748</v>
      </c>
      <c r="Y900" s="2" t="n">
        <v>0.065276986946783</v>
      </c>
      <c r="Z900" s="2" t="n">
        <v>0.149783109038799</v>
      </c>
      <c r="AA900" s="2" t="n">
        <v>0.181117676418068</v>
      </c>
      <c r="AB900" s="2" t="n">
        <v>0.15855452591516</v>
      </c>
      <c r="AC900" s="2" t="n">
        <v>0.180716407217822</v>
      </c>
      <c r="AD900" s="2" t="n">
        <v>0.152217073913865</v>
      </c>
      <c r="AE900" s="2" t="n">
        <v>0.042642013774219</v>
      </c>
      <c r="AF900" s="2" t="n">
        <v>0.0166654951427078</v>
      </c>
      <c r="AG900" s="2" t="n">
        <v>-0.638135175302884</v>
      </c>
      <c r="AH900" s="3" t="b">
        <f aca="false">TRUE()</f>
        <v>1</v>
      </c>
      <c r="AI900" s="3" t="n">
        <v>0.292122224941654</v>
      </c>
      <c r="AJ900" s="3" t="b">
        <f aca="false">TRUE()</f>
        <v>1</v>
      </c>
      <c r="AK900" s="3" t="n">
        <v>-0.086923556372595</v>
      </c>
      <c r="AL900" s="3" t="b">
        <f aca="false">TRUE()</f>
        <v>1</v>
      </c>
      <c r="AM900" s="3" t="n">
        <v>-0.34218799866462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6</v>
      </c>
      <c r="E901" s="2" t="n">
        <v>22</v>
      </c>
      <c r="F901" s="2" t="n">
        <v>40.7321066997092</v>
      </c>
      <c r="G901" s="2" t="n">
        <v>0.652275379229872</v>
      </c>
      <c r="H901" s="2" t="n">
        <v>0.985788033502196</v>
      </c>
      <c r="I901" s="2" t="n">
        <v>0.102232247271898</v>
      </c>
      <c r="J901" s="2" t="n">
        <v>0.26141903884384</v>
      </c>
      <c r="K901" s="2" t="n">
        <v>4.779165007569</v>
      </c>
      <c r="L901" s="2" t="n">
        <v>0.561</v>
      </c>
      <c r="M901" s="2" t="n">
        <v>0.075</v>
      </c>
      <c r="N901" s="2" t="n">
        <v>10.186</v>
      </c>
      <c r="O901" s="2" t="s">
        <v>41</v>
      </c>
      <c r="P901" s="2" t="n">
        <v>139.7</v>
      </c>
      <c r="Q901" s="2" t="n">
        <v>86.4</v>
      </c>
      <c r="R901" s="2" t="n">
        <v>6.589</v>
      </c>
      <c r="S901" s="2" t="n">
        <v>0.359139380456244</v>
      </c>
      <c r="T901" s="2" t="n">
        <v>0.14963209084428</v>
      </c>
      <c r="U901" s="2" t="n">
        <v>-1.00948055783494</v>
      </c>
      <c r="V901" s="2" t="n">
        <v>0.181166773933511</v>
      </c>
      <c r="W901" s="2" t="n">
        <v>0.16329299452443</v>
      </c>
      <c r="X901" s="2" t="n">
        <v>0.00566530219103064</v>
      </c>
      <c r="Y901" s="2" t="n">
        <v>0.0859922281690152</v>
      </c>
      <c r="Z901" s="2" t="n">
        <v>0.188605063571783</v>
      </c>
      <c r="AA901" s="2" t="n">
        <v>0.168871757683955</v>
      </c>
      <c r="AB901" s="2" t="n">
        <v>0.099071700671248</v>
      </c>
      <c r="AC901" s="2" t="n">
        <v>0.118448413920149</v>
      </c>
      <c r="AD901" s="2" t="n">
        <v>0.074341852628943</v>
      </c>
      <c r="AE901" s="2" t="n">
        <v>0.100709901632893</v>
      </c>
      <c r="AF901" s="2" t="n">
        <v>0.158293779530984</v>
      </c>
      <c r="AG901" s="2" t="n">
        <v>0.0454309948091478</v>
      </c>
      <c r="AH901" s="3" t="b">
        <f aca="false">TRUE()</f>
        <v>1</v>
      </c>
      <c r="AI901" s="3" t="n">
        <v>-1.38793229557325</v>
      </c>
      <c r="AJ901" s="3" t="b">
        <f aca="false">TRUE()</f>
        <v>1</v>
      </c>
      <c r="AK901" s="3" t="n">
        <v>-1.19254652179704</v>
      </c>
      <c r="AL901" s="3" t="b">
        <f aca="false">TRUE()</f>
        <v>1</v>
      </c>
      <c r="AM901" s="3" t="n">
        <v>-1.7176780357344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6</v>
      </c>
      <c r="E902" s="2" t="n">
        <v>26</v>
      </c>
      <c r="F902" s="2" t="n">
        <v>16.504361381755</v>
      </c>
      <c r="G902" s="2" t="n">
        <v>0.891826923076923</v>
      </c>
      <c r="H902" s="2" t="n">
        <v>0.981936718063927</v>
      </c>
      <c r="I902" s="2" t="n">
        <v>0.26242881727597</v>
      </c>
      <c r="J902" s="2" t="n">
        <v>0.435731045621175</v>
      </c>
      <c r="K902" s="2" t="n">
        <v>3.02723115217712</v>
      </c>
      <c r="L902" s="2" t="n">
        <v>0.551</v>
      </c>
      <c r="M902" s="2" t="n">
        <v>0.092</v>
      </c>
      <c r="N902" s="2" t="n">
        <v>6.66</v>
      </c>
      <c r="O902" s="2" t="s">
        <v>41</v>
      </c>
      <c r="P902" s="2" t="n">
        <v>362.9</v>
      </c>
      <c r="Q902" s="2" t="n">
        <v>176.3</v>
      </c>
      <c r="R902" s="2" t="n">
        <v>17.12</v>
      </c>
      <c r="S902" s="2" t="n">
        <v>-1</v>
      </c>
      <c r="T902" s="2" t="n">
        <v>-0.219712010822825</v>
      </c>
      <c r="U902" s="2" t="n">
        <v>-1.45442585716936</v>
      </c>
      <c r="V902" s="2" t="n">
        <v>0.506403565992607</v>
      </c>
      <c r="W902" s="2" t="n">
        <v>0.0178955043449371</v>
      </c>
      <c r="X902" s="2" t="n">
        <v>0.165796397563951</v>
      </c>
      <c r="Y902" s="2" t="n">
        <v>0.164841443147454</v>
      </c>
      <c r="Z902" s="2" t="n">
        <v>0.15398907364107</v>
      </c>
      <c r="AA902" s="2" t="n">
        <v>0.166038016058383</v>
      </c>
      <c r="AB902" s="2" t="n">
        <v>0.187282896147891</v>
      </c>
      <c r="AC902" s="2" t="n">
        <v>0.110338301412419</v>
      </c>
      <c r="AD902" s="2" t="n">
        <v>0.0257924155914368</v>
      </c>
      <c r="AE902" s="2" t="n">
        <v>0.021242840609141</v>
      </c>
      <c r="AF902" s="2" t="n">
        <v>0.00467861582825289</v>
      </c>
      <c r="AG902" s="2" t="n">
        <v>-1.09194414450285</v>
      </c>
      <c r="AH902" s="3" t="b">
        <f aca="false">TRUE()</f>
        <v>1</v>
      </c>
      <c r="AI902" s="3" t="n">
        <v>-1.48675903207413</v>
      </c>
      <c r="AJ902" s="3" t="b">
        <f aca="false">TRUE()</f>
        <v>1</v>
      </c>
      <c r="AK902" s="3" t="n">
        <v>-0.622983175972325</v>
      </c>
      <c r="AL902" s="3" t="b">
        <f aca="false">TRUE()</f>
        <v>1</v>
      </c>
      <c r="AM902" s="3" t="n">
        <v>0.16812894383547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6</v>
      </c>
      <c r="E903" s="2" t="n">
        <v>30</v>
      </c>
      <c r="F903" s="2" t="n">
        <v>26.565051177078</v>
      </c>
      <c r="G903" s="2" t="n">
        <v>0.603235747303544</v>
      </c>
      <c r="H903" s="2" t="n">
        <v>0.95128954224521</v>
      </c>
      <c r="I903" s="2" t="n">
        <v>0.1339621826831</v>
      </c>
      <c r="J903" s="2" t="n">
        <v>0.328397845794687</v>
      </c>
      <c r="K903" s="2" t="n">
        <v>5.03191449008899</v>
      </c>
      <c r="L903" s="2" t="n">
        <v>0.7</v>
      </c>
      <c r="M903" s="2" t="n">
        <v>0.095</v>
      </c>
      <c r="N903" s="2" t="n">
        <v>10.866</v>
      </c>
      <c r="O903" s="2" t="s">
        <v>41</v>
      </c>
      <c r="P903" s="2" t="n">
        <v>350</v>
      </c>
      <c r="Q903" s="2" t="n">
        <v>211.7</v>
      </c>
      <c r="R903" s="2" t="n">
        <v>16.509</v>
      </c>
      <c r="S903" s="2" t="n">
        <v>0.422126260867771</v>
      </c>
      <c r="T903" s="2" t="n">
        <v>0.175344052749134</v>
      </c>
      <c r="U903" s="2" t="n">
        <v>-1.28972218601666</v>
      </c>
      <c r="V903" s="2" t="n">
        <v>0.187258975758512</v>
      </c>
      <c r="W903" s="2" t="n">
        <v>0.0468919047256033</v>
      </c>
      <c r="X903" s="2" t="n">
        <v>0.0213567954891629</v>
      </c>
      <c r="Y903" s="2" t="n">
        <v>0.0746890627254379</v>
      </c>
      <c r="Z903" s="2" t="n">
        <v>0.168102050985145</v>
      </c>
      <c r="AA903" s="2" t="n">
        <v>0.190686441474964</v>
      </c>
      <c r="AB903" s="2" t="n">
        <v>0.225612582866833</v>
      </c>
      <c r="AC903" s="2" t="n">
        <v>0.21321382338201</v>
      </c>
      <c r="AD903" s="2" t="n">
        <v>0.0658765294272099</v>
      </c>
      <c r="AE903" s="2" t="n">
        <v>0.0249118389849424</v>
      </c>
      <c r="AF903" s="2" t="n">
        <v>0.0155508746642942</v>
      </c>
      <c r="AG903" s="2" t="n">
        <v>0.209518798128585</v>
      </c>
      <c r="AH903" s="3" t="b">
        <f aca="false">TRUE()</f>
        <v>1</v>
      </c>
      <c r="AI903" s="3" t="n">
        <v>-0.0142406582110644</v>
      </c>
      <c r="AJ903" s="3" t="b">
        <f aca="false">TRUE()</f>
        <v>1</v>
      </c>
      <c r="AK903" s="3" t="n">
        <v>-0.522471997297376</v>
      </c>
      <c r="AL903" s="3" t="b">
        <f aca="false">TRUE()</f>
        <v>1</v>
      </c>
      <c r="AM903" s="3" t="n">
        <v>0.059137411414100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6</v>
      </c>
      <c r="E904" s="2" t="n">
        <v>31</v>
      </c>
      <c r="F904" s="2" t="n">
        <v>43.1523897340054</v>
      </c>
      <c r="G904" s="2" t="n">
        <v>0.734787600459242</v>
      </c>
      <c r="H904" s="2" t="n">
        <v>0.984952298721441</v>
      </c>
      <c r="I904" s="2" t="n">
        <v>0.102654737796738</v>
      </c>
      <c r="J904" s="2" t="n">
        <v>0.307277529231358</v>
      </c>
      <c r="K904" s="2" t="n">
        <v>4.78475146042674</v>
      </c>
      <c r="L904" s="2" t="n">
        <v>0.633</v>
      </c>
      <c r="M904" s="2" t="n">
        <v>0.092</v>
      </c>
      <c r="N904" s="2" t="n">
        <v>10.108</v>
      </c>
      <c r="O904" s="2" t="s">
        <v>41</v>
      </c>
      <c r="P904" s="2" t="n">
        <v>304.4</v>
      </c>
      <c r="Q904" s="2" t="n">
        <v>145.4</v>
      </c>
      <c r="R904" s="2" t="n">
        <v>14.361</v>
      </c>
      <c r="S904" s="2" t="n">
        <v>0.535759015822916</v>
      </c>
      <c r="T904" s="2" t="n">
        <v>0.342881419952297</v>
      </c>
      <c r="U904" s="2" t="n">
        <v>-1.15556390525615</v>
      </c>
      <c r="V904" s="2" t="n">
        <v>0.298816549502043</v>
      </c>
      <c r="W904" s="2" t="n">
        <v>0.0822413521194157</v>
      </c>
      <c r="X904" s="2" t="n">
        <v>0.0368354153593955</v>
      </c>
      <c r="Y904" s="2" t="n">
        <v>0.0778993580432256</v>
      </c>
      <c r="Z904" s="2" t="n">
        <v>0.203718149782812</v>
      </c>
      <c r="AA904" s="2" t="n">
        <v>0.219228029809174</v>
      </c>
      <c r="AB904" s="2" t="n">
        <v>0.211117789337877</v>
      </c>
      <c r="AC904" s="2" t="n">
        <v>0.16223017368767</v>
      </c>
      <c r="AD904" s="2" t="n">
        <v>0.0517044315822656</v>
      </c>
      <c r="AE904" s="2" t="n">
        <v>0.0191164492363551</v>
      </c>
      <c r="AF904" s="2" t="n">
        <v>0.0181502031612252</v>
      </c>
      <c r="AG904" s="2" t="n">
        <v>0.0490577827599443</v>
      </c>
      <c r="AH904" s="3" t="b">
        <f aca="false">TRUE()</f>
        <v>1</v>
      </c>
      <c r="AI904" s="3" t="n">
        <v>-0.676379792766939</v>
      </c>
      <c r="AJ904" s="3" t="b">
        <f aca="false">TRUE()</f>
        <v>1</v>
      </c>
      <c r="AK904" s="3" t="n">
        <v>-0.622983175972325</v>
      </c>
      <c r="AL904" s="3" t="b">
        <f aca="false">TRUE()</f>
        <v>1</v>
      </c>
      <c r="AM904" s="3" t="n">
        <v>-0.32613498226147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6</v>
      </c>
      <c r="E905" s="2" t="n">
        <v>32</v>
      </c>
      <c r="F905" s="2" t="n">
        <v>26.565051177078</v>
      </c>
      <c r="G905" s="2" t="n">
        <v>0.785087719298246</v>
      </c>
      <c r="H905" s="2" t="n">
        <v>0.975019426958346</v>
      </c>
      <c r="I905" s="2" t="n">
        <v>0.148378827153382</v>
      </c>
      <c r="J905" s="2" t="n">
        <v>0.381995107684109</v>
      </c>
      <c r="K905" s="2" t="n">
        <v>3.75861115849072</v>
      </c>
      <c r="L905" s="2" t="n">
        <v>0.642</v>
      </c>
      <c r="M905" s="2" t="n">
        <v>0.124</v>
      </c>
      <c r="N905" s="2" t="n">
        <v>8.246</v>
      </c>
      <c r="O905" s="2" t="s">
        <v>41</v>
      </c>
      <c r="P905" s="2" t="n">
        <v>223.5</v>
      </c>
      <c r="Q905" s="2" t="n">
        <v>93.6</v>
      </c>
      <c r="R905" s="2" t="n">
        <v>10.541</v>
      </c>
      <c r="S905" s="2" t="n">
        <v>0.344455871600447</v>
      </c>
      <c r="T905" s="2" t="n">
        <v>0.105879653636421</v>
      </c>
      <c r="U905" s="2" t="n">
        <v>-0.858209432777738</v>
      </c>
      <c r="V905" s="2" t="n">
        <v>0.258760913376203</v>
      </c>
      <c r="W905" s="2" t="n">
        <v>0.00428604688529843</v>
      </c>
      <c r="X905" s="2" t="n">
        <v>0.129729741388833</v>
      </c>
      <c r="Y905" s="2" t="n">
        <v>0.133879476654923</v>
      </c>
      <c r="Z905" s="2" t="n">
        <v>0.0944892364892341</v>
      </c>
      <c r="AA905" s="2" t="n">
        <v>0.17739913183737</v>
      </c>
      <c r="AB905" s="2" t="n">
        <v>0.17460106604182</v>
      </c>
      <c r="AC905" s="2" t="n">
        <v>0.147968156495355</v>
      </c>
      <c r="AD905" s="2" t="n">
        <v>0.0703048017112446</v>
      </c>
      <c r="AE905" s="2" t="n">
        <v>0.0580013584530742</v>
      </c>
      <c r="AF905" s="2" t="n">
        <v>0.0136270309281466</v>
      </c>
      <c r="AG905" s="2" t="n">
        <v>-0.617124028428971</v>
      </c>
      <c r="AH905" s="3" t="b">
        <f aca="false">TRUE()</f>
        <v>1</v>
      </c>
      <c r="AI905" s="3" t="n">
        <v>-0.58743572991615</v>
      </c>
      <c r="AJ905" s="3" t="b">
        <f aca="false">TRUE()</f>
        <v>1</v>
      </c>
      <c r="AK905" s="3" t="n">
        <v>0.449136063227135</v>
      </c>
      <c r="AL905" s="3" t="b">
        <f aca="false">TRUE()</f>
        <v>1</v>
      </c>
      <c r="AM905" s="3" t="n">
        <v>-1.0096555227955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6</v>
      </c>
      <c r="E906" s="2" t="n">
        <v>33</v>
      </c>
      <c r="F906" s="2" t="n">
        <v>26.565051177078</v>
      </c>
      <c r="G906" s="2" t="n">
        <v>0.742679680567879</v>
      </c>
      <c r="H906" s="2" t="n">
        <v>0.993819361125742</v>
      </c>
      <c r="I906" s="2" t="n">
        <v>0.0898719429029627</v>
      </c>
      <c r="J906" s="2" t="n">
        <v>0.239689624377888</v>
      </c>
      <c r="K906" s="2" t="n">
        <v>6.07115172678229</v>
      </c>
      <c r="L906" s="2" t="n">
        <v>0.605</v>
      </c>
      <c r="M906" s="2" t="n">
        <v>0.073</v>
      </c>
      <c r="N906" s="2" t="n">
        <v>12.963</v>
      </c>
      <c r="O906" s="2" t="s">
        <v>41</v>
      </c>
      <c r="P906" s="2" t="n">
        <v>400.2</v>
      </c>
      <c r="Q906" s="2" t="n">
        <v>206</v>
      </c>
      <c r="R906" s="2" t="n">
        <v>18.879</v>
      </c>
      <c r="S906" s="2" t="n">
        <v>0.619213382783368</v>
      </c>
      <c r="T906" s="2" t="n">
        <v>0.409130229100747</v>
      </c>
      <c r="U906" s="2" t="n">
        <v>-1.23275736180859</v>
      </c>
      <c r="V906" s="2" t="n">
        <v>0.421893009431465</v>
      </c>
      <c r="W906" s="2" t="n">
        <v>0.0899502099089682</v>
      </c>
      <c r="X906" s="2" t="n">
        <v>0.0659800592106655</v>
      </c>
      <c r="Y906" s="2" t="n">
        <v>0.151356827155797</v>
      </c>
      <c r="Z906" s="2" t="n">
        <v>0.23814015285793</v>
      </c>
      <c r="AA906" s="2" t="n">
        <v>0.162219450904614</v>
      </c>
      <c r="AB906" s="2" t="n">
        <v>0.203430365548612</v>
      </c>
      <c r="AC906" s="2" t="n">
        <v>0.113182209059856</v>
      </c>
      <c r="AD906" s="2" t="n">
        <v>0.0239996430880398</v>
      </c>
      <c r="AE906" s="2" t="n">
        <v>0.0229366228088587</v>
      </c>
      <c r="AF906" s="2" t="n">
        <v>0.018754669365626</v>
      </c>
      <c r="AG906" s="2" t="n">
        <v>0.884203286486663</v>
      </c>
      <c r="AH906" s="3" t="b">
        <f aca="false">TRUE()</f>
        <v>1</v>
      </c>
      <c r="AI906" s="3" t="n">
        <v>-0.953094654969394</v>
      </c>
      <c r="AJ906" s="3" t="b">
        <f aca="false">TRUE()</f>
        <v>1</v>
      </c>
      <c r="AK906" s="3" t="n">
        <v>-1.25955397424701</v>
      </c>
      <c r="AL906" s="3" t="b">
        <f aca="false">TRUE()</f>
        <v>1</v>
      </c>
      <c r="AM906" s="3" t="n">
        <v>0.48327500269729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6</v>
      </c>
      <c r="E907" s="2" t="n">
        <v>34</v>
      </c>
      <c r="F907" s="2" t="n">
        <v>29.7448812969422</v>
      </c>
      <c r="G907" s="2" t="n">
        <v>0.816783216783217</v>
      </c>
      <c r="H907" s="2" t="n">
        <v>0.967466879819881</v>
      </c>
      <c r="I907" s="2" t="n">
        <v>0.25746949242567</v>
      </c>
      <c r="J907" s="2" t="n">
        <v>0.455338732005188</v>
      </c>
      <c r="K907" s="2" t="n">
        <v>3.58399511263304</v>
      </c>
      <c r="L907" s="2" t="n">
        <v>0.734</v>
      </c>
      <c r="M907" s="2" t="n">
        <v>0.134</v>
      </c>
      <c r="N907" s="2" t="n">
        <v>7.988</v>
      </c>
      <c r="O907" s="2" t="s">
        <v>41</v>
      </c>
      <c r="P907" s="2" t="n">
        <v>336.7</v>
      </c>
      <c r="Q907" s="2" t="n">
        <v>178.6</v>
      </c>
      <c r="R907" s="2" t="n">
        <v>15.88</v>
      </c>
      <c r="S907" s="2" t="n">
        <v>0.569456823715142</v>
      </c>
      <c r="T907" s="2" t="n">
        <v>0.502709044077988</v>
      </c>
      <c r="U907" s="2" t="n">
        <v>-0.671295102968625</v>
      </c>
      <c r="V907" s="2" t="n">
        <v>0.346407307313176</v>
      </c>
      <c r="W907" s="2" t="n">
        <v>0.0603469238519657</v>
      </c>
      <c r="X907" s="2" t="n">
        <v>0.105534332865138</v>
      </c>
      <c r="Y907" s="2" t="n">
        <v>0.113278421484058</v>
      </c>
      <c r="Z907" s="2" t="n">
        <v>0.102143899954399</v>
      </c>
      <c r="AA907" s="2" t="n">
        <v>0.206397333653026</v>
      </c>
      <c r="AB907" s="2" t="n">
        <v>0.230028075508644</v>
      </c>
      <c r="AC907" s="2" t="n">
        <v>0.130754728273718</v>
      </c>
      <c r="AD907" s="2" t="n">
        <v>0.0622753101365174</v>
      </c>
      <c r="AE907" s="2" t="n">
        <v>0.0388366135297049</v>
      </c>
      <c r="AF907" s="2" t="n">
        <v>0.010751284594794</v>
      </c>
      <c r="AG907" s="2" t="n">
        <v>-0.730486726953375</v>
      </c>
      <c r="AH907" s="3" t="b">
        <f aca="false">TRUE()</f>
        <v>1</v>
      </c>
      <c r="AI907" s="3" t="n">
        <v>0.321770245891917</v>
      </c>
      <c r="AJ907" s="3" t="b">
        <f aca="false">TRUE()</f>
        <v>1</v>
      </c>
      <c r="AK907" s="3" t="n">
        <v>0.784173325476967</v>
      </c>
      <c r="AL907" s="3" t="b">
        <f aca="false">TRUE()</f>
        <v>1</v>
      </c>
      <c r="AM907" s="3" t="n">
        <v>-0.053233703407942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6</v>
      </c>
      <c r="E908" s="2" t="n">
        <v>35</v>
      </c>
      <c r="F908" s="2" t="n">
        <v>26.565051177078</v>
      </c>
      <c r="G908" s="2" t="n">
        <v>0.753228120516499</v>
      </c>
      <c r="H908" s="2" t="n">
        <v>0.994974014438207</v>
      </c>
      <c r="I908" s="2" t="n">
        <v>0.0756508330676732</v>
      </c>
      <c r="J908" s="2" t="n">
        <v>0.224807368655275</v>
      </c>
      <c r="K908" s="2" t="n">
        <v>7.05414967279516</v>
      </c>
      <c r="L908" s="2" t="n">
        <v>0.67</v>
      </c>
      <c r="M908" s="2" t="n">
        <v>0.081</v>
      </c>
      <c r="N908" s="2" t="n">
        <v>14.973</v>
      </c>
      <c r="O908" s="2" t="s">
        <v>41</v>
      </c>
      <c r="P908" s="2" t="n">
        <v>377.5</v>
      </c>
      <c r="Q908" s="2" t="n">
        <v>198.4</v>
      </c>
      <c r="R908" s="2" t="n">
        <v>17.804</v>
      </c>
      <c r="S908" s="2" t="n">
        <v>0.612791213242536</v>
      </c>
      <c r="T908" s="2" t="n">
        <v>0.164442289253222</v>
      </c>
      <c r="U908" s="2" t="n">
        <v>-1.3281060903816</v>
      </c>
      <c r="V908" s="2" t="n">
        <v>0.386444938952981</v>
      </c>
      <c r="W908" s="2" t="n">
        <v>0.0719592232743993</v>
      </c>
      <c r="X908" s="2" t="n">
        <v>0.0392584887185849</v>
      </c>
      <c r="Y908" s="2" t="n">
        <v>0.0996991844912944</v>
      </c>
      <c r="Z908" s="2" t="n">
        <v>0.198487466932763</v>
      </c>
      <c r="AA908" s="2" t="n">
        <v>0.195574644395707</v>
      </c>
      <c r="AB908" s="2" t="n">
        <v>0.202640726611443</v>
      </c>
      <c r="AC908" s="2" t="n">
        <v>0.145358243662628</v>
      </c>
      <c r="AD908" s="2" t="n">
        <v>0.0667803118631375</v>
      </c>
      <c r="AE908" s="2" t="n">
        <v>0.0424122198356954</v>
      </c>
      <c r="AF908" s="2" t="n">
        <v>0.00978871348874653</v>
      </c>
      <c r="AG908" s="2" t="n">
        <v>1.52237659556957</v>
      </c>
      <c r="AH908" s="3" t="b">
        <f aca="false">TRUE()</f>
        <v>1</v>
      </c>
      <c r="AI908" s="3" t="n">
        <v>-0.310720867713694</v>
      </c>
      <c r="AJ908" s="3" t="b">
        <f aca="false">TRUE()</f>
        <v>1</v>
      </c>
      <c r="AK908" s="3" t="n">
        <v>-0.99152416444714</v>
      </c>
      <c r="AL908" s="3" t="b">
        <f aca="false">TRUE()</f>
        <v>1</v>
      </c>
      <c r="AM908" s="3" t="n">
        <v>0.29148370145967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6</v>
      </c>
      <c r="E909" s="2" t="n">
        <v>36</v>
      </c>
      <c r="F909" s="2" t="n">
        <v>27.8972710309476</v>
      </c>
      <c r="G909" s="2" t="n">
        <v>0.811079545454545</v>
      </c>
      <c r="H909" s="2" t="n">
        <v>0.993143105719174</v>
      </c>
      <c r="I909" s="2" t="n">
        <v>0.078613730541066</v>
      </c>
      <c r="J909" s="2" t="n">
        <v>0.279646231658615</v>
      </c>
      <c r="K909" s="2" t="n">
        <v>4.72725649941739</v>
      </c>
      <c r="L909" s="2" t="n">
        <v>0.565</v>
      </c>
      <c r="M909" s="2" t="n">
        <v>0.08</v>
      </c>
      <c r="N909" s="2" t="n">
        <v>10.07</v>
      </c>
      <c r="O909" s="2" t="s">
        <v>41</v>
      </c>
      <c r="P909" s="2" t="n">
        <v>155.6</v>
      </c>
      <c r="Q909" s="2" t="n">
        <v>61.7</v>
      </c>
      <c r="R909" s="2" t="n">
        <v>7.339</v>
      </c>
      <c r="S909" s="2" t="n">
        <v>0.00275740021643749</v>
      </c>
      <c r="T909" s="2" t="n">
        <v>-0.446495679089328</v>
      </c>
      <c r="U909" s="2" t="n">
        <v>-0.346327652771167</v>
      </c>
      <c r="V909" s="2" t="n">
        <v>0.20453667185534</v>
      </c>
      <c r="W909" s="2" t="n">
        <v>0.024358001926272</v>
      </c>
      <c r="X909" s="2" t="n">
        <v>0.10480261878685</v>
      </c>
      <c r="Y909" s="2" t="n">
        <v>0.147513560991628</v>
      </c>
      <c r="Z909" s="2" t="n">
        <v>0.13477934158372</v>
      </c>
      <c r="AA909" s="2" t="n">
        <v>0.137915186334964</v>
      </c>
      <c r="AB909" s="2" t="n">
        <v>0.142872269486655</v>
      </c>
      <c r="AC909" s="2" t="n">
        <v>0.126132066858591</v>
      </c>
      <c r="AD909" s="2" t="n">
        <v>0.118855439463849</v>
      </c>
      <c r="AE909" s="2" t="n">
        <v>0.0652404882068813</v>
      </c>
      <c r="AF909" s="2" t="n">
        <v>0.0218890282868614</v>
      </c>
      <c r="AG909" s="2" t="n">
        <v>0.0117314082016356</v>
      </c>
      <c r="AH909" s="3" t="b">
        <f aca="false">TRUE()</f>
        <v>1</v>
      </c>
      <c r="AI909" s="3" t="n">
        <v>-1.3484016009729</v>
      </c>
      <c r="AJ909" s="3" t="b">
        <f aca="false">TRUE()</f>
        <v>1</v>
      </c>
      <c r="AK909" s="3" t="n">
        <v>-1.02502789067212</v>
      </c>
      <c r="AL909" s="3" t="b">
        <f aca="false">TRUE()</f>
        <v>1</v>
      </c>
      <c r="AM909" s="3" t="n">
        <v>-1.5833396353080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6</v>
      </c>
      <c r="E910" s="2" t="n">
        <v>37</v>
      </c>
      <c r="F910" s="2" t="n">
        <v>18.434948822922</v>
      </c>
      <c r="G910" s="2" t="n">
        <v>0.804054054054054</v>
      </c>
      <c r="H910" s="2" t="n">
        <v>0.982697745026681</v>
      </c>
      <c r="I910" s="2" t="n">
        <v>0.116505579256812</v>
      </c>
      <c r="J910" s="2" t="n">
        <v>0.390023323274378</v>
      </c>
      <c r="K910" s="2" t="n">
        <v>3.58810821295231</v>
      </c>
      <c r="L910" s="2" t="n">
        <v>0.611</v>
      </c>
      <c r="M910" s="2" t="n">
        <v>0.087</v>
      </c>
      <c r="N910" s="2" t="n">
        <v>7.783</v>
      </c>
      <c r="O910" s="2" t="s">
        <v>41</v>
      </c>
      <c r="P910" s="2" t="n">
        <v>371.1</v>
      </c>
      <c r="Q910" s="2" t="n">
        <v>254.1</v>
      </c>
      <c r="R910" s="2" t="n">
        <v>17.507</v>
      </c>
      <c r="S910" s="2" t="n">
        <v>0.681840644036276</v>
      </c>
      <c r="T910" s="2" t="n">
        <v>0.552964211785085</v>
      </c>
      <c r="U910" s="2" t="n">
        <v>-1.20426621291905</v>
      </c>
      <c r="V910" s="2" t="n">
        <v>0.000179185448325292</v>
      </c>
      <c r="W910" s="2" t="n">
        <v>0.0703644908392129</v>
      </c>
      <c r="X910" s="2" t="n">
        <v>0.0149492253921097</v>
      </c>
      <c r="Y910" s="2" t="n">
        <v>0.032812944858801</v>
      </c>
      <c r="Z910" s="2" t="n">
        <v>0.0875922836188473</v>
      </c>
      <c r="AA910" s="2" t="n">
        <v>0.234399107644928</v>
      </c>
      <c r="AB910" s="2" t="n">
        <v>0.252345642534232</v>
      </c>
      <c r="AC910" s="2" t="n">
        <v>0.206284964567191</v>
      </c>
      <c r="AD910" s="2" t="n">
        <v>0.0749700489433519</v>
      </c>
      <c r="AE910" s="2" t="n">
        <v>0.0479421938160792</v>
      </c>
      <c r="AF910" s="2" t="n">
        <v>0.0487035886244606</v>
      </c>
      <c r="AG910" s="2" t="n">
        <v>-0.727816456021489</v>
      </c>
      <c r="AH910" s="3" t="b">
        <f aca="false">TRUE()</f>
        <v>1</v>
      </c>
      <c r="AI910" s="3" t="n">
        <v>-0.893798613068868</v>
      </c>
      <c r="AJ910" s="3" t="b">
        <f aca="false">TRUE()</f>
        <v>1</v>
      </c>
      <c r="AK910" s="3" t="n">
        <v>-0.790501807097241</v>
      </c>
      <c r="AL910" s="3" t="b">
        <f aca="false">TRUE()</f>
        <v>1</v>
      </c>
      <c r="AM910" s="3" t="n">
        <v>0.2374103830490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6</v>
      </c>
      <c r="E911" s="2" t="n">
        <v>38</v>
      </c>
      <c r="F911" s="2" t="n">
        <v>35.5376777919744</v>
      </c>
      <c r="G911" s="2" t="n">
        <v>0.595151515151515</v>
      </c>
      <c r="H911" s="2" t="n">
        <v>0.978418991456743</v>
      </c>
      <c r="I911" s="2" t="n">
        <v>0.103332333299994</v>
      </c>
      <c r="J911" s="2" t="n">
        <v>0.272008666315272</v>
      </c>
      <c r="K911" s="2" t="n">
        <v>4.40080426511404</v>
      </c>
      <c r="L911" s="2" t="n">
        <v>0.493</v>
      </c>
      <c r="M911" s="2" t="n">
        <v>0.064</v>
      </c>
      <c r="N911" s="2" t="n">
        <v>9.306</v>
      </c>
      <c r="O911" s="2" t="s">
        <v>41</v>
      </c>
      <c r="P911" s="2" t="n">
        <v>154.3</v>
      </c>
      <c r="Q911" s="2" t="n">
        <v>74.1</v>
      </c>
      <c r="R911" s="2" t="n">
        <v>7.28</v>
      </c>
      <c r="S911" s="2" t="n">
        <v>0.570579977952071</v>
      </c>
      <c r="T911" s="2" t="n">
        <v>-0.148442891195161</v>
      </c>
      <c r="U911" s="2" t="n">
        <v>-0.925215493008369</v>
      </c>
      <c r="V911" s="2" t="n">
        <v>0.0455534563116096</v>
      </c>
      <c r="W911" s="2" t="n">
        <v>0.0286647720322921</v>
      </c>
      <c r="X911" s="2" t="n">
        <v>0.183080809910997</v>
      </c>
      <c r="Y911" s="2" t="n">
        <v>0.144468732751916</v>
      </c>
      <c r="Z911" s="2" t="n">
        <v>0.0925079024665792</v>
      </c>
      <c r="AA911" s="2" t="n">
        <v>0.0792560725699325</v>
      </c>
      <c r="AB911" s="2" t="n">
        <v>0.0309270120934871</v>
      </c>
      <c r="AC911" s="2" t="n">
        <v>0.0695090985790308</v>
      </c>
      <c r="AD911" s="2" t="n">
        <v>0.108158197117885</v>
      </c>
      <c r="AE911" s="2" t="n">
        <v>0.132099253118763</v>
      </c>
      <c r="AF911" s="2" t="n">
        <v>0.15999292139141</v>
      </c>
      <c r="AG911" s="2" t="n">
        <v>-0.200205049517216</v>
      </c>
      <c r="AH911" s="3" t="b">
        <f aca="false">TRUE()</f>
        <v>1</v>
      </c>
      <c r="AI911" s="3" t="n">
        <v>-2.05995410377921</v>
      </c>
      <c r="AJ911" s="3" t="b">
        <f aca="false">TRUE()</f>
        <v>1</v>
      </c>
      <c r="AK911" s="3" t="n">
        <v>-1.56108751027185</v>
      </c>
      <c r="AL911" s="3" t="b">
        <f aca="false">TRUE()</f>
        <v>1</v>
      </c>
      <c r="AM911" s="3" t="n">
        <v>-1.5943232781102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6</v>
      </c>
      <c r="E912" s="2" t="n">
        <v>40</v>
      </c>
      <c r="F912" s="2" t="n">
        <v>16.504361381755</v>
      </c>
      <c r="G912" s="2" t="n">
        <v>0.781228899392302</v>
      </c>
      <c r="H912" s="2" t="n">
        <v>0.992916749605808</v>
      </c>
      <c r="I912" s="2" t="n">
        <v>0.115088918223327</v>
      </c>
      <c r="J912" s="2" t="n">
        <v>0.253250916736879</v>
      </c>
      <c r="K912" s="2" t="n">
        <v>7.13545791314834</v>
      </c>
      <c r="L912" s="2" t="n">
        <v>0.726</v>
      </c>
      <c r="M912" s="2" t="n">
        <v>0.11</v>
      </c>
      <c r="N912" s="2" t="n">
        <v>15.045</v>
      </c>
      <c r="O912" s="2" t="s">
        <v>41</v>
      </c>
      <c r="P912" s="2" t="n">
        <v>221.1</v>
      </c>
      <c r="Q912" s="2" t="n">
        <v>113.7</v>
      </c>
      <c r="R912" s="2" t="n">
        <v>10.431</v>
      </c>
      <c r="S912" s="2" t="n">
        <v>0.502125205068491</v>
      </c>
      <c r="T912" s="2" t="n">
        <v>0.288732560655044</v>
      </c>
      <c r="U912" s="2" t="n">
        <v>-0.760804959947295</v>
      </c>
      <c r="V912" s="2" t="n">
        <v>0.240444886754298</v>
      </c>
      <c r="W912" s="2" t="n">
        <v>0.0554110035226361</v>
      </c>
      <c r="X912" s="2" t="n">
        <v>0.00745705155632682</v>
      </c>
      <c r="Y912" s="2" t="n">
        <v>0.0923926255508771</v>
      </c>
      <c r="Z912" s="2" t="n">
        <v>0.171399246738372</v>
      </c>
      <c r="AA912" s="2" t="n">
        <v>0.177360531663529</v>
      </c>
      <c r="AB912" s="2" t="n">
        <v>0.229348849165966</v>
      </c>
      <c r="AC912" s="2" t="n">
        <v>0.137313468624288</v>
      </c>
      <c r="AD912" s="2" t="n">
        <v>0.0869318074684256</v>
      </c>
      <c r="AE912" s="2" t="n">
        <v>0.0663789809205977</v>
      </c>
      <c r="AF912" s="2" t="n">
        <v>0.031417438311618</v>
      </c>
      <c r="AG912" s="2" t="n">
        <v>1.57516281858494</v>
      </c>
      <c r="AH912" s="3" t="b">
        <f aca="false">TRUE()</f>
        <v>1</v>
      </c>
      <c r="AI912" s="3" t="n">
        <v>0.242708856691216</v>
      </c>
      <c r="AJ912" s="3" t="b">
        <f aca="false">TRUE()</f>
        <v>1</v>
      </c>
      <c r="AK912" s="3" t="n">
        <v>-0.0199161039226287</v>
      </c>
      <c r="AL912" s="3" t="b">
        <f aca="false">TRUE()</f>
        <v>1</v>
      </c>
      <c r="AM912" s="3" t="n">
        <v>-1.0299330171995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6</v>
      </c>
      <c r="E913" s="2" t="n">
        <v>41</v>
      </c>
      <c r="F913" s="2" t="n">
        <v>18.9246444160512</v>
      </c>
      <c r="G913" s="2" t="n">
        <v>0.861654135338346</v>
      </c>
      <c r="H913" s="2" t="n">
        <v>0.985026928282423</v>
      </c>
      <c r="I913" s="2" t="n">
        <v>0.120589464319545</v>
      </c>
      <c r="J913" s="2" t="n">
        <v>0.369493003691427</v>
      </c>
      <c r="K913" s="2" t="n">
        <v>4.02506100333383</v>
      </c>
      <c r="L913" s="2" t="n">
        <v>0.666</v>
      </c>
      <c r="M913" s="2" t="n">
        <v>0.12</v>
      </c>
      <c r="N913" s="2" t="n">
        <v>8.744</v>
      </c>
      <c r="O913" s="2" t="s">
        <v>41</v>
      </c>
      <c r="P913" s="2" t="n">
        <v>347.6</v>
      </c>
      <c r="Q913" s="2" t="n">
        <v>200.8</v>
      </c>
      <c r="R913" s="2" t="n">
        <v>16.397</v>
      </c>
      <c r="S913" s="2" t="n">
        <v>0.458362477946813</v>
      </c>
      <c r="T913" s="2" t="n">
        <v>0.461738137529593</v>
      </c>
      <c r="U913" s="2" t="n">
        <v>-1.10947000007781</v>
      </c>
      <c r="V913" s="2" t="n">
        <v>0.353184132805276</v>
      </c>
      <c r="W913" s="2" t="n">
        <v>0.0764106411522969</v>
      </c>
      <c r="X913" s="2" t="n">
        <v>0.0297165411650111</v>
      </c>
      <c r="Y913" s="2" t="n">
        <v>0.0768522363620315</v>
      </c>
      <c r="Z913" s="2" t="n">
        <v>0.178664452508814</v>
      </c>
      <c r="AA913" s="2" t="n">
        <v>0.258722446326505</v>
      </c>
      <c r="AB913" s="2" t="n">
        <v>0.226572492681471</v>
      </c>
      <c r="AC913" s="2" t="n">
        <v>0.172343850551057</v>
      </c>
      <c r="AD913" s="2" t="n">
        <v>0.0264772614001966</v>
      </c>
      <c r="AE913" s="2" t="n">
        <v>0.0101089880375679</v>
      </c>
      <c r="AF913" s="2" t="n">
        <v>0.0205417309673464</v>
      </c>
      <c r="AG913" s="2" t="n">
        <v>-0.444141795986008</v>
      </c>
      <c r="AH913" s="3" t="b">
        <f aca="false">TRUE()</f>
        <v>1</v>
      </c>
      <c r="AI913" s="3" t="n">
        <v>-0.350251562314045</v>
      </c>
      <c r="AJ913" s="3" t="b">
        <f aca="false">TRUE()</f>
        <v>1</v>
      </c>
      <c r="AK913" s="3" t="n">
        <v>0.315121158327203</v>
      </c>
      <c r="AL913" s="3" t="b">
        <f aca="false">TRUE()</f>
        <v>1</v>
      </c>
      <c r="AM913" s="3" t="n">
        <v>0.038859917010122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6</v>
      </c>
      <c r="E914" s="2" t="n">
        <v>43</v>
      </c>
      <c r="F914" s="2" t="n">
        <v>26.565051177078</v>
      </c>
      <c r="G914" s="2" t="n">
        <v>0.791164658634538</v>
      </c>
      <c r="H914" s="2" t="n">
        <v>0.977123020305045</v>
      </c>
      <c r="I914" s="2" t="n">
        <v>0.164910052802648</v>
      </c>
      <c r="J914" s="2" t="n">
        <v>0.387378553666952</v>
      </c>
      <c r="K914" s="2" t="n">
        <v>3.22412093432883</v>
      </c>
      <c r="L914" s="2" t="n">
        <v>0.574</v>
      </c>
      <c r="M914" s="2" t="n">
        <v>0.09</v>
      </c>
      <c r="N914" s="2" t="n">
        <v>6.949</v>
      </c>
      <c r="O914" s="2" t="s">
        <v>41</v>
      </c>
      <c r="P914" s="2" t="n">
        <v>506.2</v>
      </c>
      <c r="Q914" s="2" t="n">
        <v>261.6</v>
      </c>
      <c r="R914" s="2" t="n">
        <v>23.878</v>
      </c>
      <c r="S914" s="2" t="n">
        <v>3.45585780555287E-007</v>
      </c>
      <c r="T914" s="2" t="n">
        <v>0.0881075259545367</v>
      </c>
      <c r="U914" s="2" t="n">
        <v>-1.29567773348477</v>
      </c>
      <c r="V914" s="2" t="n">
        <v>0.183922580760264</v>
      </c>
      <c r="W914" s="2" t="n">
        <v>0.0709152718412048</v>
      </c>
      <c r="X914" s="2" t="n">
        <v>0.0196833235586125</v>
      </c>
      <c r="Y914" s="2" t="n">
        <v>0.0558756002788395</v>
      </c>
      <c r="Z914" s="2" t="n">
        <v>0.156819141340881</v>
      </c>
      <c r="AA914" s="2" t="n">
        <v>0.223490980854964</v>
      </c>
      <c r="AB914" s="2" t="n">
        <v>0.206494958198663</v>
      </c>
      <c r="AC914" s="2" t="n">
        <v>0.177836754788546</v>
      </c>
      <c r="AD914" s="2" t="n">
        <v>0.0924633031043011</v>
      </c>
      <c r="AE914" s="2" t="n">
        <v>0.0412509302941783</v>
      </c>
      <c r="AF914" s="2" t="n">
        <v>0.0260850075810139</v>
      </c>
      <c r="AG914" s="2" t="n">
        <v>-0.964121086163805</v>
      </c>
      <c r="AH914" s="3" t="b">
        <f aca="false">TRUE()</f>
        <v>1</v>
      </c>
      <c r="AI914" s="3" t="n">
        <v>-1.25945753812211</v>
      </c>
      <c r="AJ914" s="3" t="b">
        <f aca="false">TRUE()</f>
        <v>1</v>
      </c>
      <c r="AK914" s="3" t="n">
        <v>-0.689990628422292</v>
      </c>
      <c r="AL914" s="3" t="b">
        <f aca="false">TRUE()</f>
        <v>1</v>
      </c>
      <c r="AM914" s="3" t="n">
        <v>1.3788643388729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6</v>
      </c>
      <c r="E915" s="2" t="n">
        <v>45</v>
      </c>
      <c r="F915" s="2" t="n">
        <v>26.565051177078</v>
      </c>
      <c r="G915" s="2" t="n">
        <v>0.876190476190476</v>
      </c>
      <c r="H915" s="2" t="n">
        <v>0.986386370769332</v>
      </c>
      <c r="I915" s="2" t="n">
        <v>0.138395602688605</v>
      </c>
      <c r="J915" s="2" t="n">
        <v>0.358892558076553</v>
      </c>
      <c r="K915" s="2" t="n">
        <v>3.65703389851292</v>
      </c>
      <c r="L915" s="2" t="n">
        <v>0.575</v>
      </c>
      <c r="M915" s="2" t="n">
        <v>0.083</v>
      </c>
      <c r="N915" s="2" t="n">
        <v>7.867</v>
      </c>
      <c r="O915" s="2" t="s">
        <v>41</v>
      </c>
      <c r="P915" s="2" t="n">
        <v>119.9</v>
      </c>
      <c r="Q915" s="2" t="n">
        <v>55.8</v>
      </c>
      <c r="R915" s="2" t="n">
        <v>5.655</v>
      </c>
      <c r="S915" s="2" t="n">
        <v>0.487769896133783</v>
      </c>
      <c r="T915" s="2" t="n">
        <v>-0.188388483477646</v>
      </c>
      <c r="U915" s="2" t="n">
        <v>-0.765151015100726</v>
      </c>
      <c r="V915" s="2" t="n">
        <v>0.190678250619236</v>
      </c>
      <c r="W915" s="2" t="n">
        <v>0.019114006203208</v>
      </c>
      <c r="X915" s="2" t="n">
        <v>0.128134460460173</v>
      </c>
      <c r="Y915" s="2" t="n">
        <v>0.139352495802085</v>
      </c>
      <c r="Z915" s="2" t="n">
        <v>0.140214197686459</v>
      </c>
      <c r="AA915" s="2" t="n">
        <v>0.119161519062737</v>
      </c>
      <c r="AB915" s="2" t="n">
        <v>0.129336458524556</v>
      </c>
      <c r="AC915" s="2" t="n">
        <v>0.135699527175315</v>
      </c>
      <c r="AD915" s="2" t="n">
        <v>0.124492386994609</v>
      </c>
      <c r="AE915" s="2" t="n">
        <v>0.0648995772407666</v>
      </c>
      <c r="AF915" s="2" t="n">
        <v>0.0187093770532996</v>
      </c>
      <c r="AG915" s="2" t="n">
        <v>-0.683069126677175</v>
      </c>
      <c r="AH915" s="3" t="b">
        <f aca="false">TRUE()</f>
        <v>1</v>
      </c>
      <c r="AI915" s="3" t="n">
        <v>-1.24957486447202</v>
      </c>
      <c r="AJ915" s="3" t="b">
        <f aca="false">TRUE()</f>
        <v>1</v>
      </c>
      <c r="AK915" s="3" t="n">
        <v>-0.924516711997173</v>
      </c>
      <c r="AL915" s="3" t="b">
        <f aca="false">TRUE()</f>
        <v>1</v>
      </c>
      <c r="AM915" s="3" t="n">
        <v>-1.8849673645672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6</v>
      </c>
      <c r="E916" s="2" t="n">
        <v>46</v>
      </c>
      <c r="F916" s="2" t="n">
        <v>24.2277453179541</v>
      </c>
      <c r="G916" s="2" t="n">
        <v>0.838888888888889</v>
      </c>
      <c r="H916" s="2" t="n">
        <v>0.973400901934796</v>
      </c>
      <c r="I916" s="2" t="n">
        <v>0.21798091979026</v>
      </c>
      <c r="J916" s="2" t="n">
        <v>0.433195420887591</v>
      </c>
      <c r="K916" s="2" t="n">
        <v>3.78707156281238</v>
      </c>
      <c r="L916" s="2" t="n">
        <v>0.775</v>
      </c>
      <c r="M916" s="2" t="n">
        <v>0.129</v>
      </c>
      <c r="N916" s="2" t="n">
        <v>8.325</v>
      </c>
      <c r="O916" s="2" t="s">
        <v>41</v>
      </c>
      <c r="P916" s="2" t="n">
        <v>421.7</v>
      </c>
      <c r="Q916" s="2" t="n">
        <v>126.5</v>
      </c>
      <c r="R916" s="2" t="n">
        <v>19.891</v>
      </c>
      <c r="S916" s="2" t="n">
        <v>0.464279961774839</v>
      </c>
      <c r="T916" s="2" t="n">
        <v>-0.425787890060224</v>
      </c>
      <c r="U916" s="2" t="n">
        <v>-0.651491982095506</v>
      </c>
      <c r="V916" s="2" t="n">
        <v>0.18684284290748</v>
      </c>
      <c r="W916" s="2" t="n">
        <v>0.0658745733725616</v>
      </c>
      <c r="X916" s="2" t="n">
        <v>0.122848091915339</v>
      </c>
      <c r="Y916" s="2" t="n">
        <v>0.142960579888659</v>
      </c>
      <c r="Z916" s="2" t="n">
        <v>0.133685597195484</v>
      </c>
      <c r="AA916" s="2" t="n">
        <v>0.145242864393921</v>
      </c>
      <c r="AB916" s="2" t="n">
        <v>0.113873922734073</v>
      </c>
      <c r="AC916" s="2" t="n">
        <v>0.107761421660117</v>
      </c>
      <c r="AD916" s="2" t="n">
        <v>0.120330713644684</v>
      </c>
      <c r="AE916" s="2" t="n">
        <v>0.0950703356640567</v>
      </c>
      <c r="AF916" s="2" t="n">
        <v>0.0182264729036664</v>
      </c>
      <c r="AG916" s="2" t="n">
        <v>-0.5986472142327</v>
      </c>
      <c r="AH916" s="3" t="b">
        <f aca="false">TRUE()</f>
        <v>1</v>
      </c>
      <c r="AI916" s="3" t="n">
        <v>0.726959865545512</v>
      </c>
      <c r="AJ916" s="3" t="b">
        <f aca="false">TRUE()</f>
        <v>1</v>
      </c>
      <c r="AK916" s="3" t="n">
        <v>0.616654694352051</v>
      </c>
      <c r="AL916" s="3" t="b">
        <f aca="false">TRUE()</f>
        <v>1</v>
      </c>
      <c r="AM916" s="3" t="n">
        <v>0.6649275567329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6</v>
      </c>
      <c r="E917" s="2" t="n">
        <v>47</v>
      </c>
      <c r="F917" s="2" t="n">
        <v>45</v>
      </c>
      <c r="G917" s="2" t="n">
        <v>0.773635153129161</v>
      </c>
      <c r="H917" s="2" t="n">
        <v>0.97895440961251</v>
      </c>
      <c r="I917" s="2" t="n">
        <v>0.126843651490249</v>
      </c>
      <c r="J917" s="2" t="n">
        <v>0.350793736514681</v>
      </c>
      <c r="K917" s="2" t="n">
        <v>4.20778772045748</v>
      </c>
      <c r="L917" s="2" t="n">
        <v>0.695</v>
      </c>
      <c r="M917" s="2" t="n">
        <v>0.155</v>
      </c>
      <c r="N917" s="2" t="n">
        <v>8.894</v>
      </c>
      <c r="O917" s="2" t="s">
        <v>41</v>
      </c>
      <c r="P917" s="2" t="n">
        <v>412.1</v>
      </c>
      <c r="Q917" s="2" t="n">
        <v>263.1</v>
      </c>
      <c r="R917" s="2" t="n">
        <v>19.44</v>
      </c>
      <c r="S917" s="2" t="n">
        <v>0.677328838428655</v>
      </c>
      <c r="T917" s="2" t="n">
        <v>0.401071859306243</v>
      </c>
      <c r="U917" s="2" t="n">
        <v>-1.3562873383753</v>
      </c>
      <c r="V917" s="2" t="n">
        <v>0.513967277065424</v>
      </c>
      <c r="W917" s="2" t="n">
        <v>0.21249511763061</v>
      </c>
      <c r="X917" s="2" t="n">
        <v>0.022772477116009</v>
      </c>
      <c r="Y917" s="2" t="n">
        <v>0.0529860741214995</v>
      </c>
      <c r="Z917" s="2" t="n">
        <v>0.218915473830326</v>
      </c>
      <c r="AA917" s="2" t="n">
        <v>0.264565922958436</v>
      </c>
      <c r="AB917" s="2" t="n">
        <v>0.229393100702079</v>
      </c>
      <c r="AC917" s="2" t="n">
        <v>0.0657526559314936</v>
      </c>
      <c r="AD917" s="2" t="n">
        <v>0.0158059040237989</v>
      </c>
      <c r="AE917" s="2" t="n">
        <v>0.0725679111466505</v>
      </c>
      <c r="AF917" s="2" t="n">
        <v>0.0572404801697068</v>
      </c>
      <c r="AG917" s="2" t="n">
        <v>-0.325513558564307</v>
      </c>
      <c r="AH917" s="3" t="b">
        <f aca="false">TRUE()</f>
        <v>1</v>
      </c>
      <c r="AI917" s="3" t="n">
        <v>-0.0636540264615029</v>
      </c>
      <c r="AJ917" s="3" t="b">
        <f aca="false">TRUE()</f>
        <v>1</v>
      </c>
      <c r="AK917" s="3" t="n">
        <v>1.48775157620161</v>
      </c>
      <c r="AL917" s="3" t="b">
        <f aca="false">TRUE()</f>
        <v>1</v>
      </c>
      <c r="AM917" s="3" t="n">
        <v>0.5838175791170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6</v>
      </c>
      <c r="E918" s="2" t="n">
        <v>48</v>
      </c>
      <c r="F918" s="2" t="n">
        <v>27.8972710309476</v>
      </c>
      <c r="G918" s="2" t="n">
        <v>0.820267686424474</v>
      </c>
      <c r="H918" s="2" t="n">
        <v>0.978959850469438</v>
      </c>
      <c r="I918" s="2" t="n">
        <v>0.151727712414274</v>
      </c>
      <c r="J918" s="2" t="n">
        <v>0.396939023965636</v>
      </c>
      <c r="K918" s="2" t="n">
        <v>4.70436647091468</v>
      </c>
      <c r="L918" s="2" t="n">
        <v>0.853</v>
      </c>
      <c r="M918" s="2" t="n">
        <v>0.157</v>
      </c>
      <c r="N918" s="2" t="n">
        <v>10.218</v>
      </c>
      <c r="O918" s="2" t="s">
        <v>41</v>
      </c>
      <c r="P918" s="2" t="n">
        <v>346.3</v>
      </c>
      <c r="Q918" s="2" t="n">
        <v>189.5</v>
      </c>
      <c r="R918" s="2" t="n">
        <v>16.335</v>
      </c>
      <c r="S918" s="2" t="n">
        <v>0.519571228674088</v>
      </c>
      <c r="T918" s="2" t="n">
        <v>0.291676046808001</v>
      </c>
      <c r="U918" s="2" t="n">
        <v>-0.989503180074244</v>
      </c>
      <c r="V918" s="2" t="n">
        <v>0.247596349914687</v>
      </c>
      <c r="W918" s="2" t="n">
        <v>0.0258667661434138</v>
      </c>
      <c r="X918" s="2" t="n">
        <v>0.0664109390542174</v>
      </c>
      <c r="Y918" s="2" t="n">
        <v>0.0919703878094268</v>
      </c>
      <c r="Z918" s="2" t="n">
        <v>0.141510880305895</v>
      </c>
      <c r="AA918" s="2" t="n">
        <v>0.217803661125782</v>
      </c>
      <c r="AB918" s="2" t="n">
        <v>0.175804781078361</v>
      </c>
      <c r="AC918" s="2" t="n">
        <v>0.205291345980884</v>
      </c>
      <c r="AD918" s="2" t="n">
        <v>0.0751490772745482</v>
      </c>
      <c r="AE918" s="2" t="n">
        <v>0.02087107288489</v>
      </c>
      <c r="AF918" s="2" t="n">
        <v>0.00518785448599619</v>
      </c>
      <c r="AG918" s="2" t="n">
        <v>-0.00312905543802096</v>
      </c>
      <c r="AH918" s="3" t="b">
        <f aca="false">TRUE()</f>
        <v>1</v>
      </c>
      <c r="AI918" s="3" t="n">
        <v>1.49780841025235</v>
      </c>
      <c r="AJ918" s="3" t="b">
        <f aca="false">TRUE()</f>
        <v>1</v>
      </c>
      <c r="AK918" s="3" t="n">
        <v>1.55475902865158</v>
      </c>
      <c r="AL918" s="3" t="b">
        <f aca="false">TRUE()</f>
        <v>1</v>
      </c>
      <c r="AM918" s="3" t="n">
        <v>0.027876274207968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6</v>
      </c>
      <c r="E919" s="2" t="n">
        <v>50</v>
      </c>
      <c r="F919" s="2" t="n">
        <v>16.504361381755</v>
      </c>
      <c r="G919" s="2" t="n">
        <v>0.91214953271028</v>
      </c>
      <c r="H919" s="2" t="n">
        <v>0.98019882159648</v>
      </c>
      <c r="I919" s="2" t="n">
        <v>0.215145740246108</v>
      </c>
      <c r="J919" s="2" t="n">
        <v>0.428131832084941</v>
      </c>
      <c r="K919" s="2" t="n">
        <v>3.46276604992602</v>
      </c>
      <c r="L919" s="2" t="n">
        <v>0.7</v>
      </c>
      <c r="M919" s="2" t="n">
        <v>0.117</v>
      </c>
      <c r="N919" s="2" t="n">
        <v>7.528</v>
      </c>
      <c r="O919" s="2" t="s">
        <v>41</v>
      </c>
      <c r="P919" s="2" t="n">
        <v>160.6</v>
      </c>
      <c r="Q919" s="2" t="n">
        <v>76.5</v>
      </c>
      <c r="R919" s="2" t="n">
        <v>7.577</v>
      </c>
      <c r="S919" s="2" t="n">
        <v>0.481929805251365</v>
      </c>
      <c r="T919" s="2" t="n">
        <v>0.392144432028354</v>
      </c>
      <c r="U919" s="2" t="n">
        <v>-0.545745462483827</v>
      </c>
      <c r="V919" s="2" t="n">
        <v>0.450228069616346</v>
      </c>
      <c r="W919" s="2" t="n">
        <v>0.276706458723208</v>
      </c>
      <c r="X919" s="2" t="n">
        <v>0.202469964697441</v>
      </c>
      <c r="Y919" s="2" t="n">
        <v>0.238650788558744</v>
      </c>
      <c r="Z919" s="2" t="n">
        <v>0.1889114581525</v>
      </c>
      <c r="AA919" s="2" t="n">
        <v>0.128357255605039</v>
      </c>
      <c r="AB919" s="2" t="n">
        <v>0.0332786053204587</v>
      </c>
      <c r="AC919" s="2" t="n">
        <v>0.0221217024752246</v>
      </c>
      <c r="AD919" s="2" t="n">
        <v>0.0605204646539581</v>
      </c>
      <c r="AE919" s="2" t="n">
        <v>0.0949663732727998</v>
      </c>
      <c r="AF919" s="2" t="n">
        <v>0.0307233872638355</v>
      </c>
      <c r="AG919" s="2" t="n">
        <v>-0.809189996292395</v>
      </c>
      <c r="AH919" s="3" t="b">
        <f aca="false">TRUE()</f>
        <v>1</v>
      </c>
      <c r="AI919" s="3" t="n">
        <v>-0.0142406582110644</v>
      </c>
      <c r="AJ919" s="3" t="b">
        <f aca="false">TRUE()</f>
        <v>1</v>
      </c>
      <c r="AK919" s="3" t="n">
        <v>0.214609979652253</v>
      </c>
      <c r="AL919" s="3" t="b">
        <f aca="false">TRUE()</f>
        <v>1</v>
      </c>
      <c r="AM919" s="3" t="n">
        <v>-1.541094855299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6</v>
      </c>
      <c r="E920" s="2" t="n">
        <v>51</v>
      </c>
      <c r="F920" s="2" t="n">
        <v>26.565051177078</v>
      </c>
      <c r="G920" s="2" t="n">
        <v>0.748051948051948</v>
      </c>
      <c r="H920" s="2" t="n">
        <v>0.989510939614225</v>
      </c>
      <c r="I920" s="2" t="n">
        <v>0.0895246554891911</v>
      </c>
      <c r="J920" s="2" t="n">
        <v>0.29842236187347</v>
      </c>
      <c r="K920" s="2" t="n">
        <v>4.45818366496682</v>
      </c>
      <c r="L920" s="2" t="n">
        <v>0.605</v>
      </c>
      <c r="M920" s="2" t="n">
        <v>0.113</v>
      </c>
      <c r="N920" s="2" t="n">
        <v>9.701</v>
      </c>
      <c r="O920" s="2" t="s">
        <v>41</v>
      </c>
      <c r="P920" s="2" t="n">
        <v>158.3</v>
      </c>
      <c r="Q920" s="2" t="n">
        <v>64.1</v>
      </c>
      <c r="R920" s="2" t="n">
        <v>7.466</v>
      </c>
      <c r="S920" s="2" t="n">
        <v>0.000126092630992562</v>
      </c>
      <c r="T920" s="2" t="n">
        <v>-0.348262434076581</v>
      </c>
      <c r="U920" s="2" t="n">
        <v>-0.606814272973737</v>
      </c>
      <c r="V920" s="2" t="n">
        <v>0.133973386947539</v>
      </c>
      <c r="W920" s="2" t="n">
        <v>0.0304454112278947</v>
      </c>
      <c r="X920" s="2" t="n">
        <v>0.155906317671235</v>
      </c>
      <c r="Y920" s="2" t="n">
        <v>0.162769865491392</v>
      </c>
      <c r="Z920" s="2" t="n">
        <v>0.102389776840103</v>
      </c>
      <c r="AA920" s="2" t="n">
        <v>0.111472796049459</v>
      </c>
      <c r="AB920" s="2" t="n">
        <v>0.112856991140779</v>
      </c>
      <c r="AC920" s="2" t="n">
        <v>0.12649470473517</v>
      </c>
      <c r="AD920" s="2" t="n">
        <v>0.130217203274554</v>
      </c>
      <c r="AE920" s="2" t="n">
        <v>0.0842366296135227</v>
      </c>
      <c r="AF920" s="2" t="n">
        <v>0.0136557151837854</v>
      </c>
      <c r="AG920" s="2" t="n">
        <v>-0.162953698559907</v>
      </c>
      <c r="AH920" s="3" t="b">
        <f aca="false">TRUE()</f>
        <v>1</v>
      </c>
      <c r="AI920" s="3" t="n">
        <v>-0.953094654969394</v>
      </c>
      <c r="AJ920" s="3" t="b">
        <f aca="false">TRUE()</f>
        <v>1</v>
      </c>
      <c r="AK920" s="3" t="n">
        <v>0.0805950747523208</v>
      </c>
      <c r="AL920" s="3" t="b">
        <f aca="false">TRUE()</f>
        <v>1</v>
      </c>
      <c r="AM920" s="3" t="n">
        <v>-1.5605274541036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6</v>
      </c>
      <c r="E921" s="2" t="n">
        <v>52</v>
      </c>
      <c r="F921" s="2" t="n">
        <v>29.7448812969422</v>
      </c>
      <c r="G921" s="2" t="n">
        <v>0.849753694581281</v>
      </c>
      <c r="H921" s="2" t="n">
        <v>0.974973784542145</v>
      </c>
      <c r="I921" s="2" t="n">
        <v>0.160433762941428</v>
      </c>
      <c r="J921" s="2" t="n">
        <v>0.422513298967099</v>
      </c>
      <c r="K921" s="2" t="n">
        <v>2.91642774537037</v>
      </c>
      <c r="L921" s="2" t="n">
        <v>0.585</v>
      </c>
      <c r="M921" s="2" t="n">
        <v>0.114</v>
      </c>
      <c r="N921" s="2" t="n">
        <v>6.324</v>
      </c>
      <c r="O921" s="2" t="s">
        <v>41</v>
      </c>
      <c r="P921" s="2" t="n">
        <v>223.8</v>
      </c>
      <c r="Q921" s="2" t="n">
        <v>83.5</v>
      </c>
      <c r="R921" s="2" t="n">
        <v>10.556</v>
      </c>
      <c r="S921" s="2" t="n">
        <v>8.88178419700125E-017</v>
      </c>
      <c r="T921" s="2" t="n">
        <v>-0.315453868337593</v>
      </c>
      <c r="U921" s="2" t="n">
        <v>-0.849467502381725</v>
      </c>
      <c r="V921" s="2" t="n">
        <v>0.286364475374589</v>
      </c>
      <c r="W921" s="2" t="n">
        <v>0.104912781157244</v>
      </c>
      <c r="X921" s="2" t="n">
        <v>0.136677441574242</v>
      </c>
      <c r="Y921" s="2" t="n">
        <v>0.157566542360828</v>
      </c>
      <c r="Z921" s="2" t="n">
        <v>0.157799359045055</v>
      </c>
      <c r="AA921" s="2" t="n">
        <v>0.127622584083858</v>
      </c>
      <c r="AB921" s="2" t="n">
        <v>0.109126729047347</v>
      </c>
      <c r="AC921" s="2" t="n">
        <v>0.123190850619657</v>
      </c>
      <c r="AD921" s="2" t="n">
        <v>0.106909517687923</v>
      </c>
      <c r="AE921" s="2" t="n">
        <v>0.0256560706756257</v>
      </c>
      <c r="AF921" s="2" t="n">
        <v>0.0554509049054645</v>
      </c>
      <c r="AG921" s="2" t="n">
        <v>-1.16387896091456</v>
      </c>
      <c r="AH921" s="3" t="b">
        <f aca="false">TRUE()</f>
        <v>1</v>
      </c>
      <c r="AI921" s="3" t="n">
        <v>-1.15074812797115</v>
      </c>
      <c r="AJ921" s="3" t="b">
        <f aca="false">TRUE()</f>
        <v>1</v>
      </c>
      <c r="AK921" s="3" t="n">
        <v>0.114098800977304</v>
      </c>
      <c r="AL921" s="3" t="b">
        <f aca="false">TRUE()</f>
        <v>1</v>
      </c>
      <c r="AM921" s="3" t="n">
        <v>-1.0071208359950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6</v>
      </c>
      <c r="E922" s="2" t="n">
        <v>53</v>
      </c>
      <c r="F922" s="2" t="n">
        <v>40.7321066997092</v>
      </c>
      <c r="G922" s="2" t="n">
        <v>0.829181494661922</v>
      </c>
      <c r="H922" s="2" t="n">
        <v>0.989975800046316</v>
      </c>
      <c r="I922" s="2" t="n">
        <v>0.109713318758614</v>
      </c>
      <c r="J922" s="2" t="n">
        <v>0.310920684094118</v>
      </c>
      <c r="K922" s="2" t="n">
        <v>3.99218916705796</v>
      </c>
      <c r="L922" s="2" t="n">
        <v>0.549</v>
      </c>
      <c r="M922" s="2" t="n">
        <v>0.086</v>
      </c>
      <c r="N922" s="2" t="n">
        <v>8.518</v>
      </c>
      <c r="O922" s="2" t="s">
        <v>41</v>
      </c>
      <c r="P922" s="2" t="n">
        <v>281.4</v>
      </c>
      <c r="Q922" s="2" t="n">
        <v>98.5</v>
      </c>
      <c r="R922" s="2" t="n">
        <v>13.274</v>
      </c>
      <c r="S922" s="2" t="n">
        <v>0.71990571171923</v>
      </c>
      <c r="T922" s="2" t="n">
        <v>-0.305822410386928</v>
      </c>
      <c r="U922" s="2" t="n">
        <v>-0.339850255517202</v>
      </c>
      <c r="V922" s="2" t="n">
        <v>0.355446637970341</v>
      </c>
      <c r="W922" s="2" t="n">
        <v>0.0767648685672143</v>
      </c>
      <c r="X922" s="2" t="n">
        <v>0.169966407880281</v>
      </c>
      <c r="Y922" s="2" t="n">
        <v>0.168619137494326</v>
      </c>
      <c r="Z922" s="2" t="n">
        <v>0.145745372839908</v>
      </c>
      <c r="AA922" s="2" t="n">
        <v>0.126775989223382</v>
      </c>
      <c r="AB922" s="2" t="n">
        <v>0.115262556845018</v>
      </c>
      <c r="AC922" s="2" t="n">
        <v>0.113560657544375</v>
      </c>
      <c r="AD922" s="2" t="n">
        <v>0.101565661073731</v>
      </c>
      <c r="AE922" s="2" t="n">
        <v>0.0425849149351827</v>
      </c>
      <c r="AF922" s="2" t="n">
        <v>0.0159193021637967</v>
      </c>
      <c r="AG922" s="2" t="n">
        <v>-0.46548256136287</v>
      </c>
      <c r="AH922" s="3" t="b">
        <f aca="false">TRUE()</f>
        <v>1</v>
      </c>
      <c r="AI922" s="3" t="n">
        <v>-1.5065243793743</v>
      </c>
      <c r="AJ922" s="3" t="b">
        <f aca="false">TRUE()</f>
        <v>1</v>
      </c>
      <c r="AK922" s="3" t="n">
        <v>-0.824005533322224</v>
      </c>
      <c r="AL922" s="3" t="b">
        <f aca="false">TRUE()</f>
        <v>1</v>
      </c>
      <c r="AM922" s="3" t="n">
        <v>-0.52046097029959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6</v>
      </c>
      <c r="E923" s="2" t="n">
        <v>54</v>
      </c>
      <c r="F923" s="2" t="n">
        <v>18.434948822922</v>
      </c>
      <c r="G923" s="2" t="n">
        <v>0.900265957446809</v>
      </c>
      <c r="H923" s="2" t="n">
        <v>0.976116503168023</v>
      </c>
      <c r="I923" s="2" t="n">
        <v>0.195107100902151</v>
      </c>
      <c r="J923" s="2" t="n">
        <v>0.458720186025125</v>
      </c>
      <c r="K923" s="2" t="n">
        <v>3.8968183465237</v>
      </c>
      <c r="L923" s="2" t="n">
        <v>0.849</v>
      </c>
      <c r="M923" s="2" t="n">
        <v>0.138</v>
      </c>
      <c r="N923" s="2" t="n">
        <v>8.563</v>
      </c>
      <c r="O923" s="2" t="s">
        <v>41</v>
      </c>
      <c r="P923" s="2" t="n">
        <v>238</v>
      </c>
      <c r="Q923" s="2" t="n">
        <v>151.6</v>
      </c>
      <c r="R923" s="2" t="n">
        <v>11.229</v>
      </c>
      <c r="S923" s="2" t="n">
        <v>0.426900378944671</v>
      </c>
      <c r="T923" s="2" t="n">
        <v>0.464170634391969</v>
      </c>
      <c r="U923" s="2" t="n">
        <v>-0.975329061271556</v>
      </c>
      <c r="V923" s="2" t="n">
        <v>0.226955940949918</v>
      </c>
      <c r="W923" s="2" t="n">
        <v>0.0163632332921542</v>
      </c>
      <c r="X923" s="2" t="n">
        <v>0.0280476100843213</v>
      </c>
      <c r="Y923" s="2" t="n">
        <v>0.0749944327056501</v>
      </c>
      <c r="Z923" s="2" t="n">
        <v>0.144060898817995</v>
      </c>
      <c r="AA923" s="2" t="n">
        <v>0.213792653823627</v>
      </c>
      <c r="AB923" s="2" t="n">
        <v>0.220282604087069</v>
      </c>
      <c r="AC923" s="2" t="n">
        <v>0.174255263518923</v>
      </c>
      <c r="AD923" s="2" t="n">
        <v>0.083303759969808</v>
      </c>
      <c r="AE923" s="2" t="n">
        <v>0.0395362471365229</v>
      </c>
      <c r="AF923" s="2" t="n">
        <v>0.0217265298560837</v>
      </c>
      <c r="AG923" s="2" t="n">
        <v>-0.527398369404149</v>
      </c>
      <c r="AH923" s="3" t="b">
        <f aca="false">TRUE()</f>
        <v>1</v>
      </c>
      <c r="AI923" s="3" t="n">
        <v>1.458277715652</v>
      </c>
      <c r="AJ923" s="3" t="b">
        <f aca="false">TRUE()</f>
        <v>1</v>
      </c>
      <c r="AK923" s="3" t="n">
        <v>0.9181882303769</v>
      </c>
      <c r="AL923" s="3" t="b">
        <f aca="false">TRUE()</f>
        <v>1</v>
      </c>
      <c r="AM923" s="3" t="n">
        <v>-0.8871456607715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6</v>
      </c>
      <c r="E924" s="2" t="n">
        <v>58</v>
      </c>
      <c r="F924" s="2" t="n">
        <v>29.7448812969422</v>
      </c>
      <c r="G924" s="2" t="n">
        <v>0.825396825396825</v>
      </c>
      <c r="H924" s="2" t="n">
        <v>0.964358890472484</v>
      </c>
      <c r="I924" s="2" t="n">
        <v>0.220694854420762</v>
      </c>
      <c r="J924" s="2" t="n">
        <v>0.475429132069865</v>
      </c>
      <c r="K924" s="2" t="n">
        <v>2.51329276826625</v>
      </c>
      <c r="L924" s="2" t="n">
        <v>0.603</v>
      </c>
      <c r="M924" s="2" t="n">
        <v>0.096</v>
      </c>
      <c r="N924" s="2" t="n">
        <v>5.613</v>
      </c>
      <c r="O924" s="2" t="s">
        <v>41</v>
      </c>
      <c r="P924" s="2" t="n">
        <v>192.2</v>
      </c>
      <c r="Q924" s="2" t="n">
        <v>93.2</v>
      </c>
      <c r="R924" s="2" t="n">
        <v>9.067</v>
      </c>
      <c r="S924" s="2" t="n">
        <v>0.196407092614288</v>
      </c>
      <c r="T924" s="2" t="n">
        <v>0.0177446712672517</v>
      </c>
      <c r="U924" s="2" t="n">
        <v>-0.957698987655385</v>
      </c>
      <c r="V924" s="2" t="n">
        <v>0.106228400372981</v>
      </c>
      <c r="W924" s="2" t="n">
        <v>0.106228400372981</v>
      </c>
      <c r="X924" s="2" t="n">
        <v>0.0185138782023851</v>
      </c>
      <c r="Y924" s="2" t="n">
        <v>0.0970429967830664</v>
      </c>
      <c r="Z924" s="2" t="n">
        <v>0.150090184274178</v>
      </c>
      <c r="AA924" s="2" t="n">
        <v>0.181366946233481</v>
      </c>
      <c r="AB924" s="2" t="n">
        <v>0.172142081243393</v>
      </c>
      <c r="AC924" s="2" t="n">
        <v>0.123942429437718</v>
      </c>
      <c r="AD924" s="2" t="n">
        <v>0.102465698453777</v>
      </c>
      <c r="AE924" s="2" t="n">
        <v>0.0900400885462858</v>
      </c>
      <c r="AF924" s="2" t="n">
        <v>0.0643956968257165</v>
      </c>
      <c r="AG924" s="2" t="n">
        <v>-1.42559871667713</v>
      </c>
      <c r="AH924" s="3" t="b">
        <f aca="false">TRUE()</f>
        <v>1</v>
      </c>
      <c r="AI924" s="3" t="n">
        <v>-0.972860002269569</v>
      </c>
      <c r="AJ924" s="3" t="b">
        <f aca="false">TRUE()</f>
        <v>1</v>
      </c>
      <c r="AK924" s="3" t="n">
        <v>-0.488968271072393</v>
      </c>
      <c r="AL924" s="3" t="b">
        <f aca="false">TRUE()</f>
        <v>1</v>
      </c>
      <c r="AM924" s="3" t="n">
        <v>-1.2741078456474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6</v>
      </c>
      <c r="E925" s="2" t="n">
        <v>59</v>
      </c>
      <c r="F925" s="2" t="n">
        <v>24.2277453179541</v>
      </c>
      <c r="G925" s="2" t="n">
        <v>0.789473684210526</v>
      </c>
      <c r="H925" s="2" t="n">
        <v>0.979816923752291</v>
      </c>
      <c r="I925" s="2" t="n">
        <v>0.148111538877356</v>
      </c>
      <c r="J925" s="2" t="n">
        <v>0.394712313603027</v>
      </c>
      <c r="K925" s="2" t="n">
        <v>2.68401234149496</v>
      </c>
      <c r="L925" s="2" t="n">
        <v>0.506</v>
      </c>
      <c r="M925" s="2" t="n">
        <v>0.08</v>
      </c>
      <c r="N925" s="2" t="n">
        <v>5.922</v>
      </c>
      <c r="O925" s="2" t="s">
        <v>41</v>
      </c>
      <c r="P925" s="2" t="n">
        <v>282.3</v>
      </c>
      <c r="Q925" s="2" t="n">
        <v>77.5</v>
      </c>
      <c r="R925" s="2" t="n">
        <v>13.315</v>
      </c>
      <c r="S925" s="2" t="n">
        <v>2.9351610919548E-008</v>
      </c>
      <c r="T925" s="2" t="n">
        <v>-0.467531857619872</v>
      </c>
      <c r="U925" s="2" t="n">
        <v>-0.34615052394252</v>
      </c>
      <c r="V925" s="2" t="n">
        <v>0.105288515512654</v>
      </c>
      <c r="W925" s="2" t="n">
        <v>0.0108406573566472</v>
      </c>
      <c r="X925" s="2" t="n">
        <v>0.315867994911509</v>
      </c>
      <c r="Y925" s="2" t="n">
        <v>0.12342348835587</v>
      </c>
      <c r="Z925" s="2" t="n">
        <v>0.108989971297221</v>
      </c>
      <c r="AA925" s="2" t="n">
        <v>0.0880562176552195</v>
      </c>
      <c r="AB925" s="2" t="n">
        <v>0.100723124362263</v>
      </c>
      <c r="AC925" s="2" t="n">
        <v>0.0323904349610062</v>
      </c>
      <c r="AD925" s="2" t="n">
        <v>0.0377290225534891</v>
      </c>
      <c r="AE925" s="2" t="n">
        <v>0.067711042121131</v>
      </c>
      <c r="AF925" s="2" t="n">
        <v>0.125108703782291</v>
      </c>
      <c r="AG925" s="2" t="n">
        <v>-1.31476565195457</v>
      </c>
      <c r="AH925" s="3" t="b">
        <f aca="false">TRUE()</f>
        <v>1</v>
      </c>
      <c r="AI925" s="3" t="n">
        <v>-1.93147934632807</v>
      </c>
      <c r="AJ925" s="3" t="b">
        <f aca="false">TRUE()</f>
        <v>1</v>
      </c>
      <c r="AK925" s="3" t="n">
        <v>-1.02502789067212</v>
      </c>
      <c r="AL925" s="3" t="b">
        <f aca="false">TRUE()</f>
        <v>1</v>
      </c>
      <c r="AM925" s="3" t="n">
        <v>-0.51285690989810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6</v>
      </c>
      <c r="E926" s="2" t="n">
        <v>60</v>
      </c>
      <c r="F926" s="2" t="n">
        <v>17.1027289690524</v>
      </c>
      <c r="G926" s="2" t="n">
        <v>0.882447665056361</v>
      </c>
      <c r="H926" s="2" t="n">
        <v>0.980821754381203</v>
      </c>
      <c r="I926" s="2" t="n">
        <v>0.197770768286528</v>
      </c>
      <c r="J926" s="2" t="n">
        <v>0.425247574314893</v>
      </c>
      <c r="K926" s="2" t="n">
        <v>3.53180399028143</v>
      </c>
      <c r="L926" s="2" t="n">
        <v>0.695</v>
      </c>
      <c r="M926" s="2" t="n">
        <v>0.103</v>
      </c>
      <c r="N926" s="2" t="n">
        <v>7.861</v>
      </c>
      <c r="O926" s="2" t="s">
        <v>41</v>
      </c>
      <c r="P926" s="2" t="n">
        <v>366.7</v>
      </c>
      <c r="Q926" s="2" t="n">
        <v>204.9</v>
      </c>
      <c r="R926" s="2" t="n">
        <v>17.295</v>
      </c>
      <c r="S926" s="2" t="n">
        <v>0.416420821992246</v>
      </c>
      <c r="T926" s="2" t="n">
        <v>0.678688357708261</v>
      </c>
      <c r="U926" s="2" t="n">
        <v>-0.901386526309842</v>
      </c>
      <c r="V926" s="2" t="n">
        <v>0.5549196971658</v>
      </c>
      <c r="W926" s="2" t="n">
        <v>0.278474341587869</v>
      </c>
      <c r="X926" s="2" t="n">
        <v>0.0348220303950653</v>
      </c>
      <c r="Y926" s="2" t="n">
        <v>0.130073155871138</v>
      </c>
      <c r="Z926" s="2" t="n">
        <v>0.239574250342445</v>
      </c>
      <c r="AA926" s="2" t="n">
        <v>0.243557449123699</v>
      </c>
      <c r="AB926" s="2" t="n">
        <v>0.141614015616956</v>
      </c>
      <c r="AC926" s="2" t="n">
        <v>0.0634424135940126</v>
      </c>
      <c r="AD926" s="2" t="n">
        <v>0.0663010375232557</v>
      </c>
      <c r="AE926" s="2" t="n">
        <v>0.0556356310596727</v>
      </c>
      <c r="AF926" s="2" t="n">
        <v>0.0249800164737558</v>
      </c>
      <c r="AG926" s="2" t="n">
        <v>-0.76436978987428</v>
      </c>
      <c r="AH926" s="3" t="b">
        <f aca="false">TRUE()</f>
        <v>1</v>
      </c>
      <c r="AI926" s="3" t="n">
        <v>-0.0636540264615029</v>
      </c>
      <c r="AJ926" s="3" t="b">
        <f aca="false">TRUE()</f>
        <v>1</v>
      </c>
      <c r="AK926" s="3" t="n">
        <v>-0.254442187497511</v>
      </c>
      <c r="AL926" s="3" t="b">
        <f aca="false">TRUE()</f>
        <v>1</v>
      </c>
      <c r="AM926" s="3" t="n">
        <v>0.20023497664177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6</v>
      </c>
      <c r="E927" s="2" t="n">
        <v>63</v>
      </c>
      <c r="F927" s="2" t="n">
        <v>24.2277453179541</v>
      </c>
      <c r="G927" s="2" t="n">
        <v>0.813953488372093</v>
      </c>
      <c r="H927" s="2" t="n">
        <v>0.992726005941961</v>
      </c>
      <c r="I927" s="2" t="n">
        <v>0.113773756684881</v>
      </c>
      <c r="J927" s="2" t="n">
        <v>0.275805882489547</v>
      </c>
      <c r="K927" s="2" t="n">
        <v>5.04020586178892</v>
      </c>
      <c r="L927" s="2" t="n">
        <v>0.626</v>
      </c>
      <c r="M927" s="2" t="n">
        <v>0.079</v>
      </c>
      <c r="N927" s="2" t="n">
        <v>10.744</v>
      </c>
      <c r="O927" s="2" t="s">
        <v>41</v>
      </c>
      <c r="P927" s="2" t="n">
        <v>222.4</v>
      </c>
      <c r="Q927" s="2" t="n">
        <v>86.5</v>
      </c>
      <c r="R927" s="2" t="n">
        <v>10.489</v>
      </c>
      <c r="S927" s="2" t="n">
        <v>0.141871731167702</v>
      </c>
      <c r="T927" s="2" t="n">
        <v>-0.729205287834461</v>
      </c>
      <c r="U927" s="2" t="n">
        <v>-0.171840856878017</v>
      </c>
      <c r="V927" s="2" t="n">
        <v>0.373460465891422</v>
      </c>
      <c r="W927" s="2" t="n">
        <v>0.0524689628160896</v>
      </c>
      <c r="X927" s="2" t="n">
        <v>0.122199595369293</v>
      </c>
      <c r="Y927" s="2" t="n">
        <v>0.1537173533049</v>
      </c>
      <c r="Z927" s="2" t="n">
        <v>0.149056896136891</v>
      </c>
      <c r="AA927" s="2" t="n">
        <v>0.163092757752868</v>
      </c>
      <c r="AB927" s="2" t="n">
        <v>0.152630046832692</v>
      </c>
      <c r="AC927" s="2" t="n">
        <v>0.125010552688049</v>
      </c>
      <c r="AD927" s="2" t="n">
        <v>0.0970933743262651</v>
      </c>
      <c r="AE927" s="2" t="n">
        <v>0.0316262971371796</v>
      </c>
      <c r="AF927" s="2" t="n">
        <v>0.00557312645186264</v>
      </c>
      <c r="AG927" s="2" t="n">
        <v>0.214901649777511</v>
      </c>
      <c r="AH927" s="3" t="b">
        <f aca="false">TRUE()</f>
        <v>1</v>
      </c>
      <c r="AI927" s="3" t="n">
        <v>-0.745558508317552</v>
      </c>
      <c r="AJ927" s="3" t="b">
        <f aca="false">TRUE()</f>
        <v>1</v>
      </c>
      <c r="AK927" s="3" t="n">
        <v>-1.05853161689711</v>
      </c>
      <c r="AL927" s="3" t="b">
        <f aca="false">TRUE()</f>
        <v>1</v>
      </c>
      <c r="AM927" s="3" t="n">
        <v>-1.0189493743973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6</v>
      </c>
      <c r="E928" s="2" t="n">
        <v>65</v>
      </c>
      <c r="F928" s="2" t="n">
        <v>15.2551187030578</v>
      </c>
      <c r="G928" s="2" t="n">
        <v>0.890625</v>
      </c>
      <c r="H928" s="2" t="n">
        <v>0.961236430874018</v>
      </c>
      <c r="I928" s="2" t="n">
        <v>0.299895264669026</v>
      </c>
      <c r="J928" s="2" t="n">
        <v>0.558911666129014</v>
      </c>
      <c r="K928" s="2" t="n">
        <v>1.91773258638875</v>
      </c>
      <c r="L928" s="2" t="n">
        <v>0.524</v>
      </c>
      <c r="M928" s="2" t="n">
        <v>0.099</v>
      </c>
      <c r="N928" s="2" t="n">
        <v>4.46</v>
      </c>
      <c r="O928" s="2" t="s">
        <v>41</v>
      </c>
      <c r="P928" s="2" t="n">
        <v>148.1</v>
      </c>
      <c r="Q928" s="2" t="n">
        <v>93.8</v>
      </c>
      <c r="R928" s="2" t="n">
        <v>6.987</v>
      </c>
      <c r="S928" s="2" t="n">
        <v>0.616025215303944</v>
      </c>
      <c r="T928" s="2" t="n">
        <v>1.12911280798475</v>
      </c>
      <c r="U928" s="2" t="n">
        <v>0.928917503750733</v>
      </c>
      <c r="V928" s="2" t="n">
        <v>0.585423137258715</v>
      </c>
      <c r="W928" s="2" t="n">
        <v>0.197341880381052</v>
      </c>
      <c r="X928" s="2" t="n">
        <v>0.254669669408498</v>
      </c>
      <c r="Y928" s="2" t="n">
        <v>0.166901721854705</v>
      </c>
      <c r="Z928" s="2" t="n">
        <v>0.150577194594101</v>
      </c>
      <c r="AA928" s="2" t="n">
        <v>0.123940091097884</v>
      </c>
      <c r="AB928" s="2" t="n">
        <v>0.101523013817232</v>
      </c>
      <c r="AC928" s="2" t="n">
        <v>0.0703144821226028</v>
      </c>
      <c r="AD928" s="2" t="n">
        <v>0.0562725161348342</v>
      </c>
      <c r="AE928" s="2" t="n">
        <v>0.0485526967769804</v>
      </c>
      <c r="AF928" s="2" t="n">
        <v>0.0272486141931628</v>
      </c>
      <c r="AG928" s="2" t="n">
        <v>-1.8122430769918</v>
      </c>
      <c r="AH928" s="3" t="b">
        <f aca="false">TRUE()</f>
        <v>1</v>
      </c>
      <c r="AI928" s="3" t="n">
        <v>-1.7535912206265</v>
      </c>
      <c r="AJ928" s="3" t="b">
        <f aca="false">TRUE()</f>
        <v>1</v>
      </c>
      <c r="AK928" s="3" t="n">
        <v>-0.388457092397443</v>
      </c>
      <c r="AL928" s="3" t="b">
        <f aca="false">TRUE()</f>
        <v>1</v>
      </c>
      <c r="AM928" s="3" t="n">
        <v>-1.6467068053205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6</v>
      </c>
      <c r="E929" s="2" t="n">
        <v>67</v>
      </c>
      <c r="F929" s="2" t="n">
        <v>18.9246444160512</v>
      </c>
      <c r="G929" s="2" t="n">
        <v>0.934560327198364</v>
      </c>
      <c r="H929" s="2" t="n">
        <v>0.966177362297807</v>
      </c>
      <c r="I929" s="2" t="n">
        <v>0.267158159753889</v>
      </c>
      <c r="J929" s="2" t="n">
        <v>0.542685349455744</v>
      </c>
      <c r="K929" s="2" t="n">
        <v>2.90145112305232</v>
      </c>
      <c r="L929" s="2" t="n">
        <v>0.733</v>
      </c>
      <c r="M929" s="2" t="n">
        <v>0.132</v>
      </c>
      <c r="N929" s="2" t="n">
        <v>6.549</v>
      </c>
      <c r="O929" s="2" t="s">
        <v>41</v>
      </c>
      <c r="P929" s="2" t="n">
        <v>283</v>
      </c>
      <c r="Q929" s="2" t="n">
        <v>136.7</v>
      </c>
      <c r="R929" s="2" t="n">
        <v>13.348</v>
      </c>
      <c r="S929" s="2" t="n">
        <v>0.295506133692452</v>
      </c>
      <c r="T929" s="2" t="n">
        <v>0.183811313011867</v>
      </c>
      <c r="U929" s="2" t="n">
        <v>-1.20271032697433</v>
      </c>
      <c r="V929" s="2" t="n">
        <v>0.220395916985215</v>
      </c>
      <c r="W929" s="2" t="n">
        <v>0.0350285260045892</v>
      </c>
      <c r="X929" s="2" t="n">
        <v>0.0258981783077356</v>
      </c>
      <c r="Y929" s="2" t="n">
        <v>0.10111308580526</v>
      </c>
      <c r="Z929" s="2" t="n">
        <v>0.168648471281917</v>
      </c>
      <c r="AA929" s="2" t="n">
        <v>0.181485897431818</v>
      </c>
      <c r="AB929" s="2" t="n">
        <v>0.191926957163519</v>
      </c>
      <c r="AC929" s="2" t="n">
        <v>0.162406238791291</v>
      </c>
      <c r="AD929" s="2" t="n">
        <v>0.085527653332956</v>
      </c>
      <c r="AE929" s="2" t="n">
        <v>0.0512003193325876</v>
      </c>
      <c r="AF929" s="2" t="n">
        <v>0.0317931985529161</v>
      </c>
      <c r="AG929" s="2" t="n">
        <v>-1.17360195236369</v>
      </c>
      <c r="AH929" s="3" t="b">
        <f aca="false">TRUE()</f>
        <v>1</v>
      </c>
      <c r="AI929" s="3" t="n">
        <v>0.311887572241829</v>
      </c>
      <c r="AJ929" s="3" t="b">
        <f aca="false">TRUE()</f>
        <v>1</v>
      </c>
      <c r="AK929" s="3" t="n">
        <v>0.717165873027001</v>
      </c>
      <c r="AL929" s="3" t="b">
        <f aca="false">TRUE()</f>
        <v>1</v>
      </c>
      <c r="AM929" s="3" t="n">
        <v>-0.50694264069694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6</v>
      </c>
      <c r="E930" s="2" t="n">
        <v>69</v>
      </c>
      <c r="F930" s="2" t="n">
        <v>45</v>
      </c>
      <c r="G930" s="2" t="n">
        <v>0.775456919060052</v>
      </c>
      <c r="H930" s="2" t="n">
        <v>0.986469785009429</v>
      </c>
      <c r="I930" s="2" t="n">
        <v>0.138112543749578</v>
      </c>
      <c r="J930" s="2" t="n">
        <v>0.365778951752446</v>
      </c>
      <c r="K930" s="2" t="n">
        <v>2.82164835414437</v>
      </c>
      <c r="L930" s="2" t="n">
        <v>0.474</v>
      </c>
      <c r="M930" s="2" t="n">
        <v>0.083</v>
      </c>
      <c r="N930" s="2" t="n">
        <v>6.292</v>
      </c>
      <c r="O930" s="2" t="s">
        <v>41</v>
      </c>
      <c r="P930" s="2" t="n">
        <v>418.7</v>
      </c>
      <c r="Q930" s="2" t="n">
        <v>159.1</v>
      </c>
      <c r="R930" s="2" t="n">
        <v>19.749</v>
      </c>
      <c r="S930" s="2" t="n">
        <v>0.523791796936995</v>
      </c>
      <c r="T930" s="2" t="n">
        <v>0.110023225826329</v>
      </c>
      <c r="U930" s="2" t="n">
        <v>-1.37396729494308</v>
      </c>
      <c r="V930" s="2" t="n">
        <v>0.152572354271828</v>
      </c>
      <c r="W930" s="2" t="n">
        <v>0.037143489065552</v>
      </c>
      <c r="X930" s="2" t="n">
        <v>0.0329065856487455</v>
      </c>
      <c r="Y930" s="2" t="n">
        <v>0.0940990653270022</v>
      </c>
      <c r="Z930" s="2" t="n">
        <v>0.16915854720132</v>
      </c>
      <c r="AA930" s="2" t="n">
        <v>0.183635368192094</v>
      </c>
      <c r="AB930" s="2" t="n">
        <v>0.190916191055528</v>
      </c>
      <c r="AC930" s="2" t="n">
        <v>0.176249405606856</v>
      </c>
      <c r="AD930" s="2" t="n">
        <v>0.0713681665975657</v>
      </c>
      <c r="AE930" s="2" t="n">
        <v>0.049543158947896</v>
      </c>
      <c r="AF930" s="2" t="n">
        <v>0.032123511422993</v>
      </c>
      <c r="AG930" s="2" t="n">
        <v>-1.22541080640508</v>
      </c>
      <c r="AH930" s="3" t="b">
        <f aca="false">TRUE()</f>
        <v>1</v>
      </c>
      <c r="AI930" s="3" t="n">
        <v>-2.24772490313088</v>
      </c>
      <c r="AJ930" s="3" t="b">
        <f aca="false">TRUE()</f>
        <v>1</v>
      </c>
      <c r="AK930" s="3" t="n">
        <v>-0.924516711997173</v>
      </c>
      <c r="AL930" s="3" t="b">
        <f aca="false">TRUE()</f>
        <v>1</v>
      </c>
      <c r="AM930" s="3" t="n">
        <v>0.63958068872795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6</v>
      </c>
      <c r="E931" s="2" t="n">
        <v>70</v>
      </c>
      <c r="F931" s="2" t="n">
        <v>18.434948822922</v>
      </c>
      <c r="G931" s="2" t="n">
        <v>0.884097035040431</v>
      </c>
      <c r="H931" s="2" t="n">
        <v>0.976763458804512</v>
      </c>
      <c r="I931" s="2" t="n">
        <v>0.191745900217233</v>
      </c>
      <c r="J931" s="2" t="n">
        <v>0.458929575837991</v>
      </c>
      <c r="K931" s="2" t="n">
        <v>2.70757823009314</v>
      </c>
      <c r="L931" s="2" t="n">
        <v>0.542</v>
      </c>
      <c r="M931" s="2" t="n">
        <v>0.089</v>
      </c>
      <c r="N931" s="2" t="n">
        <v>5.966</v>
      </c>
      <c r="O931" s="2" t="s">
        <v>41</v>
      </c>
      <c r="P931" s="2" t="n">
        <v>325.4</v>
      </c>
      <c r="Q931" s="2" t="n">
        <v>173.7</v>
      </c>
      <c r="R931" s="2" t="n">
        <v>15.35</v>
      </c>
      <c r="S931" s="2" t="n">
        <v>1.23338524578761E-010</v>
      </c>
      <c r="T931" s="2" t="n">
        <v>0.146045294906653</v>
      </c>
      <c r="U931" s="2" t="n">
        <v>-1.29865785711896</v>
      </c>
      <c r="V931" s="2" t="n">
        <v>0.518716142047604</v>
      </c>
      <c r="W931" s="2" t="n">
        <v>0.180663587110994</v>
      </c>
      <c r="X931" s="2" t="n">
        <v>0.0661739215175333</v>
      </c>
      <c r="Y931" s="2" t="n">
        <v>0.173710378893477</v>
      </c>
      <c r="Z931" s="2" t="n">
        <v>0.223393267816939</v>
      </c>
      <c r="AA931" s="2" t="n">
        <v>0.212168388061658</v>
      </c>
      <c r="AB931" s="2" t="n">
        <v>0.183667119452052</v>
      </c>
      <c r="AC931" s="2" t="n">
        <v>0.0904945073154696</v>
      </c>
      <c r="AD931" s="2" t="n">
        <v>0.0213240297414824</v>
      </c>
      <c r="AE931" s="2" t="n">
        <v>0.0137948398571461</v>
      </c>
      <c r="AF931" s="2" t="n">
        <v>0.0152735473442431</v>
      </c>
      <c r="AG931" s="2" t="n">
        <v>-1.29946641234865</v>
      </c>
      <c r="AH931" s="3" t="b">
        <f aca="false">TRUE()</f>
        <v>1</v>
      </c>
      <c r="AI931" s="3" t="n">
        <v>-1.57570309492492</v>
      </c>
      <c r="AJ931" s="3" t="b">
        <f aca="false">TRUE()</f>
        <v>1</v>
      </c>
      <c r="AK931" s="3" t="n">
        <v>-0.723494354647275</v>
      </c>
      <c r="AL931" s="3" t="b">
        <f aca="false">TRUE()</f>
        <v>1</v>
      </c>
      <c r="AM931" s="3" t="n">
        <v>-0.1487069062266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6</v>
      </c>
      <c r="E932" s="2" t="n">
        <v>73</v>
      </c>
      <c r="F932" s="2" t="n">
        <v>26.565051177078</v>
      </c>
      <c r="G932" s="2" t="n">
        <v>0.754639175257732</v>
      </c>
      <c r="H932" s="2" t="n">
        <v>0.98792981539146</v>
      </c>
      <c r="I932" s="2" t="n">
        <v>0.115063129227918</v>
      </c>
      <c r="J932" s="2" t="n">
        <v>0.295722022642816</v>
      </c>
      <c r="K932" s="2" t="n">
        <v>3.51403681838148</v>
      </c>
      <c r="L932" s="2" t="n">
        <v>0.483</v>
      </c>
      <c r="M932" s="2" t="n">
        <v>0.127</v>
      </c>
      <c r="N932" s="2" t="n">
        <v>7.605</v>
      </c>
      <c r="O932" s="2" t="s">
        <v>41</v>
      </c>
      <c r="P932" s="2" t="n">
        <v>481.4</v>
      </c>
      <c r="Q932" s="2" t="n">
        <v>83.4</v>
      </c>
      <c r="R932" s="2" t="n">
        <v>22.709</v>
      </c>
      <c r="S932" s="2" t="n">
        <v>-1</v>
      </c>
      <c r="T932" s="2" t="n">
        <v>-0.689112729364399</v>
      </c>
      <c r="U932" s="2" t="n">
        <v>0.295324600263255</v>
      </c>
      <c r="V932" s="2" t="n">
        <v>0.0767164894733473</v>
      </c>
      <c r="W932" s="2" t="n">
        <v>0.0531097542535072</v>
      </c>
      <c r="X932" s="2" t="n">
        <v>0.136495435845249</v>
      </c>
      <c r="Y932" s="2" t="n">
        <v>0.120984184675004</v>
      </c>
      <c r="Z932" s="2" t="n">
        <v>0.152061316430711</v>
      </c>
      <c r="AA932" s="2" t="n">
        <v>0.116711966759554</v>
      </c>
      <c r="AB932" s="2" t="n">
        <v>0.0298974019485518</v>
      </c>
      <c r="AC932" s="2" t="n">
        <v>0.100242451454786</v>
      </c>
      <c r="AD932" s="2" t="n">
        <v>0.122181071519462</v>
      </c>
      <c r="AE932" s="2" t="n">
        <v>0.0930145663322027</v>
      </c>
      <c r="AF932" s="2" t="n">
        <v>0.12841160503448</v>
      </c>
      <c r="AG932" s="2" t="n">
        <v>-0.775904437459687</v>
      </c>
      <c r="AH932" s="3" t="b">
        <f aca="false">TRUE()</f>
        <v>1</v>
      </c>
      <c r="AI932" s="3" t="n">
        <v>-2.15878084028009</v>
      </c>
      <c r="AJ932" s="3" t="b">
        <f aca="false">TRUE()</f>
        <v>1</v>
      </c>
      <c r="AK932" s="3" t="n">
        <v>0.549647241902085</v>
      </c>
      <c r="AL932" s="3" t="b">
        <f aca="false">TRUE()</f>
        <v>1</v>
      </c>
      <c r="AM932" s="3" t="n">
        <v>1.1693302300318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6</v>
      </c>
      <c r="E933" s="2" t="n">
        <v>74</v>
      </c>
      <c r="F933" s="2" t="n">
        <v>17.1027289690524</v>
      </c>
      <c r="G933" s="2" t="n">
        <v>0.795309168443497</v>
      </c>
      <c r="H933" s="2" t="n">
        <v>0.984991398871312</v>
      </c>
      <c r="I933" s="2" t="n">
        <v>0.156120430698953</v>
      </c>
      <c r="J933" s="2" t="n">
        <v>0.3747309469395</v>
      </c>
      <c r="K933" s="2" t="n">
        <v>3.21935573356609</v>
      </c>
      <c r="L933" s="2" t="n">
        <v>0.566</v>
      </c>
      <c r="M933" s="2" t="n">
        <v>0.093</v>
      </c>
      <c r="N933" s="2" t="n">
        <v>7.034</v>
      </c>
      <c r="O933" s="2" t="s">
        <v>41</v>
      </c>
      <c r="P933" s="2" t="n">
        <v>496.9</v>
      </c>
      <c r="Q933" s="2" t="n">
        <v>255</v>
      </c>
      <c r="R933" s="2" t="n">
        <v>23.439</v>
      </c>
      <c r="S933" s="2" t="n">
        <v>0.411368216650001</v>
      </c>
      <c r="T933" s="2" t="n">
        <v>0.0306861947817866</v>
      </c>
      <c r="U933" s="2" t="n">
        <v>-1.27637040830919</v>
      </c>
      <c r="V933" s="2" t="n">
        <v>0.359322061625742</v>
      </c>
      <c r="W933" s="2" t="n">
        <v>0.109131563863783</v>
      </c>
      <c r="X933" s="2" t="n">
        <v>0.193099304480105</v>
      </c>
      <c r="Y933" s="2" t="n">
        <v>0.116182884792763</v>
      </c>
      <c r="Z933" s="2" t="n">
        <v>0.0950623773571771</v>
      </c>
      <c r="AA933" s="2" t="n">
        <v>0.162345348924691</v>
      </c>
      <c r="AB933" s="2" t="n">
        <v>0.194572539947135</v>
      </c>
      <c r="AC933" s="2" t="n">
        <v>0.155023984226761</v>
      </c>
      <c r="AD933" s="2" t="n">
        <v>0.0565945622928928</v>
      </c>
      <c r="AE933" s="2" t="n">
        <v>0.021937677768981</v>
      </c>
      <c r="AF933" s="2" t="n">
        <v>0.005181320209495</v>
      </c>
      <c r="AG933" s="2" t="n">
        <v>-0.967214708028976</v>
      </c>
      <c r="AH933" s="3" t="b">
        <f aca="false">TRUE()</f>
        <v>1</v>
      </c>
      <c r="AI933" s="3" t="n">
        <v>-1.33851892732281</v>
      </c>
      <c r="AJ933" s="3" t="b">
        <f aca="false">TRUE()</f>
        <v>1</v>
      </c>
      <c r="AK933" s="3" t="n">
        <v>-0.589479449747342</v>
      </c>
      <c r="AL933" s="3" t="b">
        <f aca="false">TRUE()</f>
        <v>1</v>
      </c>
      <c r="AM933" s="3" t="n">
        <v>1.3002890480575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6</v>
      </c>
      <c r="E934" s="2" t="n">
        <v>77</v>
      </c>
      <c r="F934" s="2" t="n">
        <v>45</v>
      </c>
      <c r="G934" s="2" t="n">
        <v>0.630049610205528</v>
      </c>
      <c r="H934" s="2" t="n">
        <v>0.984584858931568</v>
      </c>
      <c r="I934" s="2" t="n">
        <v>0.0862604751767688</v>
      </c>
      <c r="J934" s="2" t="n">
        <v>0.2472772144748</v>
      </c>
      <c r="K934" s="2" t="n">
        <v>6.23418959369021</v>
      </c>
      <c r="L934" s="2" t="n">
        <v>0.708</v>
      </c>
      <c r="M934" s="2" t="n">
        <v>0.14</v>
      </c>
      <c r="N934" s="2" t="n">
        <v>13.188</v>
      </c>
      <c r="O934" s="2" t="s">
        <v>41</v>
      </c>
      <c r="P934" s="2" t="n">
        <v>207.1</v>
      </c>
      <c r="Q934" s="2" t="n">
        <v>89.8</v>
      </c>
      <c r="R934" s="2" t="n">
        <v>9.77</v>
      </c>
      <c r="S934" s="2" t="n">
        <v>0.525090898217536</v>
      </c>
      <c r="T934" s="2" t="n">
        <v>0.510649430224699</v>
      </c>
      <c r="U934" s="2" t="n">
        <v>-0.250167430524666</v>
      </c>
      <c r="V934" s="2" t="n">
        <v>0.301110493084695</v>
      </c>
      <c r="W934" s="2" t="n">
        <v>0.0921880429661308</v>
      </c>
      <c r="X934" s="2" t="n">
        <v>0.106283978354702</v>
      </c>
      <c r="Y934" s="2" t="n">
        <v>0.0842057048788001</v>
      </c>
      <c r="Z934" s="2" t="n">
        <v>0.108402640440493</v>
      </c>
      <c r="AA934" s="2" t="n">
        <v>0.215704225169192</v>
      </c>
      <c r="AB934" s="2" t="n">
        <v>0.217292715649825</v>
      </c>
      <c r="AC934" s="2" t="n">
        <v>0.123730651775276</v>
      </c>
      <c r="AD934" s="2" t="n">
        <v>0.0681531427810001</v>
      </c>
      <c r="AE934" s="2" t="n">
        <v>0.0513677643834907</v>
      </c>
      <c r="AF934" s="2" t="n">
        <v>0.0248591765672216</v>
      </c>
      <c r="AG934" s="2" t="n">
        <v>0.990049301173129</v>
      </c>
      <c r="AH934" s="3" t="b">
        <f aca="false">TRUE()</f>
        <v>1</v>
      </c>
      <c r="AI934" s="3" t="n">
        <v>0.0648207309896371</v>
      </c>
      <c r="AJ934" s="3" t="b">
        <f aca="false">TRUE()</f>
        <v>1</v>
      </c>
      <c r="AK934" s="3" t="n">
        <v>0.985195682826866</v>
      </c>
      <c r="AL934" s="3" t="b">
        <f aca="false">TRUE()</f>
        <v>1</v>
      </c>
      <c r="AM934" s="3" t="n">
        <v>-1.1482184012227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6</v>
      </c>
      <c r="E935" s="2" t="n">
        <v>79</v>
      </c>
      <c r="F935" s="2" t="n">
        <v>26.565051177078</v>
      </c>
      <c r="G935" s="2" t="n">
        <v>0.642241379310345</v>
      </c>
      <c r="H935" s="2" t="n">
        <v>0.988570378538384</v>
      </c>
      <c r="I935" s="2" t="n">
        <v>0.0806601582336476</v>
      </c>
      <c r="J935" s="2" t="n">
        <v>0.24548719449869</v>
      </c>
      <c r="K935" s="2" t="n">
        <v>6.23389844971974</v>
      </c>
      <c r="L935" s="2" t="n">
        <v>0.644</v>
      </c>
      <c r="M935" s="2" t="n">
        <v>0.095</v>
      </c>
      <c r="N935" s="2" t="n">
        <v>13.214</v>
      </c>
      <c r="O935" s="2" t="s">
        <v>41</v>
      </c>
      <c r="P935" s="2" t="n">
        <v>411.4</v>
      </c>
      <c r="Q935" s="2" t="n">
        <v>241.3</v>
      </c>
      <c r="R935" s="2" t="n">
        <v>19.404</v>
      </c>
      <c r="S935" s="2" t="n">
        <v>-1</v>
      </c>
      <c r="T935" s="2" t="n">
        <v>0.422015739124893</v>
      </c>
      <c r="U935" s="2" t="n">
        <v>-0.542613670101799</v>
      </c>
      <c r="V935" s="2" t="n">
        <v>0.0951366999834461</v>
      </c>
      <c r="W935" s="2" t="n">
        <v>0.109123062614803</v>
      </c>
      <c r="X935" s="2" t="n">
        <v>0.0406470470572676</v>
      </c>
      <c r="Y935" s="2" t="n">
        <v>0.0721827903478081</v>
      </c>
      <c r="Z935" s="2" t="n">
        <v>0.11149891921041</v>
      </c>
      <c r="AA935" s="2" t="n">
        <v>0.19226443272812</v>
      </c>
      <c r="AB935" s="2" t="n">
        <v>0.274106599485043</v>
      </c>
      <c r="AC935" s="2" t="n">
        <v>0.182885896954595</v>
      </c>
      <c r="AD935" s="2" t="n">
        <v>0.0923990617553937</v>
      </c>
      <c r="AE935" s="2" t="n">
        <v>0.0312043963319298</v>
      </c>
      <c r="AF935" s="2" t="n">
        <v>0.00281085612943325</v>
      </c>
      <c r="AG935" s="2" t="n">
        <v>0.989860287236932</v>
      </c>
      <c r="AH935" s="3" t="b">
        <f aca="false">TRUE()</f>
        <v>1</v>
      </c>
      <c r="AI935" s="3" t="n">
        <v>-0.567670382615974</v>
      </c>
      <c r="AJ935" s="3" t="b">
        <f aca="false">TRUE()</f>
        <v>1</v>
      </c>
      <c r="AK935" s="3" t="n">
        <v>-0.522471997297376</v>
      </c>
      <c r="AL935" s="3" t="b">
        <f aca="false">TRUE()</f>
        <v>1</v>
      </c>
      <c r="AM935" s="3" t="n">
        <v>0.5779033099158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6</v>
      </c>
      <c r="E936" s="2" t="n">
        <v>81</v>
      </c>
      <c r="F936" s="2" t="n">
        <v>37.8749836510982</v>
      </c>
      <c r="G936" s="2" t="n">
        <v>0.809688581314879</v>
      </c>
      <c r="H936" s="2" t="n">
        <v>0.994086326100901</v>
      </c>
      <c r="I936" s="2" t="n">
        <v>0.0995560437072939</v>
      </c>
      <c r="J936" s="2" t="n">
        <v>0.242230220337894</v>
      </c>
      <c r="K936" s="2" t="n">
        <v>5.72557679877505</v>
      </c>
      <c r="L936" s="2" t="n">
        <v>0.562</v>
      </c>
      <c r="M936" s="2" t="n">
        <v>0.119</v>
      </c>
      <c r="N936" s="2" t="n">
        <v>11.953</v>
      </c>
      <c r="O936" s="2" t="s">
        <v>41</v>
      </c>
      <c r="P936" s="2" t="n">
        <v>208.5</v>
      </c>
      <c r="Q936" s="2" t="n">
        <v>73.1</v>
      </c>
      <c r="R936" s="2" t="n">
        <v>9.834</v>
      </c>
      <c r="S936" s="2" t="n">
        <v>0.819670287409608</v>
      </c>
      <c r="T936" s="2" t="n">
        <v>-0.564881270616429</v>
      </c>
      <c r="U936" s="2" t="n">
        <v>-0.120952791783573</v>
      </c>
      <c r="V936" s="2" t="n">
        <v>0.0539677493658476</v>
      </c>
      <c r="W936" s="2" t="n">
        <v>0.0115677922010443</v>
      </c>
      <c r="X936" s="2" t="n">
        <v>0.0506432166503131</v>
      </c>
      <c r="Y936" s="2" t="n">
        <v>0.130468508325777</v>
      </c>
      <c r="Z936" s="2" t="n">
        <v>0.146646307214496</v>
      </c>
      <c r="AA936" s="2" t="n">
        <v>0.144638730199149</v>
      </c>
      <c r="AB936" s="2" t="n">
        <v>0.118265985888264</v>
      </c>
      <c r="AC936" s="2" t="n">
        <v>0.158216182064077</v>
      </c>
      <c r="AD936" s="2" t="n">
        <v>0.154894625020247</v>
      </c>
      <c r="AE936" s="2" t="n">
        <v>0.0846070103133674</v>
      </c>
      <c r="AF936" s="2" t="n">
        <v>0.0116194343243103</v>
      </c>
      <c r="AG936" s="2" t="n">
        <v>0.659852161200002</v>
      </c>
      <c r="AH936" s="3" t="b">
        <f aca="false">TRUE()</f>
        <v>1</v>
      </c>
      <c r="AI936" s="3" t="n">
        <v>-1.37804962192316</v>
      </c>
      <c r="AJ936" s="3" t="b">
        <f aca="false">TRUE()</f>
        <v>1</v>
      </c>
      <c r="AK936" s="3" t="n">
        <v>0.281617432102219</v>
      </c>
      <c r="AL936" s="3" t="b">
        <f aca="false">TRUE()</f>
        <v>1</v>
      </c>
      <c r="AM936" s="3" t="n">
        <v>-1.1363898628204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6</v>
      </c>
      <c r="E937" s="2" t="n">
        <v>83</v>
      </c>
      <c r="F937" s="2" t="n">
        <v>31.7594800848128</v>
      </c>
      <c r="G937" s="2" t="n">
        <v>0.635673624288425</v>
      </c>
      <c r="H937" s="2" t="n">
        <v>0.989244407993795</v>
      </c>
      <c r="I937" s="2" t="n">
        <v>0.0853070494972559</v>
      </c>
      <c r="J937" s="2" t="n">
        <v>0.236780633491367</v>
      </c>
      <c r="K937" s="2" t="n">
        <v>3.94583092795631</v>
      </c>
      <c r="L937" s="2" t="n">
        <v>0.393</v>
      </c>
      <c r="M937" s="2" t="n">
        <v>0.078</v>
      </c>
      <c r="N937" s="2" t="n">
        <v>8.323</v>
      </c>
      <c r="O937" s="2" t="s">
        <v>41</v>
      </c>
      <c r="P937" s="2" t="n">
        <v>187.3</v>
      </c>
      <c r="Q937" s="2" t="n">
        <v>71.8</v>
      </c>
      <c r="R937" s="2" t="n">
        <v>8.833</v>
      </c>
      <c r="S937" s="2" t="n">
        <v>0.191662914872842</v>
      </c>
      <c r="T937" s="2" t="n">
        <v>0.0339928772533977</v>
      </c>
      <c r="U937" s="2" t="n">
        <v>-0.750250436662756</v>
      </c>
      <c r="V937" s="2" t="n">
        <v>0.167496181038299</v>
      </c>
      <c r="W937" s="2" t="n">
        <v>0.0248557086792695</v>
      </c>
      <c r="X937" s="2" t="n">
        <v>0.219779359384192</v>
      </c>
      <c r="Y937" s="2" t="n">
        <v>0.172684359607017</v>
      </c>
      <c r="Z937" s="2" t="n">
        <v>0.127285929787589</v>
      </c>
      <c r="AA937" s="2" t="n">
        <v>0.0735535236834358</v>
      </c>
      <c r="AB937" s="2" t="n">
        <v>0.07543903736039</v>
      </c>
      <c r="AC937" s="2" t="n">
        <v>0.118559040096733</v>
      </c>
      <c r="AD937" s="2" t="n">
        <v>0.118883132276678</v>
      </c>
      <c r="AE937" s="2" t="n">
        <v>0.0683110151317266</v>
      </c>
      <c r="AF937" s="2" t="n">
        <v>0.0255046026722389</v>
      </c>
      <c r="AG937" s="2" t="n">
        <v>-0.495578850954073</v>
      </c>
      <c r="AH937" s="3" t="b">
        <f aca="false">TRUE()</f>
        <v>1</v>
      </c>
      <c r="AI937" s="3" t="n">
        <v>-3.04822146878798</v>
      </c>
      <c r="AJ937" s="3" t="b">
        <f aca="false">FALSE()</f>
        <v>0</v>
      </c>
      <c r="AK937" s="3" t="n">
        <v>-1.09203534312209</v>
      </c>
      <c r="AL937" s="3" t="b">
        <f aca="false">TRUE()</f>
        <v>1</v>
      </c>
      <c r="AM937" s="3" t="n">
        <v>-1.31550773005555</v>
      </c>
      <c r="AN937" s="3" t="b">
        <f aca="false">TRUE()</f>
        <v>1</v>
      </c>
      <c r="AO937" s="3" t="n">
        <v>1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6</v>
      </c>
      <c r="E938" s="2" t="n">
        <v>85</v>
      </c>
      <c r="F938" s="2" t="n">
        <v>26.565051177078</v>
      </c>
      <c r="G938" s="2" t="n">
        <v>0.793103448275862</v>
      </c>
      <c r="H938" s="2" t="n">
        <v>0.995691239656884</v>
      </c>
      <c r="I938" s="2" t="n">
        <v>0.0571963076736499</v>
      </c>
      <c r="J938" s="2" t="n">
        <v>0.21870932456543</v>
      </c>
      <c r="K938" s="2" t="n">
        <v>7.6818290099392</v>
      </c>
      <c r="L938" s="2" t="n">
        <v>0.677</v>
      </c>
      <c r="M938" s="2" t="n">
        <v>0.097</v>
      </c>
      <c r="N938" s="2" t="n">
        <v>15.961</v>
      </c>
      <c r="O938" s="2" t="s">
        <v>41</v>
      </c>
      <c r="P938" s="2" t="n">
        <v>195.5</v>
      </c>
      <c r="Q938" s="2" t="n">
        <v>79.6</v>
      </c>
      <c r="R938" s="2" t="n">
        <v>9.22</v>
      </c>
      <c r="S938" s="2" t="n">
        <v>0.358658669164338</v>
      </c>
      <c r="T938" s="2" t="n">
        <v>-0.184695250901662</v>
      </c>
      <c r="U938" s="2" t="n">
        <v>-0.877937359804559</v>
      </c>
      <c r="V938" s="2" t="n">
        <v>0.12168880654067</v>
      </c>
      <c r="W938" s="2" t="n">
        <v>0.11057313883055</v>
      </c>
      <c r="X938" s="2" t="n">
        <v>0.0133912724108927</v>
      </c>
      <c r="Y938" s="2" t="n">
        <v>0.112629106442584</v>
      </c>
      <c r="Z938" s="2" t="n">
        <v>0.185481016235095</v>
      </c>
      <c r="AA938" s="2" t="n">
        <v>0.160349534813519</v>
      </c>
      <c r="AB938" s="2" t="n">
        <v>0.0832416343439802</v>
      </c>
      <c r="AC938" s="2" t="n">
        <v>0.117426381551488</v>
      </c>
      <c r="AD938" s="2" t="n">
        <v>0.150032649221708</v>
      </c>
      <c r="AE938" s="2" t="n">
        <v>0.12893409504706</v>
      </c>
      <c r="AF938" s="2" t="n">
        <v>0.0485143099336738</v>
      </c>
      <c r="AG938" s="2" t="n">
        <v>1.92987307229458</v>
      </c>
      <c r="AH938" s="3" t="b">
        <f aca="false">TRUE()</f>
        <v>1</v>
      </c>
      <c r="AI938" s="3" t="n">
        <v>-0.24154215216308</v>
      </c>
      <c r="AJ938" s="3" t="b">
        <f aca="false">TRUE()</f>
        <v>1</v>
      </c>
      <c r="AK938" s="3" t="n">
        <v>-0.455464544847409</v>
      </c>
      <c r="AL938" s="3" t="b">
        <f aca="false">TRUE()</f>
        <v>1</v>
      </c>
      <c r="AM938" s="3" t="n">
        <v>-1.24622629084196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6</v>
      </c>
      <c r="E939" s="2" t="n">
        <v>86</v>
      </c>
      <c r="F939" s="2" t="n">
        <v>26.565051177078</v>
      </c>
      <c r="G939" s="2" t="n">
        <v>0.874769797421731</v>
      </c>
      <c r="H939" s="2" t="n">
        <v>0.976514500599517</v>
      </c>
      <c r="I939" s="2" t="n">
        <v>0.188996494921626</v>
      </c>
      <c r="J939" s="2" t="n">
        <v>0.441113772461553</v>
      </c>
      <c r="K939" s="2" t="n">
        <v>3.27587340757825</v>
      </c>
      <c r="L939" s="2" t="n">
        <v>0.688</v>
      </c>
      <c r="M939" s="2" t="n">
        <v>0.135</v>
      </c>
      <c r="N939" s="2" t="n">
        <v>7.232</v>
      </c>
      <c r="O939" s="2" t="s">
        <v>41</v>
      </c>
      <c r="P939" s="2" t="n">
        <v>251.2</v>
      </c>
      <c r="Q939" s="2" t="n">
        <v>141.7</v>
      </c>
      <c r="R939" s="2" t="n">
        <v>11.848</v>
      </c>
      <c r="S939" s="2" t="n">
        <v>0.531355037137659</v>
      </c>
      <c r="T939" s="2" t="n">
        <v>0.0596033765441142</v>
      </c>
      <c r="U939" s="2" t="n">
        <v>-1.2165448738274</v>
      </c>
      <c r="V939" s="2" t="n">
        <v>0.29482403599821</v>
      </c>
      <c r="W939" s="2" t="n">
        <v>0.0402772962307385</v>
      </c>
      <c r="X939" s="2" t="n">
        <v>0.0552142627360686</v>
      </c>
      <c r="Y939" s="2" t="n">
        <v>0.0946031596683604</v>
      </c>
      <c r="Z939" s="2" t="n">
        <v>0.178397614884489</v>
      </c>
      <c r="AA939" s="2" t="n">
        <v>0.196618723587225</v>
      </c>
      <c r="AB939" s="2" t="n">
        <v>0.190820846128912</v>
      </c>
      <c r="AC939" s="2" t="n">
        <v>0.179924864478519</v>
      </c>
      <c r="AD939" s="2" t="n">
        <v>0.0913470516229587</v>
      </c>
      <c r="AE939" s="2" t="n">
        <v>0.00936570178479273</v>
      </c>
      <c r="AF939" s="2" t="n">
        <v>0.00370777510867392</v>
      </c>
      <c r="AG939" s="2" t="n">
        <v>-0.930522799167617</v>
      </c>
      <c r="AH939" s="3" t="b">
        <f aca="false">TRUE()</f>
        <v>1</v>
      </c>
      <c r="AI939" s="3" t="n">
        <v>-0.132832742012117</v>
      </c>
      <c r="AJ939" s="3" t="b">
        <f aca="false">TRUE()</f>
        <v>1</v>
      </c>
      <c r="AK939" s="3" t="n">
        <v>0.81767705170195</v>
      </c>
      <c r="AL939" s="3" t="b">
        <f aca="false">TRUE()</f>
        <v>1</v>
      </c>
      <c r="AM939" s="3" t="n">
        <v>-0.77561944154964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7</v>
      </c>
      <c r="E940" s="2" t="n">
        <v>0</v>
      </c>
      <c r="F940" s="2" t="n">
        <v>29.7448812969422</v>
      </c>
      <c r="G940" s="2" t="n">
        <v>0.71859649122807</v>
      </c>
      <c r="H940" s="2" t="n">
        <v>0.991028030028495</v>
      </c>
      <c r="I940" s="2" t="n">
        <v>0.112863339145499</v>
      </c>
      <c r="J940" s="2" t="n">
        <v>0.264680823135165</v>
      </c>
      <c r="K940" s="2" t="n">
        <v>6.49351484196416</v>
      </c>
      <c r="L940" s="2" t="n">
        <v>0.717</v>
      </c>
      <c r="M940" s="2" t="n">
        <v>0.075</v>
      </c>
      <c r="N940" s="2" t="n">
        <v>13.728</v>
      </c>
      <c r="O940" s="2" t="s">
        <v>41</v>
      </c>
      <c r="P940" s="2" t="n">
        <v>209.6</v>
      </c>
      <c r="Q940" s="2" t="n">
        <v>80.3</v>
      </c>
      <c r="R940" s="2" t="n">
        <v>9.886</v>
      </c>
      <c r="S940" s="2" t="n">
        <v>0.400788040792691</v>
      </c>
      <c r="T940" s="2" t="n">
        <v>-0.238712100605015</v>
      </c>
      <c r="U940" s="2" t="n">
        <v>-0.893605785065765</v>
      </c>
      <c r="V940" s="2" t="n">
        <v>0.0821647561713537</v>
      </c>
      <c r="W940" s="2" t="n">
        <v>0.037772938076021</v>
      </c>
      <c r="X940" s="2" t="n">
        <v>0.027310342661446</v>
      </c>
      <c r="Y940" s="2" t="n">
        <v>0.101333676733027</v>
      </c>
      <c r="Z940" s="2" t="n">
        <v>0.16362174058184</v>
      </c>
      <c r="AA940" s="2" t="n">
        <v>0.158128256888776</v>
      </c>
      <c r="AB940" s="2" t="n">
        <v>0.15163155008898</v>
      </c>
      <c r="AC940" s="2" t="n">
        <v>0.141143585233168</v>
      </c>
      <c r="AD940" s="2" t="n">
        <v>0.139276057282602</v>
      </c>
      <c r="AE940" s="2" t="n">
        <v>0.0974357376662601</v>
      </c>
      <c r="AF940" s="2" t="n">
        <v>0.0201190528639011</v>
      </c>
      <c r="AG940" s="2" t="n">
        <v>1.15840616548907</v>
      </c>
      <c r="AH940" s="3" t="b">
        <f aca="false">TRUE()</f>
        <v>1</v>
      </c>
      <c r="AI940" s="3" t="n">
        <v>0.153764793840426</v>
      </c>
      <c r="AJ940" s="3" t="b">
        <f aca="false">TRUE()</f>
        <v>1</v>
      </c>
      <c r="AK940" s="3" t="n">
        <v>-1.19254652179704</v>
      </c>
      <c r="AL940" s="3" t="b">
        <f aca="false">TRUE()</f>
        <v>1</v>
      </c>
      <c r="AM940" s="3" t="n">
        <v>-1.1270960112185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8</v>
      </c>
      <c r="E941" s="2" t="n">
        <v>2</v>
      </c>
      <c r="F941" s="2" t="n">
        <v>18.9246444160512</v>
      </c>
      <c r="G941" s="2" t="n">
        <v>0.90228013029316</v>
      </c>
      <c r="H941" s="2" t="n">
        <v>0.959767338147044</v>
      </c>
      <c r="I941" s="2" t="n">
        <v>0.241898047936653</v>
      </c>
      <c r="J941" s="2" t="n">
        <v>0.540043438698447</v>
      </c>
      <c r="K941" s="2" t="n">
        <v>2.20992504320287</v>
      </c>
      <c r="L941" s="2" t="n">
        <v>0.598</v>
      </c>
      <c r="M941" s="2" t="n">
        <v>0.119</v>
      </c>
      <c r="N941" s="2" t="n">
        <v>5.075</v>
      </c>
      <c r="O941" s="2" t="s">
        <v>41</v>
      </c>
      <c r="P941" s="2" t="n">
        <v>295</v>
      </c>
      <c r="Q941" s="2" t="n">
        <v>103.2</v>
      </c>
      <c r="R941" s="2" t="n">
        <v>13.916</v>
      </c>
      <c r="S941" s="2" t="n">
        <v>0.488579820643784</v>
      </c>
      <c r="T941" s="2" t="n">
        <v>-0.656452559222229</v>
      </c>
      <c r="U941" s="2" t="n">
        <v>-0.668478340176375</v>
      </c>
      <c r="V941" s="2" t="n">
        <v>0.277273160846904</v>
      </c>
      <c r="W941" s="2" t="n">
        <v>0.0491565971459116</v>
      </c>
      <c r="X941" s="2" t="n">
        <v>0.151863650091063</v>
      </c>
      <c r="Y941" s="2" t="n">
        <v>0.138182510495184</v>
      </c>
      <c r="Z941" s="2" t="n">
        <v>0.13269551559906</v>
      </c>
      <c r="AA941" s="2" t="n">
        <v>0.130259161580749</v>
      </c>
      <c r="AB941" s="2" t="n">
        <v>0.133133477001586</v>
      </c>
      <c r="AC941" s="2" t="n">
        <v>0.118011639008818</v>
      </c>
      <c r="AD941" s="2" t="n">
        <v>0.106998445685788</v>
      </c>
      <c r="AE941" s="2" t="n">
        <v>0.0696517179842988</v>
      </c>
      <c r="AF941" s="2" t="n">
        <v>0.0192038825534532</v>
      </c>
      <c r="AG941" s="2" t="n">
        <v>-1.622548451677</v>
      </c>
      <c r="AH941" s="3" t="b">
        <f aca="false">TRUE()</f>
        <v>1</v>
      </c>
      <c r="AI941" s="3" t="n">
        <v>-1.02227337052001</v>
      </c>
      <c r="AJ941" s="3" t="b">
        <f aca="false">TRUE()</f>
        <v>1</v>
      </c>
      <c r="AK941" s="3" t="n">
        <v>0.281617432102219</v>
      </c>
      <c r="AL941" s="3" t="b">
        <f aca="false">TRUE()</f>
        <v>1</v>
      </c>
      <c r="AM941" s="3" t="n">
        <v>-0.40555516867705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9</v>
      </c>
      <c r="E942" s="2" t="n">
        <v>0</v>
      </c>
      <c r="F942" s="2" t="n">
        <v>31.7594800848128</v>
      </c>
      <c r="G942" s="2" t="n">
        <v>0.8075</v>
      </c>
      <c r="H942" s="2" t="n">
        <v>0.97977554977591</v>
      </c>
      <c r="I942" s="2" t="n">
        <v>0.186173097758921</v>
      </c>
      <c r="J942" s="2" t="n">
        <v>0.40051655033502</v>
      </c>
      <c r="K942" s="2" t="n">
        <v>4.05126163540824</v>
      </c>
      <c r="L942" s="2" t="n">
        <v>0.733</v>
      </c>
      <c r="M942" s="2" t="n">
        <v>0.097</v>
      </c>
      <c r="N942" s="2" t="n">
        <v>8.838</v>
      </c>
      <c r="O942" s="2" t="s">
        <v>41</v>
      </c>
      <c r="P942" s="2" t="n">
        <v>215.3</v>
      </c>
      <c r="Q942" s="2" t="n">
        <v>96.6</v>
      </c>
      <c r="R942" s="2" t="n">
        <v>10.153</v>
      </c>
      <c r="S942" s="2" t="n">
        <v>0.369662009333491</v>
      </c>
      <c r="T942" s="2" t="n">
        <v>-0.00378856694023133</v>
      </c>
      <c r="U942" s="2" t="n">
        <v>-1.08839793507992</v>
      </c>
      <c r="V942" s="2" t="n">
        <v>0.0818720680401063</v>
      </c>
      <c r="W942" s="2" t="n">
        <v>0.042394752702795</v>
      </c>
      <c r="X942" s="2" t="n">
        <v>0.0242114101208717</v>
      </c>
      <c r="Y942" s="2" t="n">
        <v>0.0972884614143351</v>
      </c>
      <c r="Z942" s="2" t="n">
        <v>0.147796189434276</v>
      </c>
      <c r="AA942" s="2" t="n">
        <v>0.176029957836171</v>
      </c>
      <c r="AB942" s="2" t="n">
        <v>0.169814902645144</v>
      </c>
      <c r="AC942" s="2" t="n">
        <v>0.152412608124968</v>
      </c>
      <c r="AD942" s="2" t="n">
        <v>0.141019583861722</v>
      </c>
      <c r="AE942" s="2" t="n">
        <v>0.0734080221942659</v>
      </c>
      <c r="AF942" s="2" t="n">
        <v>0.018018864368246</v>
      </c>
      <c r="AG942" s="2" t="n">
        <v>-0.427132051317861</v>
      </c>
      <c r="AH942" s="3" t="b">
        <f aca="false">TRUE()</f>
        <v>1</v>
      </c>
      <c r="AI942" s="3" t="n">
        <v>0.311887572241829</v>
      </c>
      <c r="AJ942" s="3" t="b">
        <f aca="false">TRUE()</f>
        <v>1</v>
      </c>
      <c r="AK942" s="3" t="n">
        <v>-0.455464544847409</v>
      </c>
      <c r="AL942" s="3" t="b">
        <f aca="false">TRUE()</f>
        <v>1</v>
      </c>
      <c r="AM942" s="3" t="n">
        <v>-1.0789369620091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0</v>
      </c>
      <c r="E943" s="2" t="n">
        <v>1</v>
      </c>
      <c r="F943" s="2" t="n">
        <v>40.7321066997092</v>
      </c>
      <c r="G943" s="2" t="n">
        <v>0.712189616252822</v>
      </c>
      <c r="H943" s="2" t="n">
        <v>0.975254454817052</v>
      </c>
      <c r="I943" s="2" t="n">
        <v>0.160682830545578</v>
      </c>
      <c r="J943" s="2" t="n">
        <v>0.362582732944511</v>
      </c>
      <c r="K943" s="2" t="n">
        <v>4.29035623741591</v>
      </c>
      <c r="L943" s="2" t="n">
        <v>0.671</v>
      </c>
      <c r="M943" s="2" t="n">
        <v>0.095</v>
      </c>
      <c r="N943" s="2" t="n">
        <v>9.345</v>
      </c>
      <c r="O943" s="2" t="s">
        <v>41</v>
      </c>
      <c r="P943" s="2" t="n">
        <v>418.1</v>
      </c>
      <c r="Q943" s="2" t="n">
        <v>217.8</v>
      </c>
      <c r="R943" s="2" t="n">
        <v>19.719</v>
      </c>
      <c r="S943" s="2" t="n">
        <v>0.355924573509683</v>
      </c>
      <c r="T943" s="2" t="n">
        <v>0.884211325213201</v>
      </c>
      <c r="U943" s="2" t="n">
        <v>0.146894782778266</v>
      </c>
      <c r="V943" s="2" t="n">
        <v>0.409800903697636</v>
      </c>
      <c r="W943" s="2" t="n">
        <v>0.211809001773479</v>
      </c>
      <c r="X943" s="2" t="n">
        <v>0.0417724459092397</v>
      </c>
      <c r="Y943" s="2" t="n">
        <v>0.11018013059727</v>
      </c>
      <c r="Z943" s="2" t="n">
        <v>0.179239909477114</v>
      </c>
      <c r="AA943" s="2" t="n">
        <v>0.23725400818662</v>
      </c>
      <c r="AB943" s="2" t="n">
        <v>0.147036710329535</v>
      </c>
      <c r="AC943" s="2" t="n">
        <v>0.102331942484052</v>
      </c>
      <c r="AD943" s="2" t="n">
        <v>0.0980931342736067</v>
      </c>
      <c r="AE943" s="2" t="n">
        <v>0.0663452793356259</v>
      </c>
      <c r="AF943" s="2" t="n">
        <v>0.0177464394069376</v>
      </c>
      <c r="AG943" s="2" t="n">
        <v>-0.271909149819453</v>
      </c>
      <c r="AH943" s="3" t="b">
        <f aca="false">TRUE()</f>
        <v>1</v>
      </c>
      <c r="AI943" s="3" t="n">
        <v>-0.300838194063606</v>
      </c>
      <c r="AJ943" s="3" t="b">
        <f aca="false">TRUE()</f>
        <v>1</v>
      </c>
      <c r="AK943" s="3" t="n">
        <v>-0.522471997297376</v>
      </c>
      <c r="AL943" s="3" t="b">
        <f aca="false">TRUE()</f>
        <v>1</v>
      </c>
      <c r="AM943" s="3" t="n">
        <v>0.63451131512696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0</v>
      </c>
      <c r="E944" s="2" t="n">
        <v>3</v>
      </c>
      <c r="F944" s="2" t="n">
        <v>65.2248594311681</v>
      </c>
      <c r="G944" s="2" t="n">
        <v>0.722093023255814</v>
      </c>
      <c r="H944" s="2" t="n">
        <v>0.983787874645336</v>
      </c>
      <c r="I944" s="2" t="n">
        <v>0.130691199550502</v>
      </c>
      <c r="J944" s="2" t="n">
        <v>0.328338124552275</v>
      </c>
      <c r="K944" s="2" t="n">
        <v>4.44561625843042</v>
      </c>
      <c r="L944" s="2" t="n">
        <v>0.638</v>
      </c>
      <c r="M944" s="2" t="n">
        <v>0.117</v>
      </c>
      <c r="N944" s="2" t="n">
        <v>9.534</v>
      </c>
      <c r="O944" s="2" t="s">
        <v>41</v>
      </c>
      <c r="P944" s="2" t="n">
        <v>622.1</v>
      </c>
      <c r="Q944" s="2" t="n">
        <v>238</v>
      </c>
      <c r="R944" s="2" t="n">
        <v>29.344</v>
      </c>
      <c r="S944" s="2" t="n">
        <v>0.724472793327011</v>
      </c>
      <c r="T944" s="2" t="n">
        <v>0.48871204587602</v>
      </c>
      <c r="U944" s="2" t="n">
        <v>-0.616125609813835</v>
      </c>
      <c r="V944" s="2" t="n">
        <v>0.155907644220727</v>
      </c>
      <c r="W944" s="2" t="n">
        <v>0.173911290583095</v>
      </c>
      <c r="X944" s="2" t="n">
        <v>0.0266817153047666</v>
      </c>
      <c r="Y944" s="2" t="n">
        <v>0.0901184627490585</v>
      </c>
      <c r="Z944" s="2" t="n">
        <v>0.191662445543683</v>
      </c>
      <c r="AA944" s="2" t="n">
        <v>0.155454070819731</v>
      </c>
      <c r="AB944" s="2" t="n">
        <v>0.0688765720967511</v>
      </c>
      <c r="AC944" s="2" t="n">
        <v>0.0395290097095631</v>
      </c>
      <c r="AD944" s="2" t="n">
        <v>0.102511436154949</v>
      </c>
      <c r="AE944" s="2" t="n">
        <v>0.166444198113628</v>
      </c>
      <c r="AF944" s="2" t="n">
        <v>0.15872208950787</v>
      </c>
      <c r="AG944" s="2" t="n">
        <v>-0.171112600059609</v>
      </c>
      <c r="AH944" s="3" t="b">
        <f aca="false">TRUE()</f>
        <v>1</v>
      </c>
      <c r="AI944" s="3" t="n">
        <v>-0.6269664245165</v>
      </c>
      <c r="AJ944" s="3" t="b">
        <f aca="false">TRUE()</f>
        <v>1</v>
      </c>
      <c r="AK944" s="3" t="n">
        <v>0.214609979652253</v>
      </c>
      <c r="AL944" s="3" t="b">
        <f aca="false">TRUE()</f>
        <v>1</v>
      </c>
      <c r="AM944" s="3" t="n">
        <v>2.3580983394650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0</v>
      </c>
      <c r="E945" s="2" t="n">
        <v>4</v>
      </c>
      <c r="F945" s="2" t="n">
        <v>50.1944289077348</v>
      </c>
      <c r="G945" s="2" t="n">
        <v>0.647533632286996</v>
      </c>
      <c r="H945" s="2" t="n">
        <v>0.989590493951799</v>
      </c>
      <c r="I945" s="2" t="n">
        <v>0.0886650223089108</v>
      </c>
      <c r="J945" s="2" t="n">
        <v>0.254119512149086</v>
      </c>
      <c r="K945" s="2" t="n">
        <v>5.52515056034808</v>
      </c>
      <c r="L945" s="2" t="n">
        <v>0.615</v>
      </c>
      <c r="M945" s="2" t="n">
        <v>0.075</v>
      </c>
      <c r="N945" s="2" t="n">
        <v>11.792</v>
      </c>
      <c r="O945" s="2" t="s">
        <v>41</v>
      </c>
      <c r="P945" s="2" t="n">
        <v>347.7</v>
      </c>
      <c r="Q945" s="2" t="n">
        <v>90.9</v>
      </c>
      <c r="R945" s="2" t="n">
        <v>16.4</v>
      </c>
      <c r="S945" s="2" t="n">
        <v>0.691027622088156</v>
      </c>
      <c r="T945" s="2" t="n">
        <v>-0.169018602165271</v>
      </c>
      <c r="U945" s="2" t="n">
        <v>-0.290642096058572</v>
      </c>
      <c r="V945" s="2" t="n">
        <v>0.0573370392177213</v>
      </c>
      <c r="W945" s="2" t="n">
        <v>0.0252181186985025</v>
      </c>
      <c r="X945" s="2" t="n">
        <v>0.0795283090530218</v>
      </c>
      <c r="Y945" s="2" t="n">
        <v>0.108429344822748</v>
      </c>
      <c r="Z945" s="2" t="n">
        <v>0.159451445675861</v>
      </c>
      <c r="AA945" s="2" t="n">
        <v>0.126190565893163</v>
      </c>
      <c r="AB945" s="2" t="n">
        <v>0.161054594130347</v>
      </c>
      <c r="AC945" s="2" t="n">
        <v>0.160840408001561</v>
      </c>
      <c r="AD945" s="2" t="n">
        <v>0.125174913204554</v>
      </c>
      <c r="AE945" s="2" t="n">
        <v>0.0682600561416995</v>
      </c>
      <c r="AF945" s="2" t="n">
        <v>0.011070363077044</v>
      </c>
      <c r="AG945" s="2" t="n">
        <v>0.529733195720189</v>
      </c>
      <c r="AH945" s="3" t="b">
        <f aca="false">TRUE()</f>
        <v>1</v>
      </c>
      <c r="AI945" s="3" t="n">
        <v>-0.854267918468517</v>
      </c>
      <c r="AJ945" s="3" t="b">
        <f aca="false">TRUE()</f>
        <v>1</v>
      </c>
      <c r="AK945" s="3" t="n">
        <v>-1.19254652179704</v>
      </c>
      <c r="AL945" s="3" t="b">
        <f aca="false">TRUE()</f>
        <v>1</v>
      </c>
      <c r="AM945" s="3" t="n">
        <v>0.039704812610288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0</v>
      </c>
      <c r="E946" s="2" t="n">
        <v>5</v>
      </c>
      <c r="F946" s="2" t="n">
        <v>17.1027289690524</v>
      </c>
      <c r="G946" s="2" t="n">
        <v>0.84012539184953</v>
      </c>
      <c r="H946" s="2" t="n">
        <v>0.987997390866389</v>
      </c>
      <c r="I946" s="2" t="n">
        <v>0.107507308755206</v>
      </c>
      <c r="J946" s="2" t="n">
        <v>0.332462044819371</v>
      </c>
      <c r="K946" s="2" t="n">
        <v>5.11422298036242</v>
      </c>
      <c r="L946" s="2" t="n">
        <v>0.712</v>
      </c>
      <c r="M946" s="2" t="n">
        <v>0.096</v>
      </c>
      <c r="N946" s="2" t="n">
        <v>10.893</v>
      </c>
      <c r="O946" s="2" t="s">
        <v>41</v>
      </c>
      <c r="P946" s="2" t="n">
        <v>243.2</v>
      </c>
      <c r="Q946" s="2" t="n">
        <v>85.3</v>
      </c>
      <c r="R946" s="2" t="n">
        <v>11.471</v>
      </c>
      <c r="S946" s="2" t="n">
        <v>2.3373116307898E-017</v>
      </c>
      <c r="T946" s="2" t="n">
        <v>-0.376710908503048</v>
      </c>
      <c r="U946" s="2" t="n">
        <v>-0.936365293244289</v>
      </c>
      <c r="V946" s="2" t="n">
        <v>0.0903076345651548</v>
      </c>
      <c r="W946" s="2" t="n">
        <v>0.0077054234057572</v>
      </c>
      <c r="X946" s="2" t="n">
        <v>0.0921369248755743</v>
      </c>
      <c r="Y946" s="2" t="n">
        <v>0.130229914900965</v>
      </c>
      <c r="Z946" s="2" t="n">
        <v>0.132967288637635</v>
      </c>
      <c r="AA946" s="2" t="n">
        <v>0.128704015495875</v>
      </c>
      <c r="AB946" s="2" t="n">
        <v>0.142403276328706</v>
      </c>
      <c r="AC946" s="2" t="n">
        <v>0.124551859028389</v>
      </c>
      <c r="AD946" s="2" t="n">
        <v>0.134109651380729</v>
      </c>
      <c r="AE946" s="2" t="n">
        <v>0.0888822744198029</v>
      </c>
      <c r="AF946" s="2" t="n">
        <v>0.026014794932324</v>
      </c>
      <c r="AG946" s="2" t="n">
        <v>0.262954394628529</v>
      </c>
      <c r="AH946" s="3" t="b">
        <f aca="false">TRUE()</f>
        <v>1</v>
      </c>
      <c r="AI946" s="3" t="n">
        <v>0.104351425589988</v>
      </c>
      <c r="AJ946" s="3" t="b">
        <f aca="false">TRUE()</f>
        <v>1</v>
      </c>
      <c r="AK946" s="3" t="n">
        <v>-0.488968271072393</v>
      </c>
      <c r="AL946" s="3" t="b">
        <f aca="false">TRUE()</f>
        <v>1</v>
      </c>
      <c r="AM946" s="3" t="n">
        <v>-0.843211089562902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1</v>
      </c>
      <c r="E947" s="2" t="n">
        <v>1</v>
      </c>
      <c r="F947" s="2" t="n">
        <v>18.434948822922</v>
      </c>
      <c r="G947" s="2" t="n">
        <v>0.803379416282642</v>
      </c>
      <c r="H947" s="2" t="n">
        <v>0.991295000033603</v>
      </c>
      <c r="I947" s="2" t="n">
        <v>0.167776337086543</v>
      </c>
      <c r="J947" s="2" t="n">
        <v>0.30367653117773</v>
      </c>
      <c r="K947" s="2" t="n">
        <v>6.16758879346272</v>
      </c>
      <c r="L947" s="2" t="n">
        <v>0.736</v>
      </c>
      <c r="M947" s="2" t="n">
        <v>0.085</v>
      </c>
      <c r="N947" s="2" t="n">
        <v>13.193</v>
      </c>
      <c r="O947" s="2" t="s">
        <v>41</v>
      </c>
      <c r="P947" s="2" t="n">
        <v>371.6</v>
      </c>
      <c r="Q947" s="2" t="n">
        <v>217.9</v>
      </c>
      <c r="R947" s="2" t="n">
        <v>17.53</v>
      </c>
      <c r="S947" s="2" t="n">
        <v>0.59663148465765</v>
      </c>
      <c r="T947" s="2" t="n">
        <v>0.32060156233774</v>
      </c>
      <c r="U947" s="2" t="n">
        <v>-1.14940832281569</v>
      </c>
      <c r="V947" s="2" t="n">
        <v>0.393689007915416</v>
      </c>
      <c r="W947" s="2" t="n">
        <v>0.0994503996240903</v>
      </c>
      <c r="X947" s="2" t="n">
        <v>0.0450154601494503</v>
      </c>
      <c r="Y947" s="2" t="n">
        <v>0.0894764521269397</v>
      </c>
      <c r="Z947" s="2" t="n">
        <v>0.196413960507111</v>
      </c>
      <c r="AA947" s="2" t="n">
        <v>0.214435978665512</v>
      </c>
      <c r="AB947" s="2" t="n">
        <v>0.185475962128828</v>
      </c>
      <c r="AC947" s="2" t="n">
        <v>0.157982614409945</v>
      </c>
      <c r="AD947" s="2" t="n">
        <v>0.066295815925917</v>
      </c>
      <c r="AE947" s="2" t="n">
        <v>0.0407629701026318</v>
      </c>
      <c r="AF947" s="2" t="n">
        <v>0.00414078598366504</v>
      </c>
      <c r="AG947" s="2" t="n">
        <v>0.946811313503738</v>
      </c>
      <c r="AH947" s="3" t="b">
        <f aca="false">TRUE()</f>
        <v>1</v>
      </c>
      <c r="AI947" s="3" t="n">
        <v>0.341535593192092</v>
      </c>
      <c r="AJ947" s="3" t="b">
        <f aca="false">TRUE()</f>
        <v>1</v>
      </c>
      <c r="AK947" s="3" t="n">
        <v>-0.857509259547207</v>
      </c>
      <c r="AL947" s="3" t="b">
        <f aca="false">TRUE()</f>
        <v>1</v>
      </c>
      <c r="AM947" s="3" t="n">
        <v>0.24163486104989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1</v>
      </c>
      <c r="E948" s="2" t="n">
        <v>2</v>
      </c>
      <c r="F948" s="2" t="n">
        <v>17.1027289690524</v>
      </c>
      <c r="G948" s="2" t="n">
        <v>0.882231404958678</v>
      </c>
      <c r="H948" s="2" t="n">
        <v>0.98289667035343</v>
      </c>
      <c r="I948" s="2" t="n">
        <v>0.167335575746973</v>
      </c>
      <c r="J948" s="2" t="n">
        <v>0.39791205378248</v>
      </c>
      <c r="K948" s="2" t="n">
        <v>4.62564110868967</v>
      </c>
      <c r="L948" s="2" t="n">
        <v>0.796</v>
      </c>
      <c r="M948" s="2" t="n">
        <v>0.116</v>
      </c>
      <c r="N948" s="2" t="n">
        <v>10.175</v>
      </c>
      <c r="O948" s="2" t="s">
        <v>41</v>
      </c>
      <c r="P948" s="2" t="n">
        <v>444.4</v>
      </c>
      <c r="Q948" s="2" t="n">
        <v>202</v>
      </c>
      <c r="R948" s="2" t="n">
        <v>20.963</v>
      </c>
      <c r="S948" s="2" t="n">
        <v>0.49276279512499</v>
      </c>
      <c r="T948" s="2" t="n">
        <v>0.271942747324069</v>
      </c>
      <c r="U948" s="2" t="n">
        <v>-0.951064210036553</v>
      </c>
      <c r="V948" s="2" t="n">
        <v>0.210368159415666</v>
      </c>
      <c r="W948" s="2" t="n">
        <v>0.104436056717862</v>
      </c>
      <c r="X948" s="2" t="n">
        <v>0.028698700526287</v>
      </c>
      <c r="Y948" s="2" t="n">
        <v>0.0797116643689627</v>
      </c>
      <c r="Z948" s="2" t="n">
        <v>0.161996400524458</v>
      </c>
      <c r="AA948" s="2" t="n">
        <v>0.198710968170533</v>
      </c>
      <c r="AB948" s="2" t="n">
        <v>0.192872862562223</v>
      </c>
      <c r="AC948" s="2" t="n">
        <v>0.150993537850666</v>
      </c>
      <c r="AD948" s="2" t="n">
        <v>0.0790679891618607</v>
      </c>
      <c r="AE948" s="2" t="n">
        <v>0.07419427249672</v>
      </c>
      <c r="AF948" s="2" t="n">
        <v>0.0337536043382899</v>
      </c>
      <c r="AG948" s="2" t="n">
        <v>-0.0542384449577641</v>
      </c>
      <c r="AH948" s="3" t="b">
        <f aca="false">TRUE()</f>
        <v>1</v>
      </c>
      <c r="AI948" s="3" t="n">
        <v>0.934496012197354</v>
      </c>
      <c r="AJ948" s="3" t="b">
        <f aca="false">TRUE()</f>
        <v>1</v>
      </c>
      <c r="AK948" s="3" t="n">
        <v>0.18110625342727</v>
      </c>
      <c r="AL948" s="3" t="b">
        <f aca="false">TRUE()</f>
        <v>1</v>
      </c>
      <c r="AM948" s="3" t="n">
        <v>0.85671885797055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1</v>
      </c>
      <c r="E949" s="2" t="n">
        <v>3</v>
      </c>
      <c r="F949" s="2" t="n">
        <v>18.434948822922</v>
      </c>
      <c r="G949" s="2" t="n">
        <v>0.911975435005118</v>
      </c>
      <c r="H949" s="2" t="n">
        <v>0.9834505313576</v>
      </c>
      <c r="I949" s="2" t="n">
        <v>0.162949789479895</v>
      </c>
      <c r="J949" s="2" t="n">
        <v>0.405915691716752</v>
      </c>
      <c r="K949" s="2" t="n">
        <v>4.79710130352073</v>
      </c>
      <c r="L949" s="2" t="n">
        <v>0.854</v>
      </c>
      <c r="M949" s="2" t="n">
        <v>0.12</v>
      </c>
      <c r="N949" s="2" t="n">
        <v>10.428</v>
      </c>
      <c r="O949" s="2" t="s">
        <v>41</v>
      </c>
      <c r="P949" s="2" t="n">
        <v>493.5</v>
      </c>
      <c r="Q949" s="2" t="n">
        <v>264.8</v>
      </c>
      <c r="R949" s="2" t="n">
        <v>23.276</v>
      </c>
      <c r="S949" s="2" t="n">
        <v>0.486495440941296</v>
      </c>
      <c r="T949" s="2" t="n">
        <v>0.222105052746696</v>
      </c>
      <c r="U949" s="2" t="n">
        <v>-1.244278542755</v>
      </c>
      <c r="V949" s="2" t="n">
        <v>0.32879523800333</v>
      </c>
      <c r="W949" s="2" t="n">
        <v>0.0697509291104211</v>
      </c>
      <c r="X949" s="2" t="n">
        <v>0.0550124231320867</v>
      </c>
      <c r="Y949" s="2" t="n">
        <v>0.0868339143842805</v>
      </c>
      <c r="Z949" s="2" t="n">
        <v>0.182713741906981</v>
      </c>
      <c r="AA949" s="2" t="n">
        <v>0.195522704523079</v>
      </c>
      <c r="AB949" s="2" t="n">
        <v>0.192071122001062</v>
      </c>
      <c r="AC949" s="2" t="n">
        <v>0.161173089142458</v>
      </c>
      <c r="AD949" s="2" t="n">
        <v>0.0702450046794029</v>
      </c>
      <c r="AE949" s="2" t="n">
        <v>0.0436171854031677</v>
      </c>
      <c r="AF949" s="2" t="n">
        <v>0.012810814827484</v>
      </c>
      <c r="AG949" s="2" t="n">
        <v>0.0570754396288253</v>
      </c>
      <c r="AH949" s="3" t="b">
        <f aca="false">TRUE()</f>
        <v>1</v>
      </c>
      <c r="AI949" s="3" t="n">
        <v>1.50769108390244</v>
      </c>
      <c r="AJ949" s="3" t="b">
        <f aca="false">TRUE()</f>
        <v>1</v>
      </c>
      <c r="AK949" s="3" t="n">
        <v>0.315121158327203</v>
      </c>
      <c r="AL949" s="3" t="b">
        <f aca="false">TRUE()</f>
        <v>1</v>
      </c>
      <c r="AM949" s="3" t="n">
        <v>1.2715625976519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2</v>
      </c>
      <c r="E950" s="2" t="n">
        <v>0</v>
      </c>
      <c r="F950" s="2" t="n">
        <v>21.3706222693432</v>
      </c>
      <c r="G950" s="2" t="n">
        <v>0.855203619909502</v>
      </c>
      <c r="H950" s="2" t="n">
        <v>0.99206655227385</v>
      </c>
      <c r="I950" s="2" t="n">
        <v>0.131834700851869</v>
      </c>
      <c r="J950" s="2" t="n">
        <v>0.295328361141465</v>
      </c>
      <c r="K950" s="2" t="n">
        <v>6.4115307784023</v>
      </c>
      <c r="L950" s="2" t="n">
        <v>0.802</v>
      </c>
      <c r="M950" s="2" t="n">
        <v>0.086</v>
      </c>
      <c r="N950" s="2" t="n">
        <v>13.736</v>
      </c>
      <c r="O950" s="2" t="s">
        <v>41</v>
      </c>
      <c r="P950" s="2" t="n">
        <v>334.4</v>
      </c>
      <c r="Q950" s="2" t="n">
        <v>178</v>
      </c>
      <c r="R950" s="2" t="n">
        <v>15.776</v>
      </c>
      <c r="S950" s="2" t="n">
        <v>0.425472485266909</v>
      </c>
      <c r="T950" s="2" t="n">
        <v>0.23333019036015</v>
      </c>
      <c r="U950" s="2" t="n">
        <v>-1.15434738606415</v>
      </c>
      <c r="V950" s="2" t="n">
        <v>0.229598801803408</v>
      </c>
      <c r="W950" s="2" t="n">
        <v>0.0199414941317028</v>
      </c>
      <c r="X950" s="2" t="n">
        <v>0.0404987421624069</v>
      </c>
      <c r="Y950" s="2" t="n">
        <v>0.0946276712176124</v>
      </c>
      <c r="Z950" s="2" t="n">
        <v>0.178780412709415</v>
      </c>
      <c r="AA950" s="2" t="n">
        <v>0.177349810714692</v>
      </c>
      <c r="AB950" s="2" t="n">
        <v>0.188615367517616</v>
      </c>
      <c r="AC950" s="2" t="n">
        <v>0.196860612813859</v>
      </c>
      <c r="AD950" s="2" t="n">
        <v>0.0726255573629238</v>
      </c>
      <c r="AE950" s="2" t="n">
        <v>0.0428339171672193</v>
      </c>
      <c r="AF950" s="2" t="n">
        <v>0.00780790833425602</v>
      </c>
      <c r="AG950" s="2" t="n">
        <v>1.10518119045474</v>
      </c>
      <c r="AH950" s="3" t="b">
        <f aca="false">TRUE()</f>
        <v>1</v>
      </c>
      <c r="AI950" s="3" t="n">
        <v>0.99379205409788</v>
      </c>
      <c r="AJ950" s="3" t="b">
        <f aca="false">TRUE()</f>
        <v>1</v>
      </c>
      <c r="AK950" s="3" t="n">
        <v>-0.824005533322224</v>
      </c>
      <c r="AL950" s="3" t="b">
        <f aca="false">TRUE()</f>
        <v>1</v>
      </c>
      <c r="AM950" s="3" t="n">
        <v>-0.072666302211754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4</v>
      </c>
      <c r="E951" s="2" t="n">
        <v>1</v>
      </c>
      <c r="F951" s="2" t="n">
        <v>33.6900675259798</v>
      </c>
      <c r="G951" s="2" t="n">
        <v>0.864864864864865</v>
      </c>
      <c r="H951" s="2" t="n">
        <v>0.955422113379043</v>
      </c>
      <c r="I951" s="2" t="n">
        <v>0.267223114327133</v>
      </c>
      <c r="J951" s="2" t="n">
        <v>0.548903624368821</v>
      </c>
      <c r="K951" s="2" t="n">
        <v>3.05066049865971</v>
      </c>
      <c r="L951" s="2" t="n">
        <v>0.793</v>
      </c>
      <c r="M951" s="2" t="n">
        <v>0.137</v>
      </c>
      <c r="N951" s="2" t="n">
        <v>7.061</v>
      </c>
      <c r="O951" s="2" t="s">
        <v>41</v>
      </c>
      <c r="P951" s="2" t="n">
        <v>570.4</v>
      </c>
      <c r="Q951" s="2" t="n">
        <v>254.6</v>
      </c>
      <c r="R951" s="2" t="n">
        <v>26.904</v>
      </c>
      <c r="S951" s="2" t="n">
        <v>0.412049068466669</v>
      </c>
      <c r="T951" s="2" t="n">
        <v>-0.380431649785957</v>
      </c>
      <c r="U951" s="2" t="n">
        <v>-1.10892655298887</v>
      </c>
      <c r="V951" s="2" t="n">
        <v>0.224759929795535</v>
      </c>
      <c r="W951" s="2" t="n">
        <v>0.0258029754124716</v>
      </c>
      <c r="X951" s="2" t="n">
        <v>0.109027923444942</v>
      </c>
      <c r="Y951" s="2" t="n">
        <v>0.139561063328643</v>
      </c>
      <c r="Z951" s="2" t="n">
        <v>0.149057950956674</v>
      </c>
      <c r="AA951" s="2" t="n">
        <v>0.13174660259865</v>
      </c>
      <c r="AB951" s="2" t="n">
        <v>0.129491788497745</v>
      </c>
      <c r="AC951" s="2" t="n">
        <v>0.149408220880417</v>
      </c>
      <c r="AD951" s="2" t="n">
        <v>0.1204558093674</v>
      </c>
      <c r="AE951" s="2" t="n">
        <v>0.0559064591618403</v>
      </c>
      <c r="AF951" s="2" t="n">
        <v>0.0153441817636887</v>
      </c>
      <c r="AG951" s="2" t="n">
        <v>-1.07673354957222</v>
      </c>
      <c r="AH951" s="3" t="b">
        <f aca="false">TRUE()</f>
        <v>1</v>
      </c>
      <c r="AI951" s="3" t="n">
        <v>0.904847991247091</v>
      </c>
      <c r="AJ951" s="3" t="b">
        <f aca="false">TRUE()</f>
        <v>1</v>
      </c>
      <c r="AK951" s="3" t="n">
        <v>0.884684504151916</v>
      </c>
      <c r="AL951" s="3" t="b">
        <f aca="false">TRUE()</f>
        <v>1</v>
      </c>
      <c r="AM951" s="3" t="n">
        <v>1.9212873141793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4</v>
      </c>
      <c r="E952" s="2" t="n">
        <v>2</v>
      </c>
      <c r="F952" s="2" t="n">
        <v>26.565051177078</v>
      </c>
      <c r="G952" s="2" t="n">
        <v>0.753581661891118</v>
      </c>
      <c r="H952" s="2" t="n">
        <v>0.980873562973645</v>
      </c>
      <c r="I952" s="2" t="n">
        <v>0.144295604825631</v>
      </c>
      <c r="J952" s="2" t="n">
        <v>0.359882661924433</v>
      </c>
      <c r="K952" s="2" t="n">
        <v>4.6974286636398</v>
      </c>
      <c r="L952" s="2" t="n">
        <v>0.74</v>
      </c>
      <c r="M952" s="2" t="n">
        <v>0.109</v>
      </c>
      <c r="N952" s="2" t="n">
        <v>10.309</v>
      </c>
      <c r="O952" s="2" t="s">
        <v>41</v>
      </c>
      <c r="P952" s="2" t="n">
        <v>580.4</v>
      </c>
      <c r="Q952" s="2" t="n">
        <v>326.6</v>
      </c>
      <c r="R952" s="2" t="n">
        <v>27.378</v>
      </c>
      <c r="S952" s="2" t="n">
        <v>0.494102359682396</v>
      </c>
      <c r="T952" s="2" t="n">
        <v>0.169481493624823</v>
      </c>
      <c r="U952" s="2" t="n">
        <v>-1.31180071924236</v>
      </c>
      <c r="V952" s="2" t="n">
        <v>0.0295099053952165</v>
      </c>
      <c r="W952" s="2" t="n">
        <v>0.01047898249612</v>
      </c>
      <c r="X952" s="2" t="n">
        <v>0.0209972558018586</v>
      </c>
      <c r="Y952" s="2" t="n">
        <v>0.060107743988364</v>
      </c>
      <c r="Z952" s="2" t="n">
        <v>0.11660646348086</v>
      </c>
      <c r="AA952" s="2" t="n">
        <v>0.217027630697668</v>
      </c>
      <c r="AB952" s="2" t="n">
        <v>0.210302731130738</v>
      </c>
      <c r="AC952" s="2" t="n">
        <v>0.216901123843784</v>
      </c>
      <c r="AD952" s="2" t="n">
        <v>0.091508270922418</v>
      </c>
      <c r="AE952" s="2" t="n">
        <v>0.052077408230427</v>
      </c>
      <c r="AF952" s="2" t="n">
        <v>0.0144713719038824</v>
      </c>
      <c r="AG952" s="2" t="n">
        <v>-0.00763315785689847</v>
      </c>
      <c r="AH952" s="3" t="b">
        <f aca="false">TRUE()</f>
        <v>1</v>
      </c>
      <c r="AI952" s="3" t="n">
        <v>0.381066287792443</v>
      </c>
      <c r="AJ952" s="3" t="b">
        <f aca="false">TRUE()</f>
        <v>1</v>
      </c>
      <c r="AK952" s="3" t="n">
        <v>-0.0534198301476119</v>
      </c>
      <c r="AL952" s="3" t="b">
        <f aca="false">TRUE()</f>
        <v>1</v>
      </c>
      <c r="AM952" s="3" t="n">
        <v>2.00577687419595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4</v>
      </c>
      <c r="E953" s="2" t="n">
        <v>3</v>
      </c>
      <c r="F953" s="2" t="n">
        <v>24.2277453179541</v>
      </c>
      <c r="G953" s="2" t="n">
        <v>0.769041769041769</v>
      </c>
      <c r="H953" s="2" t="n">
        <v>0.981355646530464</v>
      </c>
      <c r="I953" s="2" t="n">
        <v>0.137232774621937</v>
      </c>
      <c r="J953" s="2" t="n">
        <v>0.345321266545695</v>
      </c>
      <c r="K953" s="2" t="n">
        <v>5.41357421441265</v>
      </c>
      <c r="L953" s="2" t="n">
        <v>0.813</v>
      </c>
      <c r="M953" s="2" t="n">
        <v>0.177</v>
      </c>
      <c r="N953" s="2" t="n">
        <v>11.591</v>
      </c>
      <c r="O953" s="2" t="s">
        <v>41</v>
      </c>
      <c r="P953" s="2" t="n">
        <v>491.9</v>
      </c>
      <c r="Q953" s="2" t="n">
        <v>256.7</v>
      </c>
      <c r="R953" s="2" t="n">
        <v>23.202</v>
      </c>
      <c r="S953" s="2" t="n">
        <v>0.549167603741006</v>
      </c>
      <c r="T953" s="2" t="n">
        <v>0.257870575843936</v>
      </c>
      <c r="U953" s="2" t="n">
        <v>-1.17085044144505</v>
      </c>
      <c r="V953" s="2" t="n">
        <v>0.098824273615755</v>
      </c>
      <c r="W953" s="2" t="n">
        <v>0.098824273615755</v>
      </c>
      <c r="X953" s="2" t="n">
        <v>0.00987340334322421</v>
      </c>
      <c r="Y953" s="2" t="n">
        <v>0.055571021797952</v>
      </c>
      <c r="Z953" s="2" t="n">
        <v>0.132147767666611</v>
      </c>
      <c r="AA953" s="2" t="n">
        <v>0.204455114723541</v>
      </c>
      <c r="AB953" s="2" t="n">
        <v>0.202218357844184</v>
      </c>
      <c r="AC953" s="2" t="n">
        <v>0.16984927190524</v>
      </c>
      <c r="AD953" s="2" t="n">
        <v>0.0872102581029658</v>
      </c>
      <c r="AE953" s="2" t="n">
        <v>0.0672033002219747</v>
      </c>
      <c r="AF953" s="2" t="n">
        <v>0.071471504394308</v>
      </c>
      <c r="AG953" s="2" t="n">
        <v>0.457296578543308</v>
      </c>
      <c r="AH953" s="3" t="b">
        <f aca="false">TRUE()</f>
        <v>1</v>
      </c>
      <c r="AI953" s="3" t="n">
        <v>1.10250146424884</v>
      </c>
      <c r="AJ953" s="3" t="b">
        <f aca="false">TRUE()</f>
        <v>1</v>
      </c>
      <c r="AK953" s="3" t="n">
        <v>2.22483355315124</v>
      </c>
      <c r="AL953" s="3" t="b">
        <f aca="false">FALSE()</f>
        <v>0</v>
      </c>
      <c r="AM953" s="3" t="n">
        <v>1.25804426804927</v>
      </c>
      <c r="AN953" s="3" t="b">
        <f aca="false">TRUE()</f>
        <v>1</v>
      </c>
      <c r="AO953" s="3" t="n">
        <v>0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4</v>
      </c>
      <c r="E954" s="2" t="n">
        <v>4</v>
      </c>
      <c r="F954" s="2" t="n">
        <v>40.7321066997092</v>
      </c>
      <c r="G954" s="2" t="n">
        <v>0.757162346521146</v>
      </c>
      <c r="H954" s="2" t="n">
        <v>0.951938855547794</v>
      </c>
      <c r="I954" s="2" t="n">
        <v>0.210186777908392</v>
      </c>
      <c r="J954" s="2" t="n">
        <v>0.453712009265189</v>
      </c>
      <c r="K954" s="2" t="n">
        <v>3.44705635335607</v>
      </c>
      <c r="L954" s="2" t="n">
        <v>0.753</v>
      </c>
      <c r="M954" s="2" t="n">
        <v>0.104</v>
      </c>
      <c r="N954" s="2" t="n">
        <v>7.709</v>
      </c>
      <c r="O954" s="2" t="s">
        <v>41</v>
      </c>
      <c r="P954" s="2" t="n">
        <v>885.2</v>
      </c>
      <c r="Q954" s="2" t="n">
        <v>262.3</v>
      </c>
      <c r="R954" s="2" t="n">
        <v>41.756</v>
      </c>
      <c r="S954" s="2" t="n">
        <v>0.353964022022282</v>
      </c>
      <c r="T954" s="2" t="n">
        <v>-0.102767418757784</v>
      </c>
      <c r="U954" s="2" t="n">
        <v>-1.03013682221098</v>
      </c>
      <c r="V954" s="2" t="n">
        <v>0.169568433481145</v>
      </c>
      <c r="W954" s="2" t="n">
        <v>0.0591365858110383</v>
      </c>
      <c r="X954" s="2" t="n">
        <v>0.0520366281458458</v>
      </c>
      <c r="Y954" s="2" t="n">
        <v>0.100061689922722</v>
      </c>
      <c r="Z954" s="2" t="n">
        <v>0.174884626868479</v>
      </c>
      <c r="AA954" s="2" t="n">
        <v>0.190610954828097</v>
      </c>
      <c r="AB954" s="2" t="n">
        <v>0.141210469960204</v>
      </c>
      <c r="AC954" s="2" t="n">
        <v>0.153813092718558</v>
      </c>
      <c r="AD954" s="2" t="n">
        <v>0.129006997351307</v>
      </c>
      <c r="AE954" s="2" t="n">
        <v>0.0457562544743364</v>
      </c>
      <c r="AF954" s="2" t="n">
        <v>0.0126192857304519</v>
      </c>
      <c r="AG954" s="2" t="n">
        <v>-0.819388907780869</v>
      </c>
      <c r="AH954" s="3" t="b">
        <f aca="false">TRUE()</f>
        <v>1</v>
      </c>
      <c r="AI954" s="3" t="n">
        <v>0.509541045243583</v>
      </c>
      <c r="AJ954" s="3" t="b">
        <f aca="false">TRUE()</f>
        <v>1</v>
      </c>
      <c r="AK954" s="3" t="n">
        <v>-0.220938461272528</v>
      </c>
      <c r="AL954" s="3" t="b">
        <f aca="false">TRUE()</f>
        <v>1</v>
      </c>
      <c r="AM954" s="3" t="n">
        <v>4.5810186635011</v>
      </c>
      <c r="AN954" s="3" t="b">
        <f aca="false">FALSE()</f>
        <v>0</v>
      </c>
      <c r="AO954" s="3" t="n">
        <v>1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5</v>
      </c>
      <c r="E955" s="2" t="n">
        <v>1</v>
      </c>
      <c r="F955" s="2" t="n">
        <v>56.3099324740202</v>
      </c>
      <c r="G955" s="2" t="n">
        <v>0.665413533834587</v>
      </c>
      <c r="H955" s="2" t="n">
        <v>0.950677196186026</v>
      </c>
      <c r="I955" s="2" t="n">
        <v>0.117254630290387</v>
      </c>
      <c r="J955" s="2" t="n">
        <v>0.320122563190067</v>
      </c>
      <c r="K955" s="2" t="n">
        <v>4.83315697594989</v>
      </c>
      <c r="L955" s="2" t="n">
        <v>0.678</v>
      </c>
      <c r="M955" s="2" t="n">
        <v>0.121</v>
      </c>
      <c r="N955" s="2" t="n">
        <v>10.395</v>
      </c>
      <c r="O955" s="2" t="s">
        <v>41</v>
      </c>
      <c r="P955" s="2" t="n">
        <v>386.6</v>
      </c>
      <c r="Q955" s="2" t="n">
        <v>275.4</v>
      </c>
      <c r="R955" s="2" t="n">
        <v>18.238</v>
      </c>
      <c r="S955" s="2" t="n">
        <v>0.0947262441000594</v>
      </c>
      <c r="T955" s="2" t="n">
        <v>0.515485971451907</v>
      </c>
      <c r="U955" s="2" t="n">
        <v>-1.17832123861772</v>
      </c>
      <c r="V955" s="2" t="n">
        <v>0.759266971546541</v>
      </c>
      <c r="W955" s="2" t="n">
        <v>0.274115713026318</v>
      </c>
      <c r="X955" s="2" t="n">
        <v>0.153777492492651</v>
      </c>
      <c r="Y955" s="2" t="n">
        <v>0.24046681403533</v>
      </c>
      <c r="Z955" s="2" t="n">
        <v>0.231842030139537</v>
      </c>
      <c r="AA955" s="2" t="n">
        <v>0.214608604845985</v>
      </c>
      <c r="AB955" s="2" t="n">
        <v>0.0680245481417898</v>
      </c>
      <c r="AC955" s="2" t="n">
        <v>0.0163705353683933</v>
      </c>
      <c r="AD955" s="2" t="n">
        <v>0.0480146179271075</v>
      </c>
      <c r="AE955" s="2" t="n">
        <v>0.0238193749949855</v>
      </c>
      <c r="AF955" s="2" t="n">
        <v>0.00307598205422044</v>
      </c>
      <c r="AG955" s="2" t="n">
        <v>0.0804831872021104</v>
      </c>
      <c r="AH955" s="3" t="b">
        <f aca="false">TRUE()</f>
        <v>1</v>
      </c>
      <c r="AI955" s="3" t="n">
        <v>-0.231659478512993</v>
      </c>
      <c r="AJ955" s="3" t="b">
        <f aca="false">TRUE()</f>
        <v>1</v>
      </c>
      <c r="AK955" s="3" t="n">
        <v>0.348624884552186</v>
      </c>
      <c r="AL955" s="3" t="b">
        <f aca="false">TRUE()</f>
        <v>1</v>
      </c>
      <c r="AM955" s="3" t="n">
        <v>0.36836920107475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5</v>
      </c>
      <c r="E956" s="2" t="n">
        <v>2</v>
      </c>
      <c r="F956" s="2" t="n">
        <v>31.7594800848128</v>
      </c>
      <c r="G956" s="2" t="n">
        <v>0.811428571428571</v>
      </c>
      <c r="H956" s="2" t="n">
        <v>0.97529283363879</v>
      </c>
      <c r="I956" s="2" t="n">
        <v>0.226000019190491</v>
      </c>
      <c r="J956" s="2" t="n">
        <v>0.445267497674038</v>
      </c>
      <c r="K956" s="2" t="n">
        <v>3.50812377273643</v>
      </c>
      <c r="L956" s="2" t="n">
        <v>0.752</v>
      </c>
      <c r="M956" s="2" t="n">
        <v>0.121</v>
      </c>
      <c r="N956" s="2" t="n">
        <v>7.904</v>
      </c>
      <c r="O956" s="2" t="s">
        <v>41</v>
      </c>
      <c r="P956" s="2" t="n">
        <v>594</v>
      </c>
      <c r="Q956" s="2" t="n">
        <v>266.4</v>
      </c>
      <c r="R956" s="2" t="n">
        <v>28.017</v>
      </c>
      <c r="S956" s="2" t="n">
        <v>0.504444094552889</v>
      </c>
      <c r="T956" s="2" t="n">
        <v>0.0904987616536701</v>
      </c>
      <c r="U956" s="2" t="n">
        <v>-1.18763199424416</v>
      </c>
      <c r="V956" s="2" t="n">
        <v>0.22891082495641</v>
      </c>
      <c r="W956" s="2" t="n">
        <v>0.00216322145347148</v>
      </c>
      <c r="X956" s="2" t="n">
        <v>0.0806491665586054</v>
      </c>
      <c r="Y956" s="2" t="n">
        <v>0.107424051685844</v>
      </c>
      <c r="Z956" s="2" t="n">
        <v>0.169299707635356</v>
      </c>
      <c r="AA956" s="2" t="n">
        <v>0.164490220341815</v>
      </c>
      <c r="AB956" s="2" t="n">
        <v>0.155202525393579</v>
      </c>
      <c r="AC956" s="2" t="n">
        <v>0.181407933755684</v>
      </c>
      <c r="AD956" s="2" t="n">
        <v>0.0916681644377543</v>
      </c>
      <c r="AE956" s="2" t="n">
        <v>0.0406663078868333</v>
      </c>
      <c r="AF956" s="2" t="n">
        <v>0.00919192230452812</v>
      </c>
      <c r="AG956" s="2" t="n">
        <v>-0.779743253116797</v>
      </c>
      <c r="AH956" s="3" t="b">
        <f aca="false">TRUE()</f>
        <v>1</v>
      </c>
      <c r="AI956" s="3" t="n">
        <v>0.499658371593496</v>
      </c>
      <c r="AJ956" s="3" t="b">
        <f aca="false">TRUE()</f>
        <v>1</v>
      </c>
      <c r="AK956" s="3" t="n">
        <v>0.348624884552186</v>
      </c>
      <c r="AL956" s="3" t="b">
        <f aca="false">TRUE()</f>
        <v>1</v>
      </c>
      <c r="AM956" s="3" t="n">
        <v>2.1206826758184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5</v>
      </c>
      <c r="E957" s="2" t="n">
        <v>3</v>
      </c>
      <c r="F957" s="2" t="n">
        <v>16.504361381755</v>
      </c>
      <c r="G957" s="2" t="n">
        <v>0.759519038076152</v>
      </c>
      <c r="H957" s="2" t="n">
        <v>0.993359410228496</v>
      </c>
      <c r="I957" s="2" t="n">
        <v>0.138626195764041</v>
      </c>
      <c r="J957" s="2" t="n">
        <v>0.262496582154566</v>
      </c>
      <c r="K957" s="2" t="n">
        <v>5.62461682057973</v>
      </c>
      <c r="L957" s="2" t="n">
        <v>0.583</v>
      </c>
      <c r="M957" s="2" t="n">
        <v>0.082</v>
      </c>
      <c r="N957" s="2" t="n">
        <v>12.098</v>
      </c>
      <c r="O957" s="2" t="s">
        <v>41</v>
      </c>
      <c r="P957" s="2" t="n">
        <v>531.1</v>
      </c>
      <c r="Q957" s="2" t="n">
        <v>198.5</v>
      </c>
      <c r="R957" s="2" t="n">
        <v>25.054</v>
      </c>
      <c r="S957" s="2" t="n">
        <v>0.541257798171942</v>
      </c>
      <c r="T957" s="2" t="n">
        <v>0.0941202556753532</v>
      </c>
      <c r="U957" s="2" t="n">
        <v>-1.05707640643903</v>
      </c>
      <c r="V957" s="2" t="n">
        <v>0.139335686471458</v>
      </c>
      <c r="W957" s="2" t="n">
        <v>0.0295938538444296</v>
      </c>
      <c r="X957" s="2" t="n">
        <v>0.0200480900770854</v>
      </c>
      <c r="Y957" s="2" t="n">
        <v>0.132260948989991</v>
      </c>
      <c r="Z957" s="2" t="n">
        <v>0.170917835199278</v>
      </c>
      <c r="AA957" s="2" t="n">
        <v>0.131201340188539</v>
      </c>
      <c r="AB957" s="2" t="n">
        <v>0.181110379996006</v>
      </c>
      <c r="AC957" s="2" t="n">
        <v>0.167877139962025</v>
      </c>
      <c r="AD957" s="2" t="n">
        <v>0.0762138073385216</v>
      </c>
      <c r="AE957" s="2" t="n">
        <v>0.065223926693804</v>
      </c>
      <c r="AF957" s="2" t="n">
        <v>0.0551465315547481</v>
      </c>
      <c r="AG957" s="2" t="n">
        <v>0.594307809219227</v>
      </c>
      <c r="AH957" s="3" t="b">
        <f aca="false">TRUE()</f>
        <v>1</v>
      </c>
      <c r="AI957" s="3" t="n">
        <v>-1.17051347527132</v>
      </c>
      <c r="AJ957" s="3" t="b">
        <f aca="false">TRUE()</f>
        <v>1</v>
      </c>
      <c r="AK957" s="3" t="n">
        <v>-0.958020438222156</v>
      </c>
      <c r="AL957" s="3" t="b">
        <f aca="false">TRUE()</f>
        <v>1</v>
      </c>
      <c r="AM957" s="3" t="n">
        <v>1.5892433433142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5</v>
      </c>
      <c r="E958" s="2" t="n">
        <v>4</v>
      </c>
      <c r="F958" s="2" t="n">
        <v>21.3706222693432</v>
      </c>
      <c r="G958" s="2" t="n">
        <v>0.758573388203018</v>
      </c>
      <c r="H958" s="2" t="n">
        <v>0.996302812699199</v>
      </c>
      <c r="I958" s="2" t="n">
        <v>0.0887001093774937</v>
      </c>
      <c r="J958" s="2" t="n">
        <v>0.194380201819692</v>
      </c>
      <c r="K958" s="2" t="n">
        <v>5.68165293487766</v>
      </c>
      <c r="L958" s="2" t="n">
        <v>0.389</v>
      </c>
      <c r="M958" s="2" t="n">
        <v>0.107</v>
      </c>
      <c r="N958" s="2" t="n">
        <v>11.871</v>
      </c>
      <c r="O958" s="2" t="s">
        <v>41</v>
      </c>
      <c r="P958" s="2" t="n">
        <v>591.2</v>
      </c>
      <c r="Q958" s="2" t="n">
        <v>204.7</v>
      </c>
      <c r="R958" s="2" t="n">
        <v>27.885</v>
      </c>
      <c r="S958" s="2" t="n">
        <v>-1</v>
      </c>
      <c r="T958" s="2" t="n">
        <v>-0.0530429778244794</v>
      </c>
      <c r="U958" s="2" t="n">
        <v>-1.12198616900221</v>
      </c>
      <c r="V958" s="2" t="n">
        <v>0.124072412402129</v>
      </c>
      <c r="W958" s="2" t="n">
        <v>0.0606156379194899</v>
      </c>
      <c r="X958" s="2" t="n">
        <v>0.063561976903262</v>
      </c>
      <c r="Y958" s="2" t="n">
        <v>0.0780811554012613</v>
      </c>
      <c r="Z958" s="2" t="n">
        <v>0.146208000932545</v>
      </c>
      <c r="AA958" s="2" t="n">
        <v>0.219096656401567</v>
      </c>
      <c r="AB958" s="2" t="n">
        <v>0.152044301231239</v>
      </c>
      <c r="AC958" s="2" t="n">
        <v>0.166266511082448</v>
      </c>
      <c r="AD958" s="2" t="n">
        <v>0.136017328388976</v>
      </c>
      <c r="AE958" s="2" t="n">
        <v>0.0306788723413584</v>
      </c>
      <c r="AF958" s="2" t="n">
        <v>0.00804519731734409</v>
      </c>
      <c r="AG958" s="2" t="n">
        <v>0.631336295338022</v>
      </c>
      <c r="AH958" s="3" t="b">
        <f aca="false">TRUE()</f>
        <v>1</v>
      </c>
      <c r="AI958" s="3" t="n">
        <v>-3.08775216338833</v>
      </c>
      <c r="AJ958" s="3" t="b">
        <f aca="false">FALSE()</f>
        <v>0</v>
      </c>
      <c r="AK958" s="3" t="n">
        <v>-0.120427282597578</v>
      </c>
      <c r="AL958" s="3" t="b">
        <f aca="false">TRUE()</f>
        <v>1</v>
      </c>
      <c r="AM958" s="3" t="n">
        <v>2.09702559901385</v>
      </c>
      <c r="AN958" s="3" t="b">
        <f aca="false">TRUE()</f>
        <v>1</v>
      </c>
      <c r="AO958" s="3" t="n">
        <v>1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5</v>
      </c>
      <c r="E959" s="2" t="n">
        <v>5</v>
      </c>
      <c r="F959" s="2" t="n">
        <v>45</v>
      </c>
      <c r="G959" s="2" t="n">
        <v>0.778797145769623</v>
      </c>
      <c r="H959" s="2" t="n">
        <v>0.984778210738809</v>
      </c>
      <c r="I959" s="2" t="n">
        <v>0.15509486801302</v>
      </c>
      <c r="J959" s="2" t="n">
        <v>0.334641942304006</v>
      </c>
      <c r="K959" s="2" t="n">
        <v>5.01351498296434</v>
      </c>
      <c r="L959" s="2" t="n">
        <v>0.705</v>
      </c>
      <c r="M959" s="2" t="n">
        <v>0.088</v>
      </c>
      <c r="N959" s="2" t="n">
        <v>10.758</v>
      </c>
      <c r="O959" s="2" t="s">
        <v>41</v>
      </c>
      <c r="P959" s="2" t="n">
        <v>599.8</v>
      </c>
      <c r="Q959" s="2" t="n">
        <v>239.7</v>
      </c>
      <c r="R959" s="2" t="n">
        <v>28.292</v>
      </c>
      <c r="S959" s="2" t="n">
        <v>0.597502638013248</v>
      </c>
      <c r="T959" s="2" t="n">
        <v>0.195218610761002</v>
      </c>
      <c r="U959" s="2" t="n">
        <v>-1.37218265676295</v>
      </c>
      <c r="V959" s="2" t="n">
        <v>0.353593401817817</v>
      </c>
      <c r="W959" s="2" t="n">
        <v>0.0826509586745114</v>
      </c>
      <c r="X959" s="2" t="n">
        <v>0.0360013042791193</v>
      </c>
      <c r="Y959" s="2" t="n">
        <v>0.140756104252705</v>
      </c>
      <c r="Z959" s="2" t="n">
        <v>0.210067339735314</v>
      </c>
      <c r="AA959" s="2" t="n">
        <v>0.18796703085825</v>
      </c>
      <c r="AB959" s="2" t="n">
        <v>0.217356325662089</v>
      </c>
      <c r="AC959" s="2" t="n">
        <v>0.123163620721937</v>
      </c>
      <c r="AD959" s="2" t="n">
        <v>0.0472971254070563</v>
      </c>
      <c r="AE959" s="2" t="n">
        <v>0.0246306260005549</v>
      </c>
      <c r="AF959" s="2" t="n">
        <v>0.012760523082974</v>
      </c>
      <c r="AG959" s="2" t="n">
        <v>0.197573631411955</v>
      </c>
      <c r="AH959" s="3" t="b">
        <f aca="false">TRUE()</f>
        <v>1</v>
      </c>
      <c r="AI959" s="3" t="n">
        <v>0.035172710039374</v>
      </c>
      <c r="AJ959" s="3" t="b">
        <f aca="false">TRUE()</f>
        <v>1</v>
      </c>
      <c r="AK959" s="3" t="n">
        <v>-0.756998080872258</v>
      </c>
      <c r="AL959" s="3" t="b">
        <f aca="false">TRUE()</f>
        <v>1</v>
      </c>
      <c r="AM959" s="3" t="n">
        <v>2.169686620628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5</v>
      </c>
      <c r="E960" s="2" t="n">
        <v>6</v>
      </c>
      <c r="F960" s="2" t="n">
        <v>26.565051177078</v>
      </c>
      <c r="G960" s="2" t="n">
        <v>0.723320158102767</v>
      </c>
      <c r="H960" s="2" t="n">
        <v>0.978384810295273</v>
      </c>
      <c r="I960" s="2" t="n">
        <v>0.138527251299961</v>
      </c>
      <c r="J960" s="2" t="n">
        <v>0.36968909225184</v>
      </c>
      <c r="K960" s="2" t="n">
        <v>4.56065330087043</v>
      </c>
      <c r="L960" s="2" t="n">
        <v>0.729</v>
      </c>
      <c r="M960" s="2" t="n">
        <v>0.104</v>
      </c>
      <c r="N960" s="2" t="n">
        <v>9.945</v>
      </c>
      <c r="O960" s="2" t="s">
        <v>41</v>
      </c>
      <c r="P960" s="2" t="n">
        <v>349.3</v>
      </c>
      <c r="Q960" s="2" t="n">
        <v>187.8</v>
      </c>
      <c r="R960" s="2" t="n">
        <v>16.477</v>
      </c>
      <c r="S960" s="2" t="n">
        <v>-1</v>
      </c>
      <c r="T960" s="2" t="n">
        <v>0.147844945190241</v>
      </c>
      <c r="U960" s="2" t="n">
        <v>-1.15497822449757</v>
      </c>
      <c r="V960" s="2" t="n">
        <v>0.350302976402033</v>
      </c>
      <c r="W960" s="2" t="n">
        <v>0.0601421734554659</v>
      </c>
      <c r="X960" s="2" t="n">
        <v>0.0447969814382472</v>
      </c>
      <c r="Y960" s="2" t="n">
        <v>0.085012241167948</v>
      </c>
      <c r="Z960" s="2" t="n">
        <v>0.181276252219681</v>
      </c>
      <c r="AA960" s="2" t="n">
        <v>0.209112988205864</v>
      </c>
      <c r="AB960" s="2" t="n">
        <v>0.202349251218071</v>
      </c>
      <c r="AC960" s="2" t="n">
        <v>0.16307763013189</v>
      </c>
      <c r="AD960" s="2" t="n">
        <v>0.0714709084635988</v>
      </c>
      <c r="AE960" s="2" t="n">
        <v>0.0386487842093961</v>
      </c>
      <c r="AF960" s="2" t="n">
        <v>0.00425496294530415</v>
      </c>
      <c r="AG960" s="2" t="n">
        <v>-0.0964292598361348</v>
      </c>
      <c r="AH960" s="3" t="b">
        <f aca="false">TRUE()</f>
        <v>1</v>
      </c>
      <c r="AI960" s="3" t="n">
        <v>0.272356877641479</v>
      </c>
      <c r="AJ960" s="3" t="b">
        <f aca="false">TRUE()</f>
        <v>1</v>
      </c>
      <c r="AK960" s="3" t="n">
        <v>-0.220938461272528</v>
      </c>
      <c r="AL960" s="3" t="b">
        <f aca="false">TRUE()</f>
        <v>1</v>
      </c>
      <c r="AM960" s="3" t="n">
        <v>0.053223142212940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5</v>
      </c>
      <c r="E961" s="2" t="n">
        <v>7</v>
      </c>
      <c r="F961" s="2" t="n">
        <v>45</v>
      </c>
      <c r="G961" s="2" t="n">
        <v>0.66312346688471</v>
      </c>
      <c r="H961" s="2" t="n">
        <v>0.952073175050673</v>
      </c>
      <c r="I961" s="2" t="n">
        <v>0.153477596727143</v>
      </c>
      <c r="J961" s="2" t="n">
        <v>0.359512524405312</v>
      </c>
      <c r="K961" s="2" t="n">
        <v>4.82579402885836</v>
      </c>
      <c r="L961" s="2" t="n">
        <v>0.802</v>
      </c>
      <c r="M961" s="2" t="n">
        <v>0.106</v>
      </c>
      <c r="N961" s="2" t="n">
        <v>10.546</v>
      </c>
      <c r="O961" s="2" t="s">
        <v>41</v>
      </c>
      <c r="P961" s="2" t="n">
        <v>376.2</v>
      </c>
      <c r="Q961" s="2" t="n">
        <v>161.9</v>
      </c>
      <c r="R961" s="2" t="n">
        <v>17.744</v>
      </c>
      <c r="S961" s="2" t="n">
        <v>0.369241723619771</v>
      </c>
      <c r="T961" s="2" t="n">
        <v>0.0569839473784645</v>
      </c>
      <c r="U961" s="2" t="n">
        <v>-1.11595636797573</v>
      </c>
      <c r="V961" s="2" t="n">
        <v>0.215899883127585</v>
      </c>
      <c r="W961" s="2" t="n">
        <v>0.117754741578948</v>
      </c>
      <c r="X961" s="2" t="n">
        <v>0.0631925409278675</v>
      </c>
      <c r="Y961" s="2" t="n">
        <v>0.100841594679593</v>
      </c>
      <c r="Z961" s="2" t="n">
        <v>0.171343582305122</v>
      </c>
      <c r="AA961" s="2" t="n">
        <v>0.183761852976781</v>
      </c>
      <c r="AB961" s="2" t="n">
        <v>0.121284366348631</v>
      </c>
      <c r="AC961" s="2" t="n">
        <v>0.142901130967734</v>
      </c>
      <c r="AD961" s="2" t="n">
        <v>0.146081298010319</v>
      </c>
      <c r="AE961" s="2" t="n">
        <v>0.0564223316760707</v>
      </c>
      <c r="AF961" s="2" t="n">
        <v>0.0141713021078812</v>
      </c>
      <c r="AG961" s="2" t="n">
        <v>0.0757030792384432</v>
      </c>
      <c r="AH961" s="3" t="b">
        <f aca="false">TRUE()</f>
        <v>1</v>
      </c>
      <c r="AI961" s="3" t="n">
        <v>0.99379205409788</v>
      </c>
      <c r="AJ961" s="3" t="b">
        <f aca="false">TRUE()</f>
        <v>1</v>
      </c>
      <c r="AK961" s="3" t="n">
        <v>-0.153931008822561</v>
      </c>
      <c r="AL961" s="3" t="b">
        <f aca="false">TRUE()</f>
        <v>1</v>
      </c>
      <c r="AM961" s="3" t="n">
        <v>0.28050005865752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9</v>
      </c>
      <c r="E962" s="2" t="n">
        <v>2</v>
      </c>
      <c r="F962" s="2" t="n">
        <v>45</v>
      </c>
      <c r="G962" s="2" t="n">
        <v>0.690821256038647</v>
      </c>
      <c r="H962" s="2" t="n">
        <v>0.970076756075779</v>
      </c>
      <c r="I962" s="2" t="n">
        <v>0.12928278454234</v>
      </c>
      <c r="J962" s="2" t="n">
        <v>0.327519964831447</v>
      </c>
      <c r="K962" s="2" t="n">
        <v>5.26331929787511</v>
      </c>
      <c r="L962" s="2" t="n">
        <v>0.744</v>
      </c>
      <c r="M962" s="2" t="n">
        <v>0.139</v>
      </c>
      <c r="N962" s="2" t="n">
        <v>11.347</v>
      </c>
      <c r="O962" s="2" t="s">
        <v>41</v>
      </c>
      <c r="P962" s="2" t="n">
        <v>615.3</v>
      </c>
      <c r="Q962" s="2" t="n">
        <v>240.1</v>
      </c>
      <c r="R962" s="2" t="n">
        <v>29.025</v>
      </c>
      <c r="S962" s="2" t="n">
        <v>0.310803281771797</v>
      </c>
      <c r="T962" s="2" t="n">
        <v>0.275937617346214</v>
      </c>
      <c r="U962" s="2" t="n">
        <v>-1.03764937161314</v>
      </c>
      <c r="V962" s="2" t="n">
        <v>0.149456724884041</v>
      </c>
      <c r="W962" s="2" t="n">
        <v>0.0296158102295657</v>
      </c>
      <c r="X962" s="2" t="n">
        <v>0.0711323098873282</v>
      </c>
      <c r="Y962" s="2" t="n">
        <v>0.108521717419873</v>
      </c>
      <c r="Z962" s="2" t="n">
        <v>0.192880330593178</v>
      </c>
      <c r="AA962" s="2" t="n">
        <v>0.118449837990211</v>
      </c>
      <c r="AB962" s="2" t="n">
        <v>0.176626282514924</v>
      </c>
      <c r="AC962" s="2" t="n">
        <v>0.168505589728264</v>
      </c>
      <c r="AD962" s="2" t="n">
        <v>0.0868628269344856</v>
      </c>
      <c r="AE962" s="2" t="n">
        <v>0.0571040875420674</v>
      </c>
      <c r="AF962" s="2" t="n">
        <v>0.0199170173896686</v>
      </c>
      <c r="AG962" s="2" t="n">
        <v>0.359749398834875</v>
      </c>
      <c r="AH962" s="3" t="b">
        <f aca="false">TRUE()</f>
        <v>1</v>
      </c>
      <c r="AI962" s="3" t="n">
        <v>0.420596982392794</v>
      </c>
      <c r="AJ962" s="3" t="b">
        <f aca="false">TRUE()</f>
        <v>1</v>
      </c>
      <c r="AK962" s="3" t="n">
        <v>0.951691956601883</v>
      </c>
      <c r="AL962" s="3" t="b">
        <f aca="false">TRUE()</f>
        <v>1</v>
      </c>
      <c r="AM962" s="3" t="n">
        <v>2.3006454386537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0</v>
      </c>
      <c r="E963" s="2" t="n">
        <v>1</v>
      </c>
      <c r="F963" s="2" t="n">
        <v>46.8476102659946</v>
      </c>
      <c r="G963" s="2" t="n">
        <v>0.640759930915371</v>
      </c>
      <c r="H963" s="2" t="n">
        <v>0.99353534766346</v>
      </c>
      <c r="I963" s="2" t="n">
        <v>0.0702516167603726</v>
      </c>
      <c r="J963" s="2" t="n">
        <v>0.1955717984288</v>
      </c>
      <c r="K963" s="2" t="n">
        <v>6.46419842728399</v>
      </c>
      <c r="L963" s="2" t="n">
        <v>0.535</v>
      </c>
      <c r="M963" s="2" t="n">
        <v>0.078</v>
      </c>
      <c r="N963" s="2" t="n">
        <v>13.565</v>
      </c>
      <c r="O963" s="2" t="s">
        <v>41</v>
      </c>
      <c r="P963" s="2" t="n">
        <v>427.9</v>
      </c>
      <c r="Q963" s="2" t="n">
        <v>197.9</v>
      </c>
      <c r="R963" s="2" t="n">
        <v>20.183</v>
      </c>
      <c r="S963" s="2" t="n">
        <v>0.551080117524756</v>
      </c>
      <c r="T963" s="2" t="n">
        <v>-0.0217940165148251</v>
      </c>
      <c r="U963" s="2" t="n">
        <v>-0.890529557230768</v>
      </c>
      <c r="V963" s="2" t="n">
        <v>0.16418766146791</v>
      </c>
      <c r="W963" s="2" t="n">
        <v>0.0793476451042912</v>
      </c>
      <c r="X963" s="2" t="n">
        <v>0.0187427214144046</v>
      </c>
      <c r="Y963" s="2" t="n">
        <v>0.0710846428775575</v>
      </c>
      <c r="Z963" s="2" t="n">
        <v>0.13331923127964</v>
      </c>
      <c r="AA963" s="2" t="n">
        <v>0.213485469356329</v>
      </c>
      <c r="AB963" s="2" t="n">
        <v>0.214182895511582</v>
      </c>
      <c r="AC963" s="2" t="n">
        <v>0.151846928025998</v>
      </c>
      <c r="AD963" s="2" t="n">
        <v>0.120927343538688</v>
      </c>
      <c r="AE963" s="2" t="n">
        <v>0.0666121648960961</v>
      </c>
      <c r="AF963" s="2" t="n">
        <v>0.0097986030997044</v>
      </c>
      <c r="AG963" s="2" t="n">
        <v>1.13937361975204</v>
      </c>
      <c r="AH963" s="3" t="b">
        <f aca="false">TRUE()</f>
        <v>1</v>
      </c>
      <c r="AI963" s="3" t="n">
        <v>-1.64488181047553</v>
      </c>
      <c r="AJ963" s="3" t="b">
        <f aca="false">TRUE()</f>
        <v>1</v>
      </c>
      <c r="AK963" s="3" t="n">
        <v>-1.09203534312209</v>
      </c>
      <c r="AL963" s="3" t="b">
        <f aca="false">TRUE()</f>
        <v>1</v>
      </c>
      <c r="AM963" s="3" t="n">
        <v>0.71731108394320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0</v>
      </c>
      <c r="E964" s="2" t="n">
        <v>3</v>
      </c>
      <c r="F964" s="2" t="n">
        <v>45</v>
      </c>
      <c r="G964" s="2" t="n">
        <v>0.751322751322751</v>
      </c>
      <c r="H964" s="2" t="n">
        <v>0.974912155770242</v>
      </c>
      <c r="I964" s="2" t="n">
        <v>0.170888483319842</v>
      </c>
      <c r="J964" s="2" t="n">
        <v>0.407632192576424</v>
      </c>
      <c r="K964" s="2" t="n">
        <v>3.7295899406251</v>
      </c>
      <c r="L964" s="2" t="n">
        <v>0.684</v>
      </c>
      <c r="M964" s="2" t="n">
        <v>0.135</v>
      </c>
      <c r="N964" s="2" t="n">
        <v>8.271</v>
      </c>
      <c r="O964" s="2" t="s">
        <v>41</v>
      </c>
      <c r="P964" s="2" t="n">
        <v>396.6</v>
      </c>
      <c r="Q964" s="2" t="n">
        <v>162.7</v>
      </c>
      <c r="R964" s="2" t="n">
        <v>18.708</v>
      </c>
      <c r="S964" s="2" t="n">
        <v>0.493422210009624</v>
      </c>
      <c r="T964" s="2" t="n">
        <v>0.0427237785662842</v>
      </c>
      <c r="U964" s="2" t="n">
        <v>-1.00563072770511</v>
      </c>
      <c r="V964" s="2" t="n">
        <v>0.0685812251992382</v>
      </c>
      <c r="W964" s="2" t="n">
        <v>0.0172162100182129</v>
      </c>
      <c r="X964" s="2" t="n">
        <v>0.0386727387232056</v>
      </c>
      <c r="Y964" s="2" t="n">
        <v>0.109382424667495</v>
      </c>
      <c r="Z964" s="2" t="n">
        <v>0.145392438571979</v>
      </c>
      <c r="AA964" s="2" t="n">
        <v>0.158236458781063</v>
      </c>
      <c r="AB964" s="2" t="n">
        <v>0.167920225507904</v>
      </c>
      <c r="AC964" s="2" t="n">
        <v>0.168772370937736</v>
      </c>
      <c r="AD964" s="2" t="n">
        <v>0.116607135768381</v>
      </c>
      <c r="AE964" s="2" t="n">
        <v>0.0725779744901475</v>
      </c>
      <c r="AF964" s="2" t="n">
        <v>0.0224382325520892</v>
      </c>
      <c r="AG964" s="2" t="n">
        <v>-0.635964929077883</v>
      </c>
      <c r="AH964" s="3" t="b">
        <f aca="false">TRUE()</f>
        <v>1</v>
      </c>
      <c r="AI964" s="3" t="n">
        <v>-0.172363436612466</v>
      </c>
      <c r="AJ964" s="3" t="b">
        <f aca="false">TRUE()</f>
        <v>1</v>
      </c>
      <c r="AK964" s="3" t="n">
        <v>0.81767705170195</v>
      </c>
      <c r="AL964" s="3" t="b">
        <f aca="false">TRUE()</f>
        <v>1</v>
      </c>
      <c r="AM964" s="3" t="n">
        <v>0.45285876109133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0</v>
      </c>
      <c r="E965" s="2" t="n">
        <v>4</v>
      </c>
      <c r="F965" s="2" t="n">
        <v>40.7321066997092</v>
      </c>
      <c r="G965" s="2" t="n">
        <v>0.683770883054893</v>
      </c>
      <c r="H965" s="2" t="n">
        <v>0.983620056109295</v>
      </c>
      <c r="I965" s="2" t="n">
        <v>0.140247262424692</v>
      </c>
      <c r="J965" s="2" t="n">
        <v>0.316837474113937</v>
      </c>
      <c r="K965" s="2" t="n">
        <v>4.35037785075535</v>
      </c>
      <c r="L965" s="2" t="n">
        <v>0.615</v>
      </c>
      <c r="M965" s="2" t="n">
        <v>0.099</v>
      </c>
      <c r="N965" s="2" t="n">
        <v>9.414</v>
      </c>
      <c r="O965" s="2" t="s">
        <v>41</v>
      </c>
      <c r="P965" s="2" t="n">
        <v>358.9</v>
      </c>
      <c r="Q965" s="2" t="n">
        <v>119</v>
      </c>
      <c r="R965" s="2" t="n">
        <v>16.928</v>
      </c>
      <c r="S965" s="2" t="n">
        <v>0.4726350055449</v>
      </c>
      <c r="T965" s="2" t="n">
        <v>0.0380761223128399</v>
      </c>
      <c r="U965" s="2" t="n">
        <v>-0.471642181580058</v>
      </c>
      <c r="V965" s="2" t="n">
        <v>0.273560105837733</v>
      </c>
      <c r="W965" s="2" t="n">
        <v>0.168199332588693</v>
      </c>
      <c r="X965" s="2" t="n">
        <v>0.0857414945972231</v>
      </c>
      <c r="Y965" s="2" t="n">
        <v>0.108307971493888</v>
      </c>
      <c r="Z965" s="2" t="n">
        <v>0.191868159247683</v>
      </c>
      <c r="AA965" s="2" t="n">
        <v>0.174431772231058</v>
      </c>
      <c r="AB965" s="2" t="n">
        <v>0.106857441106629</v>
      </c>
      <c r="AC965" s="2" t="n">
        <v>0.111335241273375</v>
      </c>
      <c r="AD965" s="2" t="n">
        <v>0.116069771979957</v>
      </c>
      <c r="AE965" s="2" t="n">
        <v>0.0826488980122434</v>
      </c>
      <c r="AF965" s="2" t="n">
        <v>0.0227392500579432</v>
      </c>
      <c r="AG965" s="2" t="n">
        <v>-0.232942444185234</v>
      </c>
      <c r="AH965" s="3" t="b">
        <f aca="false">TRUE()</f>
        <v>1</v>
      </c>
      <c r="AI965" s="3" t="n">
        <v>-0.854267918468517</v>
      </c>
      <c r="AJ965" s="3" t="b">
        <f aca="false">TRUE()</f>
        <v>1</v>
      </c>
      <c r="AK965" s="3" t="n">
        <v>-0.388457092397443</v>
      </c>
      <c r="AL965" s="3" t="b">
        <f aca="false">TRUE()</f>
        <v>1</v>
      </c>
      <c r="AM965" s="3" t="n">
        <v>0.1343331198288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0</v>
      </c>
      <c r="E966" s="2" t="n">
        <v>5</v>
      </c>
      <c r="F966" s="2" t="n">
        <v>21.3706222693432</v>
      </c>
      <c r="G966" s="2" t="n">
        <v>0.862619808306709</v>
      </c>
      <c r="H966" s="2" t="n">
        <v>0.983380604946847</v>
      </c>
      <c r="I966" s="2" t="n">
        <v>0.194883603785994</v>
      </c>
      <c r="J966" s="2" t="n">
        <v>0.387882725021206</v>
      </c>
      <c r="K966" s="2" t="n">
        <v>3.79689558301492</v>
      </c>
      <c r="L966" s="2" t="n">
        <v>0.666</v>
      </c>
      <c r="M966" s="2" t="n">
        <v>0.115</v>
      </c>
      <c r="N966" s="2" t="n">
        <v>8.226</v>
      </c>
      <c r="O966" s="2" t="s">
        <v>41</v>
      </c>
      <c r="P966" s="2" t="n">
        <v>200.6</v>
      </c>
      <c r="Q966" s="2" t="n">
        <v>86</v>
      </c>
      <c r="R966" s="2" t="n">
        <v>9.462</v>
      </c>
      <c r="S966" s="2" t="n">
        <v>0.00155980102925599</v>
      </c>
      <c r="T966" s="2" t="n">
        <v>-0.102899500537094</v>
      </c>
      <c r="U966" s="2" t="n">
        <v>-0.92470564947536</v>
      </c>
      <c r="V966" s="2" t="n">
        <v>0.404812640489787</v>
      </c>
      <c r="W966" s="2" t="n">
        <v>0.082204103394971</v>
      </c>
      <c r="X966" s="2" t="n">
        <v>0.178337800778362</v>
      </c>
      <c r="Y966" s="2" t="n">
        <v>0.169941187250831</v>
      </c>
      <c r="Z966" s="2" t="n">
        <v>0.147557358249403</v>
      </c>
      <c r="AA966" s="2" t="n">
        <v>0.128958121345882</v>
      </c>
      <c r="AB966" s="2" t="n">
        <v>0.126044401071968</v>
      </c>
      <c r="AC966" s="2" t="n">
        <v>0.114587741886944</v>
      </c>
      <c r="AD966" s="2" t="n">
        <v>0.0891102489473978</v>
      </c>
      <c r="AE966" s="2" t="n">
        <v>0.0358354866325846</v>
      </c>
      <c r="AF966" s="2" t="n">
        <v>0.00962765383662748</v>
      </c>
      <c r="AG966" s="2" t="n">
        <v>-0.59226934995884</v>
      </c>
      <c r="AH966" s="3" t="b">
        <f aca="false">TRUE()</f>
        <v>1</v>
      </c>
      <c r="AI966" s="3" t="n">
        <v>-0.350251562314045</v>
      </c>
      <c r="AJ966" s="3" t="b">
        <f aca="false">TRUE()</f>
        <v>1</v>
      </c>
      <c r="AK966" s="3" t="n">
        <v>0.147602527202287</v>
      </c>
      <c r="AL966" s="3" t="b">
        <f aca="false">TRUE()</f>
        <v>1</v>
      </c>
      <c r="AM966" s="3" t="n">
        <v>-1.203136615233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3</v>
      </c>
      <c r="E967" s="2" t="n">
        <v>0</v>
      </c>
      <c r="F967" s="2" t="n">
        <v>18.434948822922</v>
      </c>
      <c r="G967" s="2" t="n">
        <v>0.811827956989247</v>
      </c>
      <c r="H967" s="2" t="n">
        <v>0.982307255605632</v>
      </c>
      <c r="I967" s="2" t="n">
        <v>0.166891641714418</v>
      </c>
      <c r="J967" s="2" t="n">
        <v>0.392772444297378</v>
      </c>
      <c r="K967" s="2" t="n">
        <v>3.96884632834123</v>
      </c>
      <c r="L967" s="2" t="n">
        <v>0.716</v>
      </c>
      <c r="M967" s="2" t="n">
        <v>0.12</v>
      </c>
      <c r="N967" s="2" t="n">
        <v>8.735</v>
      </c>
      <c r="O967" s="2" t="s">
        <v>41</v>
      </c>
      <c r="P967" s="2" t="n">
        <v>558.9</v>
      </c>
      <c r="Q967" s="2" t="n">
        <v>305.6</v>
      </c>
      <c r="R967" s="2" t="n">
        <v>26.362</v>
      </c>
      <c r="S967" s="2" t="n">
        <v>0.439301424271956</v>
      </c>
      <c r="T967" s="2" t="n">
        <v>0.306538542118957</v>
      </c>
      <c r="U967" s="2" t="n">
        <v>-1.18565366414858</v>
      </c>
      <c r="V967" s="2" t="n">
        <v>0.274216825530493</v>
      </c>
      <c r="W967" s="2" t="n">
        <v>0.102048450227209</v>
      </c>
      <c r="X967" s="2" t="n">
        <v>0.0298983850635413</v>
      </c>
      <c r="Y967" s="2" t="n">
        <v>0.0773566832401858</v>
      </c>
      <c r="Z967" s="2" t="n">
        <v>0.174752094551166</v>
      </c>
      <c r="AA967" s="2" t="n">
        <v>0.207188072847824</v>
      </c>
      <c r="AB967" s="2" t="n">
        <v>0.208172024032336</v>
      </c>
      <c r="AC967" s="2" t="n">
        <v>0.14420983107183</v>
      </c>
      <c r="AD967" s="2" t="n">
        <v>0.0936636752905199</v>
      </c>
      <c r="AE967" s="2" t="n">
        <v>0.0548978484063096</v>
      </c>
      <c r="AF967" s="2" t="n">
        <v>0.0098613854962878</v>
      </c>
      <c r="AG967" s="2" t="n">
        <v>-0.480636994480122</v>
      </c>
      <c r="AH967" s="3" t="b">
        <f aca="false">TRUE()</f>
        <v>1</v>
      </c>
      <c r="AI967" s="3" t="n">
        <v>0.143882120190339</v>
      </c>
      <c r="AJ967" s="3" t="b">
        <f aca="false">TRUE()</f>
        <v>1</v>
      </c>
      <c r="AK967" s="3" t="n">
        <v>0.315121158327203</v>
      </c>
      <c r="AL967" s="3" t="b">
        <f aca="false">TRUE()</f>
        <v>1</v>
      </c>
      <c r="AM967" s="3" t="n">
        <v>1.8241243201603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77</v>
      </c>
      <c r="E968" s="2" t="n">
        <v>0</v>
      </c>
      <c r="F968" s="2" t="n">
        <v>33.6900675259798</v>
      </c>
      <c r="G968" s="2" t="n">
        <v>0.780124223602485</v>
      </c>
      <c r="H968" s="2" t="n">
        <v>0.953733591987341</v>
      </c>
      <c r="I968" s="2" t="n">
        <v>0.237832966714361</v>
      </c>
      <c r="J968" s="2" t="n">
        <v>0.483631856305797</v>
      </c>
      <c r="K968" s="2" t="n">
        <v>3.55352603480869</v>
      </c>
      <c r="L968" s="2" t="n">
        <v>0.805</v>
      </c>
      <c r="M968" s="2" t="n">
        <v>0.134</v>
      </c>
      <c r="N968" s="2" t="n">
        <v>7.931</v>
      </c>
      <c r="O968" s="2" t="s">
        <v>41</v>
      </c>
      <c r="P968" s="2" t="n">
        <v>351.9</v>
      </c>
      <c r="Q968" s="2" t="n">
        <v>206.1</v>
      </c>
      <c r="R968" s="2" t="n">
        <v>16.599</v>
      </c>
      <c r="S968" s="2" t="n">
        <v>0.386161440521561</v>
      </c>
      <c r="T968" s="2" t="n">
        <v>0.404023201017339</v>
      </c>
      <c r="U968" s="2" t="n">
        <v>-1.20112056185938</v>
      </c>
      <c r="V968" s="2" t="n">
        <v>0.0756140136170912</v>
      </c>
      <c r="W968" s="2" t="n">
        <v>0.0167357303473985</v>
      </c>
      <c r="X968" s="2" t="n">
        <v>0.00957040183806472</v>
      </c>
      <c r="Y968" s="2" t="n">
        <v>0.0428247064443136</v>
      </c>
      <c r="Z968" s="2" t="n">
        <v>0.129410203703768</v>
      </c>
      <c r="AA968" s="2" t="n">
        <v>0.23176856238447</v>
      </c>
      <c r="AB968" s="2" t="n">
        <v>0.224593126792386</v>
      </c>
      <c r="AC968" s="2" t="n">
        <v>0.206626832671298</v>
      </c>
      <c r="AD968" s="2" t="n">
        <v>0.106012046589789</v>
      </c>
      <c r="AE968" s="2" t="n">
        <v>0.0351072088972409</v>
      </c>
      <c r="AF968" s="2" t="n">
        <v>0.0140869106786707</v>
      </c>
      <c r="AG968" s="2" t="n">
        <v>-0.750267594552071</v>
      </c>
      <c r="AH968" s="3" t="b">
        <f aca="false">TRUE()</f>
        <v>1</v>
      </c>
      <c r="AI968" s="3" t="n">
        <v>1.02344007504814</v>
      </c>
      <c r="AJ968" s="3" t="b">
        <f aca="false">TRUE()</f>
        <v>1</v>
      </c>
      <c r="AK968" s="3" t="n">
        <v>0.784173325476967</v>
      </c>
      <c r="AL968" s="3" t="b">
        <f aca="false">TRUE()</f>
        <v>1</v>
      </c>
      <c r="AM968" s="3" t="n">
        <v>0.075190427817248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</v>
      </c>
      <c r="E969" s="2" t="n">
        <v>1</v>
      </c>
      <c r="F969" s="2" t="n">
        <v>31.7594800848128</v>
      </c>
      <c r="G969" s="2" t="n">
        <v>0.852596314907873</v>
      </c>
      <c r="H969" s="2" t="n">
        <v>0.986553103278726</v>
      </c>
      <c r="I969" s="2" t="n">
        <v>0.192765891811481</v>
      </c>
      <c r="J969" s="2" t="n">
        <v>0.36483085947021</v>
      </c>
      <c r="K969" s="2" t="n">
        <v>3.84629371104555</v>
      </c>
      <c r="L969" s="2" t="n">
        <v>0.612</v>
      </c>
      <c r="M969" s="2" t="n">
        <v>0.099</v>
      </c>
      <c r="N969" s="2" t="n">
        <v>8.259</v>
      </c>
      <c r="O969" s="2" t="s">
        <v>41</v>
      </c>
      <c r="P969" s="2" t="n">
        <v>269.1</v>
      </c>
      <c r="Q969" s="2" t="n">
        <v>117.4</v>
      </c>
      <c r="R969" s="2" t="n">
        <v>12.694</v>
      </c>
      <c r="S969" s="2" t="n">
        <v>-1</v>
      </c>
      <c r="T969" s="2" t="n">
        <v>0.215763191573992</v>
      </c>
      <c r="U969" s="2" t="n">
        <v>-1.16564468222964</v>
      </c>
      <c r="V969" s="2" t="n">
        <v>0.303029685472022</v>
      </c>
      <c r="W969" s="2" t="n">
        <v>0.151102867059618</v>
      </c>
      <c r="X969" s="2" t="n">
        <v>0.0206726700024111</v>
      </c>
      <c r="Y969" s="2" t="n">
        <v>0.0901902132505079</v>
      </c>
      <c r="Z969" s="2" t="n">
        <v>0.186974903393711</v>
      </c>
      <c r="AA969" s="2" t="n">
        <v>0.203642473237122</v>
      </c>
      <c r="AB969" s="2" t="n">
        <v>0.182257136163998</v>
      </c>
      <c r="AC969" s="2" t="n">
        <v>0.133044317978096</v>
      </c>
      <c r="AD969" s="2" t="n">
        <v>0.069030596741705</v>
      </c>
      <c r="AE969" s="2" t="n">
        <v>0.0474129162805233</v>
      </c>
      <c r="AF969" s="2" t="n">
        <v>0.0667747729519257</v>
      </c>
      <c r="AG969" s="2" t="n">
        <v>-0.560199530326287</v>
      </c>
      <c r="AH969" s="3" t="b">
        <f aca="false">TRUE()</f>
        <v>1</v>
      </c>
      <c r="AI969" s="3" t="n">
        <v>-0.88391593941878</v>
      </c>
      <c r="AJ969" s="3" t="b">
        <f aca="false">TRUE()</f>
        <v>1</v>
      </c>
      <c r="AK969" s="3" t="n">
        <v>-0.388457092397443</v>
      </c>
      <c r="AL969" s="3" t="b">
        <f aca="false">TRUE()</f>
        <v>1</v>
      </c>
      <c r="AM969" s="3" t="n">
        <v>-0.62438312911997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</v>
      </c>
      <c r="E970" s="2" t="n">
        <v>2</v>
      </c>
      <c r="F970" s="2" t="n">
        <v>24.2277453179541</v>
      </c>
      <c r="G970" s="2" t="n">
        <v>0.894582723279649</v>
      </c>
      <c r="H970" s="2" t="n">
        <v>0.981514126614894</v>
      </c>
      <c r="I970" s="2" t="n">
        <v>0.168825816370049</v>
      </c>
      <c r="J970" s="2" t="n">
        <v>0.397661206781469</v>
      </c>
      <c r="K970" s="2" t="n">
        <v>3.98550046969575</v>
      </c>
      <c r="L970" s="2" t="n">
        <v>0.743</v>
      </c>
      <c r="M970" s="2" t="n">
        <v>0.125</v>
      </c>
      <c r="N970" s="2" t="n">
        <v>8.643</v>
      </c>
      <c r="O970" s="2" t="s">
        <v>41</v>
      </c>
      <c r="P970" s="2" t="n">
        <v>122</v>
      </c>
      <c r="Q970" s="2" t="n">
        <v>56.4</v>
      </c>
      <c r="R970" s="2" t="n">
        <v>5.755</v>
      </c>
      <c r="S970" s="2" t="n">
        <v>0.415982114984484</v>
      </c>
      <c r="T970" s="2" t="n">
        <v>-0.33706191887444</v>
      </c>
      <c r="U970" s="2" t="n">
        <v>-0.98600790670631</v>
      </c>
      <c r="V970" s="2" t="n">
        <v>0.425194292289958</v>
      </c>
      <c r="W970" s="2" t="n">
        <v>0.0986317424687208</v>
      </c>
      <c r="X970" s="2" t="n">
        <v>0.161670909661483</v>
      </c>
      <c r="Y970" s="2" t="n">
        <v>0.158033757719236</v>
      </c>
      <c r="Z970" s="2" t="n">
        <v>0.157242103410822</v>
      </c>
      <c r="AA970" s="2" t="n">
        <v>0.146872536056512</v>
      </c>
      <c r="AB970" s="2" t="n">
        <v>0.13233820098836</v>
      </c>
      <c r="AC970" s="2" t="n">
        <v>0.116301582046396</v>
      </c>
      <c r="AD970" s="2" t="n">
        <v>0.0849505337467044</v>
      </c>
      <c r="AE970" s="2" t="n">
        <v>0.0321105327071845</v>
      </c>
      <c r="AF970" s="2" t="n">
        <v>0.0104798436633015</v>
      </c>
      <c r="AG970" s="2" t="n">
        <v>-0.469824938828065</v>
      </c>
      <c r="AH970" s="3" t="b">
        <f aca="false">TRUE()</f>
        <v>1</v>
      </c>
      <c r="AI970" s="3" t="n">
        <v>0.410714308742706</v>
      </c>
      <c r="AJ970" s="3" t="b">
        <f aca="false">TRUE()</f>
        <v>1</v>
      </c>
      <c r="AK970" s="3" t="n">
        <v>0.482639789452118</v>
      </c>
      <c r="AL970" s="3" t="b">
        <f aca="false">TRUE()</f>
        <v>1</v>
      </c>
      <c r="AM970" s="3" t="n">
        <v>-1.8672245569637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</v>
      </c>
      <c r="E971" s="2" t="n">
        <v>3</v>
      </c>
      <c r="F971" s="2" t="n">
        <v>18.434948822922</v>
      </c>
      <c r="G971" s="2" t="n">
        <v>0.891500904159132</v>
      </c>
      <c r="H971" s="2" t="n">
        <v>0.973931744452346</v>
      </c>
      <c r="I971" s="2" t="n">
        <v>0.242170947358964</v>
      </c>
      <c r="J971" s="2" t="n">
        <v>0.478532673624726</v>
      </c>
      <c r="K971" s="2" t="n">
        <v>3.22776292773698</v>
      </c>
      <c r="L971" s="2" t="n">
        <v>0.676</v>
      </c>
      <c r="M971" s="2" t="n">
        <v>0.123</v>
      </c>
      <c r="N971" s="2" t="n">
        <v>7.185</v>
      </c>
      <c r="O971" s="2" t="s">
        <v>41</v>
      </c>
      <c r="P971" s="2" t="n">
        <v>297.3</v>
      </c>
      <c r="Q971" s="2" t="n">
        <v>148.8</v>
      </c>
      <c r="R971" s="2" t="n">
        <v>14.024</v>
      </c>
      <c r="S971" s="2" t="n">
        <v>0.582376601681769</v>
      </c>
      <c r="T971" s="2" t="n">
        <v>0.245229336382169</v>
      </c>
      <c r="U971" s="2" t="n">
        <v>-1.1328363173807</v>
      </c>
      <c r="V971" s="2" t="n">
        <v>0.179343522581461</v>
      </c>
      <c r="W971" s="2" t="n">
        <v>0.0230503520136059</v>
      </c>
      <c r="X971" s="2" t="n">
        <v>0.066889133032551</v>
      </c>
      <c r="Y971" s="2" t="n">
        <v>0.0887725062668524</v>
      </c>
      <c r="Z971" s="2" t="n">
        <v>0.141862890095423</v>
      </c>
      <c r="AA971" s="2" t="n">
        <v>0.180769749549501</v>
      </c>
      <c r="AB971" s="2" t="n">
        <v>0.177567806816702</v>
      </c>
      <c r="AC971" s="2" t="n">
        <v>0.165432190954014</v>
      </c>
      <c r="AD971" s="2" t="n">
        <v>0.106814838996507</v>
      </c>
      <c r="AE971" s="2" t="n">
        <v>0.0540737911710617</v>
      </c>
      <c r="AF971" s="2" t="n">
        <v>0.0178170931173877</v>
      </c>
      <c r="AG971" s="2" t="n">
        <v>-0.961756663130815</v>
      </c>
      <c r="AH971" s="3" t="b">
        <f aca="false">TRUE()</f>
        <v>1</v>
      </c>
      <c r="AI971" s="3" t="n">
        <v>-0.251424825813168</v>
      </c>
      <c r="AJ971" s="3" t="b">
        <f aca="false">TRUE()</f>
        <v>1</v>
      </c>
      <c r="AK971" s="3" t="n">
        <v>0.415632337002152</v>
      </c>
      <c r="AL971" s="3" t="b">
        <f aca="false">TRUE()</f>
        <v>1</v>
      </c>
      <c r="AM971" s="3" t="n">
        <v>-0.38612256987324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</v>
      </c>
      <c r="E972" s="2" t="n">
        <v>1</v>
      </c>
      <c r="F972" s="2" t="n">
        <v>33.6900675259798</v>
      </c>
      <c r="G972" s="2" t="n">
        <v>0.817073170731707</v>
      </c>
      <c r="H972" s="2" t="n">
        <v>0.977316504473892</v>
      </c>
      <c r="I972" s="2" t="n">
        <v>0.161260963132809</v>
      </c>
      <c r="J972" s="2" t="n">
        <v>0.407478982030524</v>
      </c>
      <c r="K972" s="2" t="n">
        <v>3.62241874031465</v>
      </c>
      <c r="L972" s="2" t="n">
        <v>0.725</v>
      </c>
      <c r="M972" s="2" t="n">
        <v>0.148</v>
      </c>
      <c r="N972" s="2" t="n">
        <v>7.913</v>
      </c>
      <c r="O972" s="2" t="s">
        <v>41</v>
      </c>
      <c r="P972" s="2" t="n">
        <v>218.4</v>
      </c>
      <c r="Q972" s="2" t="n">
        <v>87.9</v>
      </c>
      <c r="R972" s="2" t="n">
        <v>10.302</v>
      </c>
      <c r="S972" s="2" t="n">
        <v>0.360661532734773</v>
      </c>
      <c r="T972" s="2" t="n">
        <v>-0.297243374296525</v>
      </c>
      <c r="U972" s="2" t="n">
        <v>-0.941931366461814</v>
      </c>
      <c r="V972" s="2" t="n">
        <v>0.252613187300187</v>
      </c>
      <c r="W972" s="2" t="n">
        <v>0.0907476679075178</v>
      </c>
      <c r="X972" s="2" t="n">
        <v>0.0530729566596104</v>
      </c>
      <c r="Y972" s="2" t="n">
        <v>0.082287201388557</v>
      </c>
      <c r="Z972" s="2" t="n">
        <v>0.175406369830195</v>
      </c>
      <c r="AA972" s="2" t="n">
        <v>0.203143905715544</v>
      </c>
      <c r="AB972" s="2" t="n">
        <v>0.176845776493698</v>
      </c>
      <c r="AC972" s="2" t="n">
        <v>0.142857497630339</v>
      </c>
      <c r="AD972" s="2" t="n">
        <v>0.104731426071145</v>
      </c>
      <c r="AE972" s="2" t="n">
        <v>0.0403485277935339</v>
      </c>
      <c r="AF972" s="2" t="n">
        <v>0.0213063384173765</v>
      </c>
      <c r="AG972" s="2" t="n">
        <v>-0.705541676229713</v>
      </c>
      <c r="AH972" s="3" t="b">
        <f aca="false">TRUE()</f>
        <v>1</v>
      </c>
      <c r="AI972" s="3" t="n">
        <v>0.232826183041128</v>
      </c>
      <c r="AJ972" s="3" t="b">
        <f aca="false">TRUE()</f>
        <v>1</v>
      </c>
      <c r="AK972" s="3" t="n">
        <v>1.25322549262673</v>
      </c>
      <c r="AL972" s="3" t="b">
        <f aca="false">TRUE()</f>
        <v>1</v>
      </c>
      <c r="AM972" s="3" t="n">
        <v>-1.05274519840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</v>
      </c>
      <c r="E973" s="2" t="n">
        <v>2</v>
      </c>
      <c r="F973" s="2" t="n">
        <v>18.434948822922</v>
      </c>
      <c r="G973" s="2" t="n">
        <v>0.787087912087912</v>
      </c>
      <c r="H973" s="2" t="n">
        <v>0.991403880498774</v>
      </c>
      <c r="I973" s="2" t="n">
        <v>0.151929666625</v>
      </c>
      <c r="J973" s="2" t="n">
        <v>0.301452693873507</v>
      </c>
      <c r="K973" s="2" t="n">
        <v>4.50493595139732</v>
      </c>
      <c r="L973" s="2" t="n">
        <v>0.574</v>
      </c>
      <c r="M973" s="2" t="n">
        <v>0.086</v>
      </c>
      <c r="N973" s="2" t="n">
        <v>9.69</v>
      </c>
      <c r="O973" s="2" t="s">
        <v>41</v>
      </c>
      <c r="P973" s="2" t="n">
        <v>117.5</v>
      </c>
      <c r="Q973" s="2" t="n">
        <v>66.6</v>
      </c>
      <c r="R973" s="2" t="n">
        <v>5.544</v>
      </c>
      <c r="S973" s="2" t="n">
        <v>0.289784748632006</v>
      </c>
      <c r="T973" s="2" t="n">
        <v>0.167109965151037</v>
      </c>
      <c r="U973" s="2" t="n">
        <v>-1.01371413816362</v>
      </c>
      <c r="V973" s="2" t="n">
        <v>0.176049154827317</v>
      </c>
      <c r="W973" s="2" t="n">
        <v>0.0105479130008773</v>
      </c>
      <c r="X973" s="2" t="n">
        <v>0.104523858055618</v>
      </c>
      <c r="Y973" s="2" t="n">
        <v>0.115905207932156</v>
      </c>
      <c r="Z973" s="2" t="n">
        <v>0.117680073691942</v>
      </c>
      <c r="AA973" s="2" t="n">
        <v>0.174147081332343</v>
      </c>
      <c r="AB973" s="2" t="n">
        <v>0.157785900936522</v>
      </c>
      <c r="AC973" s="2" t="n">
        <v>0.156548249797335</v>
      </c>
      <c r="AD973" s="2" t="n">
        <v>0.122723482027238</v>
      </c>
      <c r="AE973" s="2" t="n">
        <v>0.0436163876509276</v>
      </c>
      <c r="AF973" s="2" t="n">
        <v>0.00706975857591922</v>
      </c>
      <c r="AG973" s="2" t="n">
        <v>-0.132601589016283</v>
      </c>
      <c r="AH973" s="3" t="b">
        <f aca="false">TRUE()</f>
        <v>1</v>
      </c>
      <c r="AI973" s="3" t="n">
        <v>-1.25945753812211</v>
      </c>
      <c r="AJ973" s="3" t="b">
        <f aca="false">TRUE()</f>
        <v>1</v>
      </c>
      <c r="AK973" s="3" t="n">
        <v>-0.824005533322224</v>
      </c>
      <c r="AL973" s="3" t="b">
        <f aca="false">TRUE()</f>
        <v>1</v>
      </c>
      <c r="AM973" s="3" t="n">
        <v>-1.9052448589712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</v>
      </c>
      <c r="E974" s="2" t="n">
        <v>4</v>
      </c>
      <c r="F974" s="2" t="n">
        <v>53.9726266148964</v>
      </c>
      <c r="G974" s="2" t="n">
        <v>0.614107883817427</v>
      </c>
      <c r="H974" s="2" t="n">
        <v>0.988080246448901</v>
      </c>
      <c r="I974" s="2" t="n">
        <v>0.0908755076296316</v>
      </c>
      <c r="J974" s="2" t="n">
        <v>0.243602977775748</v>
      </c>
      <c r="K974" s="2" t="n">
        <v>5.99763632694851</v>
      </c>
      <c r="L974" s="2" t="n">
        <v>0.621</v>
      </c>
      <c r="M974" s="2" t="n">
        <v>0.429</v>
      </c>
      <c r="N974" s="2" t="n">
        <v>12.014</v>
      </c>
      <c r="O974" s="2" t="s">
        <v>41</v>
      </c>
      <c r="P974" s="2" t="n">
        <v>269.1</v>
      </c>
      <c r="Q974" s="2" t="n">
        <v>137.2</v>
      </c>
      <c r="R974" s="2" t="n">
        <v>12.691</v>
      </c>
      <c r="S974" s="2" t="n">
        <v>-1</v>
      </c>
      <c r="T974" s="2" t="n">
        <v>0.399911261848598</v>
      </c>
      <c r="U974" s="2" t="n">
        <v>-1.08947550700859</v>
      </c>
      <c r="V974" s="2" t="n">
        <v>0.142197408408697</v>
      </c>
      <c r="W974" s="2" t="n">
        <v>0.0350817848064466</v>
      </c>
      <c r="X974" s="2" t="n">
        <v>0.0749287597323804</v>
      </c>
      <c r="Y974" s="2" t="n">
        <v>0.180291939609592</v>
      </c>
      <c r="Z974" s="2" t="n">
        <v>0.205918685109582</v>
      </c>
      <c r="AA974" s="2" t="n">
        <v>0.115184842633997</v>
      </c>
      <c r="AB974" s="2" t="n">
        <v>0.074491570305862</v>
      </c>
      <c r="AC974" s="2" t="n">
        <v>0.225675370599864</v>
      </c>
      <c r="AD974" s="2" t="n">
        <v>0.0958011148900737</v>
      </c>
      <c r="AE974" s="2" t="n">
        <v>0.0142683828190162</v>
      </c>
      <c r="AF974" s="2" t="n">
        <v>0.0134393342996317</v>
      </c>
      <c r="AG974" s="2" t="n">
        <v>0.836476263077542</v>
      </c>
      <c r="AH974" s="3" t="b">
        <f aca="false">TRUE()</f>
        <v>1</v>
      </c>
      <c r="AI974" s="3" t="n">
        <v>-0.794971876567991</v>
      </c>
      <c r="AJ974" s="3" t="b">
        <f aca="false">TRUE()</f>
        <v>1</v>
      </c>
      <c r="AK974" s="3" t="n">
        <v>10.667772561847</v>
      </c>
      <c r="AL974" s="3" t="b">
        <f aca="false">FALSE()</f>
        <v>0</v>
      </c>
      <c r="AM974" s="3" t="n">
        <v>-0.624383129119977</v>
      </c>
      <c r="AN974" s="3" t="b">
        <f aca="false">TRUE()</f>
        <v>1</v>
      </c>
      <c r="AO974" s="3" t="n">
        <v>1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</v>
      </c>
      <c r="E975" s="2" t="n">
        <v>5</v>
      </c>
      <c r="F975" s="2" t="n">
        <v>21.3706222693432</v>
      </c>
      <c r="G975" s="2" t="n">
        <v>0.755555555555556</v>
      </c>
      <c r="H975" s="2" t="n">
        <v>0.98812864311173</v>
      </c>
      <c r="I975" s="2" t="n">
        <v>0.131523876582886</v>
      </c>
      <c r="J975" s="2" t="n">
        <v>0.316664493642507</v>
      </c>
      <c r="K975" s="2" t="n">
        <v>3.92428821704567</v>
      </c>
      <c r="L975" s="2" t="n">
        <v>0.555</v>
      </c>
      <c r="M975" s="2" t="n">
        <v>0.085</v>
      </c>
      <c r="N975" s="2" t="n">
        <v>8.477</v>
      </c>
      <c r="O975" s="2" t="s">
        <v>41</v>
      </c>
      <c r="P975" s="2" t="n">
        <v>144.7</v>
      </c>
      <c r="Q975" s="2" t="n">
        <v>81.6</v>
      </c>
      <c r="R975" s="2" t="n">
        <v>6.828</v>
      </c>
      <c r="S975" s="2" t="n">
        <v>0.186407225127712</v>
      </c>
      <c r="T975" s="2" t="n">
        <v>-0.0898083336415069</v>
      </c>
      <c r="U975" s="2" t="n">
        <v>-1.25726161383862</v>
      </c>
      <c r="V975" s="2" t="n">
        <v>0.0108917421885892</v>
      </c>
      <c r="W975" s="2" t="n">
        <v>0.0506768398925369</v>
      </c>
      <c r="X975" s="2" t="n">
        <v>0.0254614322434007</v>
      </c>
      <c r="Y975" s="2" t="n">
        <v>0.099392274112516</v>
      </c>
      <c r="Z975" s="2" t="n">
        <v>0.125618707693206</v>
      </c>
      <c r="AA975" s="2" t="n">
        <v>0.163455535383847</v>
      </c>
      <c r="AB975" s="2" t="n">
        <v>0.157958057978226</v>
      </c>
      <c r="AC975" s="2" t="n">
        <v>0.124096512532796</v>
      </c>
      <c r="AD975" s="2" t="n">
        <v>0.13639033033899</v>
      </c>
      <c r="AE975" s="2" t="n">
        <v>0.122646366289801</v>
      </c>
      <c r="AF975" s="2" t="n">
        <v>0.044980783427217</v>
      </c>
      <c r="AG975" s="2" t="n">
        <v>-0.509564620877825</v>
      </c>
      <c r="AH975" s="3" t="b">
        <f aca="false">TRUE()</f>
        <v>1</v>
      </c>
      <c r="AI975" s="3" t="n">
        <v>-1.44722833747378</v>
      </c>
      <c r="AJ975" s="3" t="b">
        <f aca="false">TRUE()</f>
        <v>1</v>
      </c>
      <c r="AK975" s="3" t="n">
        <v>-0.857509259547207</v>
      </c>
      <c r="AL975" s="3" t="b">
        <f aca="false">TRUE()</f>
        <v>1</v>
      </c>
      <c r="AM975" s="3" t="n">
        <v>-1.6754332557261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</v>
      </c>
      <c r="E976" s="2" t="n">
        <v>6</v>
      </c>
      <c r="F976" s="2" t="n">
        <v>30.3432488842396</v>
      </c>
      <c r="G976" s="2" t="n">
        <v>0.874125874125874</v>
      </c>
      <c r="H976" s="2" t="n">
        <v>0.970888658863302</v>
      </c>
      <c r="I976" s="2" t="n">
        <v>0.232512699915114</v>
      </c>
      <c r="J976" s="2" t="n">
        <v>0.480368329607536</v>
      </c>
      <c r="K976" s="2" t="n">
        <v>3.17602507133436</v>
      </c>
      <c r="L976" s="2" t="n">
        <v>0.724</v>
      </c>
      <c r="M976" s="2" t="n">
        <v>0.127</v>
      </c>
      <c r="N976" s="2" t="n">
        <v>7.082</v>
      </c>
      <c r="O976" s="2" t="s">
        <v>41</v>
      </c>
      <c r="P976" s="2" t="n">
        <v>304.8</v>
      </c>
      <c r="Q976" s="2" t="n">
        <v>170.6</v>
      </c>
      <c r="R976" s="2" t="n">
        <v>14.379</v>
      </c>
      <c r="S976" s="2" t="n">
        <v>0.528601628507168</v>
      </c>
      <c r="T976" s="2" t="n">
        <v>0.599959626699675</v>
      </c>
      <c r="U976" s="2" t="n">
        <v>-0.931003569930515</v>
      </c>
      <c r="V976" s="2" t="n">
        <v>0.222088839001541</v>
      </c>
      <c r="W976" s="2" t="n">
        <v>0.0361126175429125</v>
      </c>
      <c r="X976" s="2" t="n">
        <v>0.0282331934628411</v>
      </c>
      <c r="Y976" s="2" t="n">
        <v>0.0614274104986854</v>
      </c>
      <c r="Z976" s="2" t="n">
        <v>0.149304729477312</v>
      </c>
      <c r="AA976" s="2" t="n">
        <v>0.239320850279721</v>
      </c>
      <c r="AB976" s="2" t="n">
        <v>0.264240251332776</v>
      </c>
      <c r="AC976" s="2" t="n">
        <v>0.189516561400397</v>
      </c>
      <c r="AD976" s="2" t="n">
        <v>0.0464046421727154</v>
      </c>
      <c r="AE976" s="2" t="n">
        <v>0.0143008245440499</v>
      </c>
      <c r="AF976" s="2" t="n">
        <v>0.00725153683150208</v>
      </c>
      <c r="AG976" s="2" t="n">
        <v>-0.995345460705864</v>
      </c>
      <c r="AH976" s="3" t="b">
        <f aca="false">TRUE()</f>
        <v>1</v>
      </c>
      <c r="AI976" s="3" t="n">
        <v>0.22294350939104</v>
      </c>
      <c r="AJ976" s="3" t="b">
        <f aca="false">TRUE()</f>
        <v>1</v>
      </c>
      <c r="AK976" s="3" t="n">
        <v>0.549647241902085</v>
      </c>
      <c r="AL976" s="3" t="b">
        <f aca="false">TRUE()</f>
        <v>1</v>
      </c>
      <c r="AM976" s="3" t="n">
        <v>-0.32275539986081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</v>
      </c>
      <c r="E977" s="2" t="n">
        <v>7</v>
      </c>
      <c r="F977" s="2" t="n">
        <v>30.3432488842396</v>
      </c>
      <c r="G977" s="2" t="n">
        <v>0.733221476510067</v>
      </c>
      <c r="H977" s="2" t="n">
        <v>0.983653850634361</v>
      </c>
      <c r="I977" s="2" t="n">
        <v>0.115869571230584</v>
      </c>
      <c r="J977" s="2" t="n">
        <v>0.330966595170693</v>
      </c>
      <c r="K977" s="2" t="n">
        <v>3.76793431819309</v>
      </c>
      <c r="L977" s="2" t="n">
        <v>0.539</v>
      </c>
      <c r="M977" s="2" t="n">
        <v>0.074</v>
      </c>
      <c r="N977" s="2" t="n">
        <v>8.062</v>
      </c>
      <c r="O977" s="2" t="s">
        <v>41</v>
      </c>
      <c r="P977" s="2" t="n">
        <v>77.4</v>
      </c>
      <c r="Q977" s="2" t="n">
        <v>40.7</v>
      </c>
      <c r="R977" s="2" t="n">
        <v>3.649</v>
      </c>
      <c r="S977" s="2" t="n">
        <v>0.00308058647912845</v>
      </c>
      <c r="T977" s="2" t="n">
        <v>0.254420979265755</v>
      </c>
      <c r="U977" s="2" t="n">
        <v>-0.508120957948386</v>
      </c>
      <c r="V977" s="2" t="n">
        <v>0.140675408753007</v>
      </c>
      <c r="W977" s="2" t="n">
        <v>0.0538942286573404</v>
      </c>
      <c r="X977" s="2" t="n">
        <v>0.178879564255621</v>
      </c>
      <c r="Y977" s="2" t="n">
        <v>0.0978231618118644</v>
      </c>
      <c r="Z977" s="2" t="n">
        <v>0.184588744521882</v>
      </c>
      <c r="AA977" s="2" t="n">
        <v>0.103363967679468</v>
      </c>
      <c r="AB977" s="2" t="n">
        <v>0.0711686491104207</v>
      </c>
      <c r="AC977" s="2" t="n">
        <v>0.0935540002417901</v>
      </c>
      <c r="AD977" s="2" t="n">
        <v>0.106593515609775</v>
      </c>
      <c r="AE977" s="2" t="n">
        <v>0.102870571782687</v>
      </c>
      <c r="AF977" s="2" t="n">
        <v>0.0611578249864914</v>
      </c>
      <c r="AG977" s="2" t="n">
        <v>-0.611071328418249</v>
      </c>
      <c r="AH977" s="3" t="b">
        <f aca="false">TRUE()</f>
        <v>1</v>
      </c>
      <c r="AI977" s="3" t="n">
        <v>-1.60535111587518</v>
      </c>
      <c r="AJ977" s="3" t="b">
        <f aca="false">TRUE()</f>
        <v>1</v>
      </c>
      <c r="AK977" s="3" t="n">
        <v>-1.22605024802202</v>
      </c>
      <c r="AL977" s="3" t="b">
        <f aca="false">TRUE()</f>
        <v>1</v>
      </c>
      <c r="AM977" s="3" t="n">
        <v>-2.2440479946376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</v>
      </c>
      <c r="E978" s="2" t="n">
        <v>8</v>
      </c>
      <c r="F978" s="2" t="n">
        <v>29.7448812969422</v>
      </c>
      <c r="G978" s="2" t="n">
        <v>0.646672914714152</v>
      </c>
      <c r="H978" s="2" t="n">
        <v>0.980266318624776</v>
      </c>
      <c r="I978" s="2" t="n">
        <v>0.107243076888094</v>
      </c>
      <c r="J978" s="2" t="n">
        <v>0.261577973646031</v>
      </c>
      <c r="K978" s="2" t="n">
        <v>5.28385142135733</v>
      </c>
      <c r="L978" s="2" t="n">
        <v>0.591</v>
      </c>
      <c r="M978" s="2" t="n">
        <v>0.083</v>
      </c>
      <c r="N978" s="2" t="n">
        <v>11.22</v>
      </c>
      <c r="O978" s="2" t="s">
        <v>41</v>
      </c>
      <c r="P978" s="2" t="n">
        <v>161.3</v>
      </c>
      <c r="Q978" s="2" t="n">
        <v>64.5</v>
      </c>
      <c r="R978" s="2" t="n">
        <v>7.61</v>
      </c>
      <c r="S978" s="2" t="n">
        <v>2.70154810548295E-008</v>
      </c>
      <c r="T978" s="2" t="n">
        <v>-0.282378535404582</v>
      </c>
      <c r="U978" s="2" t="n">
        <v>-0.711154344664694</v>
      </c>
      <c r="V978" s="2" t="n">
        <v>0.0773721466242343</v>
      </c>
      <c r="W978" s="2" t="n">
        <v>0.0773721466242343</v>
      </c>
      <c r="X978" s="2" t="n">
        <v>0.0177861436366194</v>
      </c>
      <c r="Y978" s="2" t="n">
        <v>0.0872538735775701</v>
      </c>
      <c r="Z978" s="2" t="n">
        <v>0.17631045812431</v>
      </c>
      <c r="AA978" s="2" t="n">
        <v>0.161628473808365</v>
      </c>
      <c r="AB978" s="2" t="n">
        <v>0.131774604388194</v>
      </c>
      <c r="AC978" s="2" t="n">
        <v>0.137181315193243</v>
      </c>
      <c r="AD978" s="2" t="n">
        <v>0.143093104653908</v>
      </c>
      <c r="AE978" s="2" t="n">
        <v>0.106320483879442</v>
      </c>
      <c r="AF978" s="2" t="n">
        <v>0.0386515427383484</v>
      </c>
      <c r="AG978" s="2" t="n">
        <v>0.373079084047642</v>
      </c>
      <c r="AH978" s="3" t="b">
        <f aca="false">TRUE()</f>
        <v>1</v>
      </c>
      <c r="AI978" s="3" t="n">
        <v>-1.09145208607062</v>
      </c>
      <c r="AJ978" s="3" t="b">
        <f aca="false">TRUE()</f>
        <v>1</v>
      </c>
      <c r="AK978" s="3" t="n">
        <v>-0.924516711997173</v>
      </c>
      <c r="AL978" s="3" t="b">
        <f aca="false">TRUE()</f>
        <v>1</v>
      </c>
      <c r="AM978" s="3" t="n">
        <v>-1.5351805860986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</v>
      </c>
      <c r="E979" s="2" t="n">
        <v>9</v>
      </c>
      <c r="F979" s="2" t="n">
        <v>24.2277453179541</v>
      </c>
      <c r="G979" s="2" t="n">
        <v>0.661637931034483</v>
      </c>
      <c r="H979" s="2" t="n">
        <v>0.986883177643984</v>
      </c>
      <c r="I979" s="2" t="n">
        <v>0.14276279774788</v>
      </c>
      <c r="J979" s="2" t="n">
        <v>0.312244988960457</v>
      </c>
      <c r="K979" s="2" t="n">
        <v>3.15777222905253</v>
      </c>
      <c r="L979" s="2" t="n">
        <v>0.445</v>
      </c>
      <c r="M979" s="2" t="n">
        <v>0.096</v>
      </c>
      <c r="N979" s="2" t="n">
        <v>6.969</v>
      </c>
      <c r="O979" s="2" t="s">
        <v>41</v>
      </c>
      <c r="P979" s="2" t="n">
        <v>218.7</v>
      </c>
      <c r="Q979" s="2" t="n">
        <v>57</v>
      </c>
      <c r="R979" s="2" t="n">
        <v>10.315</v>
      </c>
      <c r="S979" s="2" t="n">
        <v>1.20320258806766E-010</v>
      </c>
      <c r="T979" s="2" t="n">
        <v>-0.619779848153886</v>
      </c>
      <c r="U979" s="2" t="n">
        <v>-0.0129430187836408</v>
      </c>
      <c r="V979" s="2" t="n">
        <v>0.146092318891873</v>
      </c>
      <c r="W979" s="2" t="n">
        <v>0.0367166871610475</v>
      </c>
      <c r="X979" s="2" t="n">
        <v>0.123627352668099</v>
      </c>
      <c r="Y979" s="2" t="n">
        <v>0.138028356181125</v>
      </c>
      <c r="Z979" s="2" t="n">
        <v>0.140574605848596</v>
      </c>
      <c r="AA979" s="2" t="n">
        <v>0.114430792813042</v>
      </c>
      <c r="AB979" s="2" t="n">
        <v>0.11838098318822</v>
      </c>
      <c r="AC979" s="2" t="n">
        <v>0.120253504563899</v>
      </c>
      <c r="AD979" s="2" t="n">
        <v>0.119513245788208</v>
      </c>
      <c r="AE979" s="2" t="n">
        <v>0.0920917350630838</v>
      </c>
      <c r="AF979" s="2" t="n">
        <v>0.0330994238857271</v>
      </c>
      <c r="AG979" s="2" t="n">
        <v>-1.00719541095897</v>
      </c>
      <c r="AH979" s="3" t="b">
        <f aca="false">TRUE()</f>
        <v>1</v>
      </c>
      <c r="AI979" s="3" t="n">
        <v>-2.53432243898342</v>
      </c>
      <c r="AJ979" s="3" t="b">
        <f aca="false">TRUE()</f>
        <v>1</v>
      </c>
      <c r="AK979" s="3" t="n">
        <v>-0.488968271072393</v>
      </c>
      <c r="AL979" s="3" t="b">
        <f aca="false">TRUE()</f>
        <v>1</v>
      </c>
      <c r="AM979" s="3" t="n">
        <v>-1.0502105116035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</v>
      </c>
      <c r="E980" s="2" t="n">
        <v>10</v>
      </c>
      <c r="F980" s="2" t="n">
        <v>18.9246444160512</v>
      </c>
      <c r="G980" s="2" t="n">
        <v>0.928982725527831</v>
      </c>
      <c r="H980" s="2" t="n">
        <v>0.959570160927704</v>
      </c>
      <c r="I980" s="2" t="n">
        <v>0.202579861818481</v>
      </c>
      <c r="J980" s="2" t="n">
        <v>0.545436260736928</v>
      </c>
      <c r="K980" s="2" t="n">
        <v>2.96956045194184</v>
      </c>
      <c r="L980" s="2" t="n">
        <v>0.786</v>
      </c>
      <c r="M980" s="2" t="n">
        <v>0.164</v>
      </c>
      <c r="N980" s="2" t="n">
        <v>6.613</v>
      </c>
      <c r="O980" s="2" t="s">
        <v>41</v>
      </c>
      <c r="P980" s="2" t="n">
        <v>265.5</v>
      </c>
      <c r="Q980" s="2" t="n">
        <v>183.6</v>
      </c>
      <c r="R980" s="2" t="n">
        <v>12.524</v>
      </c>
      <c r="S980" s="2" t="n">
        <v>0.581565717977066</v>
      </c>
      <c r="T980" s="2" t="n">
        <v>0.774779723456343</v>
      </c>
      <c r="U980" s="2" t="n">
        <v>-0.697417854399202</v>
      </c>
      <c r="V980" s="2" t="n">
        <v>0.674345405152257</v>
      </c>
      <c r="W980" s="2" t="n">
        <v>0.290165456564916</v>
      </c>
      <c r="X980" s="2" t="n">
        <v>0.10741503198263</v>
      </c>
      <c r="Y980" s="2" t="n">
        <v>0.194039174914018</v>
      </c>
      <c r="Z980" s="2" t="n">
        <v>0.232570372677273</v>
      </c>
      <c r="AA980" s="2" t="n">
        <v>0.195686816130509</v>
      </c>
      <c r="AB980" s="2" t="n">
        <v>0.0981436315139447</v>
      </c>
      <c r="AC980" s="2" t="n">
        <v>0.0693244294905013</v>
      </c>
      <c r="AD980" s="2" t="n">
        <v>0.0537652739813267</v>
      </c>
      <c r="AE980" s="2" t="n">
        <v>0.0373623538955236</v>
      </c>
      <c r="AF980" s="2" t="n">
        <v>0.0116929154142732</v>
      </c>
      <c r="AG980" s="2" t="n">
        <v>-1.12938461094081</v>
      </c>
      <c r="AH980" s="3" t="b">
        <f aca="false">TRUE()</f>
        <v>1</v>
      </c>
      <c r="AI980" s="3" t="n">
        <v>0.835669275696477</v>
      </c>
      <c r="AJ980" s="3" t="b">
        <f aca="false">TRUE()</f>
        <v>1</v>
      </c>
      <c r="AK980" s="3" t="n">
        <v>1.78928511222646</v>
      </c>
      <c r="AL980" s="3" t="b">
        <f aca="false">TRUE()</f>
        <v>1</v>
      </c>
      <c r="AM980" s="3" t="n">
        <v>-0.65479937072594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</v>
      </c>
      <c r="E981" s="2" t="n">
        <v>11</v>
      </c>
      <c r="F981" s="2" t="n">
        <v>18.434948822922</v>
      </c>
      <c r="G981" s="2" t="n">
        <v>0.660328435609335</v>
      </c>
      <c r="H981" s="2" t="n">
        <v>0.978064982011514</v>
      </c>
      <c r="I981" s="2" t="n">
        <v>0.105185446818519</v>
      </c>
      <c r="J981" s="2" t="n">
        <v>0.303415658256053</v>
      </c>
      <c r="K981" s="2" t="n">
        <v>5.16659842525738</v>
      </c>
      <c r="L981" s="2" t="n">
        <v>0.715</v>
      </c>
      <c r="M981" s="2" t="n">
        <v>0.103</v>
      </c>
      <c r="N981" s="2" t="n">
        <v>11.033</v>
      </c>
      <c r="O981" s="2" t="s">
        <v>41</v>
      </c>
      <c r="P981" s="2" t="n">
        <v>160.3</v>
      </c>
      <c r="Q981" s="2" t="n">
        <v>86.2</v>
      </c>
      <c r="R981" s="2" t="n">
        <v>7.56</v>
      </c>
      <c r="S981" s="2" t="n">
        <v>0.317787876470926</v>
      </c>
      <c r="T981" s="2" t="n">
        <v>-0.073821416652955</v>
      </c>
      <c r="U981" s="2" t="n">
        <v>-1.14964203025811</v>
      </c>
      <c r="V981" s="2" t="n">
        <v>0.154500655798911</v>
      </c>
      <c r="W981" s="2" t="n">
        <v>0.0724837363096786</v>
      </c>
      <c r="X981" s="2" t="n">
        <v>0.0105603097531429</v>
      </c>
      <c r="Y981" s="2" t="n">
        <v>0.101699451155365</v>
      </c>
      <c r="Z981" s="2" t="n">
        <v>0.18611832006482</v>
      </c>
      <c r="AA981" s="2" t="n">
        <v>0.172810835310727</v>
      </c>
      <c r="AB981" s="2" t="n">
        <v>0.167580192302713</v>
      </c>
      <c r="AC981" s="2" t="n">
        <v>0.146886356644627</v>
      </c>
      <c r="AD981" s="2" t="n">
        <v>0.142646870742896</v>
      </c>
      <c r="AE981" s="2" t="n">
        <v>0.0626835718093734</v>
      </c>
      <c r="AF981" s="2" t="n">
        <v>0.0090140922163371</v>
      </c>
      <c r="AG981" s="2" t="n">
        <v>0.296957121815173</v>
      </c>
      <c r="AH981" s="3" t="b">
        <f aca="false">TRUE()</f>
        <v>1</v>
      </c>
      <c r="AI981" s="3" t="n">
        <v>0.133999446540251</v>
      </c>
      <c r="AJ981" s="3" t="b">
        <f aca="false">TRUE()</f>
        <v>1</v>
      </c>
      <c r="AK981" s="3" t="n">
        <v>-0.254442187497511</v>
      </c>
      <c r="AL981" s="3" t="b">
        <f aca="false">TRUE()</f>
        <v>1</v>
      </c>
      <c r="AM981" s="3" t="n">
        <v>-1.5436295421002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</v>
      </c>
      <c r="E982" s="2" t="n">
        <v>13</v>
      </c>
      <c r="F982" s="2" t="n">
        <v>26.565051177078</v>
      </c>
      <c r="G982" s="2" t="n">
        <v>0.661157024793388</v>
      </c>
      <c r="H982" s="2" t="n">
        <v>0.988086825172424</v>
      </c>
      <c r="I982" s="2" t="n">
        <v>0.122230996294576</v>
      </c>
      <c r="J982" s="2" t="n">
        <v>0.274758367225622</v>
      </c>
      <c r="K982" s="2" t="n">
        <v>4.28954562239817</v>
      </c>
      <c r="L982" s="2" t="n">
        <v>0.521</v>
      </c>
      <c r="M982" s="2" t="n">
        <v>0.067</v>
      </c>
      <c r="N982" s="2" t="n">
        <v>9.25</v>
      </c>
      <c r="O982" s="2" t="s">
        <v>41</v>
      </c>
      <c r="P982" s="2" t="n">
        <v>210.3</v>
      </c>
      <c r="Q982" s="2" t="n">
        <v>79.2</v>
      </c>
      <c r="R982" s="2" t="n">
        <v>9.921</v>
      </c>
      <c r="S982" s="2" t="n">
        <v>0.819099981361209</v>
      </c>
      <c r="T982" s="2" t="n">
        <v>-0.312268769109199</v>
      </c>
      <c r="U982" s="2" t="n">
        <v>-0.766667751949302</v>
      </c>
      <c r="V982" s="2" t="n">
        <v>0.0322753573896825</v>
      </c>
      <c r="W982" s="2" t="n">
        <v>0.0997748106455094</v>
      </c>
      <c r="X982" s="2" t="n">
        <v>0.0171689661412568</v>
      </c>
      <c r="Y982" s="2" t="n">
        <v>0.0864485296832131</v>
      </c>
      <c r="Z982" s="2" t="n">
        <v>0.161057162251914</v>
      </c>
      <c r="AA982" s="2" t="n">
        <v>0.153569108596767</v>
      </c>
      <c r="AB982" s="2" t="n">
        <v>0.0796276748775325</v>
      </c>
      <c r="AC982" s="2" t="n">
        <v>0.0685079379376715</v>
      </c>
      <c r="AD982" s="2" t="n">
        <v>0.123174893108592</v>
      </c>
      <c r="AE982" s="2" t="n">
        <v>0.179675536597024</v>
      </c>
      <c r="AF982" s="2" t="n">
        <v>0.130770190806029</v>
      </c>
      <c r="AG982" s="2" t="n">
        <v>-0.27243541019503</v>
      </c>
      <c r="AH982" s="3" t="b">
        <f aca="false">TRUE()</f>
        <v>1</v>
      </c>
      <c r="AI982" s="3" t="n">
        <v>-1.78323924157676</v>
      </c>
      <c r="AJ982" s="3" t="b">
        <f aca="false">TRUE()</f>
        <v>1</v>
      </c>
      <c r="AK982" s="3" t="n">
        <v>-1.4605763315969</v>
      </c>
      <c r="AL982" s="3" t="b">
        <f aca="false">TRUE()</f>
        <v>1</v>
      </c>
      <c r="AM982" s="3" t="n">
        <v>-1.1211817420174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</v>
      </c>
      <c r="E983" s="2" t="n">
        <v>16</v>
      </c>
      <c r="F983" s="2" t="n">
        <v>27.8972710309476</v>
      </c>
      <c r="G983" s="2" t="n">
        <v>0.791452991452991</v>
      </c>
      <c r="H983" s="2" t="n">
        <v>0.97610514769128</v>
      </c>
      <c r="I983" s="2" t="n">
        <v>0.122763412997164</v>
      </c>
      <c r="J983" s="2" t="n">
        <v>0.38946455936151</v>
      </c>
      <c r="K983" s="2" t="n">
        <v>3.49330016280545</v>
      </c>
      <c r="L983" s="2" t="n">
        <v>0.654</v>
      </c>
      <c r="M983" s="2" t="n">
        <v>0.132</v>
      </c>
      <c r="N983" s="2" t="n">
        <v>7.476</v>
      </c>
      <c r="O983" s="2" t="s">
        <v>41</v>
      </c>
      <c r="P983" s="2" t="n">
        <v>154.9</v>
      </c>
      <c r="Q983" s="2" t="n">
        <v>66.5</v>
      </c>
      <c r="R983" s="2" t="n">
        <v>7.308</v>
      </c>
      <c r="S983" s="2" t="n">
        <v>0.420167947600722</v>
      </c>
      <c r="T983" s="2" t="n">
        <v>-0.396425947085595</v>
      </c>
      <c r="U983" s="2" t="n">
        <v>-0.67127332316995</v>
      </c>
      <c r="V983" s="2" t="n">
        <v>0.225779042014427</v>
      </c>
      <c r="W983" s="2" t="n">
        <v>0.0385440164219857</v>
      </c>
      <c r="X983" s="2" t="n">
        <v>0.138551904174807</v>
      </c>
      <c r="Y983" s="2" t="n">
        <v>0.134591073203788</v>
      </c>
      <c r="Z983" s="2" t="n">
        <v>0.124128019061189</v>
      </c>
      <c r="AA983" s="2" t="n">
        <v>0.125925788062149</v>
      </c>
      <c r="AB983" s="2" t="n">
        <v>0.149209857810306</v>
      </c>
      <c r="AC983" s="2" t="n">
        <v>0.136765494234583</v>
      </c>
      <c r="AD983" s="2" t="n">
        <v>0.117659762116403</v>
      </c>
      <c r="AE983" s="2" t="n">
        <v>0.0625081103593582</v>
      </c>
      <c r="AF983" s="2" t="n">
        <v>0.010659990977418</v>
      </c>
      <c r="AG983" s="2" t="n">
        <v>-0.789366907205373</v>
      </c>
      <c r="AH983" s="3" t="b">
        <f aca="false">TRUE()</f>
        <v>1</v>
      </c>
      <c r="AI983" s="3" t="n">
        <v>-0.468843646115097</v>
      </c>
      <c r="AJ983" s="3" t="b">
        <f aca="false">TRUE()</f>
        <v>1</v>
      </c>
      <c r="AK983" s="3" t="n">
        <v>0.717165873027001</v>
      </c>
      <c r="AL983" s="3" t="b">
        <f aca="false">TRUE()</f>
        <v>1</v>
      </c>
      <c r="AM983" s="3" t="n">
        <v>-1.5892539045092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</v>
      </c>
      <c r="E984" s="2" t="n">
        <v>18</v>
      </c>
      <c r="F984" s="2" t="n">
        <v>40.7321066997092</v>
      </c>
      <c r="G984" s="2" t="n">
        <v>0.665198237885463</v>
      </c>
      <c r="H984" s="2" t="n">
        <v>0.95857208993949</v>
      </c>
      <c r="I984" s="2" t="n">
        <v>0.189604705379694</v>
      </c>
      <c r="J984" s="2" t="n">
        <v>0.372991695844767</v>
      </c>
      <c r="K984" s="2" t="n">
        <v>3.39269517605381</v>
      </c>
      <c r="L984" s="2" t="n">
        <v>0.606</v>
      </c>
      <c r="M984" s="2" t="n">
        <v>0.149</v>
      </c>
      <c r="N984" s="2" t="n">
        <v>7.774</v>
      </c>
      <c r="O984" s="2" t="s">
        <v>41</v>
      </c>
      <c r="P984" s="2" t="n">
        <v>281.7</v>
      </c>
      <c r="Q984" s="2" t="n">
        <v>178.7</v>
      </c>
      <c r="R984" s="2" t="n">
        <v>13.288</v>
      </c>
      <c r="S984" s="2" t="n">
        <v>0.351045591772655</v>
      </c>
      <c r="T984" s="2" t="n">
        <v>0.297847385233618</v>
      </c>
      <c r="U984" s="2" t="n">
        <v>-1.09948934413896</v>
      </c>
      <c r="V984" s="2" t="n">
        <v>0.50416645832573</v>
      </c>
      <c r="W984" s="2" t="n">
        <v>0.105345002626687</v>
      </c>
      <c r="X984" s="2" t="n">
        <v>0.0683012305366861</v>
      </c>
      <c r="Y984" s="2" t="n">
        <v>0.130570036892046</v>
      </c>
      <c r="Z984" s="2" t="n">
        <v>0.172006990312294</v>
      </c>
      <c r="AA984" s="2" t="n">
        <v>0.189084492319574</v>
      </c>
      <c r="AB984" s="2" t="n">
        <v>0.205263473024441</v>
      </c>
      <c r="AC984" s="2" t="n">
        <v>0.0938679820965509</v>
      </c>
      <c r="AD984" s="2" t="n">
        <v>0.00722837903527281</v>
      </c>
      <c r="AE984" s="2" t="n">
        <v>0.0393731368075704</v>
      </c>
      <c r="AF984" s="2" t="n">
        <v>0.094304278975565</v>
      </c>
      <c r="AG984" s="2" t="n">
        <v>-0.8546807947531</v>
      </c>
      <c r="AH984" s="3" t="b">
        <f aca="false">TRUE()</f>
        <v>1</v>
      </c>
      <c r="AI984" s="3" t="n">
        <v>-0.943211981319306</v>
      </c>
      <c r="AJ984" s="3" t="b">
        <f aca="false">TRUE()</f>
        <v>1</v>
      </c>
      <c r="AK984" s="3" t="n">
        <v>1.28672921885171</v>
      </c>
      <c r="AL984" s="3" t="b">
        <f aca="false">TRUE()</f>
        <v>1</v>
      </c>
      <c r="AM984" s="3" t="n">
        <v>-0.51792628349909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</v>
      </c>
      <c r="E985" s="2" t="n">
        <v>19</v>
      </c>
      <c r="F985" s="2" t="n">
        <v>18.434948822922</v>
      </c>
      <c r="G985" s="2" t="n">
        <v>0.931603773584906</v>
      </c>
      <c r="H985" s="2" t="n">
        <v>0.963256650220798</v>
      </c>
      <c r="I985" s="2" t="n">
        <v>0.205277395987914</v>
      </c>
      <c r="J985" s="2" t="n">
        <v>0.558378210322926</v>
      </c>
      <c r="K985" s="2" t="n">
        <v>2.60896013137021</v>
      </c>
      <c r="L985" s="2" t="n">
        <v>0.725</v>
      </c>
      <c r="M985" s="2" t="n">
        <v>0.114</v>
      </c>
      <c r="N985" s="2" t="n">
        <v>5.921</v>
      </c>
      <c r="O985" s="2" t="s">
        <v>41</v>
      </c>
      <c r="P985" s="2" t="n">
        <v>201.9</v>
      </c>
      <c r="Q985" s="2" t="n">
        <v>164.3</v>
      </c>
      <c r="R985" s="2" t="n">
        <v>9.524</v>
      </c>
      <c r="S985" s="2" t="n">
        <v>0.522330265329599</v>
      </c>
      <c r="T985" s="2" t="n">
        <v>0.614873993694169</v>
      </c>
      <c r="U985" s="2" t="n">
        <v>-1.15342165346308</v>
      </c>
      <c r="V985" s="2" t="n">
        <v>0.801581017964439</v>
      </c>
      <c r="W985" s="2" t="n">
        <v>0.276016395772637</v>
      </c>
      <c r="X985" s="2" t="n">
        <v>0.204635512005154</v>
      </c>
      <c r="Y985" s="2" t="n">
        <v>0.246306606226497</v>
      </c>
      <c r="Z985" s="2" t="n">
        <v>0.253676678721592</v>
      </c>
      <c r="AA985" s="2" t="n">
        <v>0.18119766208119</v>
      </c>
      <c r="AB985" s="2" t="n">
        <v>0.0576038220753146</v>
      </c>
      <c r="AC985" s="2" t="n">
        <v>0.0247735382803395</v>
      </c>
      <c r="AD985" s="2" t="n">
        <v>0.0129771089939271</v>
      </c>
      <c r="AE985" s="2" t="n">
        <v>0.0123640208151883</v>
      </c>
      <c r="AF985" s="2" t="n">
        <v>0.00646505080079789</v>
      </c>
      <c r="AG985" s="2" t="n">
        <v>-1.36349038986839</v>
      </c>
      <c r="AH985" s="3" t="b">
        <f aca="false">TRUE()</f>
        <v>1</v>
      </c>
      <c r="AI985" s="3" t="n">
        <v>0.232826183041128</v>
      </c>
      <c r="AJ985" s="3" t="b">
        <f aca="false">TRUE()</f>
        <v>1</v>
      </c>
      <c r="AK985" s="3" t="n">
        <v>0.114098800977304</v>
      </c>
      <c r="AL985" s="3" t="b">
        <f aca="false">TRUE()</f>
        <v>1</v>
      </c>
      <c r="AM985" s="3" t="n">
        <v>-1.1921529724313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</v>
      </c>
      <c r="E986" s="2" t="n">
        <v>22</v>
      </c>
      <c r="F986" s="2" t="n">
        <v>24.2277453179541</v>
      </c>
      <c r="G986" s="2" t="n">
        <v>0.704761904761905</v>
      </c>
      <c r="H986" s="2" t="n">
        <v>0.9943526668118</v>
      </c>
      <c r="I986" s="2" t="n">
        <v>0.0865194915614344</v>
      </c>
      <c r="J986" s="2" t="n">
        <v>0.231672851857919</v>
      </c>
      <c r="K986" s="2" t="n">
        <v>5.1669308095745</v>
      </c>
      <c r="L986" s="2" t="n">
        <v>0.504</v>
      </c>
      <c r="M986" s="2" t="n">
        <v>0.12</v>
      </c>
      <c r="N986" s="2" t="n">
        <v>11.119</v>
      </c>
      <c r="O986" s="2" t="s">
        <v>41</v>
      </c>
      <c r="P986" s="2" t="n">
        <v>245.1</v>
      </c>
      <c r="Q986" s="2" t="n">
        <v>129.2</v>
      </c>
      <c r="R986" s="2" t="n">
        <v>11.56</v>
      </c>
      <c r="S986" s="2" t="n">
        <v>0.000432555879735802</v>
      </c>
      <c r="T986" s="2" t="n">
        <v>0.122526228199305</v>
      </c>
      <c r="U986" s="2" t="n">
        <v>-1.20249797922185</v>
      </c>
      <c r="V986" s="2" t="n">
        <v>0.197806768332836</v>
      </c>
      <c r="W986" s="2" t="n">
        <v>0.102341682027375</v>
      </c>
      <c r="X986" s="2" t="n">
        <v>0.0499777894213002</v>
      </c>
      <c r="Y986" s="2" t="n">
        <v>0.158761437478862</v>
      </c>
      <c r="Z986" s="2" t="n">
        <v>0.222801437188942</v>
      </c>
      <c r="AA986" s="2" t="n">
        <v>0.128446051350726</v>
      </c>
      <c r="AB986" s="2" t="n">
        <v>0.0703049701063311</v>
      </c>
      <c r="AC986" s="2" t="n">
        <v>0.158519619768919</v>
      </c>
      <c r="AD986" s="2" t="n">
        <v>0.16450045363309</v>
      </c>
      <c r="AE986" s="2" t="n">
        <v>0.0348677847023686</v>
      </c>
      <c r="AF986" s="2" t="n">
        <v>0.0118204563494598</v>
      </c>
      <c r="AG986" s="2" t="n">
        <v>0.297172909447694</v>
      </c>
      <c r="AH986" s="3" t="b">
        <f aca="false">TRUE()</f>
        <v>1</v>
      </c>
      <c r="AI986" s="3" t="n">
        <v>-1.95124469362825</v>
      </c>
      <c r="AJ986" s="3" t="b">
        <f aca="false">TRUE()</f>
        <v>1</v>
      </c>
      <c r="AK986" s="3" t="n">
        <v>0.315121158327203</v>
      </c>
      <c r="AL986" s="3" t="b">
        <f aca="false">TRUE()</f>
        <v>1</v>
      </c>
      <c r="AM986" s="3" t="n">
        <v>-0.82715807315975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</v>
      </c>
      <c r="E987" s="2" t="n">
        <v>24</v>
      </c>
      <c r="F987" s="2" t="n">
        <v>18.434948822922</v>
      </c>
      <c r="G987" s="2" t="n">
        <v>0.758480325644505</v>
      </c>
      <c r="H987" s="2" t="n">
        <v>0.986980472124114</v>
      </c>
      <c r="I987" s="2" t="n">
        <v>0.105787887263222</v>
      </c>
      <c r="J987" s="2" t="n">
        <v>0.322888444152225</v>
      </c>
      <c r="K987" s="2" t="n">
        <v>4.34345605245695</v>
      </c>
      <c r="L987" s="2" t="n">
        <v>0.577</v>
      </c>
      <c r="M987" s="2" t="n">
        <v>0.073</v>
      </c>
      <c r="N987" s="2" t="n">
        <v>9.25</v>
      </c>
      <c r="O987" s="2" t="s">
        <v>41</v>
      </c>
      <c r="P987" s="2" t="n">
        <v>198.9</v>
      </c>
      <c r="Q987" s="2" t="n">
        <v>147.5</v>
      </c>
      <c r="R987" s="2" t="n">
        <v>9.381</v>
      </c>
      <c r="S987" s="2" t="n">
        <v>0.59432726118764</v>
      </c>
      <c r="T987" s="2" t="n">
        <v>0.358811193909927</v>
      </c>
      <c r="U987" s="2" t="n">
        <v>-1.33014899939632</v>
      </c>
      <c r="V987" s="2" t="n">
        <v>0.607719642733329</v>
      </c>
      <c r="W987" s="2" t="n">
        <v>0.114788844908215</v>
      </c>
      <c r="X987" s="2" t="n">
        <v>0.0454200429836686</v>
      </c>
      <c r="Y987" s="2" t="n">
        <v>0.204153450816068</v>
      </c>
      <c r="Z987" s="2" t="n">
        <v>0.21292591633087</v>
      </c>
      <c r="AA987" s="2" t="n">
        <v>0.201182192036226</v>
      </c>
      <c r="AB987" s="2" t="n">
        <v>0.194081701203617</v>
      </c>
      <c r="AC987" s="2" t="n">
        <v>0.0959197096487701</v>
      </c>
      <c r="AD987" s="2" t="n">
        <v>0.019497651820488</v>
      </c>
      <c r="AE987" s="2" t="n">
        <v>0.0186977089880735</v>
      </c>
      <c r="AF987" s="2" t="n">
        <v>0.00812162617221911</v>
      </c>
      <c r="AG987" s="2" t="n">
        <v>-0.237436153396743</v>
      </c>
      <c r="AH987" s="3" t="b">
        <f aca="false">TRUE()</f>
        <v>1</v>
      </c>
      <c r="AI987" s="3" t="n">
        <v>-1.22980951717185</v>
      </c>
      <c r="AJ987" s="3" t="b">
        <f aca="false">TRUE()</f>
        <v>1</v>
      </c>
      <c r="AK987" s="3" t="n">
        <v>-1.25955397424701</v>
      </c>
      <c r="AL987" s="3" t="b">
        <f aca="false">TRUE()</f>
        <v>1</v>
      </c>
      <c r="AM987" s="3" t="n">
        <v>-1.2174998404363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</v>
      </c>
      <c r="E988" s="2" t="n">
        <v>25</v>
      </c>
      <c r="F988" s="2" t="n">
        <v>9.46232220802563</v>
      </c>
      <c r="G988" s="2" t="n">
        <v>0.89171974522293</v>
      </c>
      <c r="H988" s="2" t="n">
        <v>0.98879197663986</v>
      </c>
      <c r="I988" s="2" t="n">
        <v>0.102799040520717</v>
      </c>
      <c r="J988" s="2" t="n">
        <v>0.346286728820606</v>
      </c>
      <c r="K988" s="2" t="n">
        <v>3.61297809618385</v>
      </c>
      <c r="L988" s="2" t="n">
        <v>0.59</v>
      </c>
      <c r="M988" s="2" t="n">
        <v>0.083</v>
      </c>
      <c r="N988" s="2" t="n">
        <v>7.792</v>
      </c>
      <c r="O988" s="2" t="s">
        <v>41</v>
      </c>
      <c r="P988" s="2" t="n">
        <v>195.6</v>
      </c>
      <c r="Q988" s="2" t="n">
        <v>63.8</v>
      </c>
      <c r="R988" s="2" t="n">
        <v>9.226</v>
      </c>
      <c r="S988" s="2" t="n">
        <v>0.462451907495315</v>
      </c>
      <c r="T988" s="2" t="n">
        <v>-0.0705748652538279</v>
      </c>
      <c r="U988" s="2" t="n">
        <v>-0.794495161595744</v>
      </c>
      <c r="V988" s="2" t="n">
        <v>0.205484401611107</v>
      </c>
      <c r="W988" s="2" t="n">
        <v>0.0782719505148738</v>
      </c>
      <c r="X988" s="2" t="n">
        <v>0.090837460386754</v>
      </c>
      <c r="Y988" s="2" t="n">
        <v>0.165395060959075</v>
      </c>
      <c r="Z988" s="2" t="n">
        <v>0.175149317532269</v>
      </c>
      <c r="AA988" s="2" t="n">
        <v>0.16626991779835</v>
      </c>
      <c r="AB988" s="2" t="n">
        <v>0.135016335657694</v>
      </c>
      <c r="AC988" s="2" t="n">
        <v>0.130846815425776</v>
      </c>
      <c r="AD988" s="2" t="n">
        <v>0.0791337999950687</v>
      </c>
      <c r="AE988" s="2" t="n">
        <v>0.0183516895287653</v>
      </c>
      <c r="AF988" s="2" t="n">
        <v>0.0389996027162466</v>
      </c>
      <c r="AG988" s="2" t="n">
        <v>-0.71167064845114</v>
      </c>
      <c r="AH988" s="3" t="b">
        <f aca="false">TRUE()</f>
        <v>1</v>
      </c>
      <c r="AI988" s="3" t="n">
        <v>-1.10133475972071</v>
      </c>
      <c r="AJ988" s="3" t="b">
        <f aca="false">TRUE()</f>
        <v>1</v>
      </c>
      <c r="AK988" s="3" t="n">
        <v>-0.924516711997173</v>
      </c>
      <c r="AL988" s="3" t="b">
        <f aca="false">TRUE()</f>
        <v>1</v>
      </c>
      <c r="AM988" s="3" t="n">
        <v>-1.2453813952417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</v>
      </c>
      <c r="E989" s="2" t="n">
        <v>26</v>
      </c>
      <c r="F989" s="2" t="n">
        <v>39.8055710922652</v>
      </c>
      <c r="G989" s="2" t="n">
        <v>0.781420765027322</v>
      </c>
      <c r="H989" s="2" t="n">
        <v>0.976175759146319</v>
      </c>
      <c r="I989" s="2" t="n">
        <v>0.216496141375896</v>
      </c>
      <c r="J989" s="2" t="n">
        <v>0.446275093956061</v>
      </c>
      <c r="K989" s="2" t="n">
        <v>2.46234910896053</v>
      </c>
      <c r="L989" s="2" t="n">
        <v>0.555</v>
      </c>
      <c r="M989" s="2" t="n">
        <v>0.101</v>
      </c>
      <c r="N989" s="2" t="n">
        <v>5.615</v>
      </c>
      <c r="O989" s="2" t="s">
        <v>41</v>
      </c>
      <c r="P989" s="2" t="n">
        <v>292</v>
      </c>
      <c r="Q989" s="2" t="n">
        <v>157.2</v>
      </c>
      <c r="R989" s="2" t="n">
        <v>13.774</v>
      </c>
      <c r="S989" s="2" t="n">
        <v>0.498049747949137</v>
      </c>
      <c r="T989" s="2" t="n">
        <v>0.300874392885133</v>
      </c>
      <c r="U989" s="2" t="n">
        <v>-1.3094003871398</v>
      </c>
      <c r="V989" s="2" t="n">
        <v>0.517318557364189</v>
      </c>
      <c r="W989" s="2" t="n">
        <v>0.15325748536133</v>
      </c>
      <c r="X989" s="2" t="n">
        <v>0.149002991988951</v>
      </c>
      <c r="Y989" s="2" t="n">
        <v>0.16904742310329</v>
      </c>
      <c r="Z989" s="2" t="n">
        <v>0.193144437400253</v>
      </c>
      <c r="AA989" s="2" t="n">
        <v>0.177211200028408</v>
      </c>
      <c r="AB989" s="2" t="n">
        <v>0.130031936423902</v>
      </c>
      <c r="AC989" s="2" t="n">
        <v>0.0778859577676715</v>
      </c>
      <c r="AD989" s="2" t="n">
        <v>0.0402831003985444</v>
      </c>
      <c r="AE989" s="2" t="n">
        <v>0.0443583748319014</v>
      </c>
      <c r="AF989" s="2" t="n">
        <v>0.0190345780570797</v>
      </c>
      <c r="AG989" s="2" t="n">
        <v>-1.45867191257524</v>
      </c>
      <c r="AH989" s="3" t="b">
        <f aca="false">TRUE()</f>
        <v>1</v>
      </c>
      <c r="AI989" s="3" t="n">
        <v>-1.44722833747378</v>
      </c>
      <c r="AJ989" s="3" t="b">
        <f aca="false">TRUE()</f>
        <v>1</v>
      </c>
      <c r="AK989" s="3" t="n">
        <v>-0.321449639947477</v>
      </c>
      <c r="AL989" s="3" t="b">
        <f aca="false">TRUE()</f>
        <v>1</v>
      </c>
      <c r="AM989" s="3" t="n">
        <v>-0.43090203668202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</v>
      </c>
      <c r="E990" s="2" t="n">
        <v>29</v>
      </c>
      <c r="F990" s="2" t="n">
        <v>37.8749836510982</v>
      </c>
      <c r="G990" s="2" t="n">
        <v>0.837742504409171</v>
      </c>
      <c r="H990" s="2" t="n">
        <v>0.98637557976271</v>
      </c>
      <c r="I990" s="2" t="n">
        <v>0.171425392219162</v>
      </c>
      <c r="J990" s="2" t="n">
        <v>0.3614363855004</v>
      </c>
      <c r="K990" s="2" t="n">
        <v>3.67828948690363</v>
      </c>
      <c r="L990" s="2" t="n">
        <v>0.596</v>
      </c>
      <c r="M990" s="2" t="n">
        <v>0.087</v>
      </c>
      <c r="N990" s="2" t="n">
        <v>8.102</v>
      </c>
      <c r="O990" s="2" t="s">
        <v>41</v>
      </c>
      <c r="P990" s="2" t="n">
        <v>248.7</v>
      </c>
      <c r="Q990" s="2" t="n">
        <v>166.8</v>
      </c>
      <c r="R990" s="2" t="n">
        <v>11.733</v>
      </c>
      <c r="S990" s="2" t="n">
        <v>0.582086665055052</v>
      </c>
      <c r="T990" s="2" t="n">
        <v>0.492934158468297</v>
      </c>
      <c r="U990" s="2" t="n">
        <v>-0.975532456446637</v>
      </c>
      <c r="V990" s="2" t="n">
        <v>0.0686086377883132</v>
      </c>
      <c r="W990" s="2" t="n">
        <v>0.0689410732513421</v>
      </c>
      <c r="X990" s="2" t="n">
        <v>0.0452923110343292</v>
      </c>
      <c r="Y990" s="2" t="n">
        <v>0.0770385672210064</v>
      </c>
      <c r="Z990" s="2" t="n">
        <v>0.140828204279928</v>
      </c>
      <c r="AA990" s="2" t="n">
        <v>0.185396596095659</v>
      </c>
      <c r="AB990" s="2" t="n">
        <v>0.194912617092723</v>
      </c>
      <c r="AC990" s="2" t="n">
        <v>0.2237453117791</v>
      </c>
      <c r="AD990" s="2" t="n">
        <v>0.0896739332609671</v>
      </c>
      <c r="AE990" s="2" t="n">
        <v>0.0303948000448663</v>
      </c>
      <c r="AF990" s="2" t="n">
        <v>0.0127176591914209</v>
      </c>
      <c r="AG990" s="2" t="n">
        <v>-0.669269759918756</v>
      </c>
      <c r="AH990" s="3" t="b">
        <f aca="false">TRUE()</f>
        <v>1</v>
      </c>
      <c r="AI990" s="3" t="n">
        <v>-1.04203871782018</v>
      </c>
      <c r="AJ990" s="3" t="b">
        <f aca="false">TRUE()</f>
        <v>1</v>
      </c>
      <c r="AK990" s="3" t="n">
        <v>-0.790501807097241</v>
      </c>
      <c r="AL990" s="3" t="b">
        <f aca="false">TRUE()</f>
        <v>1</v>
      </c>
      <c r="AM990" s="3" t="n">
        <v>-0.79674183155378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</v>
      </c>
      <c r="E991" s="2" t="n">
        <v>31</v>
      </c>
      <c r="F991" s="2" t="n">
        <v>31.7594800848128</v>
      </c>
      <c r="G991" s="2" t="n">
        <v>0.812631578947368</v>
      </c>
      <c r="H991" s="2" t="n">
        <v>0.982753918245921</v>
      </c>
      <c r="I991" s="2" t="n">
        <v>0.153584520083679</v>
      </c>
      <c r="J991" s="2" t="n">
        <v>0.376275753316969</v>
      </c>
      <c r="K991" s="2" t="n">
        <v>3.21898947842982</v>
      </c>
      <c r="L991" s="2" t="n">
        <v>0.587</v>
      </c>
      <c r="M991" s="2" t="n">
        <v>0.101</v>
      </c>
      <c r="N991" s="2" t="n">
        <v>7.05</v>
      </c>
      <c r="O991" s="2" t="s">
        <v>41</v>
      </c>
      <c r="P991" s="2" t="n">
        <v>520.5</v>
      </c>
      <c r="Q991" s="2" t="n">
        <v>229.9</v>
      </c>
      <c r="R991" s="2" t="n">
        <v>24.554</v>
      </c>
      <c r="S991" s="2" t="n">
        <v>0.728554185501134</v>
      </c>
      <c r="T991" s="2" t="n">
        <v>0.152007551001156</v>
      </c>
      <c r="U991" s="2" t="n">
        <v>-1.28862416633099</v>
      </c>
      <c r="V991" s="2" t="n">
        <v>0.285333936086345</v>
      </c>
      <c r="W991" s="2" t="n">
        <v>0.0696046879384757</v>
      </c>
      <c r="X991" s="2" t="n">
        <v>0.0384467496478092</v>
      </c>
      <c r="Y991" s="2" t="n">
        <v>0.0793044960028396</v>
      </c>
      <c r="Z991" s="2" t="n">
        <v>0.16336399494127</v>
      </c>
      <c r="AA991" s="2" t="n">
        <v>0.234420030335705</v>
      </c>
      <c r="AB991" s="2" t="n">
        <v>0.231465951303433</v>
      </c>
      <c r="AC991" s="2" t="n">
        <v>0.16848383023444</v>
      </c>
      <c r="AD991" s="2" t="n">
        <v>0.048305556504606</v>
      </c>
      <c r="AE991" s="2" t="n">
        <v>0.00887429152159972</v>
      </c>
      <c r="AF991" s="2" t="n">
        <v>0.0273350995082983</v>
      </c>
      <c r="AG991" s="2" t="n">
        <v>-0.967452484977777</v>
      </c>
      <c r="AH991" s="3" t="b">
        <f aca="false">TRUE()</f>
        <v>1</v>
      </c>
      <c r="AI991" s="3" t="n">
        <v>-1.13098278067097</v>
      </c>
      <c r="AJ991" s="3" t="b">
        <f aca="false">TRUE()</f>
        <v>1</v>
      </c>
      <c r="AK991" s="3" t="n">
        <v>-0.321449639947477</v>
      </c>
      <c r="AL991" s="3" t="b">
        <f aca="false">TRUE()</f>
        <v>1</v>
      </c>
      <c r="AM991" s="3" t="n">
        <v>1.4996844096966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</v>
      </c>
      <c r="E992" s="2" t="n">
        <v>32</v>
      </c>
      <c r="F992" s="2" t="n">
        <v>31.7594800848128</v>
      </c>
      <c r="G992" s="2" t="n">
        <v>0.681111111111111</v>
      </c>
      <c r="H992" s="2" t="n">
        <v>0.988638286981211</v>
      </c>
      <c r="I992" s="2" t="n">
        <v>0.169378437700229</v>
      </c>
      <c r="J992" s="2" t="n">
        <v>0.274161459717665</v>
      </c>
      <c r="K992" s="2" t="n">
        <v>4.76321802647761</v>
      </c>
      <c r="L992" s="2" t="n">
        <v>0.509</v>
      </c>
      <c r="M992" s="2" t="n">
        <v>0.175</v>
      </c>
      <c r="N992" s="2" t="n">
        <v>10.534</v>
      </c>
      <c r="O992" s="2" t="s">
        <v>41</v>
      </c>
      <c r="P992" s="2" t="n">
        <v>320.8</v>
      </c>
      <c r="Q992" s="2" t="n">
        <v>127.4</v>
      </c>
      <c r="R992" s="2" t="n">
        <v>15.13</v>
      </c>
      <c r="S992" s="2" t="n">
        <v>0.346436515477735</v>
      </c>
      <c r="T992" s="2" t="n">
        <v>-0.0654592620595841</v>
      </c>
      <c r="U992" s="2" t="n">
        <v>-1.34387421945008</v>
      </c>
      <c r="V992" s="2" t="n">
        <v>0.307662649878866</v>
      </c>
      <c r="W992" s="2" t="n">
        <v>0.117710377706994</v>
      </c>
      <c r="X992" s="2" t="n">
        <v>0.107799546473057</v>
      </c>
      <c r="Y992" s="2" t="n">
        <v>0.203798719898381</v>
      </c>
      <c r="Z992" s="2" t="n">
        <v>0.176526968426014</v>
      </c>
      <c r="AA992" s="2" t="n">
        <v>0.126684012844806</v>
      </c>
      <c r="AB992" s="2" t="n">
        <v>0.115046644050572</v>
      </c>
      <c r="AC992" s="2" t="n">
        <v>0.114672072794787</v>
      </c>
      <c r="AD992" s="2" t="n">
        <v>0.0982124483458465</v>
      </c>
      <c r="AE992" s="2" t="n">
        <v>0.0237973496531752</v>
      </c>
      <c r="AF992" s="2" t="n">
        <v>0.0334622375133598</v>
      </c>
      <c r="AG992" s="2" t="n">
        <v>0.0350780355438173</v>
      </c>
      <c r="AH992" s="3" t="b">
        <f aca="false">TRUE()</f>
        <v>1</v>
      </c>
      <c r="AI992" s="3" t="n">
        <v>-1.90183132537781</v>
      </c>
      <c r="AJ992" s="3" t="b">
        <f aca="false">TRUE()</f>
        <v>1</v>
      </c>
      <c r="AK992" s="3" t="n">
        <v>2.15782610070128</v>
      </c>
      <c r="AL992" s="3" t="b">
        <f aca="false">FALSE()</f>
        <v>0</v>
      </c>
      <c r="AM992" s="3" t="n">
        <v>-0.187572103834294</v>
      </c>
      <c r="AN992" s="3" t="b">
        <f aca="false">TRUE()</f>
        <v>1</v>
      </c>
      <c r="AO992" s="3" t="n">
        <v>0</v>
      </c>
      <c r="AP992" s="3" t="n">
        <v>1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</v>
      </c>
      <c r="E993" s="2" t="n">
        <v>33</v>
      </c>
      <c r="F993" s="2" t="n">
        <v>29.7448812969422</v>
      </c>
      <c r="G993" s="2" t="n">
        <v>0.852941176470588</v>
      </c>
      <c r="H993" s="2" t="n">
        <v>0.980920787509307</v>
      </c>
      <c r="I993" s="2" t="n">
        <v>0.225646341539176</v>
      </c>
      <c r="J993" s="2" t="n">
        <v>0.408562079866358</v>
      </c>
      <c r="K993" s="2" t="n">
        <v>2.8094196289493</v>
      </c>
      <c r="L993" s="2" t="n">
        <v>0.517</v>
      </c>
      <c r="M993" s="2" t="n">
        <v>0.081</v>
      </c>
      <c r="N993" s="2" t="n">
        <v>6.186</v>
      </c>
      <c r="O993" s="2" t="s">
        <v>41</v>
      </c>
      <c r="P993" s="2" t="n">
        <v>271.4</v>
      </c>
      <c r="Q993" s="2" t="n">
        <v>95.3</v>
      </c>
      <c r="R993" s="2" t="n">
        <v>12.801</v>
      </c>
      <c r="S993" s="2" t="n">
        <v>0.000284662660920739</v>
      </c>
      <c r="T993" s="2" t="n">
        <v>-0.437871669795703</v>
      </c>
      <c r="U993" s="2" t="n">
        <v>-0.431148284612292</v>
      </c>
      <c r="V993" s="2" t="n">
        <v>0.139951984868295</v>
      </c>
      <c r="W993" s="2" t="n">
        <v>0.0240820988575703</v>
      </c>
      <c r="X993" s="2" t="n">
        <v>0.0853902330415902</v>
      </c>
      <c r="Y993" s="2" t="n">
        <v>0.122774069764649</v>
      </c>
      <c r="Z993" s="2" t="n">
        <v>0.139155824942812</v>
      </c>
      <c r="AA993" s="2" t="n">
        <v>0.13938054733803</v>
      </c>
      <c r="AB993" s="2" t="n">
        <v>0.155908884806456</v>
      </c>
      <c r="AC993" s="2" t="n">
        <v>0.158081421596079</v>
      </c>
      <c r="AD993" s="2" t="n">
        <v>0.116012684058915</v>
      </c>
      <c r="AE993" s="2" t="n">
        <v>0.0628655817993509</v>
      </c>
      <c r="AF993" s="2" t="n">
        <v>0.020430752652117</v>
      </c>
      <c r="AG993" s="2" t="n">
        <v>-1.2333498321734</v>
      </c>
      <c r="AH993" s="3" t="b">
        <f aca="false">TRUE()</f>
        <v>1</v>
      </c>
      <c r="AI993" s="3" t="n">
        <v>-1.82276993617711</v>
      </c>
      <c r="AJ993" s="3" t="b">
        <f aca="false">TRUE()</f>
        <v>1</v>
      </c>
      <c r="AK993" s="3" t="n">
        <v>-0.99152416444714</v>
      </c>
      <c r="AL993" s="3" t="b">
        <f aca="false">TRUE()</f>
        <v>1</v>
      </c>
      <c r="AM993" s="3" t="n">
        <v>-0.60495053031616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</v>
      </c>
      <c r="E994" s="2" t="n">
        <v>34</v>
      </c>
      <c r="F994" s="2" t="n">
        <v>17.1027289690524</v>
      </c>
      <c r="G994" s="2" t="n">
        <v>0.877742946708464</v>
      </c>
      <c r="H994" s="2" t="n">
        <v>0.978784713398934</v>
      </c>
      <c r="I994" s="2" t="n">
        <v>0.185487550741855</v>
      </c>
      <c r="J994" s="2" t="n">
        <v>0.44408784922909</v>
      </c>
      <c r="K994" s="2" t="n">
        <v>2.50446379389842</v>
      </c>
      <c r="L994" s="2" t="n">
        <v>0.554</v>
      </c>
      <c r="M994" s="2" t="n">
        <v>0.086</v>
      </c>
      <c r="N994" s="2" t="n">
        <v>5.543</v>
      </c>
      <c r="O994" s="2" t="s">
        <v>41</v>
      </c>
      <c r="P994" s="2" t="n">
        <v>228.4</v>
      </c>
      <c r="Q994" s="2" t="n">
        <v>85</v>
      </c>
      <c r="R994" s="2" t="n">
        <v>10.774</v>
      </c>
      <c r="S994" s="2" t="n">
        <v>-1</v>
      </c>
      <c r="T994" s="2" t="n">
        <v>0.097654576083876</v>
      </c>
      <c r="U994" s="2" t="n">
        <v>-0.506294802005249</v>
      </c>
      <c r="V994" s="2" t="n">
        <v>0.343293116930128</v>
      </c>
      <c r="W994" s="2" t="n">
        <v>0.101093920667351</v>
      </c>
      <c r="X994" s="2" t="n">
        <v>0.220848795012508</v>
      </c>
      <c r="Y994" s="2" t="n">
        <v>0.158660664377984</v>
      </c>
      <c r="Z994" s="2" t="n">
        <v>0.137500452826856</v>
      </c>
      <c r="AA994" s="2" t="n">
        <v>0.127644848549247</v>
      </c>
      <c r="AB994" s="2" t="n">
        <v>0.113721674093076</v>
      </c>
      <c r="AC994" s="2" t="n">
        <v>0.0919270630517625</v>
      </c>
      <c r="AD994" s="2" t="n">
        <v>0.0985701277195041</v>
      </c>
      <c r="AE994" s="2" t="n">
        <v>0.0465200443301213</v>
      </c>
      <c r="AF994" s="2" t="n">
        <v>0.0046063300389415</v>
      </c>
      <c r="AG994" s="2" t="n">
        <v>-1.43133058601722</v>
      </c>
      <c r="AH994" s="3" t="b">
        <f aca="false">TRUE()</f>
        <v>1</v>
      </c>
      <c r="AI994" s="3" t="n">
        <v>-1.45711101112387</v>
      </c>
      <c r="AJ994" s="3" t="b">
        <f aca="false">TRUE()</f>
        <v>1</v>
      </c>
      <c r="AK994" s="3" t="n">
        <v>-0.824005533322224</v>
      </c>
      <c r="AL994" s="3" t="b">
        <f aca="false">TRUE()</f>
        <v>1</v>
      </c>
      <c r="AM994" s="3" t="n">
        <v>-0.96825563838743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</v>
      </c>
      <c r="E995" s="2" t="n">
        <v>1</v>
      </c>
      <c r="F995" s="2" t="n">
        <v>39.8055710922652</v>
      </c>
      <c r="G995" s="2" t="n">
        <v>0.564039408866995</v>
      </c>
      <c r="H995" s="2" t="n">
        <v>0.959393101120854</v>
      </c>
      <c r="I995" s="2" t="n">
        <v>0.108407144461761</v>
      </c>
      <c r="J995" s="2" t="n">
        <v>0.267868418705851</v>
      </c>
      <c r="K995" s="2" t="n">
        <v>6.69712484048901</v>
      </c>
      <c r="L995" s="2" t="n">
        <v>0.807</v>
      </c>
      <c r="M995" s="2" t="n">
        <v>0.128</v>
      </c>
      <c r="N995" s="2" t="n">
        <v>14.312</v>
      </c>
      <c r="O995" s="2" t="s">
        <v>41</v>
      </c>
      <c r="P995" s="2" t="n">
        <v>340.5</v>
      </c>
      <c r="Q995" s="2" t="n">
        <v>169</v>
      </c>
      <c r="R995" s="2" t="n">
        <v>16.061</v>
      </c>
      <c r="S995" s="2" t="n">
        <v>0.513328200832747</v>
      </c>
      <c r="T995" s="2" t="n">
        <v>0.185906228838743</v>
      </c>
      <c r="U995" s="2" t="n">
        <v>-1.14886158870341</v>
      </c>
      <c r="V995" s="2" t="n">
        <v>0.119977532834403</v>
      </c>
      <c r="W995" s="2" t="n">
        <v>0.119977532834403</v>
      </c>
      <c r="X995" s="2" t="n">
        <v>0.014494747776247</v>
      </c>
      <c r="Y995" s="2" t="n">
        <v>0.0569062616906453</v>
      </c>
      <c r="Z995" s="2" t="n">
        <v>0.186154430918012</v>
      </c>
      <c r="AA995" s="2" t="n">
        <v>0.201475643511265</v>
      </c>
      <c r="AB995" s="2" t="n">
        <v>0.0807645735192607</v>
      </c>
      <c r="AC995" s="2" t="n">
        <v>0.160811918595401</v>
      </c>
      <c r="AD995" s="2" t="n">
        <v>0.145604177781546</v>
      </c>
      <c r="AE995" s="2" t="n">
        <v>0.0877365325453627</v>
      </c>
      <c r="AF995" s="2" t="n">
        <v>0.0660517136622603</v>
      </c>
      <c r="AG995" s="2" t="n">
        <v>1.29059206378927</v>
      </c>
      <c r="AH995" s="3" t="b">
        <f aca="false">TRUE()</f>
        <v>1</v>
      </c>
      <c r="AI995" s="3" t="n">
        <v>1.04320542234832</v>
      </c>
      <c r="AJ995" s="3" t="b">
        <f aca="false">TRUE()</f>
        <v>1</v>
      </c>
      <c r="AK995" s="3" t="n">
        <v>0.583150968127068</v>
      </c>
      <c r="AL995" s="3" t="b">
        <f aca="false">TRUE()</f>
        <v>1</v>
      </c>
      <c r="AM995" s="3" t="n">
        <v>-0.021127670601644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</v>
      </c>
      <c r="E996" s="2" t="n">
        <v>1</v>
      </c>
      <c r="F996" s="2" t="n">
        <v>18.434948822922</v>
      </c>
      <c r="G996" s="2" t="n">
        <v>0.821205821205821</v>
      </c>
      <c r="H996" s="2" t="n">
        <v>0.972951003531779</v>
      </c>
      <c r="I996" s="2" t="n">
        <v>0.299006908543632</v>
      </c>
      <c r="J996" s="2" t="n">
        <v>0.450624299645957</v>
      </c>
      <c r="K996" s="2" t="n">
        <v>2.94784941308265</v>
      </c>
      <c r="L996" s="2" t="n">
        <v>0.62</v>
      </c>
      <c r="M996" s="2" t="n">
        <v>0.078</v>
      </c>
      <c r="N996" s="2" t="n">
        <v>6.57</v>
      </c>
      <c r="O996" s="2" t="s">
        <v>41</v>
      </c>
      <c r="P996" s="2" t="n">
        <v>249.4</v>
      </c>
      <c r="Q996" s="2" t="n">
        <v>60.9</v>
      </c>
      <c r="R996" s="2" t="n">
        <v>11.763</v>
      </c>
      <c r="S996" s="2" t="n">
        <v>0.559321098532212</v>
      </c>
      <c r="T996" s="2" t="n">
        <v>-0.988325406840684</v>
      </c>
      <c r="U996" s="2" t="n">
        <v>0.417508227320162</v>
      </c>
      <c r="V996" s="2" t="n">
        <v>0.174501982326278</v>
      </c>
      <c r="W996" s="2" t="n">
        <v>0.0319129108366819</v>
      </c>
      <c r="X996" s="2" t="n">
        <v>0.100080378753115</v>
      </c>
      <c r="Y996" s="2" t="n">
        <v>0.134827274254486</v>
      </c>
      <c r="Z996" s="2" t="n">
        <v>0.139066153379732</v>
      </c>
      <c r="AA996" s="2" t="n">
        <v>0.136754987304509</v>
      </c>
      <c r="AB996" s="2" t="n">
        <v>0.139084423556457</v>
      </c>
      <c r="AC996" s="2" t="n">
        <v>0.136607168694621</v>
      </c>
      <c r="AD996" s="2" t="n">
        <v>0.114696838719046</v>
      </c>
      <c r="AE996" s="2" t="n">
        <v>0.0757157266655933</v>
      </c>
      <c r="AF996" s="2" t="n">
        <v>0.0231670486724405</v>
      </c>
      <c r="AG996" s="2" t="n">
        <v>-1.14347966125968</v>
      </c>
      <c r="AH996" s="3" t="b">
        <f aca="false">TRUE()</f>
        <v>1</v>
      </c>
      <c r="AI996" s="3" t="n">
        <v>-0.804854550218079</v>
      </c>
      <c r="AJ996" s="3" t="b">
        <f aca="false">TRUE()</f>
        <v>1</v>
      </c>
      <c r="AK996" s="3" t="n">
        <v>-1.09203534312209</v>
      </c>
      <c r="AL996" s="3" t="b">
        <f aca="false">TRUE()</f>
        <v>1</v>
      </c>
      <c r="AM996" s="3" t="n">
        <v>-0.79082756235262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</v>
      </c>
      <c r="E997" s="2" t="n">
        <v>2</v>
      </c>
      <c r="F997" s="2" t="n">
        <v>50.1944289077348</v>
      </c>
      <c r="G997" s="2" t="n">
        <v>0.582050153981522</v>
      </c>
      <c r="H997" s="2" t="n">
        <v>0.966552003704249</v>
      </c>
      <c r="I997" s="2" t="n">
        <v>0.097380964139474</v>
      </c>
      <c r="J997" s="2" t="n">
        <v>0.252034136907703</v>
      </c>
      <c r="K997" s="2" t="n">
        <v>7.35849185821531</v>
      </c>
      <c r="L997" s="2" t="n">
        <v>0.746</v>
      </c>
      <c r="M997" s="2" t="n">
        <v>0.231</v>
      </c>
      <c r="N997" s="2" t="n">
        <v>15.979</v>
      </c>
      <c r="O997" s="2" t="s">
        <v>41</v>
      </c>
      <c r="P997" s="2" t="n">
        <v>227.6</v>
      </c>
      <c r="Q997" s="2" t="n">
        <v>85.1</v>
      </c>
      <c r="R997" s="2" t="n">
        <v>10.737</v>
      </c>
      <c r="S997" s="2" t="n">
        <v>0.358828723941494</v>
      </c>
      <c r="T997" s="2" t="n">
        <v>-0.137424436107725</v>
      </c>
      <c r="U997" s="2" t="n">
        <v>-0.566486809967687</v>
      </c>
      <c r="V997" s="2" t="n">
        <v>0.177437144318512</v>
      </c>
      <c r="W997" s="2" t="n">
        <v>0.0777708595951058</v>
      </c>
      <c r="X997" s="2" t="n">
        <v>0.0514748643314455</v>
      </c>
      <c r="Y997" s="2" t="n">
        <v>0.117291867800313</v>
      </c>
      <c r="Z997" s="2" t="n">
        <v>0.163318359864883</v>
      </c>
      <c r="AA997" s="2" t="n">
        <v>0.168170207752046</v>
      </c>
      <c r="AB997" s="2" t="n">
        <v>0.145236296204463</v>
      </c>
      <c r="AC997" s="2" t="n">
        <v>0.121564813934775</v>
      </c>
      <c r="AD997" s="2" t="n">
        <v>0.146035833687401</v>
      </c>
      <c r="AE997" s="2" t="n">
        <v>0.0810341784090819</v>
      </c>
      <c r="AF997" s="2" t="n">
        <v>0.00587357801559101</v>
      </c>
      <c r="AG997" s="2" t="n">
        <v>1.71995896117967</v>
      </c>
      <c r="AH997" s="3" t="b">
        <f aca="false">TRUE()</f>
        <v>1</v>
      </c>
      <c r="AI997" s="3" t="n">
        <v>0.440362329692969</v>
      </c>
      <c r="AJ997" s="3" t="b">
        <f aca="false">TRUE()</f>
        <v>1</v>
      </c>
      <c r="AK997" s="3" t="n">
        <v>4.03403476930033</v>
      </c>
      <c r="AL997" s="3" t="b">
        <f aca="false">FALSE()</f>
        <v>0</v>
      </c>
      <c r="AM997" s="3" t="n">
        <v>-0.975014803188757</v>
      </c>
      <c r="AN997" s="3" t="b">
        <f aca="false">TRUE()</f>
        <v>1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0</v>
      </c>
      <c r="E998" s="2" t="n">
        <v>0</v>
      </c>
      <c r="F998" s="2" t="n">
        <v>23.6293777306568</v>
      </c>
      <c r="G998" s="2" t="n">
        <v>0.730273752012883</v>
      </c>
      <c r="H998" s="2" t="n">
        <v>0.98556857922033</v>
      </c>
      <c r="I998" s="2" t="n">
        <v>0.128628677553441</v>
      </c>
      <c r="J998" s="2" t="n">
        <v>0.303262213463258</v>
      </c>
      <c r="K998" s="2" t="n">
        <v>5.68447676065305</v>
      </c>
      <c r="L998" s="2" t="n">
        <v>0.753</v>
      </c>
      <c r="M998" s="2" t="n">
        <v>0.096</v>
      </c>
      <c r="N998" s="2" t="n">
        <v>12.061</v>
      </c>
      <c r="O998" s="2" t="s">
        <v>41</v>
      </c>
      <c r="P998" s="2" t="n">
        <v>173.1</v>
      </c>
      <c r="Q998" s="2" t="n">
        <v>66.4</v>
      </c>
      <c r="R998" s="2" t="n">
        <v>8.167</v>
      </c>
      <c r="S998" s="2" t="n">
        <v>0.443041657808916</v>
      </c>
      <c r="T998" s="2" t="n">
        <v>-0.244353757620482</v>
      </c>
      <c r="U998" s="2" t="n">
        <v>-0.875571774117653</v>
      </c>
      <c r="V998" s="2" t="n">
        <v>0.0277950273008873</v>
      </c>
      <c r="W998" s="2" t="n">
        <v>0.000223510486126899</v>
      </c>
      <c r="X998" s="2" t="n">
        <v>0.0450535282917923</v>
      </c>
      <c r="Y998" s="2" t="n">
        <v>0.101072000112108</v>
      </c>
      <c r="Z998" s="2" t="n">
        <v>0.139232088240519</v>
      </c>
      <c r="AA998" s="2" t="n">
        <v>0.156469383359073</v>
      </c>
      <c r="AB998" s="2" t="n">
        <v>0.156676464316916</v>
      </c>
      <c r="AC998" s="2" t="n">
        <v>0.145350201352961</v>
      </c>
      <c r="AD998" s="2" t="n">
        <v>0.149995843263101</v>
      </c>
      <c r="AE998" s="2" t="n">
        <v>0.094652687088449</v>
      </c>
      <c r="AF998" s="2" t="n">
        <v>0.0114978039750794</v>
      </c>
      <c r="AG998" s="2" t="n">
        <v>0.633169554752921</v>
      </c>
      <c r="AH998" s="3" t="b">
        <f aca="false">TRUE()</f>
        <v>1</v>
      </c>
      <c r="AI998" s="3" t="n">
        <v>0.509541045243583</v>
      </c>
      <c r="AJ998" s="3" t="b">
        <f aca="false">TRUE()</f>
        <v>1</v>
      </c>
      <c r="AK998" s="3" t="n">
        <v>-0.488968271072393</v>
      </c>
      <c r="AL998" s="3" t="b">
        <f aca="false">TRUE()</f>
        <v>1</v>
      </c>
      <c r="AM998" s="3" t="n">
        <v>-1.4354829052790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</v>
      </c>
      <c r="E999" s="2" t="n">
        <v>1</v>
      </c>
      <c r="F999" s="2" t="n">
        <v>29.7448812969422</v>
      </c>
      <c r="G999" s="2" t="n">
        <v>0.662849872773537</v>
      </c>
      <c r="H999" s="2" t="n">
        <v>0.982737404736206</v>
      </c>
      <c r="I999" s="2" t="n">
        <v>0.117930276054581</v>
      </c>
      <c r="J999" s="2" t="n">
        <v>0.291438668150551</v>
      </c>
      <c r="K999" s="2" t="n">
        <v>6.16338599102693</v>
      </c>
      <c r="L999" s="2" t="n">
        <v>0.758</v>
      </c>
      <c r="M999" s="2" t="n">
        <v>0.086</v>
      </c>
      <c r="N999" s="2" t="n">
        <v>13.26</v>
      </c>
      <c r="O999" s="2" t="s">
        <v>41</v>
      </c>
      <c r="P999" s="2" t="n">
        <v>248.9</v>
      </c>
      <c r="Q999" s="2" t="n">
        <v>99.2</v>
      </c>
      <c r="R999" s="2" t="n">
        <v>11.742</v>
      </c>
      <c r="S999" s="2" t="n">
        <v>0.516962876264677</v>
      </c>
      <c r="T999" s="2" t="n">
        <v>-0.0152512962079215</v>
      </c>
      <c r="U999" s="2" t="n">
        <v>-1.14648591723376</v>
      </c>
      <c r="V999" s="2" t="n">
        <v>0.126932675238101</v>
      </c>
      <c r="W999" s="2" t="n">
        <v>0.0481062221715546</v>
      </c>
      <c r="X999" s="2" t="n">
        <v>0.0234569127687158</v>
      </c>
      <c r="Y999" s="2" t="n">
        <v>0.0634025542866892</v>
      </c>
      <c r="Z999" s="2" t="n">
        <v>0.168440931261024</v>
      </c>
      <c r="AA999" s="2" t="n">
        <v>0.184105436754284</v>
      </c>
      <c r="AB999" s="2" t="n">
        <v>0.182204917625484</v>
      </c>
      <c r="AC999" s="2" t="n">
        <v>0.17529343574369</v>
      </c>
      <c r="AD999" s="2" t="n">
        <v>0.0891579016864187</v>
      </c>
      <c r="AE999" s="2" t="n">
        <v>0.0739230596974621</v>
      </c>
      <c r="AF999" s="2" t="n">
        <v>0.0400148501762331</v>
      </c>
      <c r="AG999" s="2" t="n">
        <v>0.944082806950139</v>
      </c>
      <c r="AH999" s="3" t="b">
        <f aca="false">TRUE()</f>
        <v>1</v>
      </c>
      <c r="AI999" s="3" t="n">
        <v>0.558954413494022</v>
      </c>
      <c r="AJ999" s="3" t="b">
        <f aca="false">TRUE()</f>
        <v>1</v>
      </c>
      <c r="AK999" s="3" t="n">
        <v>-0.824005533322224</v>
      </c>
      <c r="AL999" s="3" t="b">
        <f aca="false">TRUE()</f>
        <v>1</v>
      </c>
      <c r="AM999" s="3" t="n">
        <v>-0.79505204035345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</v>
      </c>
      <c r="E1000" s="2" t="n">
        <v>2</v>
      </c>
      <c r="F1000" s="2" t="n">
        <v>29.7448812969422</v>
      </c>
      <c r="G1000" s="2" t="n">
        <v>0.841269841269841</v>
      </c>
      <c r="H1000" s="2" t="n">
        <v>0.988667235633687</v>
      </c>
      <c r="I1000" s="2" t="n">
        <v>0.117155721998201</v>
      </c>
      <c r="J1000" s="2" t="n">
        <v>0.313983419781179</v>
      </c>
      <c r="K1000" s="2" t="n">
        <v>3.8257102003858</v>
      </c>
      <c r="L1000" s="2" t="n">
        <v>0.549</v>
      </c>
      <c r="M1000" s="2" t="n">
        <v>0.108</v>
      </c>
      <c r="N1000" s="2" t="n">
        <v>8.07</v>
      </c>
      <c r="O1000" s="2" t="s">
        <v>41</v>
      </c>
      <c r="P1000" s="2" t="n">
        <v>259.4</v>
      </c>
      <c r="Q1000" s="2" t="n">
        <v>78.4</v>
      </c>
      <c r="R1000" s="2" t="n">
        <v>12.235</v>
      </c>
      <c r="S1000" s="2" t="n">
        <v>0.247076088463656</v>
      </c>
      <c r="T1000" s="2" t="n">
        <v>-0.721848422549551</v>
      </c>
      <c r="U1000" s="2" t="n">
        <v>-0.380845118609364</v>
      </c>
      <c r="V1000" s="2" t="n">
        <v>0.28095762564034</v>
      </c>
      <c r="W1000" s="2" t="n">
        <v>0.08589138278079</v>
      </c>
      <c r="X1000" s="2" t="n">
        <v>0.150167480590789</v>
      </c>
      <c r="Y1000" s="2" t="n">
        <v>0.155742858390634</v>
      </c>
      <c r="Z1000" s="2" t="n">
        <v>0.152098929640409</v>
      </c>
      <c r="AA1000" s="2" t="n">
        <v>0.124754909436193</v>
      </c>
      <c r="AB1000" s="2" t="n">
        <v>0.113421524647349</v>
      </c>
      <c r="AC1000" s="2" t="n">
        <v>0.109005082443687</v>
      </c>
      <c r="AD1000" s="2" t="n">
        <v>0.0959585557480002</v>
      </c>
      <c r="AE1000" s="2" t="n">
        <v>0.0800399409778395</v>
      </c>
      <c r="AF1000" s="2" t="n">
        <v>0.0188107181250984</v>
      </c>
      <c r="AG1000" s="2" t="n">
        <v>-0.57356257667196</v>
      </c>
      <c r="AH1000" s="3" t="b">
        <f aca="false">TRUE()</f>
        <v>1</v>
      </c>
      <c r="AI1000" s="3" t="n">
        <v>-1.5065243793743</v>
      </c>
      <c r="AJ1000" s="3" t="b">
        <f aca="false">TRUE()</f>
        <v>1</v>
      </c>
      <c r="AK1000" s="3" t="n">
        <v>-0.086923556372595</v>
      </c>
      <c r="AL1000" s="3" t="b">
        <f aca="false">TRUE()</f>
        <v>1</v>
      </c>
      <c r="AM1000" s="3" t="n">
        <v>-0.70633800233605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4</v>
      </c>
      <c r="E1001" s="2" t="n">
        <v>1</v>
      </c>
      <c r="F1001" s="2" t="n">
        <v>18.434948822922</v>
      </c>
      <c r="G1001" s="2" t="n">
        <v>0.778705636743215</v>
      </c>
      <c r="H1001" s="2" t="n">
        <v>0.977537869110222</v>
      </c>
      <c r="I1001" s="2" t="n">
        <v>0.183224672139744</v>
      </c>
      <c r="J1001" s="2" t="n">
        <v>0.416509557902721</v>
      </c>
      <c r="K1001" s="2" t="n">
        <v>2.9997872198801</v>
      </c>
      <c r="L1001" s="2" t="n">
        <v>0.551</v>
      </c>
      <c r="M1001" s="2" t="n">
        <v>0.088</v>
      </c>
      <c r="N1001" s="2" t="n">
        <v>6.613</v>
      </c>
      <c r="O1001" s="2" t="s">
        <v>41</v>
      </c>
      <c r="P1001" s="2" t="n">
        <v>232.5</v>
      </c>
      <c r="Q1001" s="2" t="n">
        <v>77.5</v>
      </c>
      <c r="R1001" s="2" t="n">
        <v>10.968</v>
      </c>
      <c r="S1001" s="2" t="n">
        <v>0.361959334509979</v>
      </c>
      <c r="T1001" s="2" t="n">
        <v>-0.235679946055981</v>
      </c>
      <c r="U1001" s="2" t="n">
        <v>-0.416674787905408</v>
      </c>
      <c r="V1001" s="2" t="n">
        <v>0.282985177617055</v>
      </c>
      <c r="W1001" s="2" t="n">
        <v>0.0661721587858022</v>
      </c>
      <c r="X1001" s="2" t="n">
        <v>0.167978055697638</v>
      </c>
      <c r="Y1001" s="2" t="n">
        <v>0.16752775160291</v>
      </c>
      <c r="Z1001" s="2" t="n">
        <v>0.130880674016527</v>
      </c>
      <c r="AA1001" s="2" t="n">
        <v>0.114471412027336</v>
      </c>
      <c r="AB1001" s="2" t="n">
        <v>0.120873706665466</v>
      </c>
      <c r="AC1001" s="2" t="n">
        <v>0.119986222024224</v>
      </c>
      <c r="AD1001" s="2" t="n">
        <v>0.0998341847521764</v>
      </c>
      <c r="AE1001" s="2" t="n">
        <v>0.0614045302369111</v>
      </c>
      <c r="AF1001" s="2" t="n">
        <v>0.0170434629768118</v>
      </c>
      <c r="AG1001" s="2" t="n">
        <v>-1.10976105364216</v>
      </c>
      <c r="AH1001" s="3" t="b">
        <f aca="false">TRUE()</f>
        <v>1</v>
      </c>
      <c r="AI1001" s="3" t="n">
        <v>-1.48675903207413</v>
      </c>
      <c r="AJ1001" s="3" t="b">
        <f aca="false">TRUE()</f>
        <v>1</v>
      </c>
      <c r="AK1001" s="3" t="n">
        <v>-0.756998080872258</v>
      </c>
      <c r="AL1001" s="3" t="b">
        <f aca="false">TRUE()</f>
        <v>1</v>
      </c>
      <c r="AM1001" s="3" t="n">
        <v>-0.93361491878063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4</v>
      </c>
      <c r="E1002" s="2" t="n">
        <v>2</v>
      </c>
      <c r="F1002" s="2" t="n">
        <v>33.6900675259798</v>
      </c>
      <c r="G1002" s="2" t="n">
        <v>0.864406779661017</v>
      </c>
      <c r="H1002" s="2" t="n">
        <v>0.963315463141369</v>
      </c>
      <c r="I1002" s="2" t="n">
        <v>0.248476594827143</v>
      </c>
      <c r="J1002" s="2" t="n">
        <v>0.507891633167388</v>
      </c>
      <c r="K1002" s="2" t="n">
        <v>2.43146949467216</v>
      </c>
      <c r="L1002" s="2" t="n">
        <v>0.639</v>
      </c>
      <c r="M1002" s="2" t="n">
        <v>0.129</v>
      </c>
      <c r="N1002" s="2" t="n">
        <v>5.437</v>
      </c>
      <c r="O1002" s="2" t="s">
        <v>41</v>
      </c>
      <c r="P1002" s="2" t="n">
        <v>277.2</v>
      </c>
      <c r="Q1002" s="2" t="n">
        <v>103.7</v>
      </c>
      <c r="R1002" s="2" t="n">
        <v>13.077</v>
      </c>
      <c r="S1002" s="2" t="n">
        <v>0.643871044739203</v>
      </c>
      <c r="T1002" s="2" t="n">
        <v>-0.559313639533963</v>
      </c>
      <c r="U1002" s="2" t="n">
        <v>-0.790356040430027</v>
      </c>
      <c r="V1002" s="2" t="n">
        <v>0.257893966910289</v>
      </c>
      <c r="W1002" s="2" t="n">
        <v>0.0439201263846595</v>
      </c>
      <c r="X1002" s="2" t="n">
        <v>0.118851415639684</v>
      </c>
      <c r="Y1002" s="2" t="n">
        <v>0.134973152081905</v>
      </c>
      <c r="Z1002" s="2" t="n">
        <v>0.141699488060733</v>
      </c>
      <c r="AA1002" s="2" t="n">
        <v>0.138510906918516</v>
      </c>
      <c r="AB1002" s="2" t="n">
        <v>0.137889099245233</v>
      </c>
      <c r="AC1002" s="2" t="n">
        <v>0.146228702209842</v>
      </c>
      <c r="AD1002" s="2" t="n">
        <v>0.103243705341159</v>
      </c>
      <c r="AE1002" s="2" t="n">
        <v>0.058983898924151</v>
      </c>
      <c r="AF1002" s="2" t="n">
        <v>0.0196196315787775</v>
      </c>
      <c r="AG1002" s="2" t="n">
        <v>-1.47871930505815</v>
      </c>
      <c r="AH1002" s="3" t="b">
        <f aca="false">TRUE()</f>
        <v>1</v>
      </c>
      <c r="AI1002" s="3" t="n">
        <v>-0.617083750866412</v>
      </c>
      <c r="AJ1002" s="3" t="b">
        <f aca="false">TRUE()</f>
        <v>1</v>
      </c>
      <c r="AK1002" s="3" t="n">
        <v>0.616654694352051</v>
      </c>
      <c r="AL1002" s="3" t="b">
        <f aca="false">TRUE()</f>
        <v>1</v>
      </c>
      <c r="AM1002" s="3" t="n">
        <v>-0.55594658550655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4</v>
      </c>
      <c r="E1003" s="2" t="n">
        <v>3</v>
      </c>
      <c r="F1003" s="2" t="n">
        <v>26.565051177078</v>
      </c>
      <c r="G1003" s="2" t="n">
        <v>0.798761609907121</v>
      </c>
      <c r="H1003" s="2" t="n">
        <v>0.985217907342052</v>
      </c>
      <c r="I1003" s="2" t="n">
        <v>0.177661331823511</v>
      </c>
      <c r="J1003" s="2" t="n">
        <v>0.359683750710345</v>
      </c>
      <c r="K1003" s="2" t="n">
        <v>3.9273551412014</v>
      </c>
      <c r="L1003" s="2" t="n">
        <v>0.616</v>
      </c>
      <c r="M1003" s="2" t="n">
        <v>0.089</v>
      </c>
      <c r="N1003" s="2" t="n">
        <v>8.468</v>
      </c>
      <c r="O1003" s="2" t="s">
        <v>41</v>
      </c>
      <c r="P1003" s="2" t="n">
        <v>323</v>
      </c>
      <c r="Q1003" s="2" t="n">
        <v>150.5</v>
      </c>
      <c r="R1003" s="2" t="n">
        <v>15.234</v>
      </c>
      <c r="S1003" s="2" t="n">
        <v>0.594997363668642</v>
      </c>
      <c r="T1003" s="2" t="n">
        <v>0.12716100096855</v>
      </c>
      <c r="U1003" s="2" t="n">
        <v>-1.08059943564526</v>
      </c>
      <c r="V1003" s="2" t="n">
        <v>0.2396193564867</v>
      </c>
      <c r="W1003" s="2" t="n">
        <v>0.014931168893545</v>
      </c>
      <c r="X1003" s="2" t="n">
        <v>0.0571915923971455</v>
      </c>
      <c r="Y1003" s="2" t="n">
        <v>0.100788936663791</v>
      </c>
      <c r="Z1003" s="2" t="n">
        <v>0.149114347195122</v>
      </c>
      <c r="AA1003" s="2" t="n">
        <v>0.186230787570218</v>
      </c>
      <c r="AB1003" s="2" t="n">
        <v>0.196497738491175</v>
      </c>
      <c r="AC1003" s="2" t="n">
        <v>0.147526277768915</v>
      </c>
      <c r="AD1003" s="2" t="n">
        <v>0.103677224271764</v>
      </c>
      <c r="AE1003" s="2" t="n">
        <v>0.0443220718723361</v>
      </c>
      <c r="AF1003" s="2" t="n">
        <v>0.0146510237695333</v>
      </c>
      <c r="AG1003" s="2" t="n">
        <v>-0.507573539263561</v>
      </c>
      <c r="AH1003" s="3" t="b">
        <f aca="false">TRUE()</f>
        <v>1</v>
      </c>
      <c r="AI1003" s="3" t="n">
        <v>-0.844385244818429</v>
      </c>
      <c r="AJ1003" s="3" t="b">
        <f aca="false">TRUE()</f>
        <v>1</v>
      </c>
      <c r="AK1003" s="3" t="n">
        <v>-0.723494354647275</v>
      </c>
      <c r="AL1003" s="3" t="b">
        <f aca="false">TRUE()</f>
        <v>1</v>
      </c>
      <c r="AM1003" s="3" t="n">
        <v>-0.16898440063064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4</v>
      </c>
      <c r="E1004" s="2" t="n">
        <v>4</v>
      </c>
      <c r="F1004" s="2" t="n">
        <v>49.2678933002908</v>
      </c>
      <c r="G1004" s="2" t="n">
        <v>0.70125</v>
      </c>
      <c r="H1004" s="2" t="n">
        <v>0.966787689342467</v>
      </c>
      <c r="I1004" s="2" t="n">
        <v>0.234808476198694</v>
      </c>
      <c r="J1004" s="2" t="n">
        <v>0.381576121253574</v>
      </c>
      <c r="K1004" s="2" t="n">
        <v>3.81419962640044</v>
      </c>
      <c r="L1004" s="2" t="n">
        <v>0.693</v>
      </c>
      <c r="M1004" s="2" t="n">
        <v>0.119</v>
      </c>
      <c r="N1004" s="2" t="n">
        <v>8.576</v>
      </c>
      <c r="O1004" s="2" t="s">
        <v>41</v>
      </c>
      <c r="P1004" s="2" t="n">
        <v>379.1</v>
      </c>
      <c r="Q1004" s="2" t="n">
        <v>86.1</v>
      </c>
      <c r="R1004" s="2" t="n">
        <v>17.881</v>
      </c>
      <c r="S1004" s="2" t="n">
        <v>0.617004814270189</v>
      </c>
      <c r="T1004" s="2" t="n">
        <v>-0.492934947192611</v>
      </c>
      <c r="U1004" s="2" t="n">
        <v>-0.035166745387996</v>
      </c>
      <c r="V1004" s="2" t="n">
        <v>0.00769362485298897</v>
      </c>
      <c r="W1004" s="2" t="n">
        <v>0.0442191273092726</v>
      </c>
      <c r="X1004" s="2" t="n">
        <v>0.0327641031906665</v>
      </c>
      <c r="Y1004" s="2" t="n">
        <v>0.0963590974133657</v>
      </c>
      <c r="Z1004" s="2" t="n">
        <v>0.153125440216144</v>
      </c>
      <c r="AA1004" s="2" t="n">
        <v>0.14432350024789</v>
      </c>
      <c r="AB1004" s="2" t="n">
        <v>0.130235958960173</v>
      </c>
      <c r="AC1004" s="2" t="n">
        <v>0.113971585255086</v>
      </c>
      <c r="AD1004" s="2" t="n">
        <v>0.143142568523431</v>
      </c>
      <c r="AE1004" s="2" t="n">
        <v>0.11301176038401</v>
      </c>
      <c r="AF1004" s="2" t="n">
        <v>0.0730659858092349</v>
      </c>
      <c r="AG1004" s="2" t="n">
        <v>-0.58103537060757</v>
      </c>
      <c r="AH1004" s="3" t="b">
        <f aca="false">TRUE()</f>
        <v>1</v>
      </c>
      <c r="AI1004" s="3" t="n">
        <v>-0.0834193737616783</v>
      </c>
      <c r="AJ1004" s="3" t="b">
        <f aca="false">TRUE()</f>
        <v>1</v>
      </c>
      <c r="AK1004" s="3" t="n">
        <v>0.281617432102219</v>
      </c>
      <c r="AL1004" s="3" t="b">
        <f aca="false">TRUE()</f>
        <v>1</v>
      </c>
      <c r="AM1004" s="3" t="n">
        <v>0.30500203106232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5</v>
      </c>
      <c r="E1005" s="2" t="n">
        <v>0</v>
      </c>
      <c r="F1005" s="2" t="n">
        <v>26.565051177078</v>
      </c>
      <c r="G1005" s="2" t="n">
        <v>0.725290697674419</v>
      </c>
      <c r="H1005" s="2" t="n">
        <v>0.994862344790348</v>
      </c>
      <c r="I1005" s="2" t="n">
        <v>0.073458958587449</v>
      </c>
      <c r="J1005" s="2" t="n">
        <v>0.225126515803554</v>
      </c>
      <c r="K1005" s="2" t="n">
        <v>6.97452597250128</v>
      </c>
      <c r="L1005" s="2" t="n">
        <v>0.652</v>
      </c>
      <c r="M1005" s="2" t="n">
        <v>0.072</v>
      </c>
      <c r="N1005" s="2" t="n">
        <v>14.711</v>
      </c>
      <c r="O1005" s="2" t="s">
        <v>41</v>
      </c>
      <c r="P1005" s="2" t="n">
        <v>265.9</v>
      </c>
      <c r="Q1005" s="2" t="n">
        <v>96.8</v>
      </c>
      <c r="R1005" s="2" t="n">
        <v>12.542</v>
      </c>
      <c r="S1005" s="2" t="n">
        <v>0.556600210372343</v>
      </c>
      <c r="T1005" s="2" t="n">
        <v>-0.585333599605491</v>
      </c>
      <c r="U1005" s="2" t="n">
        <v>-0.526696656817535</v>
      </c>
      <c r="V1005" s="2" t="n">
        <v>0.0446353462736921</v>
      </c>
      <c r="W1005" s="2" t="n">
        <v>0.0226419677329348</v>
      </c>
      <c r="X1005" s="2" t="n">
        <v>0.0191317868429335</v>
      </c>
      <c r="Y1005" s="2" t="n">
        <v>0.100266946251377</v>
      </c>
      <c r="Z1005" s="2" t="n">
        <v>0.150656514561565</v>
      </c>
      <c r="AA1005" s="2" t="n">
        <v>0.171230707516203</v>
      </c>
      <c r="AB1005" s="2" t="n">
        <v>0.161921446681923</v>
      </c>
      <c r="AC1005" s="2" t="n">
        <v>0.157704555965352</v>
      </c>
      <c r="AD1005" s="2" t="n">
        <v>0.147509619815703</v>
      </c>
      <c r="AE1005" s="2" t="n">
        <v>0.0844491256042582</v>
      </c>
      <c r="AF1005" s="2" t="n">
        <v>0.00712929676068364</v>
      </c>
      <c r="AG1005" s="2" t="n">
        <v>1.470683994884</v>
      </c>
      <c r="AH1005" s="3" t="b">
        <f aca="false">TRUE()</f>
        <v>1</v>
      </c>
      <c r="AI1005" s="3" t="n">
        <v>-0.488608993415273</v>
      </c>
      <c r="AJ1005" s="3" t="b">
        <f aca="false">TRUE()</f>
        <v>1</v>
      </c>
      <c r="AK1005" s="3" t="n">
        <v>-1.29305770047199</v>
      </c>
      <c r="AL1005" s="3" t="b">
        <f aca="false">TRUE()</f>
        <v>1</v>
      </c>
      <c r="AM1005" s="3" t="n">
        <v>-0.65141978832528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6</v>
      </c>
      <c r="E1006" s="2" t="n">
        <v>0</v>
      </c>
      <c r="F1006" s="2" t="n">
        <v>26.565051177078</v>
      </c>
      <c r="G1006" s="2" t="n">
        <v>0.764935064935065</v>
      </c>
      <c r="H1006" s="2" t="n">
        <v>0.988166247655383</v>
      </c>
      <c r="I1006" s="2" t="n">
        <v>0.133488446395338</v>
      </c>
      <c r="J1006" s="2" t="n">
        <v>0.318395952747161</v>
      </c>
      <c r="K1006" s="2" t="n">
        <v>4.41556188276007</v>
      </c>
      <c r="L1006" s="2" t="n">
        <v>0.62</v>
      </c>
      <c r="M1006" s="2" t="n">
        <v>0.078</v>
      </c>
      <c r="N1006" s="2" t="n">
        <v>9.485</v>
      </c>
      <c r="O1006" s="2" t="s">
        <v>41</v>
      </c>
      <c r="P1006" s="2" t="n">
        <v>253.5</v>
      </c>
      <c r="Q1006" s="2" t="n">
        <v>97.9</v>
      </c>
      <c r="R1006" s="2" t="n">
        <v>11.96</v>
      </c>
      <c r="S1006" s="2" t="n">
        <v>0.316963049800888</v>
      </c>
      <c r="T1006" s="2" t="n">
        <v>-0.320523967750738</v>
      </c>
      <c r="U1006" s="2" t="n">
        <v>-0.977639929800492</v>
      </c>
      <c r="V1006" s="2" t="n">
        <v>0.0405709323604562</v>
      </c>
      <c r="W1006" s="2" t="n">
        <v>0.00799599885376157</v>
      </c>
      <c r="X1006" s="2" t="n">
        <v>0.0190802019429947</v>
      </c>
      <c r="Y1006" s="2" t="n">
        <v>0.0949026657165028</v>
      </c>
      <c r="Z1006" s="2" t="n">
        <v>0.159191861992037</v>
      </c>
      <c r="AA1006" s="2" t="n">
        <v>0.168231919461063</v>
      </c>
      <c r="AB1006" s="2" t="n">
        <v>0.152078073548959</v>
      </c>
      <c r="AC1006" s="2" t="n">
        <v>0.165765424512997</v>
      </c>
      <c r="AD1006" s="2" t="n">
        <v>0.134101146956512</v>
      </c>
      <c r="AE1006" s="2" t="n">
        <v>0.0865064640460001</v>
      </c>
      <c r="AF1006" s="2" t="n">
        <v>0.0201422418229346</v>
      </c>
      <c r="AG1006" s="2" t="n">
        <v>-0.190624238361357</v>
      </c>
      <c r="AH1006" s="3" t="b">
        <f aca="false">TRUE()</f>
        <v>1</v>
      </c>
      <c r="AI1006" s="3" t="n">
        <v>-0.804854550218079</v>
      </c>
      <c r="AJ1006" s="3" t="b">
        <f aca="false">TRUE()</f>
        <v>1</v>
      </c>
      <c r="AK1006" s="3" t="n">
        <v>-1.09203534312209</v>
      </c>
      <c r="AL1006" s="3" t="b">
        <f aca="false">TRUE()</f>
        <v>1</v>
      </c>
      <c r="AM1006" s="3" t="n">
        <v>-0.75618684274583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8</v>
      </c>
      <c r="E1007" s="2" t="n">
        <v>0</v>
      </c>
      <c r="F1007" s="2" t="n">
        <v>17.1027289690524</v>
      </c>
      <c r="G1007" s="2" t="n">
        <v>0.888754534461911</v>
      </c>
      <c r="H1007" s="2" t="n">
        <v>0.981630655477949</v>
      </c>
      <c r="I1007" s="2" t="n">
        <v>0.194883603785994</v>
      </c>
      <c r="J1007" s="2" t="n">
        <v>0.417086433302744</v>
      </c>
      <c r="K1007" s="2" t="n">
        <v>4.22093020738651</v>
      </c>
      <c r="L1007" s="2" t="n">
        <v>0.79</v>
      </c>
      <c r="M1007" s="2" t="n">
        <v>0.098</v>
      </c>
      <c r="N1007" s="2" t="n">
        <v>9.292</v>
      </c>
      <c r="O1007" s="2" t="s">
        <v>41</v>
      </c>
      <c r="P1007" s="2" t="n">
        <v>246.2</v>
      </c>
      <c r="Q1007" s="2" t="n">
        <v>118.8</v>
      </c>
      <c r="R1007" s="2" t="n">
        <v>11.615</v>
      </c>
      <c r="S1007" s="2" t="n">
        <v>0.375930536832153</v>
      </c>
      <c r="T1007" s="2" t="n">
        <v>-0.0334120935971414</v>
      </c>
      <c r="U1007" s="2" t="n">
        <v>-1.19500777471147</v>
      </c>
      <c r="V1007" s="2" t="n">
        <v>0.12675225198907</v>
      </c>
      <c r="W1007" s="2" t="n">
        <v>0.0133721224482268</v>
      </c>
      <c r="X1007" s="2" t="n">
        <v>0.0264880603418588</v>
      </c>
      <c r="Y1007" s="2" t="n">
        <v>0.106066358942702</v>
      </c>
      <c r="Z1007" s="2" t="n">
        <v>0.15673441717305</v>
      </c>
      <c r="AA1007" s="2" t="n">
        <v>0.177469617315492</v>
      </c>
      <c r="AB1007" s="2" t="n">
        <v>0.171538581876712</v>
      </c>
      <c r="AC1007" s="2" t="n">
        <v>0.181876716766333</v>
      </c>
      <c r="AD1007" s="2" t="n">
        <v>0.129902359023798</v>
      </c>
      <c r="AE1007" s="2" t="n">
        <v>0.0416591194421807</v>
      </c>
      <c r="AF1007" s="2" t="n">
        <v>0.00826476911787422</v>
      </c>
      <c r="AG1007" s="2" t="n">
        <v>-0.316981308413538</v>
      </c>
      <c r="AH1007" s="3" t="b">
        <f aca="false">TRUE()</f>
        <v>1</v>
      </c>
      <c r="AI1007" s="3" t="n">
        <v>0.875199970296828</v>
      </c>
      <c r="AJ1007" s="3" t="b">
        <f aca="false">TRUE()</f>
        <v>1</v>
      </c>
      <c r="AK1007" s="3" t="n">
        <v>-0.421960818622426</v>
      </c>
      <c r="AL1007" s="3" t="b">
        <f aca="false">TRUE()</f>
        <v>1</v>
      </c>
      <c r="AM1007" s="3" t="n">
        <v>-0.8178642215579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2</v>
      </c>
      <c r="E1008" s="2" t="n">
        <v>0</v>
      </c>
      <c r="F1008" s="2" t="n">
        <v>18.434948822922</v>
      </c>
      <c r="G1008" s="2" t="n">
        <v>0.847144006436042</v>
      </c>
      <c r="H1008" s="2" t="n">
        <v>0.994732091438464</v>
      </c>
      <c r="I1008" s="2" t="n">
        <v>0.0792013965386417</v>
      </c>
      <c r="J1008" s="2" t="n">
        <v>0.255899177253631</v>
      </c>
      <c r="K1008" s="2" t="n">
        <v>6.74626029352259</v>
      </c>
      <c r="L1008" s="2" t="n">
        <v>0.689</v>
      </c>
      <c r="M1008" s="2" t="n">
        <v>0.078</v>
      </c>
      <c r="N1008" s="2" t="n">
        <v>14.27</v>
      </c>
      <c r="O1008" s="2" t="s">
        <v>41</v>
      </c>
      <c r="P1008" s="2" t="n">
        <v>153.3</v>
      </c>
      <c r="Q1008" s="2" t="n">
        <v>58.4</v>
      </c>
      <c r="R1008" s="2" t="n">
        <v>7.23</v>
      </c>
      <c r="S1008" s="2" t="n">
        <v>0.520060212622034</v>
      </c>
      <c r="T1008" s="2" t="n">
        <v>-0.155190180315196</v>
      </c>
      <c r="U1008" s="2" t="n">
        <v>-0.840991103441343</v>
      </c>
      <c r="V1008" s="2" t="n">
        <v>0.0804812961824862</v>
      </c>
      <c r="W1008" s="2" t="n">
        <v>0.0155277799136813</v>
      </c>
      <c r="X1008" s="2" t="n">
        <v>0.0221909690314966</v>
      </c>
      <c r="Y1008" s="2" t="n">
        <v>0.123921084384906</v>
      </c>
      <c r="Z1008" s="2" t="n">
        <v>0.141769964086818</v>
      </c>
      <c r="AA1008" s="2" t="n">
        <v>0.164549360528364</v>
      </c>
      <c r="AB1008" s="2" t="n">
        <v>0.164118496832802</v>
      </c>
      <c r="AC1008" s="2" t="n">
        <v>0.155500961414008</v>
      </c>
      <c r="AD1008" s="2" t="n">
        <v>0.13853888624716</v>
      </c>
      <c r="AE1008" s="2" t="n">
        <v>0.0681173152247232</v>
      </c>
      <c r="AF1008" s="2" t="n">
        <v>0.0212929622497206</v>
      </c>
      <c r="AG1008" s="2" t="n">
        <v>1.32249135186298</v>
      </c>
      <c r="AH1008" s="3" t="b">
        <f aca="false">TRUE()</f>
        <v>1</v>
      </c>
      <c r="AI1008" s="3" t="n">
        <v>-0.122950068362029</v>
      </c>
      <c r="AJ1008" s="3" t="b">
        <f aca="false">TRUE()</f>
        <v>1</v>
      </c>
      <c r="AK1008" s="3" t="n">
        <v>-1.09203534312209</v>
      </c>
      <c r="AL1008" s="3" t="b">
        <f aca="false">TRUE()</f>
        <v>1</v>
      </c>
      <c r="AM1008" s="3" t="n">
        <v>-1.602772234111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6</v>
      </c>
      <c r="E1009" s="2" t="n">
        <v>0</v>
      </c>
      <c r="F1009" s="2" t="n">
        <v>26.565051177078</v>
      </c>
      <c r="G1009" s="2" t="n">
        <v>0.80037488284911</v>
      </c>
      <c r="H1009" s="2" t="n">
        <v>0.983772671305805</v>
      </c>
      <c r="I1009" s="2" t="n">
        <v>0.161615126516621</v>
      </c>
      <c r="J1009" s="2" t="n">
        <v>0.359182217812882</v>
      </c>
      <c r="K1009" s="2" t="n">
        <v>4.98720736488134</v>
      </c>
      <c r="L1009" s="2" t="n">
        <v>0.772</v>
      </c>
      <c r="M1009" s="2" t="n">
        <v>0.084</v>
      </c>
      <c r="N1009" s="2" t="n">
        <v>10.848</v>
      </c>
      <c r="O1009" s="2" t="s">
        <v>41</v>
      </c>
      <c r="P1009" s="2" t="n">
        <v>247.4</v>
      </c>
      <c r="Q1009" s="2" t="n">
        <v>103.6</v>
      </c>
      <c r="R1009" s="2" t="n">
        <v>11.669</v>
      </c>
      <c r="S1009" s="2" t="n">
        <v>0.47637637845795</v>
      </c>
      <c r="T1009" s="2" t="n">
        <v>-0.190594921210788</v>
      </c>
      <c r="U1009" s="2" t="n">
        <v>-1.06869594743424</v>
      </c>
      <c r="V1009" s="2" t="n">
        <v>0.138262914621255</v>
      </c>
      <c r="W1009" s="2" t="n">
        <v>0.0276626525216005</v>
      </c>
      <c r="X1009" s="2" t="n">
        <v>0.0310734746164272</v>
      </c>
      <c r="Y1009" s="2" t="n">
        <v>0.114348416797191</v>
      </c>
      <c r="Z1009" s="2" t="n">
        <v>0.175614985594716</v>
      </c>
      <c r="AA1009" s="2" t="n">
        <v>0.158928283812126</v>
      </c>
      <c r="AB1009" s="2" t="n">
        <v>0.149183777339967</v>
      </c>
      <c r="AC1009" s="2" t="n">
        <v>0.144917228426501</v>
      </c>
      <c r="AD1009" s="2" t="n">
        <v>0.142430895906791</v>
      </c>
      <c r="AE1009" s="2" t="n">
        <v>0.0706920900861697</v>
      </c>
      <c r="AF1009" s="2" t="n">
        <v>0.0128108474201119</v>
      </c>
      <c r="AG1009" s="2" t="n">
        <v>0.180494430225203</v>
      </c>
      <c r="AH1009" s="3" t="b">
        <f aca="false">TRUE()</f>
        <v>1</v>
      </c>
      <c r="AI1009" s="3" t="n">
        <v>0.697311844595249</v>
      </c>
      <c r="AJ1009" s="3" t="b">
        <f aca="false">TRUE()</f>
        <v>1</v>
      </c>
      <c r="AK1009" s="3" t="n">
        <v>-0.89101298577219</v>
      </c>
      <c r="AL1009" s="3" t="b">
        <f aca="false">TRUE()</f>
        <v>1</v>
      </c>
      <c r="AM1009" s="3" t="n">
        <v>-0.80772547435594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7</v>
      </c>
      <c r="E1010" s="2" t="n">
        <v>2</v>
      </c>
      <c r="F1010" s="2" t="n">
        <v>13.2405199151872</v>
      </c>
      <c r="G1010" s="2" t="n">
        <v>0.888782358581016</v>
      </c>
      <c r="H1010" s="2" t="n">
        <v>0.98472997715035</v>
      </c>
      <c r="I1010" s="2" t="n">
        <v>0.181639436437288</v>
      </c>
      <c r="J1010" s="2" t="n">
        <v>0.384469252733549</v>
      </c>
      <c r="K1010" s="2" t="n">
        <v>5.00085085006794</v>
      </c>
      <c r="L1010" s="2" t="n">
        <v>0.856</v>
      </c>
      <c r="M1010" s="2" t="n">
        <v>0.119</v>
      </c>
      <c r="N1010" s="2" t="n">
        <v>10.845</v>
      </c>
      <c r="O1010" s="2" t="s">
        <v>41</v>
      </c>
      <c r="P1010" s="2" t="n">
        <v>295.2</v>
      </c>
      <c r="Q1010" s="2" t="n">
        <v>120.6</v>
      </c>
      <c r="R1010" s="2" t="n">
        <v>13.922</v>
      </c>
      <c r="S1010" s="2" t="n">
        <v>0.445925606957484</v>
      </c>
      <c r="T1010" s="2" t="n">
        <v>0.219679786664832</v>
      </c>
      <c r="U1010" s="2" t="n">
        <v>-0.711640582297513</v>
      </c>
      <c r="V1010" s="2" t="n">
        <v>0.298985476479996</v>
      </c>
      <c r="W1010" s="2" t="n">
        <v>0.095110837440022</v>
      </c>
      <c r="X1010" s="2" t="n">
        <v>0.0826543608675297</v>
      </c>
      <c r="Y1010" s="2" t="n">
        <v>0.112796845992558</v>
      </c>
      <c r="Z1010" s="2" t="n">
        <v>0.16713136116481</v>
      </c>
      <c r="AA1010" s="2" t="n">
        <v>0.168586244312559</v>
      </c>
      <c r="AB1010" s="2" t="n">
        <v>0.17568717838929</v>
      </c>
      <c r="AC1010" s="2" t="n">
        <v>0.113753088390835</v>
      </c>
      <c r="AD1010" s="2" t="n">
        <v>0.0917453219853506</v>
      </c>
      <c r="AE1010" s="2" t="n">
        <v>0.0701836309673867</v>
      </c>
      <c r="AF1010" s="2" t="n">
        <v>0.0174619679296809</v>
      </c>
      <c r="AG1010" s="2" t="n">
        <v>0.189351934072769</v>
      </c>
      <c r="AH1010" s="3" t="b">
        <f aca="false">TRUE()</f>
        <v>1</v>
      </c>
      <c r="AI1010" s="3" t="n">
        <v>1.52745643120261</v>
      </c>
      <c r="AJ1010" s="3" t="b">
        <f aca="false">TRUE()</f>
        <v>1</v>
      </c>
      <c r="AK1010" s="3" t="n">
        <v>0.281617432102219</v>
      </c>
      <c r="AL1010" s="3" t="b">
        <f aca="false">TRUE()</f>
        <v>1</v>
      </c>
      <c r="AM1010" s="3" t="n">
        <v>-0.40386537747672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7</v>
      </c>
      <c r="E1011" s="2" t="n">
        <v>3</v>
      </c>
      <c r="F1011" s="2" t="n">
        <v>16.504361381755</v>
      </c>
      <c r="G1011" s="2" t="n">
        <v>0.868808567603748</v>
      </c>
      <c r="H1011" s="2" t="n">
        <v>0.985980409608736</v>
      </c>
      <c r="I1011" s="2" t="n">
        <v>0.213412310055041</v>
      </c>
      <c r="J1011" s="2" t="n">
        <v>0.387166496340474</v>
      </c>
      <c r="K1011" s="2" t="n">
        <v>4.25697699941225</v>
      </c>
      <c r="L1011" s="2" t="n">
        <v>0.704</v>
      </c>
      <c r="M1011" s="2" t="n">
        <v>0.098</v>
      </c>
      <c r="N1011" s="2" t="n">
        <v>9.235</v>
      </c>
      <c r="O1011" s="2" t="s">
        <v>41</v>
      </c>
      <c r="P1011" s="2" t="n">
        <v>501.8</v>
      </c>
      <c r="Q1011" s="2" t="n">
        <v>196.6</v>
      </c>
      <c r="R1011" s="2" t="n">
        <v>23.669</v>
      </c>
      <c r="S1011" s="2" t="n">
        <v>0.328094988894905</v>
      </c>
      <c r="T1011" s="2" t="n">
        <v>0.0501457345703898</v>
      </c>
      <c r="U1011" s="2" t="n">
        <v>-1.01906355501989</v>
      </c>
      <c r="V1011" s="2" t="n">
        <v>0.275106038994547</v>
      </c>
      <c r="W1011" s="2" t="n">
        <v>0.0347677639141346</v>
      </c>
      <c r="X1011" s="2" t="n">
        <v>0.0781073783316237</v>
      </c>
      <c r="Y1011" s="2" t="n">
        <v>0.110472594830794</v>
      </c>
      <c r="Z1011" s="2" t="n">
        <v>0.167130944732387</v>
      </c>
      <c r="AA1011" s="2" t="n">
        <v>0.1732336692804</v>
      </c>
      <c r="AB1011" s="2" t="n">
        <v>0.174189378744939</v>
      </c>
      <c r="AC1011" s="2" t="n">
        <v>0.148242342713281</v>
      </c>
      <c r="AD1011" s="2" t="n">
        <v>0.0836254529067817</v>
      </c>
      <c r="AE1011" s="2" t="n">
        <v>0.0553226003935579</v>
      </c>
      <c r="AF1011" s="2" t="n">
        <v>0.00967563806623582</v>
      </c>
      <c r="AG1011" s="2" t="n">
        <v>-0.293579326097911</v>
      </c>
      <c r="AH1011" s="3" t="b">
        <f aca="false">TRUE()</f>
        <v>1</v>
      </c>
      <c r="AI1011" s="3" t="n">
        <v>0.0252900363892863</v>
      </c>
      <c r="AJ1011" s="3" t="b">
        <f aca="false">TRUE()</f>
        <v>1</v>
      </c>
      <c r="AK1011" s="3" t="n">
        <v>-0.421960818622426</v>
      </c>
      <c r="AL1011" s="3" t="b">
        <f aca="false">TRUE()</f>
        <v>1</v>
      </c>
      <c r="AM1011" s="3" t="n">
        <v>1.3416889324656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8</v>
      </c>
      <c r="E1012" s="2" t="n">
        <v>0</v>
      </c>
      <c r="F1012" s="2" t="n">
        <v>35.5376777919744</v>
      </c>
      <c r="G1012" s="2" t="n">
        <v>0.775488069414317</v>
      </c>
      <c r="H1012" s="2" t="n">
        <v>0.986342175602275</v>
      </c>
      <c r="I1012" s="2" t="n">
        <v>0.140099457446236</v>
      </c>
      <c r="J1012" s="2" t="n">
        <v>0.340814077339039</v>
      </c>
      <c r="K1012" s="2" t="n">
        <v>4.58610294723506</v>
      </c>
      <c r="L1012" s="2" t="n">
        <v>0.721</v>
      </c>
      <c r="M1012" s="2" t="n">
        <v>0.083</v>
      </c>
      <c r="N1012" s="2" t="n">
        <v>10.072</v>
      </c>
      <c r="O1012" s="2" t="s">
        <v>41</v>
      </c>
      <c r="P1012" s="2" t="n">
        <v>280.3</v>
      </c>
      <c r="Q1012" s="2" t="n">
        <v>110.9</v>
      </c>
      <c r="R1012" s="2" t="n">
        <v>13.223</v>
      </c>
      <c r="S1012" s="2" t="n">
        <v>0.447382773620822</v>
      </c>
      <c r="T1012" s="2" t="n">
        <v>-0.108024788147219</v>
      </c>
      <c r="U1012" s="2" t="n">
        <v>-0.812015493909704</v>
      </c>
      <c r="V1012" s="2" t="n">
        <v>0.0857994907345789</v>
      </c>
      <c r="W1012" s="2" t="n">
        <v>0.0598600244330851</v>
      </c>
      <c r="X1012" s="2" t="n">
        <v>0.0201330409592362</v>
      </c>
      <c r="Y1012" s="2" t="n">
        <v>0.116691243391652</v>
      </c>
      <c r="Z1012" s="2" t="n">
        <v>0.170211367511687</v>
      </c>
      <c r="AA1012" s="2" t="n">
        <v>0.150677602302893</v>
      </c>
      <c r="AB1012" s="2" t="n">
        <v>0.131647785411817</v>
      </c>
      <c r="AC1012" s="2" t="n">
        <v>0.127341153122331</v>
      </c>
      <c r="AD1012" s="2" t="n">
        <v>0.160922140101557</v>
      </c>
      <c r="AE1012" s="2" t="n">
        <v>0.0984210913586278</v>
      </c>
      <c r="AF1012" s="2" t="n">
        <v>0.0239545758401986</v>
      </c>
      <c r="AG1012" s="2" t="n">
        <v>-0.0799070635270003</v>
      </c>
      <c r="AH1012" s="3" t="b">
        <f aca="false">TRUE()</f>
        <v>1</v>
      </c>
      <c r="AI1012" s="3" t="n">
        <v>0.193295488440777</v>
      </c>
      <c r="AJ1012" s="3" t="b">
        <f aca="false">TRUE()</f>
        <v>1</v>
      </c>
      <c r="AK1012" s="3" t="n">
        <v>-0.924516711997173</v>
      </c>
      <c r="AL1012" s="3" t="b">
        <f aca="false">TRUE()</f>
        <v>1</v>
      </c>
      <c r="AM1012" s="3" t="n">
        <v>-0.52975482190141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9</v>
      </c>
      <c r="E1013" s="2" t="n">
        <v>1</v>
      </c>
      <c r="F1013" s="2" t="n">
        <v>18.434948822922</v>
      </c>
      <c r="G1013" s="2" t="n">
        <v>0.885536823425022</v>
      </c>
      <c r="H1013" s="2" t="n">
        <v>0.990652566060488</v>
      </c>
      <c r="I1013" s="2" t="n">
        <v>0.11922434468434</v>
      </c>
      <c r="J1013" s="2" t="n">
        <v>0.336644027182185</v>
      </c>
      <c r="K1013" s="2" t="n">
        <v>5.74230095106495</v>
      </c>
      <c r="L1013" s="2" t="n">
        <v>0.804</v>
      </c>
      <c r="M1013" s="2" t="n">
        <v>0.097</v>
      </c>
      <c r="N1013" s="2" t="n">
        <v>12.307</v>
      </c>
      <c r="O1013" s="2" t="s">
        <v>41</v>
      </c>
      <c r="P1013" s="2" t="n">
        <v>281.5</v>
      </c>
      <c r="Q1013" s="2" t="n">
        <v>131.5</v>
      </c>
      <c r="R1013" s="2" t="n">
        <v>13.277</v>
      </c>
      <c r="S1013" s="2" t="n">
        <v>0.44130674363469</v>
      </c>
      <c r="T1013" s="2" t="n">
        <v>0.210784514087677</v>
      </c>
      <c r="U1013" s="2" t="n">
        <v>-1.07204644102081</v>
      </c>
      <c r="V1013" s="2" t="n">
        <v>0.273080513076309</v>
      </c>
      <c r="W1013" s="2" t="n">
        <v>0.0723917153459878</v>
      </c>
      <c r="X1013" s="2" t="n">
        <v>0.0529526194363029</v>
      </c>
      <c r="Y1013" s="2" t="n">
        <v>0.0936348593651514</v>
      </c>
      <c r="Z1013" s="2" t="n">
        <v>0.17607484699651</v>
      </c>
      <c r="AA1013" s="2" t="n">
        <v>0.190734023677999</v>
      </c>
      <c r="AB1013" s="2" t="n">
        <v>0.174768023130282</v>
      </c>
      <c r="AC1013" s="2" t="n">
        <v>0.173348657168877</v>
      </c>
      <c r="AD1013" s="2" t="n">
        <v>0.0760222296122368</v>
      </c>
      <c r="AE1013" s="2" t="n">
        <v>0.048677161854138</v>
      </c>
      <c r="AF1013" s="2" t="n">
        <v>0.0137875787585039</v>
      </c>
      <c r="AG1013" s="2" t="n">
        <v>0.670709668737776</v>
      </c>
      <c r="AH1013" s="3" t="b">
        <f aca="false">TRUE()</f>
        <v>1</v>
      </c>
      <c r="AI1013" s="3" t="n">
        <v>1.01355740139806</v>
      </c>
      <c r="AJ1013" s="3" t="b">
        <f aca="false">TRUE()</f>
        <v>1</v>
      </c>
      <c r="AK1013" s="3" t="n">
        <v>-0.455464544847409</v>
      </c>
      <c r="AL1013" s="3" t="b">
        <f aca="false">TRUE()</f>
        <v>1</v>
      </c>
      <c r="AM1013" s="3" t="n">
        <v>-0.51961607469942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9</v>
      </c>
      <c r="E1014" s="2" t="n">
        <v>2</v>
      </c>
      <c r="F1014" s="2" t="n">
        <v>24.2277453179541</v>
      </c>
      <c r="G1014" s="2" t="n">
        <v>0.894505494505495</v>
      </c>
      <c r="H1014" s="2" t="n">
        <v>0.980006403947275</v>
      </c>
      <c r="I1014" s="2" t="n">
        <v>0.215830276845986</v>
      </c>
      <c r="J1014" s="2" t="n">
        <v>0.431739968721472</v>
      </c>
      <c r="K1014" s="2" t="n">
        <v>4.34594306569206</v>
      </c>
      <c r="L1014" s="2" t="n">
        <v>0.827</v>
      </c>
      <c r="M1014" s="2" t="n">
        <v>0.118</v>
      </c>
      <c r="N1014" s="2" t="n">
        <v>9.582</v>
      </c>
      <c r="O1014" s="2" t="s">
        <v>41</v>
      </c>
      <c r="P1014" s="2" t="n">
        <v>450.8</v>
      </c>
      <c r="Q1014" s="2" t="n">
        <v>267.1</v>
      </c>
      <c r="R1014" s="2" t="n">
        <v>21.266</v>
      </c>
      <c r="S1014" s="2" t="n">
        <v>4.25986427195515E-007</v>
      </c>
      <c r="T1014" s="2" t="n">
        <v>0.490694217313004</v>
      </c>
      <c r="U1014" s="2" t="n">
        <v>-1.08700858078612</v>
      </c>
      <c r="V1014" s="2" t="n">
        <v>0.0590630009373093</v>
      </c>
      <c r="W1014" s="2" t="n">
        <v>0.0590630009373093</v>
      </c>
      <c r="X1014" s="2" t="n">
        <v>0.0162395674833338</v>
      </c>
      <c r="Y1014" s="2" t="n">
        <v>0.0497223732442642</v>
      </c>
      <c r="Z1014" s="2" t="n">
        <v>0.123096905346822</v>
      </c>
      <c r="AA1014" s="2" t="n">
        <v>0.220590427671355</v>
      </c>
      <c r="AB1014" s="2" t="n">
        <v>0.204994376059508</v>
      </c>
      <c r="AC1014" s="2" t="n">
        <v>0.204407706980165</v>
      </c>
      <c r="AD1014" s="2" t="n">
        <v>0.0913551535802272</v>
      </c>
      <c r="AE1014" s="2" t="n">
        <v>0.0512135294479466</v>
      </c>
      <c r="AF1014" s="2" t="n">
        <v>0.038379960186378</v>
      </c>
      <c r="AG1014" s="2" t="n">
        <v>-0.235821556466585</v>
      </c>
      <c r="AH1014" s="3" t="b">
        <f aca="false">TRUE()</f>
        <v>1</v>
      </c>
      <c r="AI1014" s="3" t="n">
        <v>1.24085889535007</v>
      </c>
      <c r="AJ1014" s="3" t="b">
        <f aca="false">TRUE()</f>
        <v>1</v>
      </c>
      <c r="AK1014" s="3" t="n">
        <v>0.248113705877236</v>
      </c>
      <c r="AL1014" s="3" t="b">
        <f aca="false">TRUE()</f>
        <v>1</v>
      </c>
      <c r="AM1014" s="3" t="n">
        <v>0.910792176381159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30</v>
      </c>
      <c r="E1015" s="2" t="n">
        <v>0</v>
      </c>
      <c r="F1015" s="2" t="n">
        <v>24.2277453179541</v>
      </c>
      <c r="G1015" s="2" t="n">
        <v>0.742857142857143</v>
      </c>
      <c r="H1015" s="2" t="n">
        <v>0.961176569153228</v>
      </c>
      <c r="I1015" s="2" t="n">
        <v>0.213741142582091</v>
      </c>
      <c r="J1015" s="2" t="n">
        <v>0.423043837001562</v>
      </c>
      <c r="K1015" s="2" t="n">
        <v>3.90114127415291</v>
      </c>
      <c r="L1015" s="2" t="n">
        <v>0.748</v>
      </c>
      <c r="M1015" s="2" t="n">
        <v>0.101</v>
      </c>
      <c r="N1015" s="2" t="n">
        <v>8.652</v>
      </c>
      <c r="O1015" s="2" t="s">
        <v>41</v>
      </c>
      <c r="P1015" s="2" t="n">
        <v>190.4</v>
      </c>
      <c r="Q1015" s="2" t="n">
        <v>93.3</v>
      </c>
      <c r="R1015" s="2" t="n">
        <v>8.982</v>
      </c>
      <c r="S1015" s="2" t="n">
        <v>0.289790161521792</v>
      </c>
      <c r="T1015" s="2" t="n">
        <v>-0.111901401888981</v>
      </c>
      <c r="U1015" s="2" t="n">
        <v>-1.35275300733648</v>
      </c>
      <c r="V1015" s="2" t="n">
        <v>0.0284047677438423</v>
      </c>
      <c r="W1015" s="2" t="n">
        <v>0.0116222127521438</v>
      </c>
      <c r="X1015" s="2" t="n">
        <v>0.0326535034132125</v>
      </c>
      <c r="Y1015" s="2" t="n">
        <v>0.122080444176297</v>
      </c>
      <c r="Z1015" s="2" t="n">
        <v>0.14273013901364</v>
      </c>
      <c r="AA1015" s="2" t="n">
        <v>0.145334230567309</v>
      </c>
      <c r="AB1015" s="2" t="n">
        <v>0.151301685779669</v>
      </c>
      <c r="AC1015" s="2" t="n">
        <v>0.147973913562294</v>
      </c>
      <c r="AD1015" s="2" t="n">
        <v>0.146828417191599</v>
      </c>
      <c r="AE1015" s="2" t="n">
        <v>0.085294932639186</v>
      </c>
      <c r="AF1015" s="2" t="n">
        <v>0.0258027336567932</v>
      </c>
      <c r="AG1015" s="2" t="n">
        <v>-0.524591876225553</v>
      </c>
      <c r="AH1015" s="3" t="b">
        <f aca="false">TRUE()</f>
        <v>1</v>
      </c>
      <c r="AI1015" s="3" t="n">
        <v>0.460127676993145</v>
      </c>
      <c r="AJ1015" s="3" t="b">
        <f aca="false">TRUE()</f>
        <v>1</v>
      </c>
      <c r="AK1015" s="3" t="n">
        <v>-0.321449639947477</v>
      </c>
      <c r="AL1015" s="3" t="b">
        <f aca="false">TRUE()</f>
        <v>1</v>
      </c>
      <c r="AM1015" s="3" t="n">
        <v>-1.2893159664504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1</v>
      </c>
      <c r="E1016" s="2" t="n">
        <v>0</v>
      </c>
      <c r="F1016" s="2" t="n">
        <v>24.2277453179541</v>
      </c>
      <c r="G1016" s="2" t="n">
        <v>0.87459807073955</v>
      </c>
      <c r="H1016" s="2" t="n">
        <v>0.989168718755108</v>
      </c>
      <c r="I1016" s="2" t="n">
        <v>0.115723264480273</v>
      </c>
      <c r="J1016" s="2" t="n">
        <v>0.330943871794858</v>
      </c>
      <c r="K1016" s="2" t="n">
        <v>5.07584632220517</v>
      </c>
      <c r="L1016" s="2" t="n">
        <v>0.741</v>
      </c>
      <c r="M1016" s="2" t="n">
        <v>0.115</v>
      </c>
      <c r="N1016" s="2" t="n">
        <v>10.893</v>
      </c>
      <c r="O1016" s="2" t="s">
        <v>41</v>
      </c>
      <c r="P1016" s="2" t="n">
        <v>229.2</v>
      </c>
      <c r="Q1016" s="2" t="n">
        <v>81.8</v>
      </c>
      <c r="R1016" s="2" t="n">
        <v>10.811</v>
      </c>
      <c r="S1016" s="2" t="n">
        <v>0.465588990426719</v>
      </c>
      <c r="T1016" s="2" t="n">
        <v>-0.252880669793241</v>
      </c>
      <c r="U1016" s="2" t="n">
        <v>-0.82956190001177</v>
      </c>
      <c r="V1016" s="2" t="n">
        <v>0.026167958934897</v>
      </c>
      <c r="W1016" s="2" t="n">
        <v>0.0215319218716227</v>
      </c>
      <c r="X1016" s="2" t="n">
        <v>0.0781235798558924</v>
      </c>
      <c r="Y1016" s="2" t="n">
        <v>0.123480993292107</v>
      </c>
      <c r="Z1016" s="2" t="n">
        <v>0.138164765246724</v>
      </c>
      <c r="AA1016" s="2" t="n">
        <v>0.132047855678932</v>
      </c>
      <c r="AB1016" s="2" t="n">
        <v>0.126095286187348</v>
      </c>
      <c r="AC1016" s="2" t="n">
        <v>0.150905202325811</v>
      </c>
      <c r="AD1016" s="2" t="n">
        <v>0.152624049454722</v>
      </c>
      <c r="AE1016" s="2" t="n">
        <v>0.0846702925838624</v>
      </c>
      <c r="AF1016" s="2" t="n">
        <v>0.0138879753746014</v>
      </c>
      <c r="AG1016" s="2" t="n">
        <v>0.238039837047715</v>
      </c>
      <c r="AH1016" s="3" t="b">
        <f aca="false">TRUE()</f>
        <v>1</v>
      </c>
      <c r="AI1016" s="3" t="n">
        <v>0.390948961442531</v>
      </c>
      <c r="AJ1016" s="3" t="b">
        <f aca="false">TRUE()</f>
        <v>1</v>
      </c>
      <c r="AK1016" s="3" t="n">
        <v>0.147602527202287</v>
      </c>
      <c r="AL1016" s="3" t="b">
        <f aca="false">TRUE()</f>
        <v>1</v>
      </c>
      <c r="AM1016" s="3" t="n">
        <v>-0.96149647358610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2</v>
      </c>
      <c r="E1017" s="2" t="n">
        <v>1</v>
      </c>
      <c r="F1017" s="2" t="n">
        <v>30.3432488842396</v>
      </c>
      <c r="G1017" s="2" t="n">
        <v>0.757559958289885</v>
      </c>
      <c r="H1017" s="2" t="n">
        <v>0.994745403799194</v>
      </c>
      <c r="I1017" s="2" t="n">
        <v>0.073741113620065</v>
      </c>
      <c r="J1017" s="2" t="n">
        <v>0.223658530079728</v>
      </c>
      <c r="K1017" s="2" t="n">
        <v>8.39656327155091</v>
      </c>
      <c r="L1017" s="2" t="n">
        <v>0.783</v>
      </c>
      <c r="M1017" s="2" t="n">
        <v>0.075</v>
      </c>
      <c r="N1017" s="2" t="n">
        <v>17.683</v>
      </c>
      <c r="O1017" s="2" t="s">
        <v>41</v>
      </c>
      <c r="P1017" s="2" t="n">
        <v>356.3</v>
      </c>
      <c r="Q1017" s="2" t="n">
        <v>185.9</v>
      </c>
      <c r="R1017" s="2" t="n">
        <v>16.806</v>
      </c>
      <c r="S1017" s="2" t="n">
        <v>0.504291235280709</v>
      </c>
      <c r="T1017" s="2" t="n">
        <v>0.488076139556977</v>
      </c>
      <c r="U1017" s="2" t="n">
        <v>-0.915810278178063</v>
      </c>
      <c r="V1017" s="2" t="n">
        <v>0.328896520137402</v>
      </c>
      <c r="W1017" s="2" t="n">
        <v>0.0791656610364486</v>
      </c>
      <c r="X1017" s="2" t="n">
        <v>0.0404251824298096</v>
      </c>
      <c r="Y1017" s="2" t="n">
        <v>0.0851258650438996</v>
      </c>
      <c r="Z1017" s="2" t="n">
        <v>0.20497163348939</v>
      </c>
      <c r="AA1017" s="2" t="n">
        <v>0.183809814450594</v>
      </c>
      <c r="AB1017" s="2" t="n">
        <v>0.198551169575214</v>
      </c>
      <c r="AC1017" s="2" t="n">
        <v>0.149742285201874</v>
      </c>
      <c r="AD1017" s="2" t="n">
        <v>0.0726620853434298</v>
      </c>
      <c r="AE1017" s="2" t="n">
        <v>0.0547154264377828</v>
      </c>
      <c r="AF1017" s="2" t="n">
        <v>0.00999653802800534</v>
      </c>
      <c r="AG1017" s="2" t="n">
        <v>2.39388658391762</v>
      </c>
      <c r="AH1017" s="3" t="b">
        <f aca="false">TRUE()</f>
        <v>1</v>
      </c>
      <c r="AI1017" s="3" t="n">
        <v>0.806021254746214</v>
      </c>
      <c r="AJ1017" s="3" t="b">
        <f aca="false">TRUE()</f>
        <v>1</v>
      </c>
      <c r="AK1017" s="3" t="n">
        <v>-1.19254652179704</v>
      </c>
      <c r="AL1017" s="3" t="b">
        <f aca="false">TRUE()</f>
        <v>1</v>
      </c>
      <c r="AM1017" s="3" t="n">
        <v>0.11236583422454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5</v>
      </c>
      <c r="E1018" s="2" t="n">
        <v>1</v>
      </c>
      <c r="F1018" s="2" t="n">
        <v>23.6293777306568</v>
      </c>
      <c r="G1018" s="2" t="n">
        <v>0.760921366163622</v>
      </c>
      <c r="H1018" s="2" t="n">
        <v>0.992476545537697</v>
      </c>
      <c r="I1018" s="2" t="n">
        <v>0.117646940958361</v>
      </c>
      <c r="J1018" s="2" t="n">
        <v>0.243629568817461</v>
      </c>
      <c r="K1018" s="2" t="n">
        <v>6.61716343985486</v>
      </c>
      <c r="L1018" s="2" t="n">
        <v>0.734</v>
      </c>
      <c r="M1018" s="2" t="n">
        <v>0.117</v>
      </c>
      <c r="N1018" s="2" t="n">
        <v>13.926</v>
      </c>
      <c r="O1018" s="2" t="s">
        <v>41</v>
      </c>
      <c r="P1018" s="2" t="n">
        <v>251.9</v>
      </c>
      <c r="Q1018" s="2" t="n">
        <v>109.4</v>
      </c>
      <c r="R1018" s="2" t="n">
        <v>11.883</v>
      </c>
      <c r="S1018" s="2" t="n">
        <v>-1</v>
      </c>
      <c r="T1018" s="2" t="n">
        <v>-0.0728558475308768</v>
      </c>
      <c r="U1018" s="2" t="n">
        <v>-0.553409963769018</v>
      </c>
      <c r="V1018" s="2" t="n">
        <v>0.35422304891836</v>
      </c>
      <c r="W1018" s="2" t="n">
        <v>0.112226610103938</v>
      </c>
      <c r="X1018" s="2" t="n">
        <v>0.153163140242775</v>
      </c>
      <c r="Y1018" s="2" t="n">
        <v>0.180345812075991</v>
      </c>
      <c r="Z1018" s="2" t="n">
        <v>0.154275545250521</v>
      </c>
      <c r="AA1018" s="2" t="n">
        <v>0.119515463324471</v>
      </c>
      <c r="AB1018" s="2" t="n">
        <v>0.114255724646429</v>
      </c>
      <c r="AC1018" s="2" t="n">
        <v>0.110767388785543</v>
      </c>
      <c r="AD1018" s="2" t="n">
        <v>0.0979084782290649</v>
      </c>
      <c r="AE1018" s="2" t="n">
        <v>0.0612519637607716</v>
      </c>
      <c r="AF1018" s="2" t="n">
        <v>0.00851648368443303</v>
      </c>
      <c r="AG1018" s="2" t="n">
        <v>1.23868022424924</v>
      </c>
      <c r="AH1018" s="3" t="b">
        <f aca="false">TRUE()</f>
        <v>1</v>
      </c>
      <c r="AI1018" s="3" t="n">
        <v>0.321770245891917</v>
      </c>
      <c r="AJ1018" s="3" t="b">
        <f aca="false">TRUE()</f>
        <v>1</v>
      </c>
      <c r="AK1018" s="3" t="n">
        <v>0.214609979652253</v>
      </c>
      <c r="AL1018" s="3" t="b">
        <f aca="false">TRUE()</f>
        <v>1</v>
      </c>
      <c r="AM1018" s="3" t="n">
        <v>-0.76970517234848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5</v>
      </c>
      <c r="E1019" s="2" t="n">
        <v>3</v>
      </c>
      <c r="F1019" s="2" t="n">
        <v>18.434948822922</v>
      </c>
      <c r="G1019" s="2" t="n">
        <v>0.85750315258512</v>
      </c>
      <c r="H1019" s="2" t="n">
        <v>0.988855077189844</v>
      </c>
      <c r="I1019" s="2" t="n">
        <v>0.128686517601057</v>
      </c>
      <c r="J1019" s="2" t="n">
        <v>0.347692512848893</v>
      </c>
      <c r="K1019" s="2" t="n">
        <v>4.58534420773339</v>
      </c>
      <c r="L1019" s="2" t="n">
        <v>0.659</v>
      </c>
      <c r="M1019" s="2" t="n">
        <v>0.105</v>
      </c>
      <c r="N1019" s="2" t="n">
        <v>9.925</v>
      </c>
      <c r="O1019" s="2" t="s">
        <v>41</v>
      </c>
      <c r="P1019" s="2" t="n">
        <v>355.9</v>
      </c>
      <c r="Q1019" s="2" t="n">
        <v>188.4</v>
      </c>
      <c r="R1019" s="2" t="n">
        <v>16.789</v>
      </c>
      <c r="S1019" s="2" t="n">
        <v>0.344284930601171</v>
      </c>
      <c r="T1019" s="2" t="n">
        <v>0.147914460695538</v>
      </c>
      <c r="U1019" s="2" t="n">
        <v>-1.355171561108</v>
      </c>
      <c r="V1019" s="2" t="n">
        <v>0.258569650194084</v>
      </c>
      <c r="W1019" s="2" t="n">
        <v>0.0696025669276673</v>
      </c>
      <c r="X1019" s="2" t="n">
        <v>0.0219208577938665</v>
      </c>
      <c r="Y1019" s="2" t="n">
        <v>0.107030329820744</v>
      </c>
      <c r="Z1019" s="2" t="n">
        <v>0.200597421964989</v>
      </c>
      <c r="AA1019" s="2" t="n">
        <v>0.175419605271028</v>
      </c>
      <c r="AB1019" s="2" t="n">
        <v>0.171284405931926</v>
      </c>
      <c r="AC1019" s="2" t="n">
        <v>0.164766530524853</v>
      </c>
      <c r="AD1019" s="2" t="n">
        <v>0.0848225168548993</v>
      </c>
      <c r="AE1019" s="2" t="n">
        <v>0.0543544894055483</v>
      </c>
      <c r="AF1019" s="2" t="n">
        <v>0.019803842432146</v>
      </c>
      <c r="AG1019" s="2" t="n">
        <v>-0.0803996457347979</v>
      </c>
      <c r="AH1019" s="3" t="b">
        <f aca="false">TRUE()</f>
        <v>1</v>
      </c>
      <c r="AI1019" s="3" t="n">
        <v>-0.419430277864659</v>
      </c>
      <c r="AJ1019" s="3" t="b">
        <f aca="false">TRUE()</f>
        <v>1</v>
      </c>
      <c r="AK1019" s="3" t="n">
        <v>-0.187434735047545</v>
      </c>
      <c r="AL1019" s="3" t="b">
        <f aca="false">TRUE()</f>
        <v>1</v>
      </c>
      <c r="AM1019" s="3" t="n">
        <v>0.10898625182387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5</v>
      </c>
      <c r="E1020" s="2" t="n">
        <v>4</v>
      </c>
      <c r="F1020" s="2" t="n">
        <v>23.6293777306568</v>
      </c>
      <c r="G1020" s="2" t="n">
        <v>0.821321321321321</v>
      </c>
      <c r="H1020" s="2" t="n">
        <v>0.972118737752245</v>
      </c>
      <c r="I1020" s="2" t="n">
        <v>0.254368893707134</v>
      </c>
      <c r="J1020" s="2" t="n">
        <v>0.460881002934736</v>
      </c>
      <c r="K1020" s="2" t="n">
        <v>3.38502285701438</v>
      </c>
      <c r="L1020" s="2" t="n">
        <v>0.76</v>
      </c>
      <c r="M1020" s="2" t="n">
        <v>0.135</v>
      </c>
      <c r="N1020" s="2" t="n">
        <v>7.662</v>
      </c>
      <c r="O1020" s="2" t="s">
        <v>41</v>
      </c>
      <c r="P1020" s="2" t="n">
        <v>401.6</v>
      </c>
      <c r="Q1020" s="2" t="n">
        <v>209.8</v>
      </c>
      <c r="R1020" s="2" t="n">
        <v>18.942</v>
      </c>
      <c r="S1020" s="2" t="n">
        <v>0.321556481585634</v>
      </c>
      <c r="T1020" s="2" t="n">
        <v>0.255458537794987</v>
      </c>
      <c r="U1020" s="2" t="n">
        <v>-1.34331228067716</v>
      </c>
      <c r="V1020" s="2" t="n">
        <v>0.152443744426549</v>
      </c>
      <c r="W1020" s="2" t="n">
        <v>0.0109091369745969</v>
      </c>
      <c r="X1020" s="2" t="n">
        <v>0.0223503746448421</v>
      </c>
      <c r="Y1020" s="2" t="n">
        <v>0.0796484935283492</v>
      </c>
      <c r="Z1020" s="2" t="n">
        <v>0.157302672263594</v>
      </c>
      <c r="AA1020" s="2" t="n">
        <v>0.200854113153149</v>
      </c>
      <c r="AB1020" s="2" t="n">
        <v>0.212044455343083</v>
      </c>
      <c r="AC1020" s="2" t="n">
        <v>0.19347961979949</v>
      </c>
      <c r="AD1020" s="2" t="n">
        <v>0.088913542213306</v>
      </c>
      <c r="AE1020" s="2" t="n">
        <v>0.0344648545500294</v>
      </c>
      <c r="AF1020" s="2" t="n">
        <v>0.010941874504157</v>
      </c>
      <c r="AG1020" s="2" t="n">
        <v>-0.859661750460685</v>
      </c>
      <c r="AH1020" s="3" t="b">
        <f aca="false">TRUE()</f>
        <v>1</v>
      </c>
      <c r="AI1020" s="3" t="n">
        <v>0.578719760794197</v>
      </c>
      <c r="AJ1020" s="3" t="b">
        <f aca="false">TRUE()</f>
        <v>1</v>
      </c>
      <c r="AK1020" s="3" t="n">
        <v>0.81767705170195</v>
      </c>
      <c r="AL1020" s="3" t="b">
        <f aca="false">TRUE()</f>
        <v>1</v>
      </c>
      <c r="AM1020" s="3" t="n">
        <v>0.49510354109961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35</v>
      </c>
      <c r="E1021" s="2" t="n">
        <v>5</v>
      </c>
      <c r="F1021" s="2" t="n">
        <v>21.3706222693432</v>
      </c>
      <c r="G1021" s="2" t="n">
        <v>0.709941520467836</v>
      </c>
      <c r="H1021" s="2" t="n">
        <v>0.986755586207458</v>
      </c>
      <c r="I1021" s="2" t="n">
        <v>0.132519959474322</v>
      </c>
      <c r="J1021" s="2" t="n">
        <v>0.298244134237062</v>
      </c>
      <c r="K1021" s="2" t="n">
        <v>4.60853610437194</v>
      </c>
      <c r="L1021" s="2" t="n">
        <v>0.568</v>
      </c>
      <c r="M1021" s="2" t="n">
        <v>0.091</v>
      </c>
      <c r="N1021" s="2" t="n">
        <v>9.954</v>
      </c>
      <c r="O1021" s="2" t="s">
        <v>41</v>
      </c>
      <c r="P1021" s="2" t="n">
        <v>317.9</v>
      </c>
      <c r="Q1021" s="2" t="n">
        <v>73.4</v>
      </c>
      <c r="R1021" s="2" t="n">
        <v>14.998</v>
      </c>
      <c r="S1021" s="2" t="n">
        <v>-1</v>
      </c>
      <c r="T1021" s="2" t="n">
        <v>-0.389283411117556</v>
      </c>
      <c r="U1021" s="2" t="n">
        <v>-0.604961469821519</v>
      </c>
      <c r="V1021" s="2" t="n">
        <v>0.138044039814364</v>
      </c>
      <c r="W1021" s="2" t="n">
        <v>0.058593436759192</v>
      </c>
      <c r="X1021" s="2" t="n">
        <v>0.0471231365684638</v>
      </c>
      <c r="Y1021" s="2" t="n">
        <v>0.146249849828221</v>
      </c>
      <c r="Z1021" s="2" t="n">
        <v>0.166228719827644</v>
      </c>
      <c r="AA1021" s="2" t="n">
        <v>0.164417948363195</v>
      </c>
      <c r="AB1021" s="2" t="n">
        <v>0.133854212329589</v>
      </c>
      <c r="AC1021" s="2" t="n">
        <v>0.143798865042937</v>
      </c>
      <c r="AD1021" s="2" t="n">
        <v>0.133003730829373</v>
      </c>
      <c r="AE1021" s="2" t="n">
        <v>0.0531734929537445</v>
      </c>
      <c r="AF1021" s="2" t="n">
        <v>0.0121500442568333</v>
      </c>
      <c r="AG1021" s="2" t="n">
        <v>-0.0653432059103202</v>
      </c>
      <c r="AH1021" s="3" t="b">
        <f aca="false">TRUE()</f>
        <v>1</v>
      </c>
      <c r="AI1021" s="3" t="n">
        <v>-1.31875358002264</v>
      </c>
      <c r="AJ1021" s="3" t="b">
        <f aca="false">TRUE()</f>
        <v>1</v>
      </c>
      <c r="AK1021" s="3" t="n">
        <v>-0.656486902197308</v>
      </c>
      <c r="AL1021" s="3" t="b">
        <f aca="false">TRUE()</f>
        <v>1</v>
      </c>
      <c r="AM1021" s="3" t="n">
        <v>-0.2120740762391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36</v>
      </c>
      <c r="E1022" s="2" t="n">
        <v>1</v>
      </c>
      <c r="F1022" s="2" t="n">
        <v>16.504361381755</v>
      </c>
      <c r="G1022" s="2" t="n">
        <v>0.854260089686099</v>
      </c>
      <c r="H1022" s="2" t="n">
        <v>0.989907200115587</v>
      </c>
      <c r="I1022" s="2" t="n">
        <v>0.166359487840911</v>
      </c>
      <c r="J1022" s="2" t="n">
        <v>0.335521254259193</v>
      </c>
      <c r="K1022" s="2" t="n">
        <v>4.99004951475772</v>
      </c>
      <c r="L1022" s="2" t="n">
        <v>0.693</v>
      </c>
      <c r="M1022" s="2" t="n">
        <v>0.105</v>
      </c>
      <c r="N1022" s="2" t="n">
        <v>10.717</v>
      </c>
      <c r="O1022" s="2" t="s">
        <v>41</v>
      </c>
      <c r="P1022" s="2" t="n">
        <v>360.4</v>
      </c>
      <c r="Q1022" s="2" t="n">
        <v>131.2</v>
      </c>
      <c r="R1022" s="2" t="n">
        <v>16.998</v>
      </c>
      <c r="S1022" s="2" t="n">
        <v>0.354871199403191</v>
      </c>
      <c r="T1022" s="2" t="n">
        <v>-0.17953963994291</v>
      </c>
      <c r="U1022" s="2" t="n">
        <v>-1.00152128431331</v>
      </c>
      <c r="V1022" s="2" t="n">
        <v>0.0565723066088714</v>
      </c>
      <c r="W1022" s="2" t="n">
        <v>0.0244839243535043</v>
      </c>
      <c r="X1022" s="2" t="n">
        <v>0.0389233296260072</v>
      </c>
      <c r="Y1022" s="2" t="n">
        <v>0.078178731101972</v>
      </c>
      <c r="Z1022" s="2" t="n">
        <v>0.135415093951638</v>
      </c>
      <c r="AA1022" s="2" t="n">
        <v>0.188656140423811</v>
      </c>
      <c r="AB1022" s="2" t="n">
        <v>0.17713468049287</v>
      </c>
      <c r="AC1022" s="2" t="n">
        <v>0.173670776831675</v>
      </c>
      <c r="AD1022" s="2" t="n">
        <v>0.131018858998689</v>
      </c>
      <c r="AE1022" s="2" t="n">
        <v>0.062924980228086</v>
      </c>
      <c r="AF1022" s="2" t="n">
        <v>0.014077408345251</v>
      </c>
      <c r="AG1022" s="2" t="n">
        <v>0.182339585852305</v>
      </c>
      <c r="AH1022" s="3" t="b">
        <f aca="false">TRUE()</f>
        <v>1</v>
      </c>
      <c r="AI1022" s="3" t="n">
        <v>-0.0834193737616783</v>
      </c>
      <c r="AJ1022" s="3" t="b">
        <f aca="false">TRUE()</f>
        <v>1</v>
      </c>
      <c r="AK1022" s="3" t="n">
        <v>-0.187434735047545</v>
      </c>
      <c r="AL1022" s="3" t="b">
        <f aca="false">TRUE()</f>
        <v>1</v>
      </c>
      <c r="AM1022" s="3" t="n">
        <v>0.14700655383133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6</v>
      </c>
      <c r="E1023" s="2" t="n">
        <v>3</v>
      </c>
      <c r="F1023" s="2" t="n">
        <v>31.7594800848128</v>
      </c>
      <c r="G1023" s="2" t="n">
        <v>0.770909090909091</v>
      </c>
      <c r="H1023" s="2" t="n">
        <v>0.958520163479464</v>
      </c>
      <c r="I1023" s="2" t="n">
        <v>0.215941426787084</v>
      </c>
      <c r="J1023" s="2" t="n">
        <v>0.488601786653073</v>
      </c>
      <c r="K1023" s="2" t="n">
        <v>2.06095642713841</v>
      </c>
      <c r="L1023" s="2" t="n">
        <v>0.427</v>
      </c>
      <c r="M1023" s="2" t="n">
        <v>0.14</v>
      </c>
      <c r="N1023" s="2" t="n">
        <v>4.652</v>
      </c>
      <c r="O1023" s="2" t="s">
        <v>41</v>
      </c>
      <c r="P1023" s="2" t="n">
        <v>359.2</v>
      </c>
      <c r="Q1023" s="2" t="n">
        <v>48.8</v>
      </c>
      <c r="R1023" s="2" t="n">
        <v>16.943</v>
      </c>
      <c r="S1023" s="2" t="n">
        <v>0.724007715100064</v>
      </c>
      <c r="T1023" s="2" t="n">
        <v>-0.269050070180903</v>
      </c>
      <c r="U1023" s="2" t="n">
        <v>-0.621029998982112</v>
      </c>
      <c r="V1023" s="2" t="n">
        <v>0.00152386815567385</v>
      </c>
      <c r="W1023" s="2" t="n">
        <v>0.00152386815567385</v>
      </c>
      <c r="X1023" s="2" t="n">
        <v>0.0910849246389395</v>
      </c>
      <c r="Y1023" s="2" t="n">
        <v>0.130055106107517</v>
      </c>
      <c r="Z1023" s="2" t="n">
        <v>0.113947262288603</v>
      </c>
      <c r="AA1023" s="2" t="n">
        <v>0.113240516472631</v>
      </c>
      <c r="AB1023" s="2" t="n">
        <v>0.135530018039875</v>
      </c>
      <c r="AC1023" s="2" t="n">
        <v>0.160599602118916</v>
      </c>
      <c r="AD1023" s="2" t="n">
        <v>0.129290843334734</v>
      </c>
      <c r="AE1023" s="2" t="n">
        <v>0.0805804499847071</v>
      </c>
      <c r="AF1023" s="2" t="n">
        <v>0.0456712770140781</v>
      </c>
      <c r="AG1023" s="2" t="n">
        <v>-1.71926055066862</v>
      </c>
      <c r="AH1023" s="3" t="b">
        <f aca="false">TRUE()</f>
        <v>1</v>
      </c>
      <c r="AI1023" s="3" t="n">
        <v>-2.712210564685</v>
      </c>
      <c r="AJ1023" s="3" t="b">
        <f aca="false">TRUE()</f>
        <v>1</v>
      </c>
      <c r="AK1023" s="3" t="n">
        <v>0.985195682826866</v>
      </c>
      <c r="AL1023" s="3" t="b">
        <f aca="false">TRUE()</f>
        <v>1</v>
      </c>
      <c r="AM1023" s="3" t="n">
        <v>0.13686780662934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6</v>
      </c>
      <c r="E1024" s="2" t="n">
        <v>4</v>
      </c>
      <c r="F1024" s="2" t="n">
        <v>23.6293777306568</v>
      </c>
      <c r="G1024" s="2" t="n">
        <v>0.861702127659574</v>
      </c>
      <c r="H1024" s="2" t="n">
        <v>0.977714574597414</v>
      </c>
      <c r="I1024" s="2" t="n">
        <v>0.203416968685499</v>
      </c>
      <c r="J1024" s="2" t="n">
        <v>0.414126124665202</v>
      </c>
      <c r="K1024" s="2" t="n">
        <v>3.44336354781509</v>
      </c>
      <c r="L1024" s="2" t="n">
        <v>0.705</v>
      </c>
      <c r="M1024" s="2" t="n">
        <v>0.1</v>
      </c>
      <c r="N1024" s="2" t="n">
        <v>7.586</v>
      </c>
      <c r="O1024" s="2" t="s">
        <v>41</v>
      </c>
      <c r="P1024" s="2" t="n">
        <v>521.7</v>
      </c>
      <c r="Q1024" s="2" t="n">
        <v>180.7</v>
      </c>
      <c r="R1024" s="2" t="n">
        <v>24.61</v>
      </c>
      <c r="S1024" s="2" t="n">
        <v>0.327350148087776</v>
      </c>
      <c r="T1024" s="2" t="n">
        <v>-0.261797032227451</v>
      </c>
      <c r="U1024" s="2" t="n">
        <v>-0.978884541506278</v>
      </c>
      <c r="V1024" s="2" t="n">
        <v>0.041120315831638</v>
      </c>
      <c r="W1024" s="2" t="n">
        <v>0.041120315831638</v>
      </c>
      <c r="X1024" s="2" t="n">
        <v>0.0208877409563015</v>
      </c>
      <c r="Y1024" s="2" t="n">
        <v>0.0609271080837589</v>
      </c>
      <c r="Z1024" s="2" t="n">
        <v>0.149646196480805</v>
      </c>
      <c r="AA1024" s="2" t="n">
        <v>0.184945422074166</v>
      </c>
      <c r="AB1024" s="2" t="n">
        <v>0.172891443165662</v>
      </c>
      <c r="AC1024" s="2" t="n">
        <v>0.160142022422867</v>
      </c>
      <c r="AD1024" s="2" t="n">
        <v>0.116086887421889</v>
      </c>
      <c r="AE1024" s="2" t="n">
        <v>0.0721564564396993</v>
      </c>
      <c r="AF1024" s="2" t="n">
        <v>0.0623167229548497</v>
      </c>
      <c r="AG1024" s="2" t="n">
        <v>-0.821786318621295</v>
      </c>
      <c r="AH1024" s="3" t="b">
        <f aca="false">TRUE()</f>
        <v>1</v>
      </c>
      <c r="AI1024" s="3" t="n">
        <v>0.035172710039374</v>
      </c>
      <c r="AJ1024" s="3" t="b">
        <f aca="false">TRUE()</f>
        <v>1</v>
      </c>
      <c r="AK1024" s="3" t="n">
        <v>-0.35495336617246</v>
      </c>
      <c r="AL1024" s="3" t="b">
        <f aca="false">TRUE()</f>
        <v>1</v>
      </c>
      <c r="AM1024" s="3" t="n">
        <v>1.5098231568986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6</v>
      </c>
      <c r="E1025" s="2" t="n">
        <v>5</v>
      </c>
      <c r="F1025" s="2" t="n">
        <v>5.19442890773479</v>
      </c>
      <c r="G1025" s="2" t="n">
        <v>0.937908496732026</v>
      </c>
      <c r="H1025" s="2" t="n">
        <v>0.966290858968011</v>
      </c>
      <c r="I1025" s="2" t="n">
        <v>0.270280879688603</v>
      </c>
      <c r="J1025" s="2" t="n">
        <v>0.478564423393179</v>
      </c>
      <c r="K1025" s="2" t="n">
        <v>2.45227126972367</v>
      </c>
      <c r="L1025" s="2" t="n">
        <v>0.578</v>
      </c>
      <c r="M1025" s="2" t="n">
        <v>0.144</v>
      </c>
      <c r="N1025" s="2" t="n">
        <v>5.367</v>
      </c>
      <c r="O1025" s="2" t="s">
        <v>41</v>
      </c>
      <c r="P1025" s="2" t="n">
        <v>244.1</v>
      </c>
      <c r="Q1025" s="2" t="n">
        <v>132.7</v>
      </c>
      <c r="R1025" s="2" t="n">
        <v>11.516</v>
      </c>
      <c r="S1025" s="2" t="n">
        <v>0.0972326011951818</v>
      </c>
      <c r="T1025" s="2" t="n">
        <v>-0.0469992995094568</v>
      </c>
      <c r="U1025" s="2" t="n">
        <v>-1.393329047969</v>
      </c>
      <c r="V1025" s="2" t="n">
        <v>0.556179866164647</v>
      </c>
      <c r="W1025" s="2" t="n">
        <v>0.0718853039016009</v>
      </c>
      <c r="X1025" s="2" t="n">
        <v>0.172230761800164</v>
      </c>
      <c r="Y1025" s="2" t="n">
        <v>0.163654001796478</v>
      </c>
      <c r="Z1025" s="2" t="n">
        <v>0.156337244552348</v>
      </c>
      <c r="AA1025" s="2" t="n">
        <v>0.158218967009851</v>
      </c>
      <c r="AB1025" s="2" t="n">
        <v>0.138161117925431</v>
      </c>
      <c r="AC1025" s="2" t="n">
        <v>0.110363291498502</v>
      </c>
      <c r="AD1025" s="2" t="n">
        <v>0.0588327548866606</v>
      </c>
      <c r="AE1025" s="2" t="n">
        <v>0.0313975545545381</v>
      </c>
      <c r="AF1025" s="2" t="n">
        <v>0.0108043059760279</v>
      </c>
      <c r="AG1025" s="2" t="n">
        <v>-1.46521455901746</v>
      </c>
      <c r="AH1025" s="3" t="b">
        <f aca="false">TRUE()</f>
        <v>1</v>
      </c>
      <c r="AI1025" s="3" t="n">
        <v>-1.21992684352176</v>
      </c>
      <c r="AJ1025" s="3" t="b">
        <f aca="false">TRUE()</f>
        <v>1</v>
      </c>
      <c r="AK1025" s="3" t="n">
        <v>1.1192105877268</v>
      </c>
      <c r="AL1025" s="3" t="b">
        <f aca="false">TRUE()</f>
        <v>1</v>
      </c>
      <c r="AM1025" s="3" t="n">
        <v>-0.83560702916141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7</v>
      </c>
      <c r="E1026" s="2" t="n">
        <v>0</v>
      </c>
      <c r="F1026" s="2" t="n">
        <v>26.565051177078</v>
      </c>
      <c r="G1026" s="2" t="n">
        <v>0.763551401869159</v>
      </c>
      <c r="H1026" s="2" t="n">
        <v>0.987763136646701</v>
      </c>
      <c r="I1026" s="2" t="n">
        <v>0.119402744266371</v>
      </c>
      <c r="J1026" s="2" t="n">
        <v>0.325351113179232</v>
      </c>
      <c r="K1026" s="2" t="n">
        <v>5.15767540400844</v>
      </c>
      <c r="L1026" s="2" t="n">
        <v>0.731</v>
      </c>
      <c r="M1026" s="2" t="n">
        <v>0.089</v>
      </c>
      <c r="N1026" s="2" t="n">
        <v>11.077</v>
      </c>
      <c r="O1026" s="2" t="s">
        <v>41</v>
      </c>
      <c r="P1026" s="2" t="n">
        <v>268.1</v>
      </c>
      <c r="Q1026" s="2" t="n">
        <v>101.7</v>
      </c>
      <c r="R1026" s="2" t="n">
        <v>12.648</v>
      </c>
      <c r="S1026" s="2" t="n">
        <v>0.286593686576808</v>
      </c>
      <c r="T1026" s="2" t="n">
        <v>-0.227986180827547</v>
      </c>
      <c r="U1026" s="2" t="n">
        <v>-1.02696883058111</v>
      </c>
      <c r="V1026" s="2" t="n">
        <v>0.0151656981570947</v>
      </c>
      <c r="W1026" s="2" t="n">
        <v>0.0132930626145658</v>
      </c>
      <c r="X1026" s="2" t="n">
        <v>0.0205648834746856</v>
      </c>
      <c r="Y1026" s="2" t="n">
        <v>0.112060080175193</v>
      </c>
      <c r="Z1026" s="2" t="n">
        <v>0.150021415142279</v>
      </c>
      <c r="AA1026" s="2" t="n">
        <v>0.154691870156931</v>
      </c>
      <c r="AB1026" s="2" t="n">
        <v>0.150136657613686</v>
      </c>
      <c r="AC1026" s="2" t="n">
        <v>0.165509406091133</v>
      </c>
      <c r="AD1026" s="2" t="n">
        <v>0.148508514831112</v>
      </c>
      <c r="AE1026" s="2" t="n">
        <v>0.0713944953754685</v>
      </c>
      <c r="AF1026" s="2" t="n">
        <v>0.0271126771395117</v>
      </c>
      <c r="AG1026" s="2" t="n">
        <v>0.29116419618338</v>
      </c>
      <c r="AH1026" s="3" t="b">
        <f aca="false">TRUE()</f>
        <v>1</v>
      </c>
      <c r="AI1026" s="3" t="n">
        <v>0.292122224941654</v>
      </c>
      <c r="AJ1026" s="3" t="b">
        <f aca="false">TRUE()</f>
        <v>1</v>
      </c>
      <c r="AK1026" s="3" t="n">
        <v>-0.723494354647275</v>
      </c>
      <c r="AL1026" s="3" t="b">
        <f aca="false">TRUE()</f>
        <v>1</v>
      </c>
      <c r="AM1026" s="3" t="n">
        <v>-0.63283208512163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8</v>
      </c>
      <c r="E1027" s="2" t="n">
        <v>0</v>
      </c>
      <c r="F1027" s="2" t="n">
        <v>18.434948822922</v>
      </c>
      <c r="G1027" s="2" t="n">
        <v>0.920049200492005</v>
      </c>
      <c r="H1027" s="2" t="n">
        <v>0.981525554237619</v>
      </c>
      <c r="I1027" s="2" t="n">
        <v>0.17610635714902</v>
      </c>
      <c r="J1027" s="2" t="n">
        <v>0.434915361933787</v>
      </c>
      <c r="K1027" s="2" t="n">
        <v>4.23947041979387</v>
      </c>
      <c r="L1027" s="2" t="n">
        <v>0.834</v>
      </c>
      <c r="M1027" s="2" t="n">
        <v>0.127</v>
      </c>
      <c r="N1027" s="2" t="n">
        <v>9.292</v>
      </c>
      <c r="O1027" s="2" t="s">
        <v>41</v>
      </c>
      <c r="P1027" s="2" t="n">
        <v>348.7</v>
      </c>
      <c r="Q1027" s="2" t="n">
        <v>200.9</v>
      </c>
      <c r="R1027" s="2" t="n">
        <v>16.446</v>
      </c>
      <c r="S1027" s="2" t="n">
        <v>0.401187585070663</v>
      </c>
      <c r="T1027" s="2" t="n">
        <v>0.211404582080517</v>
      </c>
      <c r="U1027" s="2" t="n">
        <v>-1.32500609910632</v>
      </c>
      <c r="V1027" s="2" t="n">
        <v>0.228807498303775</v>
      </c>
      <c r="W1027" s="2" t="n">
        <v>0.0446136221317993</v>
      </c>
      <c r="X1027" s="2" t="n">
        <v>0.0179305809382954</v>
      </c>
      <c r="Y1027" s="2" t="n">
        <v>0.0782957690794994</v>
      </c>
      <c r="Z1027" s="2" t="n">
        <v>0.187280263881068</v>
      </c>
      <c r="AA1027" s="2" t="n">
        <v>0.197747799388049</v>
      </c>
      <c r="AB1027" s="2" t="n">
        <v>0.187118644612953</v>
      </c>
      <c r="AC1027" s="2" t="n">
        <v>0.18222040735133</v>
      </c>
      <c r="AD1027" s="2" t="n">
        <v>0.085496205345543</v>
      </c>
      <c r="AE1027" s="2" t="n">
        <v>0.0483824008672127</v>
      </c>
      <c r="AF1027" s="2" t="n">
        <v>0.0155279285360498</v>
      </c>
      <c r="AG1027" s="2" t="n">
        <v>-0.304944794246748</v>
      </c>
      <c r="AH1027" s="3" t="b">
        <f aca="false">TRUE()</f>
        <v>1</v>
      </c>
      <c r="AI1027" s="3" t="n">
        <v>1.31003761090069</v>
      </c>
      <c r="AJ1027" s="3" t="b">
        <f aca="false">TRUE()</f>
        <v>1</v>
      </c>
      <c r="AK1027" s="3" t="n">
        <v>0.549647241902085</v>
      </c>
      <c r="AL1027" s="3" t="b">
        <f aca="false">TRUE()</f>
        <v>1</v>
      </c>
      <c r="AM1027" s="3" t="n">
        <v>0.048153768611945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9</v>
      </c>
      <c r="E1028" s="2" t="n">
        <v>0</v>
      </c>
      <c r="F1028" s="2" t="n">
        <v>18.9246444160512</v>
      </c>
      <c r="G1028" s="2" t="n">
        <v>0.76936170212766</v>
      </c>
      <c r="H1028" s="2" t="n">
        <v>0.98703175038577</v>
      </c>
      <c r="I1028" s="2" t="n">
        <v>0.12087886457053</v>
      </c>
      <c r="J1028" s="2" t="n">
        <v>0.329133595876061</v>
      </c>
      <c r="K1028" s="2" t="n">
        <v>5.37237525788971</v>
      </c>
      <c r="L1028" s="2" t="n">
        <v>0.779</v>
      </c>
      <c r="M1028" s="2" t="n">
        <v>0.103</v>
      </c>
      <c r="N1028" s="2" t="n">
        <v>11.523</v>
      </c>
      <c r="O1028" s="2" t="s">
        <v>41</v>
      </c>
      <c r="P1028" s="2" t="n">
        <v>276.8</v>
      </c>
      <c r="Q1028" s="2" t="n">
        <v>106</v>
      </c>
      <c r="R1028" s="2" t="n">
        <v>13.056</v>
      </c>
      <c r="S1028" s="2" t="n">
        <v>0.471796094287301</v>
      </c>
      <c r="T1028" s="2" t="n">
        <v>-0.235768299932045</v>
      </c>
      <c r="U1028" s="2" t="n">
        <v>-1.07142062524207</v>
      </c>
      <c r="V1028" s="2" t="n">
        <v>0.0200577962640568</v>
      </c>
      <c r="W1028" s="2" t="n">
        <v>0.00929539438711802</v>
      </c>
      <c r="X1028" s="2" t="n">
        <v>0.0200938464518083</v>
      </c>
      <c r="Y1028" s="2" t="n">
        <v>0.110303923098931</v>
      </c>
      <c r="Z1028" s="2" t="n">
        <v>0.157155036027768</v>
      </c>
      <c r="AA1028" s="2" t="n">
        <v>0.148910334579797</v>
      </c>
      <c r="AB1028" s="2" t="n">
        <v>0.158826784376268</v>
      </c>
      <c r="AC1028" s="2" t="n">
        <v>0.159960335997923</v>
      </c>
      <c r="AD1028" s="2" t="n">
        <v>0.152115177092375</v>
      </c>
      <c r="AE1028" s="2" t="n">
        <v>0.0732249975212278</v>
      </c>
      <c r="AF1028" s="2" t="n">
        <v>0.0194095648539013</v>
      </c>
      <c r="AG1028" s="2" t="n">
        <v>0.430549753159136</v>
      </c>
      <c r="AH1028" s="3" t="b">
        <f aca="false">TRUE()</f>
        <v>1</v>
      </c>
      <c r="AI1028" s="3" t="n">
        <v>0.766490560145863</v>
      </c>
      <c r="AJ1028" s="3" t="b">
        <f aca="false">TRUE()</f>
        <v>1</v>
      </c>
      <c r="AK1028" s="3" t="n">
        <v>-0.254442187497511</v>
      </c>
      <c r="AL1028" s="3" t="b">
        <f aca="false">TRUE()</f>
        <v>1</v>
      </c>
      <c r="AM1028" s="3" t="n">
        <v>-0.55932616790721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2</v>
      </c>
      <c r="E1029" s="2" t="n">
        <v>0</v>
      </c>
      <c r="F1029" s="2" t="n">
        <v>16.504361381755</v>
      </c>
      <c r="G1029" s="2" t="n">
        <v>0.899869109947644</v>
      </c>
      <c r="H1029" s="2" t="n">
        <v>0.993468259895883</v>
      </c>
      <c r="I1029" s="2" t="n">
        <v>0.15154989387213</v>
      </c>
      <c r="J1029" s="2" t="n">
        <v>0.294474435568941</v>
      </c>
      <c r="K1029" s="2" t="n">
        <v>7.28837468681713</v>
      </c>
      <c r="L1029" s="2" t="n">
        <v>0.87</v>
      </c>
      <c r="M1029" s="2" t="n">
        <v>0.098</v>
      </c>
      <c r="N1029" s="2" t="n">
        <v>15.481</v>
      </c>
      <c r="O1029" s="2" t="s">
        <v>41</v>
      </c>
      <c r="P1029" s="2" t="n">
        <v>394.7</v>
      </c>
      <c r="Q1029" s="2" t="n">
        <v>206.1</v>
      </c>
      <c r="R1029" s="2" t="n">
        <v>18.616</v>
      </c>
      <c r="S1029" s="2" t="n">
        <v>0.446956612661433</v>
      </c>
      <c r="T1029" s="2" t="n">
        <v>0.475487626090417</v>
      </c>
      <c r="U1029" s="2" t="n">
        <v>-0.976870458587468</v>
      </c>
      <c r="V1029" s="2" t="n">
        <v>0.228953099242854</v>
      </c>
      <c r="W1029" s="2" t="n">
        <v>0.0356423347657245</v>
      </c>
      <c r="X1029" s="2" t="n">
        <v>0.0337933339794609</v>
      </c>
      <c r="Y1029" s="2" t="n">
        <v>0.0721580307482257</v>
      </c>
      <c r="Z1029" s="2" t="n">
        <v>0.173539436143626</v>
      </c>
      <c r="AA1029" s="2" t="n">
        <v>0.196710114459871</v>
      </c>
      <c r="AB1029" s="2" t="n">
        <v>0.206345616801208</v>
      </c>
      <c r="AC1029" s="2" t="n">
        <v>0.168563148168453</v>
      </c>
      <c r="AD1029" s="2" t="n">
        <v>0.073275027189567</v>
      </c>
      <c r="AE1029" s="2" t="n">
        <v>0.0590180325819483</v>
      </c>
      <c r="AF1029" s="2" t="n">
        <v>0.0165972599276389</v>
      </c>
      <c r="AG1029" s="2" t="n">
        <v>1.67443810584502</v>
      </c>
      <c r="AH1029" s="3" t="b">
        <f aca="false">TRUE()</f>
        <v>1</v>
      </c>
      <c r="AI1029" s="3" t="n">
        <v>1.66581386230384</v>
      </c>
      <c r="AJ1029" s="3" t="b">
        <f aca="false">TRUE()</f>
        <v>1</v>
      </c>
      <c r="AK1029" s="3" t="n">
        <v>-0.421960818622426</v>
      </c>
      <c r="AL1029" s="3" t="b">
        <f aca="false">TRUE()</f>
        <v>1</v>
      </c>
      <c r="AM1029" s="3" t="n">
        <v>0.43680574468818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3</v>
      </c>
      <c r="E1030" s="2" t="n">
        <v>1</v>
      </c>
      <c r="F1030" s="2" t="n">
        <v>26.565051177078</v>
      </c>
      <c r="G1030" s="2" t="n">
        <v>0.755868544600939</v>
      </c>
      <c r="H1030" s="2" t="n">
        <v>0.976336153137519</v>
      </c>
      <c r="I1030" s="2" t="n">
        <v>0.151620981288729</v>
      </c>
      <c r="J1030" s="2" t="n">
        <v>0.391687537104155</v>
      </c>
      <c r="K1030" s="2" t="n">
        <v>4.18293861097395</v>
      </c>
      <c r="L1030" s="2" t="n">
        <v>0.703</v>
      </c>
      <c r="M1030" s="2" t="n">
        <v>0.094</v>
      </c>
      <c r="N1030" s="2" t="n">
        <v>9.125</v>
      </c>
      <c r="O1030" s="2" t="s">
        <v>41</v>
      </c>
      <c r="P1030" s="2" t="n">
        <v>399</v>
      </c>
      <c r="Q1030" s="2" t="n">
        <v>212.5</v>
      </c>
      <c r="R1030" s="2" t="n">
        <v>18.819</v>
      </c>
      <c r="S1030" s="2" t="n">
        <v>0.585420735235993</v>
      </c>
      <c r="T1030" s="2" t="n">
        <v>0.519745124981257</v>
      </c>
      <c r="U1030" s="2" t="n">
        <v>-0.949345213603048</v>
      </c>
      <c r="V1030" s="2" t="n">
        <v>0.341070327522464</v>
      </c>
      <c r="W1030" s="2" t="n">
        <v>0.112858577545577</v>
      </c>
      <c r="X1030" s="2" t="n">
        <v>0.037094959338747</v>
      </c>
      <c r="Y1030" s="2" t="n">
        <v>0.0817724535892053</v>
      </c>
      <c r="Z1030" s="2" t="n">
        <v>0.179735097953094</v>
      </c>
      <c r="AA1030" s="2" t="n">
        <v>0.217186741026309</v>
      </c>
      <c r="AB1030" s="2" t="n">
        <v>0.199875247283278</v>
      </c>
      <c r="AC1030" s="2" t="n">
        <v>0.133137600279854</v>
      </c>
      <c r="AD1030" s="2" t="n">
        <v>0.080746629493634</v>
      </c>
      <c r="AE1030" s="2" t="n">
        <v>0.0536476090119955</v>
      </c>
      <c r="AF1030" s="2" t="n">
        <v>0.0168036620238835</v>
      </c>
      <c r="AG1030" s="2" t="n">
        <v>-0.341645879584093</v>
      </c>
      <c r="AH1030" s="3" t="b">
        <f aca="false">TRUE()</f>
        <v>1</v>
      </c>
      <c r="AI1030" s="3" t="n">
        <v>0.0154073627391986</v>
      </c>
      <c r="AJ1030" s="3" t="b">
        <f aca="false">TRUE()</f>
        <v>1</v>
      </c>
      <c r="AK1030" s="3" t="n">
        <v>-0.555975723522359</v>
      </c>
      <c r="AL1030" s="3" t="b">
        <f aca="false">TRUE()</f>
        <v>1</v>
      </c>
      <c r="AM1030" s="3" t="n">
        <v>0.47313625549530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4</v>
      </c>
      <c r="E1031" s="2" t="n">
        <v>0</v>
      </c>
      <c r="F1031" s="2" t="n">
        <v>17.1027289690524</v>
      </c>
      <c r="G1031" s="2" t="n">
        <v>0.86140350877193</v>
      </c>
      <c r="H1031" s="2" t="n">
        <v>0.991285916315267</v>
      </c>
      <c r="I1031" s="2" t="n">
        <v>0.114163735658321</v>
      </c>
      <c r="J1031" s="2" t="n">
        <v>0.299049389196265</v>
      </c>
      <c r="K1031" s="2" t="n">
        <v>5.89650579607813</v>
      </c>
      <c r="L1031" s="2" t="n">
        <v>0.776</v>
      </c>
      <c r="M1031" s="2" t="n">
        <v>0.099</v>
      </c>
      <c r="N1031" s="2" t="n">
        <v>12.524</v>
      </c>
      <c r="O1031" s="2" t="s">
        <v>41</v>
      </c>
      <c r="P1031" s="2" t="n">
        <v>285.8</v>
      </c>
      <c r="Q1031" s="2" t="n">
        <v>114</v>
      </c>
      <c r="R1031" s="2" t="n">
        <v>13.482</v>
      </c>
      <c r="S1031" s="2" t="n">
        <v>0.473267123772178</v>
      </c>
      <c r="T1031" s="2" t="n">
        <v>-0.32415989986947</v>
      </c>
      <c r="U1031" s="2" t="n">
        <v>-0.82402074283337</v>
      </c>
      <c r="V1031" s="2" t="n">
        <v>0.0531886656300512</v>
      </c>
      <c r="W1031" s="2" t="n">
        <v>0.0427205887865437</v>
      </c>
      <c r="X1031" s="2" t="n">
        <v>0.0464979409975368</v>
      </c>
      <c r="Y1031" s="2" t="n">
        <v>0.131078767678255</v>
      </c>
      <c r="Z1031" s="2" t="n">
        <v>0.147115702842158</v>
      </c>
      <c r="AA1031" s="2" t="n">
        <v>0.142197051699641</v>
      </c>
      <c r="AB1031" s="2" t="n">
        <v>0.150412113106634</v>
      </c>
      <c r="AC1031" s="2" t="n">
        <v>0.163247224075928</v>
      </c>
      <c r="AD1031" s="2" t="n">
        <v>0.143689230656287</v>
      </c>
      <c r="AE1031" s="2" t="n">
        <v>0.0684950581806073</v>
      </c>
      <c r="AF1031" s="2" t="n">
        <v>0.00726691076295248</v>
      </c>
      <c r="AG1031" s="2" t="n">
        <v>0.770821186384213</v>
      </c>
      <c r="AH1031" s="3" t="b">
        <f aca="false">TRUE()</f>
        <v>1</v>
      </c>
      <c r="AI1031" s="3" t="n">
        <v>0.7368425391956</v>
      </c>
      <c r="AJ1031" s="3" t="b">
        <f aca="false">TRUE()</f>
        <v>1</v>
      </c>
      <c r="AK1031" s="3" t="n">
        <v>-0.388457092397443</v>
      </c>
      <c r="AL1031" s="3" t="b">
        <f aca="false">TRUE()</f>
        <v>1</v>
      </c>
      <c r="AM1031" s="3" t="n">
        <v>-0.483285563892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5</v>
      </c>
      <c r="E1032" s="2" t="n">
        <v>0</v>
      </c>
      <c r="F1032" s="2" t="n">
        <v>26.565051177078</v>
      </c>
      <c r="G1032" s="2" t="n">
        <v>0.864738805970149</v>
      </c>
      <c r="H1032" s="2" t="n">
        <v>0.983055726679235</v>
      </c>
      <c r="I1032" s="2" t="n">
        <v>0.148688971777462</v>
      </c>
      <c r="J1032" s="2" t="n">
        <v>0.396071998167373</v>
      </c>
      <c r="K1032" s="2" t="n">
        <v>4.97760001243327</v>
      </c>
      <c r="L1032" s="2" t="n">
        <v>0.857</v>
      </c>
      <c r="M1032" s="2" t="n">
        <v>0.12</v>
      </c>
      <c r="N1032" s="2" t="n">
        <v>10.821</v>
      </c>
      <c r="O1032" s="2" t="s">
        <v>41</v>
      </c>
      <c r="P1032" s="2" t="n">
        <v>310.5</v>
      </c>
      <c r="Q1032" s="2" t="n">
        <v>147.1</v>
      </c>
      <c r="R1032" s="2" t="n">
        <v>14.648</v>
      </c>
      <c r="S1032" s="2" t="n">
        <v>0.430997017132422</v>
      </c>
      <c r="T1032" s="2" t="n">
        <v>0.174024893788427</v>
      </c>
      <c r="U1032" s="2" t="n">
        <v>-1.11698738995123</v>
      </c>
      <c r="V1032" s="2" t="n">
        <v>0.240569669349946</v>
      </c>
      <c r="W1032" s="2" t="n">
        <v>0.08385904286129</v>
      </c>
      <c r="X1032" s="2" t="n">
        <v>0.0228440017054943</v>
      </c>
      <c r="Y1032" s="2" t="n">
        <v>0.0810005578556633</v>
      </c>
      <c r="Z1032" s="2" t="n">
        <v>0.17702314594923</v>
      </c>
      <c r="AA1032" s="2" t="n">
        <v>0.201121101618281</v>
      </c>
      <c r="AB1032" s="2" t="n">
        <v>0.189150057823847</v>
      </c>
      <c r="AC1032" s="2" t="n">
        <v>0.163158851926913</v>
      </c>
      <c r="AD1032" s="2" t="n">
        <v>0.0931880267489911</v>
      </c>
      <c r="AE1032" s="2" t="n">
        <v>0.0553208424285598</v>
      </c>
      <c r="AF1032" s="2" t="n">
        <v>0.01719341394302</v>
      </c>
      <c r="AG1032" s="2" t="n">
        <v>0.174257229091488</v>
      </c>
      <c r="AH1032" s="3" t="b">
        <f aca="false">TRUE()</f>
        <v>1</v>
      </c>
      <c r="AI1032" s="3" t="n">
        <v>1.5373391048527</v>
      </c>
      <c r="AJ1032" s="3" t="b">
        <f aca="false">TRUE()</f>
        <v>1</v>
      </c>
      <c r="AK1032" s="3" t="n">
        <v>0.315121158327203</v>
      </c>
      <c r="AL1032" s="3" t="b">
        <f aca="false">TRUE()</f>
        <v>1</v>
      </c>
      <c r="AM1032" s="3" t="n">
        <v>-0.27459635065136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7</v>
      </c>
      <c r="E1033" s="2" t="n">
        <v>0</v>
      </c>
      <c r="F1033" s="2" t="n">
        <v>33.6900675259798</v>
      </c>
      <c r="G1033" s="2" t="n">
        <v>0.762287756925827</v>
      </c>
      <c r="H1033" s="2" t="n">
        <v>0.964593005386944</v>
      </c>
      <c r="I1033" s="2" t="n">
        <v>0.217214666331819</v>
      </c>
      <c r="J1033" s="2" t="n">
        <v>0.439758856886095</v>
      </c>
      <c r="K1033" s="2" t="n">
        <v>4.45180975793655</v>
      </c>
      <c r="L1033" s="2" t="n">
        <v>0.858</v>
      </c>
      <c r="M1033" s="2" t="n">
        <v>0.118</v>
      </c>
      <c r="N1033" s="2" t="n">
        <v>9.929</v>
      </c>
      <c r="O1033" s="2" t="s">
        <v>41</v>
      </c>
      <c r="P1033" s="2" t="n">
        <v>391</v>
      </c>
      <c r="Q1033" s="2" t="n">
        <v>216.6</v>
      </c>
      <c r="R1033" s="2" t="n">
        <v>18.443</v>
      </c>
      <c r="S1033" s="2" t="n">
        <v>0.407798770316193</v>
      </c>
      <c r="T1033" s="2" t="n">
        <v>0.218758973706052</v>
      </c>
      <c r="U1033" s="2" t="n">
        <v>-1.25163119025807</v>
      </c>
      <c r="V1033" s="2" t="n">
        <v>0.233003834287532</v>
      </c>
      <c r="W1033" s="2" t="n">
        <v>0.0156880128552981</v>
      </c>
      <c r="X1033" s="2" t="n">
        <v>0.0312153870539918</v>
      </c>
      <c r="Y1033" s="2" t="n">
        <v>0.0988231874798731</v>
      </c>
      <c r="Z1033" s="2" t="n">
        <v>0.181078402997891</v>
      </c>
      <c r="AA1033" s="2" t="n">
        <v>0.179931402389531</v>
      </c>
      <c r="AB1033" s="2" t="n">
        <v>0.19038573832157</v>
      </c>
      <c r="AC1033" s="2" t="n">
        <v>0.183768485580919</v>
      </c>
      <c r="AD1033" s="2" t="n">
        <v>0.0821367076950042</v>
      </c>
      <c r="AE1033" s="2" t="n">
        <v>0.0435740711571714</v>
      </c>
      <c r="AF1033" s="2" t="n">
        <v>0.00908661732404814</v>
      </c>
      <c r="AG1033" s="2" t="n">
        <v>-0.167091710605397</v>
      </c>
      <c r="AH1033" s="3" t="b">
        <f aca="false">TRUE()</f>
        <v>1</v>
      </c>
      <c r="AI1033" s="3" t="n">
        <v>1.54722177850279</v>
      </c>
      <c r="AJ1033" s="3" t="b">
        <f aca="false">TRUE()</f>
        <v>1</v>
      </c>
      <c r="AK1033" s="3" t="n">
        <v>0.248113705877236</v>
      </c>
      <c r="AL1033" s="3" t="b">
        <f aca="false">TRUE()</f>
        <v>1</v>
      </c>
      <c r="AM1033" s="3" t="n">
        <v>0.40554460748205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8</v>
      </c>
      <c r="E1034" s="2" t="n">
        <v>0</v>
      </c>
      <c r="F1034" s="2" t="n">
        <v>18.434948822922</v>
      </c>
      <c r="G1034" s="2" t="n">
        <v>0.882205513784461</v>
      </c>
      <c r="H1034" s="2" t="n">
        <v>0.979744990361956</v>
      </c>
      <c r="I1034" s="2" t="n">
        <v>0.165747159669666</v>
      </c>
      <c r="J1034" s="2" t="n">
        <v>0.441233429697328</v>
      </c>
      <c r="K1034" s="2" t="n">
        <v>3.99514683545051</v>
      </c>
      <c r="L1034" s="2" t="n">
        <v>0.802</v>
      </c>
      <c r="M1034" s="2" t="n">
        <v>0.105</v>
      </c>
      <c r="N1034" s="2" t="n">
        <v>8.86</v>
      </c>
      <c r="O1034" s="2" t="s">
        <v>41</v>
      </c>
      <c r="P1034" s="2" t="n">
        <v>324.4</v>
      </c>
      <c r="Q1034" s="2" t="n">
        <v>153</v>
      </c>
      <c r="R1034" s="2" t="n">
        <v>15.303</v>
      </c>
      <c r="S1034" s="2" t="n">
        <v>0.44469588373168</v>
      </c>
      <c r="T1034" s="2" t="n">
        <v>0.107602791893556</v>
      </c>
      <c r="U1034" s="2" t="n">
        <v>-1.22406014999548</v>
      </c>
      <c r="V1034" s="2" t="n">
        <v>0.0787286556206536</v>
      </c>
      <c r="W1034" s="2" t="n">
        <v>0.00821792732586268</v>
      </c>
      <c r="X1034" s="2" t="n">
        <v>0.0246944069872619</v>
      </c>
      <c r="Y1034" s="2" t="n">
        <v>0.0833109760559128</v>
      </c>
      <c r="Z1034" s="2" t="n">
        <v>0.164241667155634</v>
      </c>
      <c r="AA1034" s="2" t="n">
        <v>0.170935129423972</v>
      </c>
      <c r="AB1034" s="2" t="n">
        <v>0.185036589962131</v>
      </c>
      <c r="AC1034" s="2" t="n">
        <v>0.18631928143005</v>
      </c>
      <c r="AD1034" s="2" t="n">
        <v>0.115430394044916</v>
      </c>
      <c r="AE1034" s="2" t="n">
        <v>0.0531700978753778</v>
      </c>
      <c r="AF1034" s="2" t="n">
        <v>0.0168614570647429</v>
      </c>
      <c r="AG1034" s="2" t="n">
        <v>-0.463562409817389</v>
      </c>
      <c r="AH1034" s="3" t="b">
        <f aca="false">TRUE()</f>
        <v>1</v>
      </c>
      <c r="AI1034" s="3" t="n">
        <v>0.99379205409788</v>
      </c>
      <c r="AJ1034" s="3" t="b">
        <f aca="false">TRUE()</f>
        <v>1</v>
      </c>
      <c r="AK1034" s="3" t="n">
        <v>-0.187434735047545</v>
      </c>
      <c r="AL1034" s="3" t="b">
        <f aca="false">TRUE()</f>
        <v>1</v>
      </c>
      <c r="AM1034" s="3" t="n">
        <v>-0.15715586222832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0</v>
      </c>
      <c r="E1035" s="2" t="n">
        <v>1</v>
      </c>
      <c r="F1035" s="2" t="n">
        <v>17.1027289690524</v>
      </c>
      <c r="G1035" s="2" t="n">
        <v>0.856488549618321</v>
      </c>
      <c r="H1035" s="2" t="n">
        <v>0.981527353925854</v>
      </c>
      <c r="I1035" s="2" t="n">
        <v>0.176367255455908</v>
      </c>
      <c r="J1035" s="2" t="n">
        <v>0.400277324867016</v>
      </c>
      <c r="K1035" s="2" t="n">
        <v>3.73463430371513</v>
      </c>
      <c r="L1035" s="2" t="n">
        <v>0.719</v>
      </c>
      <c r="M1035" s="2" t="n">
        <v>0.139</v>
      </c>
      <c r="N1035" s="2" t="n">
        <v>8.301</v>
      </c>
      <c r="O1035" s="2" t="s">
        <v>41</v>
      </c>
      <c r="P1035" s="2" t="n">
        <v>553.6</v>
      </c>
      <c r="Q1035" s="2" t="n">
        <v>268.5</v>
      </c>
      <c r="R1035" s="2" t="n">
        <v>26.115</v>
      </c>
      <c r="S1035" s="2" t="n">
        <v>0.521925829220683</v>
      </c>
      <c r="T1035" s="2" t="n">
        <v>-0.0632096844620317</v>
      </c>
      <c r="U1035" s="2" t="n">
        <v>-1.15956512299942</v>
      </c>
      <c r="V1035" s="2" t="n">
        <v>0.343635350888057</v>
      </c>
      <c r="W1035" s="2" t="n">
        <v>0.103445043452058</v>
      </c>
      <c r="X1035" s="2" t="n">
        <v>0.0556897403325519</v>
      </c>
      <c r="Y1035" s="2" t="n">
        <v>0.122414730605783</v>
      </c>
      <c r="Z1035" s="2" t="n">
        <v>0.174836022410828</v>
      </c>
      <c r="AA1035" s="2" t="n">
        <v>0.183996378480006</v>
      </c>
      <c r="AB1035" s="2" t="n">
        <v>0.166327913802887</v>
      </c>
      <c r="AC1035" s="2" t="n">
        <v>0.125687355788802</v>
      </c>
      <c r="AD1035" s="2" t="n">
        <v>0.110819889911423</v>
      </c>
      <c r="AE1035" s="2" t="n">
        <v>0.0510673043428332</v>
      </c>
      <c r="AF1035" s="2" t="n">
        <v>0.0091606643248859</v>
      </c>
      <c r="AG1035" s="2" t="n">
        <v>-0.632690071893863</v>
      </c>
      <c r="AH1035" s="3" t="b">
        <f aca="false">TRUE()</f>
        <v>1</v>
      </c>
      <c r="AI1035" s="3" t="n">
        <v>0.173530141140602</v>
      </c>
      <c r="AJ1035" s="3" t="b">
        <f aca="false">TRUE()</f>
        <v>1</v>
      </c>
      <c r="AK1035" s="3" t="n">
        <v>0.951691956601883</v>
      </c>
      <c r="AL1035" s="3" t="b">
        <f aca="false">TRUE()</f>
        <v>1</v>
      </c>
      <c r="AM1035" s="3" t="n">
        <v>1.7793448533515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0</v>
      </c>
      <c r="E1036" s="2" t="n">
        <v>2</v>
      </c>
      <c r="F1036" s="2" t="n">
        <v>17.1027289690524</v>
      </c>
      <c r="G1036" s="2" t="n">
        <v>0.819767441860465</v>
      </c>
      <c r="H1036" s="2" t="n">
        <v>0.986414018611183</v>
      </c>
      <c r="I1036" s="2" t="n">
        <v>0.162541218476829</v>
      </c>
      <c r="J1036" s="2" t="n">
        <v>0.359712589334698</v>
      </c>
      <c r="K1036" s="2" t="n">
        <v>3.98883815635162</v>
      </c>
      <c r="L1036" s="2" t="n">
        <v>0.637</v>
      </c>
      <c r="M1036" s="2" t="n">
        <v>0.086</v>
      </c>
      <c r="N1036" s="2" t="n">
        <v>8.67</v>
      </c>
      <c r="O1036" s="2" t="s">
        <v>41</v>
      </c>
      <c r="P1036" s="2" t="n">
        <v>511.6</v>
      </c>
      <c r="Q1036" s="2" t="n">
        <v>182.6</v>
      </c>
      <c r="R1036" s="2" t="n">
        <v>24.131</v>
      </c>
      <c r="S1036" s="2" t="n">
        <v>0.693828310373867</v>
      </c>
      <c r="T1036" s="2" t="n">
        <v>-0.210541989854767</v>
      </c>
      <c r="U1036" s="2" t="n">
        <v>-1.18224436762833</v>
      </c>
      <c r="V1036" s="2" t="n">
        <v>0.138137391704997</v>
      </c>
      <c r="W1036" s="2" t="n">
        <v>0.0113037190382876</v>
      </c>
      <c r="X1036" s="2" t="n">
        <v>0.0707772314161684</v>
      </c>
      <c r="Y1036" s="2" t="n">
        <v>0.0903393892580983</v>
      </c>
      <c r="Z1036" s="2" t="n">
        <v>0.163211167549483</v>
      </c>
      <c r="AA1036" s="2" t="n">
        <v>0.163628221316918</v>
      </c>
      <c r="AB1036" s="2" t="n">
        <v>0.167889181566081</v>
      </c>
      <c r="AC1036" s="2" t="n">
        <v>0.168637465625602</v>
      </c>
      <c r="AD1036" s="2" t="n">
        <v>0.115600915339089</v>
      </c>
      <c r="AE1036" s="2" t="n">
        <v>0.0465060528375436</v>
      </c>
      <c r="AF1036" s="2" t="n">
        <v>0.0134103750910167</v>
      </c>
      <c r="AG1036" s="2" t="n">
        <v>-0.467658075157087</v>
      </c>
      <c r="AH1036" s="3" t="b">
        <f aca="false">TRUE()</f>
        <v>1</v>
      </c>
      <c r="AI1036" s="3" t="n">
        <v>-0.636849098166588</v>
      </c>
      <c r="AJ1036" s="3" t="b">
        <f aca="false">TRUE()</f>
        <v>1</v>
      </c>
      <c r="AK1036" s="3" t="n">
        <v>-0.824005533322224</v>
      </c>
      <c r="AL1036" s="3" t="b">
        <f aca="false">TRUE()</f>
        <v>1</v>
      </c>
      <c r="AM1036" s="3" t="n">
        <v>1.4244887012819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1</v>
      </c>
      <c r="E1037" s="2" t="n">
        <v>0</v>
      </c>
      <c r="F1037" s="2" t="n">
        <v>18.434948822922</v>
      </c>
      <c r="G1037" s="2" t="n">
        <v>0.893574297188755</v>
      </c>
      <c r="H1037" s="2" t="n">
        <v>0.985140833385142</v>
      </c>
      <c r="I1037" s="2" t="n">
        <v>0.147396357285938</v>
      </c>
      <c r="J1037" s="2" t="n">
        <v>0.390407100979095</v>
      </c>
      <c r="K1037" s="2" t="n">
        <v>4.935038616056</v>
      </c>
      <c r="L1037" s="2" t="n">
        <v>0.809</v>
      </c>
      <c r="M1037" s="2" t="n">
        <v>0.123</v>
      </c>
      <c r="N1037" s="2" t="n">
        <v>10.707</v>
      </c>
      <c r="O1037" s="2" t="s">
        <v>41</v>
      </c>
      <c r="P1037" s="2" t="n">
        <v>426.6</v>
      </c>
      <c r="Q1037" s="2" t="n">
        <v>225.7</v>
      </c>
      <c r="R1037" s="2" t="n">
        <v>20.123</v>
      </c>
      <c r="S1037" s="2" t="n">
        <v>0.468419922280571</v>
      </c>
      <c r="T1037" s="2" t="n">
        <v>0.360267434930329</v>
      </c>
      <c r="U1037" s="2" t="n">
        <v>-1.16686586821567</v>
      </c>
      <c r="V1037" s="2" t="n">
        <v>0.072942471387478</v>
      </c>
      <c r="W1037" s="2" t="n">
        <v>0.033403951022125</v>
      </c>
      <c r="X1037" s="2" t="n">
        <v>0.0244648347622737</v>
      </c>
      <c r="Y1037" s="2" t="n">
        <v>0.054278875421533</v>
      </c>
      <c r="Z1037" s="2" t="n">
        <v>0.135982306464655</v>
      </c>
      <c r="AA1037" s="2" t="n">
        <v>0.20292042035608</v>
      </c>
      <c r="AB1037" s="2" t="n">
        <v>0.213575829723384</v>
      </c>
      <c r="AC1037" s="2" t="n">
        <v>0.200326479317395</v>
      </c>
      <c r="AD1037" s="2" t="n">
        <v>0.0984826991838632</v>
      </c>
      <c r="AE1037" s="2" t="n">
        <v>0.0564872631527103</v>
      </c>
      <c r="AF1037" s="2" t="n">
        <v>0.0134812916181061</v>
      </c>
      <c r="AG1037" s="2" t="n">
        <v>0.146625892448881</v>
      </c>
      <c r="AH1037" s="3" t="b">
        <f aca="false">TRUE()</f>
        <v>1</v>
      </c>
      <c r="AI1037" s="3" t="n">
        <v>1.06297076964849</v>
      </c>
      <c r="AJ1037" s="3" t="b">
        <f aca="false">TRUE()</f>
        <v>1</v>
      </c>
      <c r="AK1037" s="3" t="n">
        <v>0.415632337002152</v>
      </c>
      <c r="AL1037" s="3" t="b">
        <f aca="false">TRUE()</f>
        <v>1</v>
      </c>
      <c r="AM1037" s="3" t="n">
        <v>0.70632744114105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2</v>
      </c>
      <c r="E1038" s="2" t="n">
        <v>1</v>
      </c>
      <c r="F1038" s="2" t="n">
        <v>27.8972710309476</v>
      </c>
      <c r="G1038" s="2" t="n">
        <v>0.889967637540453</v>
      </c>
      <c r="H1038" s="2" t="n">
        <v>0.958120160847546</v>
      </c>
      <c r="I1038" s="2" t="n">
        <v>0.285829285552792</v>
      </c>
      <c r="J1038" s="2" t="n">
        <v>0.560829935540791</v>
      </c>
      <c r="K1038" s="2" t="n">
        <v>2.99738082667259</v>
      </c>
      <c r="L1038" s="2" t="n">
        <v>0.856</v>
      </c>
      <c r="M1038" s="2" t="n">
        <v>0.156</v>
      </c>
      <c r="N1038" s="2" t="n">
        <v>7.033</v>
      </c>
      <c r="O1038" s="2" t="s">
        <v>41</v>
      </c>
      <c r="P1038" s="2" t="n">
        <v>546.8</v>
      </c>
      <c r="Q1038" s="2" t="n">
        <v>249.5</v>
      </c>
      <c r="R1038" s="2" t="n">
        <v>25.794</v>
      </c>
      <c r="S1038" s="2" t="n">
        <v>0.487878414469628</v>
      </c>
      <c r="T1038" s="2" t="n">
        <v>-0.0495220428108234</v>
      </c>
      <c r="U1038" s="2" t="n">
        <v>-1.01532360037939</v>
      </c>
      <c r="V1038" s="2" t="n">
        <v>0.365677913296807</v>
      </c>
      <c r="W1038" s="2" t="n">
        <v>0.102475290459916</v>
      </c>
      <c r="X1038" s="2" t="n">
        <v>0.0917711019363</v>
      </c>
      <c r="Y1038" s="2" t="n">
        <v>0.149085117539445</v>
      </c>
      <c r="Z1038" s="2" t="n">
        <v>0.165061900946157</v>
      </c>
      <c r="AA1038" s="2" t="n">
        <v>0.158939155714844</v>
      </c>
      <c r="AB1038" s="2" t="n">
        <v>0.15167235000441</v>
      </c>
      <c r="AC1038" s="2" t="n">
        <v>0.122445741056462</v>
      </c>
      <c r="AD1038" s="2" t="n">
        <v>0.0875753015033053</v>
      </c>
      <c r="AE1038" s="2" t="n">
        <v>0.0596815291474635</v>
      </c>
      <c r="AF1038" s="2" t="n">
        <v>0.0137678021516131</v>
      </c>
      <c r="AG1038" s="2" t="n">
        <v>-1.11132331114475</v>
      </c>
      <c r="AH1038" s="3" t="b">
        <f aca="false">TRUE()</f>
        <v>1</v>
      </c>
      <c r="AI1038" s="3" t="n">
        <v>1.52745643120261</v>
      </c>
      <c r="AJ1038" s="3" t="b">
        <f aca="false">TRUE()</f>
        <v>1</v>
      </c>
      <c r="AK1038" s="3" t="n">
        <v>1.5212553024266</v>
      </c>
      <c r="AL1038" s="3" t="b">
        <f aca="false">TRUE()</f>
        <v>1</v>
      </c>
      <c r="AM1038" s="3" t="n">
        <v>1.7218919525402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2</v>
      </c>
      <c r="E1039" s="2" t="n">
        <v>3</v>
      </c>
      <c r="F1039" s="2" t="n">
        <v>26.565051177078</v>
      </c>
      <c r="G1039" s="2" t="n">
        <v>0.739965095986038</v>
      </c>
      <c r="H1039" s="2" t="n">
        <v>0.992248368854997</v>
      </c>
      <c r="I1039" s="2" t="n">
        <v>0.0985853847640082</v>
      </c>
      <c r="J1039" s="2" t="n">
        <v>0.257012801663969</v>
      </c>
      <c r="K1039" s="2" t="n">
        <v>5.98863464305283</v>
      </c>
      <c r="L1039" s="2" t="n">
        <v>0.616</v>
      </c>
      <c r="M1039" s="2" t="n">
        <v>0.096</v>
      </c>
      <c r="N1039" s="2" t="n">
        <v>12.68</v>
      </c>
      <c r="O1039" s="2" t="s">
        <v>41</v>
      </c>
      <c r="P1039" s="2" t="n">
        <v>272.2</v>
      </c>
      <c r="Q1039" s="2" t="n">
        <v>92.9</v>
      </c>
      <c r="R1039" s="2" t="n">
        <v>12.838</v>
      </c>
      <c r="S1039" s="2" t="n">
        <v>0.651122134332491</v>
      </c>
      <c r="T1039" s="2" t="n">
        <v>0.388263264483826</v>
      </c>
      <c r="U1039" s="2" t="n">
        <v>-0.0126723499399111</v>
      </c>
      <c r="V1039" s="2" t="n">
        <v>0.201822902653277</v>
      </c>
      <c r="W1039" s="2" t="n">
        <v>0.0171759228205236</v>
      </c>
      <c r="X1039" s="2" t="n">
        <v>0.26404053127136</v>
      </c>
      <c r="Y1039" s="2" t="n">
        <v>0.177981773372357</v>
      </c>
      <c r="Z1039" s="2" t="n">
        <v>0.0808199006019318</v>
      </c>
      <c r="AA1039" s="2" t="n">
        <v>0.123194746954326</v>
      </c>
      <c r="AB1039" s="2" t="n">
        <v>0.108790347383457</v>
      </c>
      <c r="AC1039" s="2" t="n">
        <v>0.106378644934114</v>
      </c>
      <c r="AD1039" s="2" t="n">
        <v>0.110283517482409</v>
      </c>
      <c r="AE1039" s="2" t="n">
        <v>0.0206966974938348</v>
      </c>
      <c r="AF1039" s="2" t="n">
        <v>0.00781384050621138</v>
      </c>
      <c r="AG1039" s="2" t="n">
        <v>0.83063226877183</v>
      </c>
      <c r="AH1039" s="3" t="b">
        <f aca="false">TRUE()</f>
        <v>1</v>
      </c>
      <c r="AI1039" s="3" t="n">
        <v>-0.844385244818429</v>
      </c>
      <c r="AJ1039" s="3" t="b">
        <f aca="false">TRUE()</f>
        <v>1</v>
      </c>
      <c r="AK1039" s="3" t="n">
        <v>-0.488968271072393</v>
      </c>
      <c r="AL1039" s="3" t="b">
        <f aca="false">TRUE()</f>
        <v>1</v>
      </c>
      <c r="AM1039" s="3" t="n">
        <v>-0.59819136551484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2</v>
      </c>
      <c r="E1040" s="2" t="n">
        <v>4</v>
      </c>
      <c r="F1040" s="2" t="n">
        <v>26.565051177078</v>
      </c>
      <c r="G1040" s="2" t="n">
        <v>0.76116303219107</v>
      </c>
      <c r="H1040" s="2" t="n">
        <v>0.962031512184364</v>
      </c>
      <c r="I1040" s="2" t="n">
        <v>0.211245945289922</v>
      </c>
      <c r="J1040" s="2" t="n">
        <v>0.436922868923822</v>
      </c>
      <c r="K1040" s="2" t="n">
        <v>4.09482551569054</v>
      </c>
      <c r="L1040" s="2" t="n">
        <v>0.814</v>
      </c>
      <c r="M1040" s="2" t="n">
        <v>0.121</v>
      </c>
      <c r="N1040" s="2" t="n">
        <v>9.047</v>
      </c>
      <c r="O1040" s="2" t="s">
        <v>41</v>
      </c>
      <c r="P1040" s="2" t="n">
        <v>331.3</v>
      </c>
      <c r="Q1040" s="2" t="n">
        <v>134</v>
      </c>
      <c r="R1040" s="2" t="n">
        <v>15.629</v>
      </c>
      <c r="S1040" s="2" t="n">
        <v>0.477554803672636</v>
      </c>
      <c r="T1040" s="2" t="n">
        <v>0.163327627656949</v>
      </c>
      <c r="U1040" s="2" t="n">
        <v>-0.676014601075803</v>
      </c>
      <c r="V1040" s="2" t="n">
        <v>0.200294069255466</v>
      </c>
      <c r="W1040" s="2" t="n">
        <v>0.170998903036235</v>
      </c>
      <c r="X1040" s="2" t="n">
        <v>0.0213860023836226</v>
      </c>
      <c r="Y1040" s="2" t="n">
        <v>0.0928474437929053</v>
      </c>
      <c r="Z1040" s="2" t="n">
        <v>0.171413865645579</v>
      </c>
      <c r="AA1040" s="2" t="n">
        <v>0.175616360871086</v>
      </c>
      <c r="AB1040" s="2" t="n">
        <v>0.139567036669281</v>
      </c>
      <c r="AC1040" s="2" t="n">
        <v>0.109004129259069</v>
      </c>
      <c r="AD1040" s="2" t="n">
        <v>0.0840743124277691</v>
      </c>
      <c r="AE1040" s="2" t="n">
        <v>0.0983690545786388</v>
      </c>
      <c r="AF1040" s="2" t="n">
        <v>0.107721794372047</v>
      </c>
      <c r="AG1040" s="2" t="n">
        <v>-0.39884989086268</v>
      </c>
      <c r="AH1040" s="3" t="b">
        <f aca="false">TRUE()</f>
        <v>1</v>
      </c>
      <c r="AI1040" s="3" t="n">
        <v>1.11238413789893</v>
      </c>
      <c r="AJ1040" s="3" t="b">
        <f aca="false">TRUE()</f>
        <v>1</v>
      </c>
      <c r="AK1040" s="3" t="n">
        <v>0.348624884552186</v>
      </c>
      <c r="AL1040" s="3" t="b">
        <f aca="false">TRUE()</f>
        <v>1</v>
      </c>
      <c r="AM1040" s="3" t="n">
        <v>-0.098858065816891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2</v>
      </c>
      <c r="E1041" s="2" t="n">
        <v>5</v>
      </c>
      <c r="F1041" s="2" t="n">
        <v>15.2551187030578</v>
      </c>
      <c r="G1041" s="2" t="n">
        <v>0.898305084745763</v>
      </c>
      <c r="H1041" s="2" t="n">
        <v>0.969597538021201</v>
      </c>
      <c r="I1041" s="2" t="n">
        <v>0.269926783483855</v>
      </c>
      <c r="J1041" s="2" t="n">
        <v>0.511731179674803</v>
      </c>
      <c r="K1041" s="2" t="n">
        <v>2.21262103333678</v>
      </c>
      <c r="L1041" s="2" t="n">
        <v>0.578</v>
      </c>
      <c r="M1041" s="2" t="n">
        <v>0.112</v>
      </c>
      <c r="N1041" s="2" t="n">
        <v>5.052</v>
      </c>
      <c r="O1041" s="2" t="s">
        <v>41</v>
      </c>
      <c r="P1041" s="2" t="n">
        <v>310.1</v>
      </c>
      <c r="Q1041" s="2" t="n">
        <v>68.6</v>
      </c>
      <c r="R1041" s="2" t="n">
        <v>14.629</v>
      </c>
      <c r="S1041" s="2" t="n">
        <v>0.624449161928829</v>
      </c>
      <c r="T1041" s="2" t="n">
        <v>-0.671547084077771</v>
      </c>
      <c r="U1041" s="2" t="n">
        <v>-0.267612050639813</v>
      </c>
      <c r="V1041" s="2" t="n">
        <v>0.122989613447316</v>
      </c>
      <c r="W1041" s="2" t="n">
        <v>0.00424698228900666</v>
      </c>
      <c r="X1041" s="2" t="n">
        <v>0.139429328579231</v>
      </c>
      <c r="Y1041" s="2" t="n">
        <v>0.126193319844215</v>
      </c>
      <c r="Z1041" s="2" t="n">
        <v>0.118207992249934</v>
      </c>
      <c r="AA1041" s="2" t="n">
        <v>0.110666556151712</v>
      </c>
      <c r="AB1041" s="2" t="n">
        <v>0.123283393236962</v>
      </c>
      <c r="AC1041" s="2" t="n">
        <v>0.117178426232002</v>
      </c>
      <c r="AD1041" s="2" t="n">
        <v>0.119158291204346</v>
      </c>
      <c r="AE1041" s="2" t="n">
        <v>0.106503646157972</v>
      </c>
      <c r="AF1041" s="2" t="n">
        <v>0.0393790463436257</v>
      </c>
      <c r="AG1041" s="2" t="n">
        <v>-1.62079818459659</v>
      </c>
      <c r="AH1041" s="3" t="b">
        <f aca="false">TRUE()</f>
        <v>1</v>
      </c>
      <c r="AI1041" s="3" t="n">
        <v>-1.21992684352176</v>
      </c>
      <c r="AJ1041" s="3" t="b">
        <f aca="false">TRUE()</f>
        <v>1</v>
      </c>
      <c r="AK1041" s="3" t="n">
        <v>0.0470913485273377</v>
      </c>
      <c r="AL1041" s="3" t="b">
        <f aca="false">TRUE()</f>
        <v>1</v>
      </c>
      <c r="AM1041" s="3" t="n">
        <v>-0.277975933052027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2</v>
      </c>
      <c r="E1042" s="2" t="n">
        <v>7</v>
      </c>
      <c r="F1042" s="2" t="n">
        <v>21.3706222693432</v>
      </c>
      <c r="G1042" s="2" t="n">
        <v>0.83259423503326</v>
      </c>
      <c r="H1042" s="2" t="n">
        <v>0.991766979366619</v>
      </c>
      <c r="I1042" s="2" t="n">
        <v>0.142122903997638</v>
      </c>
      <c r="J1042" s="2" t="n">
        <v>0.294750118349296</v>
      </c>
      <c r="K1042" s="2" t="n">
        <v>5.23431118844686</v>
      </c>
      <c r="L1042" s="2" t="n">
        <v>0.631</v>
      </c>
      <c r="M1042" s="2" t="n">
        <v>0.078</v>
      </c>
      <c r="N1042" s="2" t="n">
        <v>11.204</v>
      </c>
      <c r="O1042" s="2" t="s">
        <v>41</v>
      </c>
      <c r="P1042" s="2" t="n">
        <v>249.9</v>
      </c>
      <c r="Q1042" s="2" t="n">
        <v>87.2</v>
      </c>
      <c r="R1042" s="2" t="n">
        <v>11.787</v>
      </c>
      <c r="S1042" s="2" t="n">
        <v>0.254809230261998</v>
      </c>
      <c r="T1042" s="2" t="n">
        <v>-0.35135228087628</v>
      </c>
      <c r="U1042" s="2" t="n">
        <v>-0.66407013604523</v>
      </c>
      <c r="V1042" s="2" t="n">
        <v>0.152211623955053</v>
      </c>
      <c r="W1042" s="2" t="n">
        <v>0.0447337360322968</v>
      </c>
      <c r="X1042" s="2" t="n">
        <v>0.101200710123088</v>
      </c>
      <c r="Y1042" s="2" t="n">
        <v>0.121977803394716</v>
      </c>
      <c r="Z1042" s="2" t="n">
        <v>0.151518060214062</v>
      </c>
      <c r="AA1042" s="2" t="n">
        <v>0.137702171757049</v>
      </c>
      <c r="AB1042" s="2" t="n">
        <v>0.120700859126357</v>
      </c>
      <c r="AC1042" s="2" t="n">
        <v>0.128986711173679</v>
      </c>
      <c r="AD1042" s="2" t="n">
        <v>0.115006041404595</v>
      </c>
      <c r="AE1042" s="2" t="n">
        <v>0.100392379339583</v>
      </c>
      <c r="AF1042" s="2" t="n">
        <v>0.0225152634668714</v>
      </c>
      <c r="AG1042" s="2" t="n">
        <v>0.340917008330753</v>
      </c>
      <c r="AH1042" s="3" t="b">
        <f aca="false">TRUE()</f>
        <v>1</v>
      </c>
      <c r="AI1042" s="3" t="n">
        <v>-0.696145140067114</v>
      </c>
      <c r="AJ1042" s="3" t="b">
        <f aca="false">TRUE()</f>
        <v>1</v>
      </c>
      <c r="AK1042" s="3" t="n">
        <v>-1.09203534312209</v>
      </c>
      <c r="AL1042" s="3" t="b">
        <f aca="false">TRUE()</f>
        <v>1</v>
      </c>
      <c r="AM1042" s="3" t="n">
        <v>-0.78660308435179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2</v>
      </c>
      <c r="E1043" s="2" t="n">
        <v>8</v>
      </c>
      <c r="F1043" s="2" t="n">
        <v>13.2405199151872</v>
      </c>
      <c r="G1043" s="2" t="n">
        <v>0.888888888888889</v>
      </c>
      <c r="H1043" s="2" t="n">
        <v>0.970946806466081</v>
      </c>
      <c r="I1043" s="2" t="n">
        <v>0.285205658020676</v>
      </c>
      <c r="J1043" s="2" t="n">
        <v>0.508859830803395</v>
      </c>
      <c r="K1043" s="2" t="n">
        <v>2.30566288280429</v>
      </c>
      <c r="L1043" s="2" t="n">
        <v>0.573</v>
      </c>
      <c r="M1043" s="2" t="n">
        <v>0.094</v>
      </c>
      <c r="N1043" s="2" t="n">
        <v>5.222</v>
      </c>
      <c r="O1043" s="2" t="s">
        <v>41</v>
      </c>
      <c r="P1043" s="2" t="n">
        <v>299.7</v>
      </c>
      <c r="Q1043" s="2" t="n">
        <v>99</v>
      </c>
      <c r="R1043" s="2" t="n">
        <v>14.138</v>
      </c>
      <c r="S1043" s="2" t="n">
        <v>-1</v>
      </c>
      <c r="T1043" s="2" t="n">
        <v>-0.5449771285364</v>
      </c>
      <c r="U1043" s="2" t="n">
        <v>-0.590057759325404</v>
      </c>
      <c r="V1043" s="2" t="n">
        <v>0.371598892625804</v>
      </c>
      <c r="W1043" s="2" t="n">
        <v>0.0666026916633621</v>
      </c>
      <c r="X1043" s="2" t="n">
        <v>0.160554265338452</v>
      </c>
      <c r="Y1043" s="2" t="n">
        <v>0.158840574938563</v>
      </c>
      <c r="Z1043" s="2" t="n">
        <v>0.14659060144885</v>
      </c>
      <c r="AA1043" s="2" t="n">
        <v>0.134510211885254</v>
      </c>
      <c r="AB1043" s="2" t="n">
        <v>0.127296677798931</v>
      </c>
      <c r="AC1043" s="2" t="n">
        <v>0.111778245215327</v>
      </c>
      <c r="AD1043" s="2" t="n">
        <v>0.0917579566862662</v>
      </c>
      <c r="AE1043" s="2" t="n">
        <v>0.0563918872616414</v>
      </c>
      <c r="AF1043" s="2" t="n">
        <v>0.0122795794267163</v>
      </c>
      <c r="AG1043" s="2" t="n">
        <v>-1.56039437073441</v>
      </c>
      <c r="AH1043" s="3" t="b">
        <f aca="false">TRUE()</f>
        <v>1</v>
      </c>
      <c r="AI1043" s="3" t="n">
        <v>-1.2693402117722</v>
      </c>
      <c r="AJ1043" s="3" t="b">
        <f aca="false">TRUE()</f>
        <v>1</v>
      </c>
      <c r="AK1043" s="3" t="n">
        <v>-0.555975723522359</v>
      </c>
      <c r="AL1043" s="3" t="b">
        <f aca="false">TRUE()</f>
        <v>1</v>
      </c>
      <c r="AM1043" s="3" t="n">
        <v>-0.36584507546926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3</v>
      </c>
      <c r="E1044" s="2" t="n">
        <v>0</v>
      </c>
      <c r="F1044" s="2" t="n">
        <v>33.6900675259798</v>
      </c>
      <c r="G1044" s="2" t="n">
        <v>0.682749504296101</v>
      </c>
      <c r="H1044" s="2" t="n">
        <v>0.958560024908768</v>
      </c>
      <c r="I1044" s="2" t="n">
        <v>0.165691162725047</v>
      </c>
      <c r="J1044" s="2" t="n">
        <v>0.357664754343795</v>
      </c>
      <c r="K1044" s="2" t="n">
        <v>5.42415735739285</v>
      </c>
      <c r="L1044" s="2" t="n">
        <v>0.853</v>
      </c>
      <c r="M1044" s="2" t="n">
        <v>0.132</v>
      </c>
      <c r="N1044" s="2" t="n">
        <v>11.864</v>
      </c>
      <c r="O1044" s="2" t="s">
        <v>41</v>
      </c>
      <c r="P1044" s="2" t="n">
        <v>473.9</v>
      </c>
      <c r="Q1044" s="2" t="n">
        <v>232</v>
      </c>
      <c r="R1044" s="2" t="n">
        <v>22.354</v>
      </c>
      <c r="S1044" s="2" t="n">
        <v>0.505465989992201</v>
      </c>
      <c r="T1044" s="2" t="n">
        <v>0.307783523413102</v>
      </c>
      <c r="U1044" s="2" t="n">
        <v>-0.936215258125703</v>
      </c>
      <c r="V1044" s="2" t="n">
        <v>0.130429401898388</v>
      </c>
      <c r="W1044" s="2" t="n">
        <v>0.034079141880868</v>
      </c>
      <c r="X1044" s="2" t="n">
        <v>0.0324326518804978</v>
      </c>
      <c r="Y1044" s="2" t="n">
        <v>0.104401877543168</v>
      </c>
      <c r="Z1044" s="2" t="n">
        <v>0.21238013496895</v>
      </c>
      <c r="AA1044" s="2" t="n">
        <v>0.154786762610327</v>
      </c>
      <c r="AB1044" s="2" t="n">
        <v>0.11319493660041</v>
      </c>
      <c r="AC1044" s="2" t="n">
        <v>0.190203940675347</v>
      </c>
      <c r="AD1044" s="2" t="n">
        <v>0.134805276747369</v>
      </c>
      <c r="AE1044" s="2" t="n">
        <v>0.0482010477181374</v>
      </c>
      <c r="AF1044" s="2" t="n">
        <v>0.00959337125579483</v>
      </c>
      <c r="AG1044" s="2" t="n">
        <v>0.464167273852049</v>
      </c>
      <c r="AH1044" s="3" t="b">
        <f aca="false">TRUE()</f>
        <v>1</v>
      </c>
      <c r="AI1044" s="3" t="n">
        <v>1.49780841025235</v>
      </c>
      <c r="AJ1044" s="3" t="b">
        <f aca="false">TRUE()</f>
        <v>1</v>
      </c>
      <c r="AK1044" s="3" t="n">
        <v>0.717165873027001</v>
      </c>
      <c r="AL1044" s="3" t="b">
        <f aca="false">TRUE()</f>
        <v>1</v>
      </c>
      <c r="AM1044" s="3" t="n">
        <v>1.1059630600194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4</v>
      </c>
      <c r="E1045" s="2" t="n">
        <v>0</v>
      </c>
      <c r="F1045" s="2" t="n">
        <v>18.9246444160512</v>
      </c>
      <c r="G1045" s="2" t="n">
        <v>0.916176470588235</v>
      </c>
      <c r="H1045" s="2" t="n">
        <v>0.978380137302588</v>
      </c>
      <c r="I1045" s="2" t="n">
        <v>0.204862664351758</v>
      </c>
      <c r="J1045" s="2" t="n">
        <v>0.47571964690562</v>
      </c>
      <c r="K1045" s="2" t="n">
        <v>3.67383466334451</v>
      </c>
      <c r="L1045" s="2" t="n">
        <v>0.812</v>
      </c>
      <c r="M1045" s="2" t="n">
        <v>0.116</v>
      </c>
      <c r="N1045" s="2" t="n">
        <v>8.215</v>
      </c>
      <c r="O1045" s="2" t="s">
        <v>41</v>
      </c>
      <c r="P1045" s="2" t="n">
        <v>384.4</v>
      </c>
      <c r="Q1045" s="2" t="n">
        <v>202.2</v>
      </c>
      <c r="R1045" s="2" t="n">
        <v>18.134</v>
      </c>
      <c r="S1045" s="2" t="n">
        <v>0.446888421699878</v>
      </c>
      <c r="T1045" s="2" t="n">
        <v>0.489761383583138</v>
      </c>
      <c r="U1045" s="2" t="n">
        <v>-0.846918621773888</v>
      </c>
      <c r="V1045" s="2" t="n">
        <v>0.477931231653052</v>
      </c>
      <c r="W1045" s="2" t="n">
        <v>0.156547063520659</v>
      </c>
      <c r="X1045" s="2" t="n">
        <v>0.0684011181833389</v>
      </c>
      <c r="Y1045" s="2" t="n">
        <v>0.132109245549331</v>
      </c>
      <c r="Z1045" s="2" t="n">
        <v>0.200867207111806</v>
      </c>
      <c r="AA1045" s="2" t="n">
        <v>0.195604372395893</v>
      </c>
      <c r="AB1045" s="2" t="n">
        <v>0.172296514515133</v>
      </c>
      <c r="AC1045" s="2" t="n">
        <v>0.0935701572760115</v>
      </c>
      <c r="AD1045" s="2" t="n">
        <v>0.070159851632676</v>
      </c>
      <c r="AE1045" s="2" t="n">
        <v>0.0533494324093103</v>
      </c>
      <c r="AF1045" s="2" t="n">
        <v>0.0136421009265012</v>
      </c>
      <c r="AG1045" s="2" t="n">
        <v>-0.672161881416711</v>
      </c>
      <c r="AH1045" s="3" t="b">
        <f aca="false">TRUE()</f>
        <v>1</v>
      </c>
      <c r="AI1045" s="3" t="n">
        <v>1.09261879059876</v>
      </c>
      <c r="AJ1045" s="3" t="b">
        <f aca="false">TRUE()</f>
        <v>1</v>
      </c>
      <c r="AK1045" s="3" t="n">
        <v>0.18110625342727</v>
      </c>
      <c r="AL1045" s="3" t="b">
        <f aca="false">TRUE()</f>
        <v>1</v>
      </c>
      <c r="AM1045" s="3" t="n">
        <v>0.34978149787111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5</v>
      </c>
      <c r="E1046" s="2" t="n">
        <v>1</v>
      </c>
      <c r="F1046" s="2" t="n">
        <v>26.565051177078</v>
      </c>
      <c r="G1046" s="2" t="n">
        <v>0.751489361702128</v>
      </c>
      <c r="H1046" s="2" t="n">
        <v>0.985902252985051</v>
      </c>
      <c r="I1046" s="2" t="n">
        <v>0.125225052127551</v>
      </c>
      <c r="J1046" s="2" t="n">
        <v>0.332020614205209</v>
      </c>
      <c r="K1046" s="2" t="n">
        <v>5.23893587264581</v>
      </c>
      <c r="L1046" s="2" t="n">
        <v>0.728</v>
      </c>
      <c r="M1046" s="2" t="n">
        <v>0.18</v>
      </c>
      <c r="N1046" s="2" t="n">
        <v>11.407</v>
      </c>
      <c r="O1046" s="2" t="s">
        <v>41</v>
      </c>
      <c r="P1046" s="2" t="n">
        <v>437.1</v>
      </c>
      <c r="Q1046" s="2" t="n">
        <v>223.4</v>
      </c>
      <c r="R1046" s="2" t="n">
        <v>20.617</v>
      </c>
      <c r="S1046" s="2" t="n">
        <v>0.674572625239433</v>
      </c>
      <c r="T1046" s="2" t="n">
        <v>0.565192281155681</v>
      </c>
      <c r="U1046" s="2" t="n">
        <v>-0.428425708848434</v>
      </c>
      <c r="V1046" s="2" t="n">
        <v>0.164715260073489</v>
      </c>
      <c r="W1046" s="2" t="n">
        <v>0.0281114196454412</v>
      </c>
      <c r="X1046" s="2" t="n">
        <v>0.0439094685204361</v>
      </c>
      <c r="Y1046" s="2" t="n">
        <v>0.166248235061424</v>
      </c>
      <c r="Z1046" s="2" t="n">
        <v>0.196113812147585</v>
      </c>
      <c r="AA1046" s="2" t="n">
        <v>0.0986245098400958</v>
      </c>
      <c r="AB1046" s="2" t="n">
        <v>0.149099565460616</v>
      </c>
      <c r="AC1046" s="2" t="n">
        <v>0.171946970956453</v>
      </c>
      <c r="AD1046" s="2" t="n">
        <v>0.0849728720605226</v>
      </c>
      <c r="AE1046" s="2" t="n">
        <v>0.0700168742078838</v>
      </c>
      <c r="AF1046" s="2" t="n">
        <v>0.0190676917449837</v>
      </c>
      <c r="AG1046" s="2" t="n">
        <v>0.343919405264216</v>
      </c>
      <c r="AH1046" s="3" t="b">
        <f aca="false">TRUE()</f>
        <v>1</v>
      </c>
      <c r="AI1046" s="3" t="n">
        <v>0.262474203991391</v>
      </c>
      <c r="AJ1046" s="3" t="b">
        <f aca="false">TRUE()</f>
        <v>1</v>
      </c>
      <c r="AK1046" s="3" t="n">
        <v>2.32534473182619</v>
      </c>
      <c r="AL1046" s="3" t="b">
        <f aca="false">FALSE()</f>
        <v>0</v>
      </c>
      <c r="AM1046" s="3" t="n">
        <v>0.795041479158454</v>
      </c>
      <c r="AN1046" s="3" t="b">
        <f aca="false">TRUE()</f>
        <v>1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5</v>
      </c>
      <c r="E1047" s="2" t="n">
        <v>2</v>
      </c>
      <c r="F1047" s="2" t="n">
        <v>45</v>
      </c>
      <c r="G1047" s="2" t="n">
        <v>0.696513470681458</v>
      </c>
      <c r="H1047" s="2" t="n">
        <v>0.990986025450476</v>
      </c>
      <c r="I1047" s="2" t="n">
        <v>0.107945366495198</v>
      </c>
      <c r="J1047" s="2" t="n">
        <v>0.270527971662425</v>
      </c>
      <c r="K1047" s="2" t="n">
        <v>5.83588736305982</v>
      </c>
      <c r="L1047" s="2" t="n">
        <v>0.674</v>
      </c>
      <c r="M1047" s="2" t="n">
        <v>0.092</v>
      </c>
      <c r="N1047" s="2" t="n">
        <v>12.525</v>
      </c>
      <c r="O1047" s="2" t="s">
        <v>41</v>
      </c>
      <c r="P1047" s="2" t="n">
        <v>553</v>
      </c>
      <c r="Q1047" s="2" t="n">
        <v>229.4</v>
      </c>
      <c r="R1047" s="2" t="n">
        <v>26.084</v>
      </c>
      <c r="S1047" s="2" t="n">
        <v>0.659164618819473</v>
      </c>
      <c r="T1047" s="2" t="n">
        <v>0.658442282432039</v>
      </c>
      <c r="U1047" s="2" t="n">
        <v>-0.144334993574025</v>
      </c>
      <c r="V1047" s="2" t="n">
        <v>0.162137653084978</v>
      </c>
      <c r="W1047" s="2" t="n">
        <v>0.0820283198952755</v>
      </c>
      <c r="X1047" s="2" t="n">
        <v>0.0262793064870468</v>
      </c>
      <c r="Y1047" s="2" t="n">
        <v>0.0857841667336761</v>
      </c>
      <c r="Z1047" s="2" t="n">
        <v>0.17175453008957</v>
      </c>
      <c r="AA1047" s="2" t="n">
        <v>0.195843384210294</v>
      </c>
      <c r="AB1047" s="2" t="n">
        <v>0.133272457251529</v>
      </c>
      <c r="AC1047" s="2" t="n">
        <v>0.170000661022464</v>
      </c>
      <c r="AD1047" s="2" t="n">
        <v>0.104339713285436</v>
      </c>
      <c r="AE1047" s="2" t="n">
        <v>0.0725236833082677</v>
      </c>
      <c r="AF1047" s="2" t="n">
        <v>0.0402020976117167</v>
      </c>
      <c r="AG1047" s="2" t="n">
        <v>0.731467018710086</v>
      </c>
      <c r="AH1047" s="3" t="b">
        <f aca="false">TRUE()</f>
        <v>1</v>
      </c>
      <c r="AI1047" s="3" t="n">
        <v>-0.271190173113343</v>
      </c>
      <c r="AJ1047" s="3" t="b">
        <f aca="false">TRUE()</f>
        <v>1</v>
      </c>
      <c r="AK1047" s="3" t="n">
        <v>-0.622983175972325</v>
      </c>
      <c r="AL1047" s="3" t="b">
        <f aca="false">TRUE()</f>
        <v>1</v>
      </c>
      <c r="AM1047" s="3" t="n">
        <v>1.7742754797505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5</v>
      </c>
      <c r="E1048" s="2" t="n">
        <v>3</v>
      </c>
      <c r="F1048" s="2" t="n">
        <v>24.2277453179541</v>
      </c>
      <c r="G1048" s="2" t="n">
        <v>0.897506925207756</v>
      </c>
      <c r="H1048" s="2" t="n">
        <v>0.957632969913547</v>
      </c>
      <c r="I1048" s="2" t="n">
        <v>0.245261362957308</v>
      </c>
      <c r="J1048" s="2" t="n">
        <v>0.566598071434947</v>
      </c>
      <c r="K1048" s="2" t="n">
        <v>2.37336363313554</v>
      </c>
      <c r="L1048" s="2" t="n">
        <v>0.632</v>
      </c>
      <c r="M1048" s="2" t="n">
        <v>0.132</v>
      </c>
      <c r="N1048" s="2" t="n">
        <v>5.327</v>
      </c>
      <c r="O1048" s="2" t="s">
        <v>41</v>
      </c>
      <c r="P1048" s="2" t="n">
        <v>405.1</v>
      </c>
      <c r="Q1048" s="2" t="n">
        <v>238.9</v>
      </c>
      <c r="R1048" s="2" t="n">
        <v>19.11</v>
      </c>
      <c r="S1048" s="2" t="n">
        <v>-1</v>
      </c>
      <c r="T1048" s="2" t="n">
        <v>0.508927407486159</v>
      </c>
      <c r="U1048" s="2" t="n">
        <v>-0.911044796604629</v>
      </c>
      <c r="V1048" s="2" t="n">
        <v>0.440864882578141</v>
      </c>
      <c r="W1048" s="2" t="n">
        <v>0.0825574024785071</v>
      </c>
      <c r="X1048" s="2" t="n">
        <v>0.0721854255224012</v>
      </c>
      <c r="Y1048" s="2" t="n">
        <v>0.109625941997604</v>
      </c>
      <c r="Z1048" s="2" t="n">
        <v>0.170825263592279</v>
      </c>
      <c r="AA1048" s="2" t="n">
        <v>0.214190451636754</v>
      </c>
      <c r="AB1048" s="2" t="n">
        <v>0.197898003420559</v>
      </c>
      <c r="AC1048" s="2" t="n">
        <v>0.116901626007223</v>
      </c>
      <c r="AD1048" s="2" t="n">
        <v>0.0605237967068659</v>
      </c>
      <c r="AE1048" s="2" t="n">
        <v>0.041413239318246</v>
      </c>
      <c r="AF1048" s="2" t="n">
        <v>0.0164362517980675</v>
      </c>
      <c r="AG1048" s="2" t="n">
        <v>-1.51644228310133</v>
      </c>
      <c r="AH1048" s="3" t="b">
        <f aca="false">TRUE()</f>
        <v>1</v>
      </c>
      <c r="AI1048" s="3" t="n">
        <v>-0.686262466417026</v>
      </c>
      <c r="AJ1048" s="3" t="b">
        <f aca="false">TRUE()</f>
        <v>1</v>
      </c>
      <c r="AK1048" s="3" t="n">
        <v>0.717165873027001</v>
      </c>
      <c r="AL1048" s="3" t="b">
        <f aca="false">TRUE()</f>
        <v>1</v>
      </c>
      <c r="AM1048" s="3" t="n">
        <v>0.52467488710541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5</v>
      </c>
      <c r="E1049" s="2" t="n">
        <v>4</v>
      </c>
      <c r="F1049" s="2" t="n">
        <v>17.1027289690524</v>
      </c>
      <c r="G1049" s="2" t="n">
        <v>0.907646474677259</v>
      </c>
      <c r="H1049" s="2" t="n">
        <v>0.979290047560995</v>
      </c>
      <c r="I1049" s="2" t="n">
        <v>0.199544057593954</v>
      </c>
      <c r="J1049" s="2" t="n">
        <v>0.43201028214943</v>
      </c>
      <c r="K1049" s="2" t="n">
        <v>4.56445542898414</v>
      </c>
      <c r="L1049" s="2" t="n">
        <v>0.909</v>
      </c>
      <c r="M1049" s="2" t="n">
        <v>0.133</v>
      </c>
      <c r="N1049" s="2" t="n">
        <v>10.098</v>
      </c>
      <c r="O1049" s="2" t="s">
        <v>41</v>
      </c>
      <c r="P1049" s="2" t="n">
        <v>482.7</v>
      </c>
      <c r="Q1049" s="2" t="n">
        <v>284.4</v>
      </c>
      <c r="R1049" s="2" t="n">
        <v>22.77</v>
      </c>
      <c r="S1049" s="2" t="n">
        <v>0.490733789397522</v>
      </c>
      <c r="T1049" s="2" t="n">
        <v>0.559743494080266</v>
      </c>
      <c r="U1049" s="2" t="n">
        <v>-1.04020931197111</v>
      </c>
      <c r="V1049" s="2" t="n">
        <v>0.0352439787980283</v>
      </c>
      <c r="W1049" s="2" t="n">
        <v>0.0352439787980283</v>
      </c>
      <c r="X1049" s="2" t="n">
        <v>0.0320547341532188</v>
      </c>
      <c r="Y1049" s="2" t="n">
        <v>0.0536282963930734</v>
      </c>
      <c r="Z1049" s="2" t="n">
        <v>0.097371251391789</v>
      </c>
      <c r="AA1049" s="2" t="n">
        <v>0.220434642459772</v>
      </c>
      <c r="AB1049" s="2" t="n">
        <v>0.224771511563482</v>
      </c>
      <c r="AC1049" s="2" t="n">
        <v>0.207211213250642</v>
      </c>
      <c r="AD1049" s="2" t="n">
        <v>0.103110347820511</v>
      </c>
      <c r="AE1049" s="2" t="n">
        <v>0.0476977145035173</v>
      </c>
      <c r="AF1049" s="2" t="n">
        <v>0.0137202884639946</v>
      </c>
      <c r="AG1049" s="2" t="n">
        <v>-0.0939608755534184</v>
      </c>
      <c r="AH1049" s="3" t="b">
        <f aca="false">TRUE()</f>
        <v>1</v>
      </c>
      <c r="AI1049" s="3" t="n">
        <v>2.05123813465726</v>
      </c>
      <c r="AJ1049" s="3" t="b">
        <f aca="false">TRUE()</f>
        <v>1</v>
      </c>
      <c r="AK1049" s="3" t="n">
        <v>0.750669599251984</v>
      </c>
      <c r="AL1049" s="3" t="b">
        <f aca="false">TRUE()</f>
        <v>1</v>
      </c>
      <c r="AM1049" s="3" t="n">
        <v>1.1803138728340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5</v>
      </c>
      <c r="E1050" s="2" t="n">
        <v>5</v>
      </c>
      <c r="F1050" s="2" t="n">
        <v>27.8972710309476</v>
      </c>
      <c r="G1050" s="2" t="n">
        <v>0.785522788203753</v>
      </c>
      <c r="H1050" s="2" t="n">
        <v>0.990788688128865</v>
      </c>
      <c r="I1050" s="2" t="n">
        <v>0.0910789029803229</v>
      </c>
      <c r="J1050" s="2" t="n">
        <v>0.305109066922854</v>
      </c>
      <c r="K1050" s="2" t="n">
        <v>4.59537899803251</v>
      </c>
      <c r="L1050" s="2" t="n">
        <v>0.594</v>
      </c>
      <c r="M1050" s="2" t="n">
        <v>0.09</v>
      </c>
      <c r="N1050" s="2" t="n">
        <v>9.737</v>
      </c>
      <c r="O1050" s="2" t="s">
        <v>41</v>
      </c>
      <c r="P1050" s="2" t="n">
        <v>274.2</v>
      </c>
      <c r="Q1050" s="2" t="n">
        <v>86.6</v>
      </c>
      <c r="R1050" s="2" t="n">
        <v>12.934</v>
      </c>
      <c r="S1050" s="2" t="n">
        <v>0.574039918778078</v>
      </c>
      <c r="T1050" s="2" t="n">
        <v>-0.277706504039076</v>
      </c>
      <c r="U1050" s="2" t="n">
        <v>-0.891392705909582</v>
      </c>
      <c r="V1050" s="2" t="n">
        <v>0.204498180466955</v>
      </c>
      <c r="W1050" s="2" t="n">
        <v>0.0492854737242955</v>
      </c>
      <c r="X1050" s="2" t="n">
        <v>0.0866296370974387</v>
      </c>
      <c r="Y1050" s="2" t="n">
        <v>0.130298274848638</v>
      </c>
      <c r="Z1050" s="2" t="n">
        <v>0.149129851665921</v>
      </c>
      <c r="AA1050" s="2" t="n">
        <v>0.181125902114655</v>
      </c>
      <c r="AB1050" s="2" t="n">
        <v>0.178411465841113</v>
      </c>
      <c r="AC1050" s="2" t="n">
        <v>0.150410035734169</v>
      </c>
      <c r="AD1050" s="2" t="n">
        <v>0.0899760093103451</v>
      </c>
      <c r="AE1050" s="2" t="n">
        <v>0.0085047779494155</v>
      </c>
      <c r="AF1050" s="2" t="n">
        <v>0.0255140454383042</v>
      </c>
      <c r="AG1050" s="2" t="n">
        <v>-0.0738849471465496</v>
      </c>
      <c r="AH1050" s="3" t="b">
        <f aca="false">TRUE()</f>
        <v>1</v>
      </c>
      <c r="AI1050" s="3" t="n">
        <v>-1.06180406512036</v>
      </c>
      <c r="AJ1050" s="3" t="b">
        <f aca="false">TRUE()</f>
        <v>1</v>
      </c>
      <c r="AK1050" s="3" t="n">
        <v>-0.689990628422292</v>
      </c>
      <c r="AL1050" s="3" t="b">
        <f aca="false">TRUE()</f>
        <v>1</v>
      </c>
      <c r="AM1050" s="3" t="n">
        <v>-0.58129345351152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55</v>
      </c>
      <c r="E1051" s="2" t="n">
        <v>6</v>
      </c>
      <c r="F1051" s="2" t="n">
        <v>27.8972710309476</v>
      </c>
      <c r="G1051" s="2" t="n">
        <v>0.755660377358491</v>
      </c>
      <c r="H1051" s="2" t="n">
        <v>0.986109873061714</v>
      </c>
      <c r="I1051" s="2" t="n">
        <v>0.12847882027373</v>
      </c>
      <c r="J1051" s="2" t="n">
        <v>0.310440849220704</v>
      </c>
      <c r="K1051" s="2" t="n">
        <v>5.25066965308479</v>
      </c>
      <c r="L1051" s="2" t="n">
        <v>0.687</v>
      </c>
      <c r="M1051" s="2" t="n">
        <v>0.131</v>
      </c>
      <c r="N1051" s="2" t="n">
        <v>11.186</v>
      </c>
      <c r="O1051" s="2" t="s">
        <v>41</v>
      </c>
      <c r="P1051" s="2" t="n">
        <v>458.1</v>
      </c>
      <c r="Q1051" s="2" t="n">
        <v>234.3</v>
      </c>
      <c r="R1051" s="2" t="n">
        <v>21.609</v>
      </c>
      <c r="S1051" s="2" t="n">
        <v>0.594647972281574</v>
      </c>
      <c r="T1051" s="2" t="n">
        <v>0.280661630288181</v>
      </c>
      <c r="U1051" s="2" t="n">
        <v>-1.25664382191222</v>
      </c>
      <c r="V1051" s="2" t="n">
        <v>0.00966919321689885</v>
      </c>
      <c r="W1051" s="2" t="n">
        <v>0.0729750557875163</v>
      </c>
      <c r="X1051" s="2" t="n">
        <v>0.03414881230077</v>
      </c>
      <c r="Y1051" s="2" t="n">
        <v>0.0791140343306944</v>
      </c>
      <c r="Z1051" s="2" t="n">
        <v>0.150308841432615</v>
      </c>
      <c r="AA1051" s="2" t="n">
        <v>0.174270669641997</v>
      </c>
      <c r="AB1051" s="2" t="n">
        <v>0.170631839491041</v>
      </c>
      <c r="AC1051" s="2" t="n">
        <v>0.225116182991407</v>
      </c>
      <c r="AD1051" s="2" t="n">
        <v>0.104007482011077</v>
      </c>
      <c r="AE1051" s="2" t="n">
        <v>0.044982598755994</v>
      </c>
      <c r="AF1051" s="2" t="n">
        <v>0.0174195390444052</v>
      </c>
      <c r="AG1051" s="2" t="n">
        <v>0.351537107336905</v>
      </c>
      <c r="AH1051" s="3" t="b">
        <f aca="false">TRUE()</f>
        <v>1</v>
      </c>
      <c r="AI1051" s="3" t="n">
        <v>-0.142715415662203</v>
      </c>
      <c r="AJ1051" s="3" t="b">
        <f aca="false">TRUE()</f>
        <v>1</v>
      </c>
      <c r="AK1051" s="3" t="n">
        <v>0.683662146802017</v>
      </c>
      <c r="AL1051" s="3" t="b">
        <f aca="false">TRUE()</f>
        <v>1</v>
      </c>
      <c r="AM1051" s="3" t="n">
        <v>0.97246955519325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5</v>
      </c>
      <c r="E1052" s="2" t="n">
        <v>9</v>
      </c>
      <c r="F1052" s="2" t="n">
        <v>72.8972710309476</v>
      </c>
      <c r="G1052" s="2" t="n">
        <v>0.858846918489066</v>
      </c>
      <c r="H1052" s="2" t="n">
        <v>0.968536485711834</v>
      </c>
      <c r="I1052" s="2" t="n">
        <v>0.200890972726658</v>
      </c>
      <c r="J1052" s="2" t="n">
        <v>0.491892137632209</v>
      </c>
      <c r="K1052" s="2" t="n">
        <v>2.89945348083734</v>
      </c>
      <c r="L1052" s="2" t="n">
        <v>0.675</v>
      </c>
      <c r="M1052" s="2" t="n">
        <v>0.112</v>
      </c>
      <c r="N1052" s="2" t="n">
        <v>6.529</v>
      </c>
      <c r="O1052" s="2" t="s">
        <v>41</v>
      </c>
      <c r="P1052" s="2" t="n">
        <v>245.7</v>
      </c>
      <c r="Q1052" s="2" t="n">
        <v>132.1</v>
      </c>
      <c r="R1052" s="2" t="n">
        <v>11.587</v>
      </c>
      <c r="S1052" s="2" t="n">
        <v>0.537178107288969</v>
      </c>
      <c r="T1052" s="2" t="n">
        <v>0.290504490261109</v>
      </c>
      <c r="U1052" s="2" t="n">
        <v>-0.186415274382473</v>
      </c>
      <c r="V1052" s="2" t="n">
        <v>0.448561399000112</v>
      </c>
      <c r="W1052" s="2" t="n">
        <v>0.0860370593445724</v>
      </c>
      <c r="X1052" s="2" t="n">
        <v>0.176983189726741</v>
      </c>
      <c r="Y1052" s="2" t="n">
        <v>0.167343177898326</v>
      </c>
      <c r="Z1052" s="2" t="n">
        <v>0.144413667996377</v>
      </c>
      <c r="AA1052" s="2" t="n">
        <v>0.131053015375468</v>
      </c>
      <c r="AB1052" s="2" t="n">
        <v>0.125795634836703</v>
      </c>
      <c r="AC1052" s="2" t="n">
        <v>0.119923153002283</v>
      </c>
      <c r="AD1052" s="2" t="n">
        <v>0.0887388034454938</v>
      </c>
      <c r="AE1052" s="2" t="n">
        <v>0.0397272285978633</v>
      </c>
      <c r="AF1052" s="2" t="n">
        <v>0.00602212912074539</v>
      </c>
      <c r="AG1052" s="2" t="n">
        <v>-1.17489884413022</v>
      </c>
      <c r="AH1052" s="3" t="b">
        <f aca="false">TRUE()</f>
        <v>1</v>
      </c>
      <c r="AI1052" s="3" t="n">
        <v>-0.261307499463256</v>
      </c>
      <c r="AJ1052" s="3" t="b">
        <f aca="false">TRUE()</f>
        <v>1</v>
      </c>
      <c r="AK1052" s="3" t="n">
        <v>0.0470913485273377</v>
      </c>
      <c r="AL1052" s="3" t="b">
        <f aca="false">TRUE()</f>
        <v>1</v>
      </c>
      <c r="AM1052" s="3" t="n">
        <v>-0.82208869955875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55</v>
      </c>
      <c r="E1053" s="2" t="n">
        <v>10</v>
      </c>
      <c r="F1053" s="2" t="n">
        <v>18.9246444160512</v>
      </c>
      <c r="G1053" s="2" t="n">
        <v>0.793589743589744</v>
      </c>
      <c r="H1053" s="2" t="n">
        <v>0.991740179478339</v>
      </c>
      <c r="I1053" s="2" t="n">
        <v>0.0962079197010578</v>
      </c>
      <c r="J1053" s="2" t="n">
        <v>0.28721483461202</v>
      </c>
      <c r="K1053" s="2" t="n">
        <v>4.761205904584</v>
      </c>
      <c r="L1053" s="2" t="n">
        <v>0.614</v>
      </c>
      <c r="M1053" s="2" t="n">
        <v>0.079</v>
      </c>
      <c r="N1053" s="2" t="n">
        <v>10.179</v>
      </c>
      <c r="O1053" s="2" t="s">
        <v>41</v>
      </c>
      <c r="P1053" s="2" t="n">
        <v>334.6</v>
      </c>
      <c r="Q1053" s="2" t="n">
        <v>159.8</v>
      </c>
      <c r="R1053" s="2" t="n">
        <v>15.781</v>
      </c>
      <c r="S1053" s="2" t="n">
        <v>0.780941243049841</v>
      </c>
      <c r="T1053" s="2" t="n">
        <v>0.415573325020543</v>
      </c>
      <c r="U1053" s="2" t="n">
        <v>-0.977449767978439</v>
      </c>
      <c r="V1053" s="2" t="n">
        <v>0.120117738826683</v>
      </c>
      <c r="W1053" s="2" t="n">
        <v>0.00993585701526023</v>
      </c>
      <c r="X1053" s="2" t="n">
        <v>0.0351562163789073</v>
      </c>
      <c r="Y1053" s="2" t="n">
        <v>0.0554880840839432</v>
      </c>
      <c r="Z1053" s="2" t="n">
        <v>0.161963779548395</v>
      </c>
      <c r="AA1053" s="2" t="n">
        <v>0.193728937391066</v>
      </c>
      <c r="AB1053" s="2" t="n">
        <v>0.21633875355763</v>
      </c>
      <c r="AC1053" s="2" t="n">
        <v>0.196271667847896</v>
      </c>
      <c r="AD1053" s="2" t="n">
        <v>0.0752470174655189</v>
      </c>
      <c r="AE1053" s="2" t="n">
        <v>0.053203909490622</v>
      </c>
      <c r="AF1053" s="2" t="n">
        <v>0.0126016342360223</v>
      </c>
      <c r="AG1053" s="2" t="n">
        <v>0.0337717434072634</v>
      </c>
      <c r="AH1053" s="3" t="b">
        <f aca="false">TRUE()</f>
        <v>1</v>
      </c>
      <c r="AI1053" s="3" t="n">
        <v>-0.864150592118605</v>
      </c>
      <c r="AJ1053" s="3" t="b">
        <f aca="false">TRUE()</f>
        <v>1</v>
      </c>
      <c r="AK1053" s="3" t="n">
        <v>-1.05853161689711</v>
      </c>
      <c r="AL1053" s="3" t="b">
        <f aca="false">TRUE()</f>
        <v>1</v>
      </c>
      <c r="AM1053" s="3" t="n">
        <v>-0.070976511011422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55</v>
      </c>
      <c r="E1054" s="2" t="n">
        <v>14</v>
      </c>
      <c r="F1054" s="2" t="n">
        <v>21.3706222693432</v>
      </c>
      <c r="G1054" s="2" t="n">
        <v>0.88822652757079</v>
      </c>
      <c r="H1054" s="2" t="n">
        <v>0.98392384167775</v>
      </c>
      <c r="I1054" s="2" t="n">
        <v>0.187370560163496</v>
      </c>
      <c r="J1054" s="2" t="n">
        <v>0.392565584249377</v>
      </c>
      <c r="K1054" s="2" t="n">
        <v>3.87603574982125</v>
      </c>
      <c r="L1054" s="2" t="n">
        <v>0.716</v>
      </c>
      <c r="M1054" s="2" t="n">
        <v>0.085</v>
      </c>
      <c r="N1054" s="2" t="n">
        <v>8.532</v>
      </c>
      <c r="O1054" s="2" t="s">
        <v>41</v>
      </c>
      <c r="P1054" s="2" t="n">
        <v>316.2</v>
      </c>
      <c r="Q1054" s="2" t="n">
        <v>139.1</v>
      </c>
      <c r="R1054" s="2" t="n">
        <v>14.915</v>
      </c>
      <c r="S1054" s="2" t="n">
        <v>0.392813099151527</v>
      </c>
      <c r="T1054" s="2" t="n">
        <v>0.116938323620961</v>
      </c>
      <c r="U1054" s="2" t="n">
        <v>-1.21294797502638</v>
      </c>
      <c r="V1054" s="2" t="n">
        <v>0.409240550412346</v>
      </c>
      <c r="W1054" s="2" t="n">
        <v>0.0218752262226176</v>
      </c>
      <c r="X1054" s="2" t="n">
        <v>0.173931751117519</v>
      </c>
      <c r="Y1054" s="2" t="n">
        <v>0.145429037591312</v>
      </c>
      <c r="Z1054" s="2" t="n">
        <v>0.118083102510708</v>
      </c>
      <c r="AA1054" s="2" t="n">
        <v>0.161567977932237</v>
      </c>
      <c r="AB1054" s="2" t="n">
        <v>0.183013198317713</v>
      </c>
      <c r="AC1054" s="2" t="n">
        <v>0.117224611513736</v>
      </c>
      <c r="AD1054" s="2" t="n">
        <v>0.0411620795831233</v>
      </c>
      <c r="AE1054" s="2" t="n">
        <v>0.0383268740900119</v>
      </c>
      <c r="AF1054" s="2" t="n">
        <v>0.0212613673436401</v>
      </c>
      <c r="AG1054" s="2" t="n">
        <v>-0.540890664645185</v>
      </c>
      <c r="AH1054" s="3" t="b">
        <f aca="false">TRUE()</f>
        <v>1</v>
      </c>
      <c r="AI1054" s="3" t="n">
        <v>0.143882120190339</v>
      </c>
      <c r="AJ1054" s="3" t="b">
        <f aca="false">TRUE()</f>
        <v>1</v>
      </c>
      <c r="AK1054" s="3" t="n">
        <v>-0.857509259547207</v>
      </c>
      <c r="AL1054" s="3" t="b">
        <f aca="false">TRUE()</f>
        <v>1</v>
      </c>
      <c r="AM1054" s="3" t="n">
        <v>-0.22643730144191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55</v>
      </c>
      <c r="E1055" s="2" t="n">
        <v>15</v>
      </c>
      <c r="F1055" s="2" t="n">
        <v>36.0273733851036</v>
      </c>
      <c r="G1055" s="2" t="n">
        <v>0.867850098619329</v>
      </c>
      <c r="H1055" s="2" t="n">
        <v>0.984754221749416</v>
      </c>
      <c r="I1055" s="2" t="n">
        <v>0.138327259181104</v>
      </c>
      <c r="J1055" s="2" t="n">
        <v>0.373074119380587</v>
      </c>
      <c r="K1055" s="2" t="n">
        <v>3.41423476130049</v>
      </c>
      <c r="L1055" s="2" t="n">
        <v>0.599</v>
      </c>
      <c r="M1055" s="2" t="n">
        <v>0.076</v>
      </c>
      <c r="N1055" s="2" t="n">
        <v>7.443</v>
      </c>
      <c r="O1055" s="2" t="s">
        <v>41</v>
      </c>
      <c r="P1055" s="2" t="n">
        <v>249.8</v>
      </c>
      <c r="Q1055" s="2" t="n">
        <v>98.1</v>
      </c>
      <c r="R1055" s="2" t="n">
        <v>11.782</v>
      </c>
      <c r="S1055" s="2" t="n">
        <v>0.451738716173789</v>
      </c>
      <c r="T1055" s="2" t="n">
        <v>-0.471905276024304</v>
      </c>
      <c r="U1055" s="2" t="n">
        <v>-0.77737375820548</v>
      </c>
      <c r="V1055" s="2" t="n">
        <v>0.306457519462355</v>
      </c>
      <c r="W1055" s="2" t="n">
        <v>0.0348126680792876</v>
      </c>
      <c r="X1055" s="2" t="n">
        <v>0.157817309312385</v>
      </c>
      <c r="Y1055" s="2" t="n">
        <v>0.161595665068125</v>
      </c>
      <c r="Z1055" s="2" t="n">
        <v>0.13038927874635</v>
      </c>
      <c r="AA1055" s="2" t="n">
        <v>0.120802715169919</v>
      </c>
      <c r="AB1055" s="2" t="n">
        <v>0.125242109469435</v>
      </c>
      <c r="AC1055" s="2" t="n">
        <v>0.12356370838891</v>
      </c>
      <c r="AD1055" s="2" t="n">
        <v>0.108330309904253</v>
      </c>
      <c r="AE1055" s="2" t="n">
        <v>0.0579575485686257</v>
      </c>
      <c r="AF1055" s="2" t="n">
        <v>0.0143013553719979</v>
      </c>
      <c r="AG1055" s="2" t="n">
        <v>-0.840697054045502</v>
      </c>
      <c r="AH1055" s="3" t="b">
        <f aca="false">TRUE()</f>
        <v>1</v>
      </c>
      <c r="AI1055" s="3" t="n">
        <v>-1.01239069686992</v>
      </c>
      <c r="AJ1055" s="3" t="b">
        <f aca="false">TRUE()</f>
        <v>1</v>
      </c>
      <c r="AK1055" s="3" t="n">
        <v>-1.15904279557206</v>
      </c>
      <c r="AL1055" s="3" t="b">
        <f aca="false">TRUE()</f>
        <v>1</v>
      </c>
      <c r="AM1055" s="3" t="n">
        <v>-0.78744797995196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5</v>
      </c>
      <c r="E1056" s="2" t="n">
        <v>16</v>
      </c>
      <c r="F1056" s="2" t="n">
        <v>21.3706222693432</v>
      </c>
      <c r="G1056" s="2" t="n">
        <v>0.745762711864407</v>
      </c>
      <c r="H1056" s="2" t="n">
        <v>0.982877202326137</v>
      </c>
      <c r="I1056" s="2" t="n">
        <v>0.17610635714902</v>
      </c>
      <c r="J1056" s="2" t="n">
        <v>0.34919996465178</v>
      </c>
      <c r="K1056" s="2" t="n">
        <v>4.78912145317699</v>
      </c>
      <c r="L1056" s="2" t="n">
        <v>0.708</v>
      </c>
      <c r="M1056" s="2" t="n">
        <v>0.093</v>
      </c>
      <c r="N1056" s="2" t="n">
        <v>10.255</v>
      </c>
      <c r="O1056" s="2" t="s">
        <v>41</v>
      </c>
      <c r="P1056" s="2" t="n">
        <v>284.6</v>
      </c>
      <c r="Q1056" s="2" t="n">
        <v>99.4</v>
      </c>
      <c r="R1056" s="2" t="n">
        <v>13.425</v>
      </c>
      <c r="S1056" s="2" t="n">
        <v>0.448760387512695</v>
      </c>
      <c r="T1056" s="2" t="n">
        <v>-0.365141693692491</v>
      </c>
      <c r="U1056" s="2" t="n">
        <v>-0.815397067600038</v>
      </c>
      <c r="V1056" s="2" t="n">
        <v>0.114105580608776</v>
      </c>
      <c r="W1056" s="2" t="n">
        <v>0.008255619804444</v>
      </c>
      <c r="X1056" s="2" t="n">
        <v>0.0774519404501707</v>
      </c>
      <c r="Y1056" s="2" t="n">
        <v>0.134337769536564</v>
      </c>
      <c r="Z1056" s="2" t="n">
        <v>0.146064921916627</v>
      </c>
      <c r="AA1056" s="2" t="n">
        <v>0.134658179013083</v>
      </c>
      <c r="AB1056" s="2" t="n">
        <v>0.127733516575691</v>
      </c>
      <c r="AC1056" s="2" t="n">
        <v>0.140239592875069</v>
      </c>
      <c r="AD1056" s="2" t="n">
        <v>0.127997552733834</v>
      </c>
      <c r="AE1056" s="2" t="n">
        <v>0.0966406684875923</v>
      </c>
      <c r="AF1056" s="2" t="n">
        <v>0.0148758584113694</v>
      </c>
      <c r="AG1056" s="2" t="n">
        <v>0.0518948311438326</v>
      </c>
      <c r="AH1056" s="3" t="b">
        <f aca="false">TRUE()</f>
        <v>1</v>
      </c>
      <c r="AI1056" s="3" t="n">
        <v>0.0648207309896371</v>
      </c>
      <c r="AJ1056" s="3" t="b">
        <f aca="false">TRUE()</f>
        <v>1</v>
      </c>
      <c r="AK1056" s="3" t="n">
        <v>-0.589479449747342</v>
      </c>
      <c r="AL1056" s="3" t="b">
        <f aca="false">TRUE()</f>
        <v>1</v>
      </c>
      <c r="AM1056" s="3" t="n">
        <v>-0.49342431109428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5</v>
      </c>
      <c r="E1057" s="2" t="n">
        <v>17</v>
      </c>
      <c r="F1057" s="2" t="n">
        <v>26.565051177078</v>
      </c>
      <c r="G1057" s="2" t="n">
        <v>0.779366700715015</v>
      </c>
      <c r="H1057" s="2" t="n">
        <v>0.992873624957652</v>
      </c>
      <c r="I1057" s="2" t="n">
        <v>0.0937000166505526</v>
      </c>
      <c r="J1057" s="2" t="n">
        <v>0.267861741092723</v>
      </c>
      <c r="K1057" s="2" t="n">
        <v>5.48809972773076</v>
      </c>
      <c r="L1057" s="2" t="n">
        <v>0.644</v>
      </c>
      <c r="M1057" s="2" t="n">
        <v>0.061</v>
      </c>
      <c r="N1057" s="2" t="n">
        <v>11.728</v>
      </c>
      <c r="O1057" s="2" t="s">
        <v>41</v>
      </c>
      <c r="P1057" s="2" t="n">
        <v>269.2</v>
      </c>
      <c r="Q1057" s="2" t="n">
        <v>89.9</v>
      </c>
      <c r="R1057" s="2" t="n">
        <v>12.697</v>
      </c>
      <c r="S1057" s="2" t="n">
        <v>0.441290753264546</v>
      </c>
      <c r="T1057" s="2" t="n">
        <v>-0.759130821246336</v>
      </c>
      <c r="U1057" s="2" t="n">
        <v>0.050355868600283</v>
      </c>
      <c r="V1057" s="2" t="n">
        <v>0.128645356163399</v>
      </c>
      <c r="W1057" s="2" t="n">
        <v>0.0299628772144728</v>
      </c>
      <c r="X1057" s="2" t="n">
        <v>0.0866021230869199</v>
      </c>
      <c r="Y1057" s="2" t="n">
        <v>0.146856450280964</v>
      </c>
      <c r="Z1057" s="2" t="n">
        <v>0.131929156287964</v>
      </c>
      <c r="AA1057" s="2" t="n">
        <v>0.137316260267679</v>
      </c>
      <c r="AB1057" s="2" t="n">
        <v>0.151160093356763</v>
      </c>
      <c r="AC1057" s="2" t="n">
        <v>0.151683487130006</v>
      </c>
      <c r="AD1057" s="2" t="n">
        <v>0.127290673674727</v>
      </c>
      <c r="AE1057" s="2" t="n">
        <v>0.0572859620609757</v>
      </c>
      <c r="AF1057" s="2" t="n">
        <v>0.00987579385400099</v>
      </c>
      <c r="AG1057" s="2" t="n">
        <v>0.505679378973595</v>
      </c>
      <c r="AH1057" s="3" t="b">
        <f aca="false">TRUE()</f>
        <v>1</v>
      </c>
      <c r="AI1057" s="3" t="n">
        <v>-0.567670382615974</v>
      </c>
      <c r="AJ1057" s="3" t="b">
        <f aca="false">TRUE()</f>
        <v>1</v>
      </c>
      <c r="AK1057" s="3" t="n">
        <v>-1.6615986889468</v>
      </c>
      <c r="AL1057" s="3" t="b">
        <f aca="false">TRUE()</f>
        <v>1</v>
      </c>
      <c r="AM1057" s="3" t="n">
        <v>-0.62353823351981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5</v>
      </c>
      <c r="E1058" s="2" t="n">
        <v>18</v>
      </c>
      <c r="F1058" s="2" t="n">
        <v>33.6900675259798</v>
      </c>
      <c r="G1058" s="2" t="n">
        <v>0.893665158371041</v>
      </c>
      <c r="H1058" s="2" t="n">
        <v>0.964733558739174</v>
      </c>
      <c r="I1058" s="2" t="n">
        <v>0.299006908543632</v>
      </c>
      <c r="J1058" s="2" t="n">
        <v>0.526964862176402</v>
      </c>
      <c r="K1058" s="2" t="n">
        <v>2.63677529446747</v>
      </c>
      <c r="L1058" s="2" t="n">
        <v>0.725</v>
      </c>
      <c r="M1058" s="2" t="n">
        <v>0.118</v>
      </c>
      <c r="N1058" s="2" t="n">
        <v>6.082</v>
      </c>
      <c r="O1058" s="2" t="s">
        <v>41</v>
      </c>
      <c r="P1058" s="2" t="n">
        <v>298.8</v>
      </c>
      <c r="Q1058" s="2" t="n">
        <v>165.2</v>
      </c>
      <c r="R1058" s="2" t="n">
        <v>14.097</v>
      </c>
      <c r="S1058" s="2" t="n">
        <v>0.410547055489215</v>
      </c>
      <c r="T1058" s="2" t="n">
        <v>0.785958505287176</v>
      </c>
      <c r="U1058" s="2" t="n">
        <v>-0.44146316434976</v>
      </c>
      <c r="V1058" s="2" t="n">
        <v>0.55071054687056</v>
      </c>
      <c r="W1058" s="2" t="n">
        <v>0.299884430046128</v>
      </c>
      <c r="X1058" s="2" t="n">
        <v>0.206050887719183</v>
      </c>
      <c r="Y1058" s="2" t="n">
        <v>0.224004537051152</v>
      </c>
      <c r="Z1058" s="2" t="n">
        <v>0.194026886846507</v>
      </c>
      <c r="AA1058" s="2" t="n">
        <v>0.0947436127379855</v>
      </c>
      <c r="AB1058" s="2" t="n">
        <v>0.0697842753421546</v>
      </c>
      <c r="AC1058" s="2" t="n">
        <v>0.0721517200413987</v>
      </c>
      <c r="AD1058" s="2" t="n">
        <v>0.0731124466668638</v>
      </c>
      <c r="AE1058" s="2" t="n">
        <v>0.0498372678353411</v>
      </c>
      <c r="AF1058" s="2" t="n">
        <v>0.0162883657594145</v>
      </c>
      <c r="AG1058" s="2" t="n">
        <v>-1.34543247352334</v>
      </c>
      <c r="AH1058" s="3" t="b">
        <f aca="false">TRUE()</f>
        <v>1</v>
      </c>
      <c r="AI1058" s="3" t="n">
        <v>0.232826183041128</v>
      </c>
      <c r="AJ1058" s="3" t="b">
        <f aca="false">TRUE()</f>
        <v>1</v>
      </c>
      <c r="AK1058" s="3" t="n">
        <v>0.248113705877236</v>
      </c>
      <c r="AL1058" s="3" t="b">
        <f aca="false">TRUE()</f>
        <v>1</v>
      </c>
      <c r="AM1058" s="3" t="n">
        <v>-0.373449135870755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55</v>
      </c>
      <c r="E1059" s="2" t="n">
        <v>20</v>
      </c>
      <c r="F1059" s="2" t="n">
        <v>26.565051177078</v>
      </c>
      <c r="G1059" s="2" t="n">
        <v>0.893416927899687</v>
      </c>
      <c r="H1059" s="2" t="n">
        <v>0.971753236518532</v>
      </c>
      <c r="I1059" s="2" t="n">
        <v>0.238575457100277</v>
      </c>
      <c r="J1059" s="2" t="n">
        <v>0.462348056183993</v>
      </c>
      <c r="K1059" s="2" t="n">
        <v>3.46242315962734</v>
      </c>
      <c r="L1059" s="2" t="n">
        <v>0.809</v>
      </c>
      <c r="M1059" s="2" t="n">
        <v>0.135</v>
      </c>
      <c r="N1059" s="2" t="n">
        <v>7.714</v>
      </c>
      <c r="O1059" s="2" t="s">
        <v>41</v>
      </c>
      <c r="P1059" s="2" t="n">
        <v>314.1</v>
      </c>
      <c r="Q1059" s="2" t="n">
        <v>167.3</v>
      </c>
      <c r="R1059" s="2" t="n">
        <v>14.814</v>
      </c>
      <c r="S1059" s="2" t="n">
        <v>8.93341406460363E-005</v>
      </c>
      <c r="T1059" s="2" t="n">
        <v>0.317566769603525</v>
      </c>
      <c r="U1059" s="2" t="n">
        <v>-1.10339625220681</v>
      </c>
      <c r="V1059" s="2" t="n">
        <v>0.231823750943233</v>
      </c>
      <c r="W1059" s="2" t="n">
        <v>0.0668086559607531</v>
      </c>
      <c r="X1059" s="2" t="n">
        <v>0.0313723927697261</v>
      </c>
      <c r="Y1059" s="2" t="n">
        <v>0.0728265149091976</v>
      </c>
      <c r="Z1059" s="2" t="n">
        <v>0.163402360545224</v>
      </c>
      <c r="AA1059" s="2" t="n">
        <v>0.198133299759953</v>
      </c>
      <c r="AB1059" s="2" t="n">
        <v>0.212510836210888</v>
      </c>
      <c r="AC1059" s="2" t="n">
        <v>0.156026873153934</v>
      </c>
      <c r="AD1059" s="2" t="n">
        <v>0.0813595282182626</v>
      </c>
      <c r="AE1059" s="2" t="n">
        <v>0.0631437876353458</v>
      </c>
      <c r="AF1059" s="2" t="n">
        <v>0.0212244067974699</v>
      </c>
      <c r="AG1059" s="2" t="n">
        <v>-0.809412604526168</v>
      </c>
      <c r="AH1059" s="3" t="b">
        <f aca="false">TRUE()</f>
        <v>1</v>
      </c>
      <c r="AI1059" s="3" t="n">
        <v>1.06297076964849</v>
      </c>
      <c r="AJ1059" s="3" t="b">
        <f aca="false">TRUE()</f>
        <v>1</v>
      </c>
      <c r="AK1059" s="3" t="n">
        <v>0.81767705170195</v>
      </c>
      <c r="AL1059" s="3" t="b">
        <f aca="false">TRUE()</f>
        <v>1</v>
      </c>
      <c r="AM1059" s="3" t="n">
        <v>-0.24418010904539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55</v>
      </c>
      <c r="E1060" s="2" t="n">
        <v>21</v>
      </c>
      <c r="F1060" s="2" t="n">
        <v>18.9246444160512</v>
      </c>
      <c r="G1060" s="2" t="n">
        <v>0.876126126126126</v>
      </c>
      <c r="H1060" s="2" t="n">
        <v>0.98165817367456</v>
      </c>
      <c r="I1060" s="2" t="n">
        <v>0.152443885165275</v>
      </c>
      <c r="J1060" s="2" t="n">
        <v>0.423485732069643</v>
      </c>
      <c r="K1060" s="2" t="n">
        <v>4.3699725215345</v>
      </c>
      <c r="L1060" s="2" t="n">
        <v>0.832</v>
      </c>
      <c r="M1060" s="2" t="n">
        <v>0.122</v>
      </c>
      <c r="N1060" s="2" t="n">
        <v>9.63</v>
      </c>
      <c r="O1060" s="2" t="s">
        <v>41</v>
      </c>
      <c r="P1060" s="2" t="n">
        <v>389.5</v>
      </c>
      <c r="Q1060" s="2" t="n">
        <v>202.5</v>
      </c>
      <c r="R1060" s="2" t="n">
        <v>18.371</v>
      </c>
      <c r="S1060" s="2" t="n">
        <v>0.446591879346617</v>
      </c>
      <c r="T1060" s="2" t="n">
        <v>0.266100777392765</v>
      </c>
      <c r="U1060" s="2" t="n">
        <v>-1.10551163275739</v>
      </c>
      <c r="V1060" s="2" t="n">
        <v>0.443320668894062</v>
      </c>
      <c r="W1060" s="2" t="n">
        <v>0.110709061633518</v>
      </c>
      <c r="X1060" s="2" t="n">
        <v>0.0674157939139304</v>
      </c>
      <c r="Y1060" s="2" t="n">
        <v>0.135021625386847</v>
      </c>
      <c r="Z1060" s="2" t="n">
        <v>0.207352447380311</v>
      </c>
      <c r="AA1060" s="2" t="n">
        <v>0.191969246801927</v>
      </c>
      <c r="AB1060" s="2" t="n">
        <v>0.172025151262421</v>
      </c>
      <c r="AC1060" s="2" t="n">
        <v>0.133897141858855</v>
      </c>
      <c r="AD1060" s="2" t="n">
        <v>0.0478829524579277</v>
      </c>
      <c r="AE1060" s="2" t="n">
        <v>0.0328549856837558</v>
      </c>
      <c r="AF1060" s="2" t="n">
        <v>0.0115806552540262</v>
      </c>
      <c r="AG1060" s="2" t="n">
        <v>-0.220221363798198</v>
      </c>
      <c r="AH1060" s="3" t="b">
        <f aca="false">TRUE()</f>
        <v>1</v>
      </c>
      <c r="AI1060" s="3" t="n">
        <v>1.29027226360051</v>
      </c>
      <c r="AJ1060" s="3" t="b">
        <f aca="false">TRUE()</f>
        <v>1</v>
      </c>
      <c r="AK1060" s="3" t="n">
        <v>0.382128610777169</v>
      </c>
      <c r="AL1060" s="3" t="b">
        <f aca="false">TRUE()</f>
        <v>1</v>
      </c>
      <c r="AM1060" s="3" t="n">
        <v>0.39287117347956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55</v>
      </c>
      <c r="E1061" s="2" t="n">
        <v>22</v>
      </c>
      <c r="F1061" s="2" t="n">
        <v>18.434948822922</v>
      </c>
      <c r="G1061" s="2" t="n">
        <v>0.868347338935574</v>
      </c>
      <c r="H1061" s="2" t="n">
        <v>0.982173558785582</v>
      </c>
      <c r="I1061" s="2" t="n">
        <v>0.145970509936354</v>
      </c>
      <c r="J1061" s="2" t="n">
        <v>0.415033465088455</v>
      </c>
      <c r="K1061" s="2" t="n">
        <v>3.89456640130903</v>
      </c>
      <c r="L1061" s="2" t="n">
        <v>0.74</v>
      </c>
      <c r="M1061" s="2" t="n">
        <v>0.102</v>
      </c>
      <c r="N1061" s="2" t="n">
        <v>8.61</v>
      </c>
      <c r="O1061" s="2" t="s">
        <v>41</v>
      </c>
      <c r="P1061" s="2" t="n">
        <v>292</v>
      </c>
      <c r="Q1061" s="2" t="n">
        <v>165</v>
      </c>
      <c r="R1061" s="2" t="n">
        <v>13.772</v>
      </c>
      <c r="S1061" s="2" t="n">
        <v>0.487738287530207</v>
      </c>
      <c r="T1061" s="2" t="n">
        <v>0.0595464877718133</v>
      </c>
      <c r="U1061" s="2" t="n">
        <v>-1.22166478403753</v>
      </c>
      <c r="V1061" s="2" t="n">
        <v>0.0860794511501958</v>
      </c>
      <c r="W1061" s="2" t="n">
        <v>0.0217528730840687</v>
      </c>
      <c r="X1061" s="2" t="n">
        <v>0.0185349276238234</v>
      </c>
      <c r="Y1061" s="2" t="n">
        <v>0.0764602094451834</v>
      </c>
      <c r="Z1061" s="2" t="n">
        <v>0.15565972768746</v>
      </c>
      <c r="AA1061" s="2" t="n">
        <v>0.179896740266704</v>
      </c>
      <c r="AB1061" s="2" t="n">
        <v>0.212996227317265</v>
      </c>
      <c r="AC1061" s="2" t="n">
        <v>0.195070386175385</v>
      </c>
      <c r="AD1061" s="2" t="n">
        <v>0.120038085349257</v>
      </c>
      <c r="AE1061" s="2" t="n">
        <v>0.0339219783647733</v>
      </c>
      <c r="AF1061" s="2" t="n">
        <v>0.00742171777014863</v>
      </c>
      <c r="AG1061" s="2" t="n">
        <v>-0.528860357534791</v>
      </c>
      <c r="AH1061" s="3" t="b">
        <f aca="false">TRUE()</f>
        <v>1</v>
      </c>
      <c r="AI1061" s="3" t="n">
        <v>0.381066287792443</v>
      </c>
      <c r="AJ1061" s="3" t="b">
        <f aca="false">TRUE()</f>
        <v>1</v>
      </c>
      <c r="AK1061" s="3" t="n">
        <v>-0.287945913722494</v>
      </c>
      <c r="AL1061" s="3" t="b">
        <f aca="false">TRUE()</f>
        <v>1</v>
      </c>
      <c r="AM1061" s="3" t="n">
        <v>-0.43090203668202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55</v>
      </c>
      <c r="E1062" s="2" t="n">
        <v>23</v>
      </c>
      <c r="F1062" s="2" t="n">
        <v>18.434948822922</v>
      </c>
      <c r="G1062" s="2" t="n">
        <v>0.868225292242295</v>
      </c>
      <c r="H1062" s="2" t="n">
        <v>0.98578228351413</v>
      </c>
      <c r="I1062" s="2" t="n">
        <v>0.1353065437108</v>
      </c>
      <c r="J1062" s="2" t="n">
        <v>0.36700718223972</v>
      </c>
      <c r="K1062" s="2" t="n">
        <v>4.81900397980921</v>
      </c>
      <c r="L1062" s="2" t="n">
        <v>0.798</v>
      </c>
      <c r="M1062" s="2" t="n">
        <v>0.124</v>
      </c>
      <c r="N1062" s="2" t="n">
        <v>10.436</v>
      </c>
      <c r="O1062" s="2" t="s">
        <v>41</v>
      </c>
      <c r="P1062" s="2" t="n">
        <v>422.3</v>
      </c>
      <c r="Q1062" s="2" t="n">
        <v>224.7</v>
      </c>
      <c r="R1062" s="2" t="n">
        <v>19.921</v>
      </c>
      <c r="S1062" s="2" t="n">
        <v>0.54100258936125</v>
      </c>
      <c r="T1062" s="2" t="n">
        <v>0.132297411887189</v>
      </c>
      <c r="U1062" s="2" t="n">
        <v>-1.30488195052146</v>
      </c>
      <c r="V1062" s="2" t="n">
        <v>0.170404768192022</v>
      </c>
      <c r="W1062" s="2" t="n">
        <v>0.000648726906707697</v>
      </c>
      <c r="X1062" s="2" t="n">
        <v>0.060393357753606</v>
      </c>
      <c r="Y1062" s="2" t="n">
        <v>0.0764195725873477</v>
      </c>
      <c r="Z1062" s="2" t="n">
        <v>0.152809632173567</v>
      </c>
      <c r="AA1062" s="2" t="n">
        <v>0.188414969316362</v>
      </c>
      <c r="AB1062" s="2" t="n">
        <v>0.180577846541309</v>
      </c>
      <c r="AC1062" s="2" t="n">
        <v>0.179020795636983</v>
      </c>
      <c r="AD1062" s="2" t="n">
        <v>0.115165640104983</v>
      </c>
      <c r="AE1062" s="2" t="n">
        <v>0.0386689880140194</v>
      </c>
      <c r="AF1062" s="2" t="n">
        <v>0.00852919787182288</v>
      </c>
      <c r="AG1062" s="2" t="n">
        <v>0.0712949031195571</v>
      </c>
      <c r="AH1062" s="3" t="b">
        <f aca="false">TRUE()</f>
        <v>1</v>
      </c>
      <c r="AI1062" s="3" t="n">
        <v>0.954261359497529</v>
      </c>
      <c r="AJ1062" s="3" t="b">
        <f aca="false">TRUE()</f>
        <v>1</v>
      </c>
      <c r="AK1062" s="3" t="n">
        <v>0.449136063227135</v>
      </c>
      <c r="AL1062" s="3" t="b">
        <f aca="false">TRUE()</f>
        <v>1</v>
      </c>
      <c r="AM1062" s="3" t="n">
        <v>0.66999693033392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5</v>
      </c>
      <c r="E1063" s="2" t="n">
        <v>24</v>
      </c>
      <c r="F1063" s="2" t="n">
        <v>18.9246444160512</v>
      </c>
      <c r="G1063" s="2" t="n">
        <v>0.795585412667946</v>
      </c>
      <c r="H1063" s="2" t="n">
        <v>0.978365257555216</v>
      </c>
      <c r="I1063" s="2" t="n">
        <v>0.168290112019364</v>
      </c>
      <c r="J1063" s="2" t="n">
        <v>0.395153664495194</v>
      </c>
      <c r="K1063" s="2" t="n">
        <v>4.56039410548042</v>
      </c>
      <c r="L1063" s="2" t="n">
        <v>0.818</v>
      </c>
      <c r="M1063" s="2" t="n">
        <v>0.133</v>
      </c>
      <c r="N1063" s="2" t="n">
        <v>10.003</v>
      </c>
      <c r="O1063" s="2" t="s">
        <v>41</v>
      </c>
      <c r="P1063" s="2" t="n">
        <v>509.9</v>
      </c>
      <c r="Q1063" s="2" t="n">
        <v>276.4</v>
      </c>
      <c r="R1063" s="2" t="n">
        <v>24.053</v>
      </c>
      <c r="S1063" s="2" t="n">
        <v>0.552470755441878</v>
      </c>
      <c r="T1063" s="2" t="n">
        <v>0.347328160740472</v>
      </c>
      <c r="U1063" s="2" t="n">
        <v>-1.19265382523819</v>
      </c>
      <c r="V1063" s="2" t="n">
        <v>0.161884968116016</v>
      </c>
      <c r="W1063" s="2" t="n">
        <v>0.000254505072308064</v>
      </c>
      <c r="X1063" s="2" t="n">
        <v>0.0313689480748471</v>
      </c>
      <c r="Y1063" s="2" t="n">
        <v>0.0663351240241338</v>
      </c>
      <c r="Z1063" s="2" t="n">
        <v>0.14629442161284</v>
      </c>
      <c r="AA1063" s="2" t="n">
        <v>0.208902238913866</v>
      </c>
      <c r="AB1063" s="2" t="n">
        <v>0.209792135700062</v>
      </c>
      <c r="AC1063" s="2" t="n">
        <v>0.198192798142317</v>
      </c>
      <c r="AD1063" s="2" t="n">
        <v>0.0757595747681056</v>
      </c>
      <c r="AE1063" s="2" t="n">
        <v>0.0464502371434088</v>
      </c>
      <c r="AF1063" s="2" t="n">
        <v>0.0169045216204195</v>
      </c>
      <c r="AG1063" s="2" t="n">
        <v>-0.0965975323950086</v>
      </c>
      <c r="AH1063" s="3" t="b">
        <f aca="false">TRUE()</f>
        <v>1</v>
      </c>
      <c r="AI1063" s="3" t="n">
        <v>1.15191483249928</v>
      </c>
      <c r="AJ1063" s="3" t="b">
        <f aca="false">TRUE()</f>
        <v>1</v>
      </c>
      <c r="AK1063" s="3" t="n">
        <v>0.750669599251984</v>
      </c>
      <c r="AL1063" s="3" t="b">
        <f aca="false">TRUE()</f>
        <v>1</v>
      </c>
      <c r="AM1063" s="3" t="n">
        <v>1.4101254760791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5</v>
      </c>
      <c r="E1064" s="2" t="n">
        <v>25</v>
      </c>
      <c r="F1064" s="2" t="n">
        <v>22.6198649480404</v>
      </c>
      <c r="G1064" s="2" t="n">
        <v>0.804670912951168</v>
      </c>
      <c r="H1064" s="2" t="n">
        <v>0.968767223897733</v>
      </c>
      <c r="I1064" s="2" t="n">
        <v>0.196962362226378</v>
      </c>
      <c r="J1064" s="2" t="n">
        <v>0.444263116421349</v>
      </c>
      <c r="K1064" s="2" t="n">
        <v>2.87610591701086</v>
      </c>
      <c r="L1064" s="2" t="n">
        <v>0.596</v>
      </c>
      <c r="M1064" s="2" t="n">
        <v>0.099</v>
      </c>
      <c r="N1064" s="2" t="n">
        <v>6.409</v>
      </c>
      <c r="O1064" s="2" t="s">
        <v>41</v>
      </c>
      <c r="P1064" s="2" t="n">
        <v>475.3</v>
      </c>
      <c r="Q1064" s="2" t="n">
        <v>177.1</v>
      </c>
      <c r="R1064" s="2" t="n">
        <v>22.418</v>
      </c>
      <c r="S1064" s="2" t="n">
        <v>0.391082194618837</v>
      </c>
      <c r="T1064" s="2" t="n">
        <v>0.14633124797089</v>
      </c>
      <c r="U1064" s="2" t="n">
        <v>-1.41978389527011</v>
      </c>
      <c r="V1064" s="2" t="n">
        <v>0.364779838686391</v>
      </c>
      <c r="W1064" s="2" t="n">
        <v>0.0340232260002724</v>
      </c>
      <c r="X1064" s="2" t="n">
        <v>0.152088007273992</v>
      </c>
      <c r="Y1064" s="2" t="n">
        <v>0.155047310779785</v>
      </c>
      <c r="Z1064" s="2" t="n">
        <v>0.158311621310236</v>
      </c>
      <c r="AA1064" s="2" t="n">
        <v>0.15945648506958</v>
      </c>
      <c r="AB1064" s="2" t="n">
        <v>0.173789234241792</v>
      </c>
      <c r="AC1064" s="2" t="n">
        <v>0.116129989387208</v>
      </c>
      <c r="AD1064" s="2" t="n">
        <v>0.0459084510481233</v>
      </c>
      <c r="AE1064" s="2" t="n">
        <v>0.0305088623852389</v>
      </c>
      <c r="AF1064" s="2" t="n">
        <v>0.00876003850404474</v>
      </c>
      <c r="AG1064" s="2" t="n">
        <v>-1.1900563448418</v>
      </c>
      <c r="AH1064" s="3" t="b">
        <f aca="false">TRUE()</f>
        <v>1</v>
      </c>
      <c r="AI1064" s="3" t="n">
        <v>-1.04203871782018</v>
      </c>
      <c r="AJ1064" s="3" t="b">
        <f aca="false">TRUE()</f>
        <v>1</v>
      </c>
      <c r="AK1064" s="3" t="n">
        <v>-0.388457092397443</v>
      </c>
      <c r="AL1064" s="3" t="b">
        <f aca="false">TRUE()</f>
        <v>1</v>
      </c>
      <c r="AM1064" s="3" t="n">
        <v>1.1177915984217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5</v>
      </c>
      <c r="E1065" s="2" t="n">
        <v>26</v>
      </c>
      <c r="F1065" s="2" t="n">
        <v>16.504361381755</v>
      </c>
      <c r="G1065" s="2" t="n">
        <v>0.839590443686007</v>
      </c>
      <c r="H1065" s="2" t="n">
        <v>0.982709191593063</v>
      </c>
      <c r="I1065" s="2" t="n">
        <v>0.216909229920256</v>
      </c>
      <c r="J1065" s="2" t="n">
        <v>0.396623368141272</v>
      </c>
      <c r="K1065" s="2" t="n">
        <v>3.52253189562074</v>
      </c>
      <c r="L1065" s="2" t="n">
        <v>0.628</v>
      </c>
      <c r="M1065" s="2" t="n">
        <v>0.118</v>
      </c>
      <c r="N1065" s="2" t="n">
        <v>7.748</v>
      </c>
      <c r="O1065" s="2" t="s">
        <v>41</v>
      </c>
      <c r="P1065" s="2" t="n">
        <v>394.2</v>
      </c>
      <c r="Q1065" s="2" t="n">
        <v>154.8</v>
      </c>
      <c r="R1065" s="2" t="n">
        <v>18.593</v>
      </c>
      <c r="S1065" s="2" t="n">
        <v>0.887212524456415</v>
      </c>
      <c r="T1065" s="2" t="n">
        <v>0.0262298243190486</v>
      </c>
      <c r="U1065" s="2" t="n">
        <v>-1.16734419006124</v>
      </c>
      <c r="V1065" s="2" t="n">
        <v>0.00946220501408635</v>
      </c>
      <c r="W1065" s="2" t="n">
        <v>0.0617047457133081</v>
      </c>
      <c r="X1065" s="2" t="n">
        <v>0.0147202204333641</v>
      </c>
      <c r="Y1065" s="2" t="n">
        <v>0.0505830284641804</v>
      </c>
      <c r="Z1065" s="2" t="n">
        <v>0.135270368086257</v>
      </c>
      <c r="AA1065" s="2" t="n">
        <v>0.187097444140964</v>
      </c>
      <c r="AB1065" s="2" t="n">
        <v>0.197865017258609</v>
      </c>
      <c r="AC1065" s="2" t="n">
        <v>0.172461151518711</v>
      </c>
      <c r="AD1065" s="2" t="n">
        <v>0.101039378108941</v>
      </c>
      <c r="AE1065" s="2" t="n">
        <v>0.049557538714536</v>
      </c>
      <c r="AF1065" s="2" t="n">
        <v>0.0914058532744387</v>
      </c>
      <c r="AG1065" s="2" t="n">
        <v>-0.770389337886302</v>
      </c>
      <c r="AH1065" s="3" t="b">
        <f aca="false">TRUE()</f>
        <v>1</v>
      </c>
      <c r="AI1065" s="3" t="n">
        <v>-0.725793161017377</v>
      </c>
      <c r="AJ1065" s="3" t="b">
        <f aca="false">TRUE()</f>
        <v>1</v>
      </c>
      <c r="AK1065" s="3" t="n">
        <v>0.248113705877236</v>
      </c>
      <c r="AL1065" s="3" t="b">
        <f aca="false">TRUE()</f>
        <v>1</v>
      </c>
      <c r="AM1065" s="3" t="n">
        <v>0.432581266687354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55</v>
      </c>
      <c r="E1066" s="2" t="n">
        <v>27</v>
      </c>
      <c r="F1066" s="2" t="n">
        <v>23.6293777306568</v>
      </c>
      <c r="G1066" s="2" t="n">
        <v>0.813299232736573</v>
      </c>
      <c r="H1066" s="2" t="n">
        <v>0.987893272469436</v>
      </c>
      <c r="I1066" s="2" t="n">
        <v>0.14374799120442</v>
      </c>
      <c r="J1066" s="2" t="n">
        <v>0.321247451113242</v>
      </c>
      <c r="K1066" s="2" t="n">
        <v>5.74185693758626</v>
      </c>
      <c r="L1066" s="2" t="n">
        <v>0.769</v>
      </c>
      <c r="M1066" s="2" t="n">
        <v>0.139</v>
      </c>
      <c r="N1066" s="2" t="n">
        <v>12.155</v>
      </c>
      <c r="O1066" s="2" t="s">
        <v>41</v>
      </c>
      <c r="P1066" s="2" t="n">
        <v>530.7</v>
      </c>
      <c r="Q1066" s="2" t="n">
        <v>245.2</v>
      </c>
      <c r="R1066" s="2" t="n">
        <v>25.031</v>
      </c>
      <c r="S1066" s="2" t="n">
        <v>0.535997236938804</v>
      </c>
      <c r="T1066" s="2" t="n">
        <v>0.848859914714311</v>
      </c>
      <c r="U1066" s="2" t="n">
        <v>-0.157503771571765</v>
      </c>
      <c r="V1066" s="2" t="n">
        <v>0.450572784625126</v>
      </c>
      <c r="W1066" s="2" t="n">
        <v>0.239527563952752</v>
      </c>
      <c r="X1066" s="2" t="n">
        <v>0.199490160532398</v>
      </c>
      <c r="Y1066" s="2" t="n">
        <v>0.26856949688576</v>
      </c>
      <c r="Z1066" s="2" t="n">
        <v>0.238513953693141</v>
      </c>
      <c r="AA1066" s="2" t="n">
        <v>0.0862877527158391</v>
      </c>
      <c r="AB1066" s="2" t="n">
        <v>0.0697814001131659</v>
      </c>
      <c r="AC1066" s="2" t="n">
        <v>0.0481645709538876</v>
      </c>
      <c r="AD1066" s="2" t="n">
        <v>0.0317350446485705</v>
      </c>
      <c r="AE1066" s="2" t="n">
        <v>0.026747287188964</v>
      </c>
      <c r="AF1066" s="2" t="n">
        <v>0.0307103332682747</v>
      </c>
      <c r="AG1066" s="2" t="n">
        <v>0.670421410199574</v>
      </c>
      <c r="AH1066" s="3" t="b">
        <f aca="false">TRUE()</f>
        <v>1</v>
      </c>
      <c r="AI1066" s="3" t="n">
        <v>0.667663823644986</v>
      </c>
      <c r="AJ1066" s="3" t="b">
        <f aca="false">TRUE()</f>
        <v>1</v>
      </c>
      <c r="AK1066" s="3" t="n">
        <v>0.951691956601883</v>
      </c>
      <c r="AL1066" s="3" t="b">
        <f aca="false">TRUE()</f>
        <v>1</v>
      </c>
      <c r="AM1066" s="3" t="n">
        <v>1.5858637609135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5</v>
      </c>
      <c r="E1067" s="2" t="n">
        <v>29</v>
      </c>
      <c r="F1067" s="2" t="n">
        <v>33.6900675259798</v>
      </c>
      <c r="G1067" s="2" t="n">
        <v>0.850443599493029</v>
      </c>
      <c r="H1067" s="2" t="n">
        <v>0.979180906617365</v>
      </c>
      <c r="I1067" s="2" t="n">
        <v>0.201877063921856</v>
      </c>
      <c r="J1067" s="2" t="n">
        <v>0.419461150891249</v>
      </c>
      <c r="K1067" s="2" t="n">
        <v>4.02334947044819</v>
      </c>
      <c r="L1067" s="2" t="n">
        <v>0.776</v>
      </c>
      <c r="M1067" s="2" t="n">
        <v>0.119</v>
      </c>
      <c r="N1067" s="2" t="n">
        <v>8.846</v>
      </c>
      <c r="O1067" s="2" t="s">
        <v>41</v>
      </c>
      <c r="P1067" s="2" t="n">
        <v>403.1</v>
      </c>
      <c r="Q1067" s="2" t="n">
        <v>229.2</v>
      </c>
      <c r="R1067" s="2" t="n">
        <v>19.013</v>
      </c>
      <c r="S1067" s="2" t="n">
        <v>0.562914792073079</v>
      </c>
      <c r="T1067" s="2" t="n">
        <v>0.563041158746176</v>
      </c>
      <c r="U1067" s="2" t="n">
        <v>-0.719047630691462</v>
      </c>
      <c r="V1067" s="2" t="n">
        <v>0.367640427666325</v>
      </c>
      <c r="W1067" s="2" t="n">
        <v>0.0103134481667689</v>
      </c>
      <c r="X1067" s="2" t="n">
        <v>0.0877777563233634</v>
      </c>
      <c r="Y1067" s="2" t="n">
        <v>0.0919954915067692</v>
      </c>
      <c r="Z1067" s="2" t="n">
        <v>0.133410346018148</v>
      </c>
      <c r="AA1067" s="2" t="n">
        <v>0.213111957178257</v>
      </c>
      <c r="AB1067" s="2" t="n">
        <v>0.209275459453375</v>
      </c>
      <c r="AC1067" s="2" t="n">
        <v>0.138479175801659</v>
      </c>
      <c r="AD1067" s="2" t="n">
        <v>0.065349342701077</v>
      </c>
      <c r="AE1067" s="2" t="n">
        <v>0.048610947836982</v>
      </c>
      <c r="AF1067" s="2" t="n">
        <v>0.0119895231803695</v>
      </c>
      <c r="AG1067" s="2" t="n">
        <v>-0.445252942361909</v>
      </c>
      <c r="AH1067" s="3" t="b">
        <f aca="false">TRUE()</f>
        <v>1</v>
      </c>
      <c r="AI1067" s="3" t="n">
        <v>0.7368425391956</v>
      </c>
      <c r="AJ1067" s="3" t="b">
        <f aca="false">TRUE()</f>
        <v>1</v>
      </c>
      <c r="AK1067" s="3" t="n">
        <v>0.281617432102219</v>
      </c>
      <c r="AL1067" s="3" t="b">
        <f aca="false">TRUE()</f>
        <v>1</v>
      </c>
      <c r="AM1067" s="3" t="n">
        <v>0.50777697510210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5</v>
      </c>
      <c r="E1068" s="2" t="n">
        <v>32</v>
      </c>
      <c r="F1068" s="2" t="n">
        <v>37.8749836510982</v>
      </c>
      <c r="G1068" s="2" t="n">
        <v>0.827067669172932</v>
      </c>
      <c r="H1068" s="2" t="n">
        <v>0.983022900561297</v>
      </c>
      <c r="I1068" s="2" t="n">
        <v>0.166634562666113</v>
      </c>
      <c r="J1068" s="2" t="n">
        <v>0.396259506158376</v>
      </c>
      <c r="K1068" s="2" t="n">
        <v>3.37415604928833</v>
      </c>
      <c r="L1068" s="2" t="n">
        <v>0.599</v>
      </c>
      <c r="M1068" s="2" t="n">
        <v>0.095</v>
      </c>
      <c r="N1068" s="2" t="n">
        <v>7.352</v>
      </c>
      <c r="O1068" s="2" t="s">
        <v>41</v>
      </c>
      <c r="P1068" s="2" t="n">
        <v>459.6</v>
      </c>
      <c r="Q1068" s="2" t="n">
        <v>198</v>
      </c>
      <c r="R1068" s="2" t="n">
        <v>21.679</v>
      </c>
      <c r="S1068" s="2" t="n">
        <v>0.228452813795119</v>
      </c>
      <c r="T1068" s="2" t="n">
        <v>0.189876506761212</v>
      </c>
      <c r="U1068" s="2" t="n">
        <v>-1.07661699795316</v>
      </c>
      <c r="V1068" s="2" t="n">
        <v>0.324444984609129</v>
      </c>
      <c r="W1068" s="2" t="n">
        <v>0.176559905307658</v>
      </c>
      <c r="X1068" s="2" t="n">
        <v>0.0240028030338206</v>
      </c>
      <c r="Y1068" s="2" t="n">
        <v>0.108228551605658</v>
      </c>
      <c r="Z1068" s="2" t="n">
        <v>0.195449923568948</v>
      </c>
      <c r="AA1068" s="2" t="n">
        <v>0.201813189850088</v>
      </c>
      <c r="AB1068" s="2" t="n">
        <v>0.160342145054563</v>
      </c>
      <c r="AC1068" s="2" t="n">
        <v>0.103448636370326</v>
      </c>
      <c r="AD1068" s="2" t="n">
        <v>0.0618212749093214</v>
      </c>
      <c r="AE1068" s="2" t="n">
        <v>0.0669542375475291</v>
      </c>
      <c r="AF1068" s="2" t="n">
        <v>0.0779392380597459</v>
      </c>
      <c r="AG1068" s="2" t="n">
        <v>-0.866716604108986</v>
      </c>
      <c r="AH1068" s="3" t="b">
        <f aca="false">TRUE()</f>
        <v>1</v>
      </c>
      <c r="AI1068" s="3" t="n">
        <v>-1.01239069686992</v>
      </c>
      <c r="AJ1068" s="3" t="b">
        <f aca="false">TRUE()</f>
        <v>1</v>
      </c>
      <c r="AK1068" s="3" t="n">
        <v>-0.522471997297376</v>
      </c>
      <c r="AL1068" s="3" t="b">
        <f aca="false">TRUE()</f>
        <v>1</v>
      </c>
      <c r="AM1068" s="3" t="n">
        <v>0.985142989195743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5</v>
      </c>
      <c r="E1069" s="2" t="n">
        <v>34</v>
      </c>
      <c r="F1069" s="2" t="n">
        <v>18.434948822922</v>
      </c>
      <c r="G1069" s="2" t="n">
        <v>0.741414141414141</v>
      </c>
      <c r="H1069" s="2" t="n">
        <v>0.983196120770123</v>
      </c>
      <c r="I1069" s="2" t="n">
        <v>0.114081765849073</v>
      </c>
      <c r="J1069" s="2" t="n">
        <v>0.334223130249057</v>
      </c>
      <c r="K1069" s="2" t="n">
        <v>4.81213398517768</v>
      </c>
      <c r="L1069" s="2" t="n">
        <v>0.73</v>
      </c>
      <c r="M1069" s="2" t="n">
        <v>0.105</v>
      </c>
      <c r="N1069" s="2" t="n">
        <v>10.272</v>
      </c>
      <c r="O1069" s="2" t="s">
        <v>41</v>
      </c>
      <c r="P1069" s="2" t="n">
        <v>408.9</v>
      </c>
      <c r="Q1069" s="2" t="n">
        <v>157</v>
      </c>
      <c r="R1069" s="2" t="n">
        <v>19.286</v>
      </c>
      <c r="S1069" s="2" t="n">
        <v>0.403545634734163</v>
      </c>
      <c r="T1069" s="2" t="n">
        <v>0.251899786308277</v>
      </c>
      <c r="U1069" s="2" t="n">
        <v>-0.746837557668222</v>
      </c>
      <c r="V1069" s="2" t="n">
        <v>0.253901693178629</v>
      </c>
      <c r="W1069" s="2" t="n">
        <v>0.130811551428479</v>
      </c>
      <c r="X1069" s="2" t="n">
        <v>0.0306789437043232</v>
      </c>
      <c r="Y1069" s="2" t="n">
        <v>0.0824258656156994</v>
      </c>
      <c r="Z1069" s="2" t="n">
        <v>0.215503239878125</v>
      </c>
      <c r="AA1069" s="2" t="n">
        <v>0.239228204421985</v>
      </c>
      <c r="AB1069" s="2" t="n">
        <v>0.160996021719311</v>
      </c>
      <c r="AC1069" s="2" t="n">
        <v>0.147888685165106</v>
      </c>
      <c r="AD1069" s="2" t="n">
        <v>0.078478504463465</v>
      </c>
      <c r="AE1069" s="2" t="n">
        <v>0.014719829797596</v>
      </c>
      <c r="AF1069" s="2" t="n">
        <v>0.0300807052343895</v>
      </c>
      <c r="AG1069" s="2" t="n">
        <v>0.0668348254305142</v>
      </c>
      <c r="AH1069" s="3" t="b">
        <f aca="false">TRUE()</f>
        <v>1</v>
      </c>
      <c r="AI1069" s="3" t="n">
        <v>0.282239551291566</v>
      </c>
      <c r="AJ1069" s="3" t="b">
        <f aca="false">TRUE()</f>
        <v>1</v>
      </c>
      <c r="AK1069" s="3" t="n">
        <v>-0.187434735047545</v>
      </c>
      <c r="AL1069" s="3" t="b">
        <f aca="false">TRUE()</f>
        <v>1</v>
      </c>
      <c r="AM1069" s="3" t="n">
        <v>0.55678091991171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55</v>
      </c>
      <c r="E1070" s="2" t="n">
        <v>35</v>
      </c>
      <c r="F1070" s="2" t="n">
        <v>18.434948822922</v>
      </c>
      <c r="G1070" s="2" t="n">
        <v>0.888157894736842</v>
      </c>
      <c r="H1070" s="2" t="n">
        <v>0.985022969006798</v>
      </c>
      <c r="I1070" s="2" t="n">
        <v>0.132261725561132</v>
      </c>
      <c r="J1070" s="2" t="n">
        <v>0.385027091469647</v>
      </c>
      <c r="K1070" s="2" t="n">
        <v>4.32965228644825</v>
      </c>
      <c r="L1070" s="2" t="n">
        <v>0.714</v>
      </c>
      <c r="M1070" s="2" t="n">
        <v>0.1</v>
      </c>
      <c r="N1070" s="2" t="n">
        <v>9.368</v>
      </c>
      <c r="O1070" s="2" t="s">
        <v>41</v>
      </c>
      <c r="P1070" s="2" t="n">
        <v>391.8</v>
      </c>
      <c r="Q1070" s="2" t="n">
        <v>167.4</v>
      </c>
      <c r="R1070" s="2" t="n">
        <v>18.483</v>
      </c>
      <c r="S1070" s="2" t="n">
        <v>0.505030805640062</v>
      </c>
      <c r="T1070" s="2" t="n">
        <v>0.111542375505066</v>
      </c>
      <c r="U1070" s="2" t="n">
        <v>-1.06878630381941</v>
      </c>
      <c r="V1070" s="2" t="n">
        <v>0.0809412837338671</v>
      </c>
      <c r="W1070" s="2" t="n">
        <v>0.0415017231179861</v>
      </c>
      <c r="X1070" s="2" t="n">
        <v>0.0523599579517654</v>
      </c>
      <c r="Y1070" s="2" t="n">
        <v>0.0775054661358167</v>
      </c>
      <c r="Z1070" s="2" t="n">
        <v>0.141578610006747</v>
      </c>
      <c r="AA1070" s="2" t="n">
        <v>0.1783925937814</v>
      </c>
      <c r="AB1070" s="2" t="n">
        <v>0.195844430380797</v>
      </c>
      <c r="AC1070" s="2" t="n">
        <v>0.196505679784393</v>
      </c>
      <c r="AD1070" s="2" t="n">
        <v>0.108300924345528</v>
      </c>
      <c r="AE1070" s="2" t="n">
        <v>0.0449985669907963</v>
      </c>
      <c r="AF1070" s="2" t="n">
        <v>0.00451377062275635</v>
      </c>
      <c r="AG1070" s="2" t="n">
        <v>-0.246397713354534</v>
      </c>
      <c r="AH1070" s="3" t="b">
        <f aca="false">TRUE()</f>
        <v>1</v>
      </c>
      <c r="AI1070" s="3" t="n">
        <v>0.124116772890163</v>
      </c>
      <c r="AJ1070" s="3" t="b">
        <f aca="false">TRUE()</f>
        <v>1</v>
      </c>
      <c r="AK1070" s="3" t="n">
        <v>-0.35495336617246</v>
      </c>
      <c r="AL1070" s="3" t="b">
        <f aca="false">TRUE()</f>
        <v>1</v>
      </c>
      <c r="AM1070" s="3" t="n">
        <v>0.41230377228337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55</v>
      </c>
      <c r="E1071" s="2" t="n">
        <v>38</v>
      </c>
      <c r="F1071" s="2" t="n">
        <v>21.3706222693432</v>
      </c>
      <c r="G1071" s="2" t="n">
        <v>0.873715124816446</v>
      </c>
      <c r="H1071" s="2" t="n">
        <v>0.986184736741999</v>
      </c>
      <c r="I1071" s="2" t="n">
        <v>0.179011703477652</v>
      </c>
      <c r="J1071" s="2" t="n">
        <v>0.37611418929625</v>
      </c>
      <c r="K1071" s="2" t="n">
        <v>4.07319262518936</v>
      </c>
      <c r="L1071" s="2" t="n">
        <v>0.689</v>
      </c>
      <c r="M1071" s="2" t="n">
        <v>0.105</v>
      </c>
      <c r="N1071" s="2" t="n">
        <v>8.841</v>
      </c>
      <c r="O1071" s="2" t="s">
        <v>41</v>
      </c>
      <c r="P1071" s="2" t="n">
        <v>518.4</v>
      </c>
      <c r="Q1071" s="2" t="n">
        <v>227.6</v>
      </c>
      <c r="R1071" s="2" t="n">
        <v>24.454</v>
      </c>
      <c r="S1071" s="2" t="n">
        <v>0.449457152229946</v>
      </c>
      <c r="T1071" s="2" t="n">
        <v>0.378702300967824</v>
      </c>
      <c r="U1071" s="2" t="n">
        <v>-1.01467843999075</v>
      </c>
      <c r="V1071" s="2" t="n">
        <v>0.211193318835649</v>
      </c>
      <c r="W1071" s="2" t="n">
        <v>0.0462647224184118</v>
      </c>
      <c r="X1071" s="2" t="n">
        <v>0.0574131978166442</v>
      </c>
      <c r="Y1071" s="2" t="n">
        <v>0.0752442056753177</v>
      </c>
      <c r="Z1071" s="2" t="n">
        <v>0.144467017637319</v>
      </c>
      <c r="AA1071" s="2" t="n">
        <v>0.203248454605251</v>
      </c>
      <c r="AB1071" s="2" t="n">
        <v>0.194549572088505</v>
      </c>
      <c r="AC1071" s="2" t="n">
        <v>0.166647667812523</v>
      </c>
      <c r="AD1071" s="2" t="n">
        <v>0.0822477775997359</v>
      </c>
      <c r="AE1071" s="2" t="n">
        <v>0.0543098422932984</v>
      </c>
      <c r="AF1071" s="2" t="n">
        <v>0.021872264471406</v>
      </c>
      <c r="AG1071" s="2" t="n">
        <v>-0.412894206389649</v>
      </c>
      <c r="AH1071" s="3" t="b">
        <f aca="false">TRUE()</f>
        <v>1</v>
      </c>
      <c r="AI1071" s="3" t="n">
        <v>-0.122950068362029</v>
      </c>
      <c r="AJ1071" s="3" t="b">
        <f aca="false">TRUE()</f>
        <v>1</v>
      </c>
      <c r="AK1071" s="3" t="n">
        <v>-0.187434735047545</v>
      </c>
      <c r="AL1071" s="3" t="b">
        <f aca="false">TRUE()</f>
        <v>1</v>
      </c>
      <c r="AM1071" s="3" t="n">
        <v>1.4819416020931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55</v>
      </c>
      <c r="E1072" s="2" t="n">
        <v>42</v>
      </c>
      <c r="F1072" s="2" t="n">
        <v>31.7594800848128</v>
      </c>
      <c r="G1072" s="2" t="n">
        <v>0.824902723735409</v>
      </c>
      <c r="H1072" s="2" t="n">
        <v>0.966726139852405</v>
      </c>
      <c r="I1072" s="2" t="n">
        <v>0.247866651500326</v>
      </c>
      <c r="J1072" s="2" t="n">
        <v>0.479644503724352</v>
      </c>
      <c r="K1072" s="2" t="n">
        <v>2.93866344045833</v>
      </c>
      <c r="L1072" s="2" t="n">
        <v>0.635</v>
      </c>
      <c r="M1072" s="2" t="n">
        <v>0.148</v>
      </c>
      <c r="N1072" s="2" t="n">
        <v>6.581</v>
      </c>
      <c r="O1072" s="2" t="s">
        <v>41</v>
      </c>
      <c r="P1072" s="2" t="n">
        <v>376.5</v>
      </c>
      <c r="Q1072" s="2" t="n">
        <v>174.2</v>
      </c>
      <c r="R1072" s="2" t="n">
        <v>17.76</v>
      </c>
      <c r="S1072" s="2" t="n">
        <v>0.416887762406606</v>
      </c>
      <c r="T1072" s="2" t="n">
        <v>-0.119473396113784</v>
      </c>
      <c r="U1072" s="2" t="n">
        <v>-1.16728742269301</v>
      </c>
      <c r="V1072" s="2" t="n">
        <v>0.0331647296365679</v>
      </c>
      <c r="W1072" s="2" t="n">
        <v>0.0911721000596993</v>
      </c>
      <c r="X1072" s="2" t="n">
        <v>0.0124565895893099</v>
      </c>
      <c r="Y1072" s="2" t="n">
        <v>0.0694120203774016</v>
      </c>
      <c r="Z1072" s="2" t="n">
        <v>0.157466732621022</v>
      </c>
      <c r="AA1072" s="2" t="n">
        <v>0.176936653165389</v>
      </c>
      <c r="AB1072" s="2" t="n">
        <v>0.169851656078737</v>
      </c>
      <c r="AC1072" s="2" t="n">
        <v>0.143361592519583</v>
      </c>
      <c r="AD1072" s="2" t="n">
        <v>0.118588063590426</v>
      </c>
      <c r="AE1072" s="2" t="n">
        <v>0.0896257202493891</v>
      </c>
      <c r="AF1072" s="2" t="n">
        <v>0.0623009718087421</v>
      </c>
      <c r="AG1072" s="2" t="n">
        <v>-1.14944329787824</v>
      </c>
      <c r="AH1072" s="3" t="b">
        <f aca="false">TRUE()</f>
        <v>1</v>
      </c>
      <c r="AI1072" s="3" t="n">
        <v>-0.656614445466763</v>
      </c>
      <c r="AJ1072" s="3" t="b">
        <f aca="false">TRUE()</f>
        <v>1</v>
      </c>
      <c r="AK1072" s="3" t="n">
        <v>1.25322549262673</v>
      </c>
      <c r="AL1072" s="3" t="b">
        <f aca="false">TRUE()</f>
        <v>1</v>
      </c>
      <c r="AM1072" s="3" t="n">
        <v>0.283034745458019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55</v>
      </c>
      <c r="E1073" s="2" t="n">
        <v>43</v>
      </c>
      <c r="F1073" s="2" t="n">
        <v>6.11550356628541</v>
      </c>
      <c r="G1073" s="2" t="n">
        <v>0.888888888888889</v>
      </c>
      <c r="H1073" s="2" t="n">
        <v>0.989380085602015</v>
      </c>
      <c r="I1073" s="2" t="n">
        <v>0.165212743694009</v>
      </c>
      <c r="J1073" s="2" t="n">
        <v>0.325555066952051</v>
      </c>
      <c r="K1073" s="2" t="n">
        <v>6.31572380100917</v>
      </c>
      <c r="L1073" s="2" t="n">
        <v>0.823</v>
      </c>
      <c r="M1073" s="2" t="n">
        <v>0.131</v>
      </c>
      <c r="N1073" s="2" t="n">
        <v>13.482</v>
      </c>
      <c r="O1073" s="2" t="s">
        <v>41</v>
      </c>
      <c r="P1073" s="2" t="n">
        <v>470.3</v>
      </c>
      <c r="Q1073" s="2" t="n">
        <v>185</v>
      </c>
      <c r="R1073" s="2" t="n">
        <v>22.184</v>
      </c>
      <c r="S1073" s="2" t="n">
        <v>0.505816987718242</v>
      </c>
      <c r="T1073" s="2" t="n">
        <v>0.65174356889572</v>
      </c>
      <c r="U1073" s="2" t="n">
        <v>-0.0410705518777923</v>
      </c>
      <c r="V1073" s="2" t="n">
        <v>0.245158886595707</v>
      </c>
      <c r="W1073" s="2" t="n">
        <v>0.0687930797189311</v>
      </c>
      <c r="X1073" s="2" t="n">
        <v>0.107648735235774</v>
      </c>
      <c r="Y1073" s="2" t="n">
        <v>0.110094850274254</v>
      </c>
      <c r="Z1073" s="2" t="n">
        <v>0.102957936203133</v>
      </c>
      <c r="AA1073" s="2" t="n">
        <v>0.196741250777353</v>
      </c>
      <c r="AB1073" s="2" t="n">
        <v>0.183724686084488</v>
      </c>
      <c r="AC1073" s="2" t="n">
        <v>0.119328134342825</v>
      </c>
      <c r="AD1073" s="2" t="n">
        <v>0.0855926241723648</v>
      </c>
      <c r="AE1073" s="2" t="n">
        <v>0.0732687390073981</v>
      </c>
      <c r="AF1073" s="2" t="n">
        <v>0.0206430439024105</v>
      </c>
      <c r="AG1073" s="2" t="n">
        <v>1.0429822244811</v>
      </c>
      <c r="AH1073" s="3" t="b">
        <f aca="false">TRUE()</f>
        <v>1</v>
      </c>
      <c r="AI1073" s="3" t="n">
        <v>1.20132820074972</v>
      </c>
      <c r="AJ1073" s="3" t="b">
        <f aca="false">TRUE()</f>
        <v>1</v>
      </c>
      <c r="AK1073" s="3" t="n">
        <v>0.683662146802017</v>
      </c>
      <c r="AL1073" s="3" t="b">
        <f aca="false">TRUE()</f>
        <v>1</v>
      </c>
      <c r="AM1073" s="3" t="n">
        <v>1.07554681841348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55</v>
      </c>
      <c r="E1074" s="2" t="n">
        <v>46</v>
      </c>
      <c r="F1074" s="2" t="n">
        <v>18.434948822922</v>
      </c>
      <c r="G1074" s="2" t="n">
        <v>0.8447265625</v>
      </c>
      <c r="H1074" s="2" t="n">
        <v>0.987932661464489</v>
      </c>
      <c r="I1074" s="2" t="n">
        <v>0.130337539194783</v>
      </c>
      <c r="J1074" s="2" t="n">
        <v>0.352926466776607</v>
      </c>
      <c r="K1074" s="2" t="n">
        <v>4.9870367907373</v>
      </c>
      <c r="L1074" s="2" t="n">
        <v>0.779</v>
      </c>
      <c r="M1074" s="2" t="n">
        <v>0.111</v>
      </c>
      <c r="N1074" s="2" t="n">
        <v>10.938</v>
      </c>
      <c r="O1074" s="2" t="s">
        <v>41</v>
      </c>
      <c r="P1074" s="2" t="n">
        <v>378.3</v>
      </c>
      <c r="Q1074" s="2" t="n">
        <v>212.6</v>
      </c>
      <c r="R1074" s="2" t="n">
        <v>17.843</v>
      </c>
      <c r="S1074" s="2" t="n">
        <v>0.472701571362896</v>
      </c>
      <c r="T1074" s="2" t="n">
        <v>0.0645367244888846</v>
      </c>
      <c r="U1074" s="2" t="n">
        <v>-1.37627776644206</v>
      </c>
      <c r="V1074" s="2" t="n">
        <v>0.294144608883087</v>
      </c>
      <c r="W1074" s="2" t="n">
        <v>0.0458085007544764</v>
      </c>
      <c r="X1074" s="2" t="n">
        <v>0.0226363038982032</v>
      </c>
      <c r="Y1074" s="2" t="n">
        <v>0.103093080481504</v>
      </c>
      <c r="Z1074" s="2" t="n">
        <v>0.19401979994215</v>
      </c>
      <c r="AA1074" s="2" t="n">
        <v>0.186927983815363</v>
      </c>
      <c r="AB1074" s="2" t="n">
        <v>0.189054404964923</v>
      </c>
      <c r="AC1074" s="2" t="n">
        <v>0.18681462054074</v>
      </c>
      <c r="AD1074" s="2" t="n">
        <v>0.0719877258544036</v>
      </c>
      <c r="AE1074" s="2" t="n">
        <v>0.0364480104803617</v>
      </c>
      <c r="AF1074" s="2" t="n">
        <v>0.00901807002235263</v>
      </c>
      <c r="AG1074" s="2" t="n">
        <v>0.180383691574744</v>
      </c>
      <c r="AH1074" s="3" t="b">
        <f aca="false">TRUE()</f>
        <v>1</v>
      </c>
      <c r="AI1074" s="3" t="n">
        <v>0.766490560145863</v>
      </c>
      <c r="AJ1074" s="3" t="b">
        <f aca="false">TRUE()</f>
        <v>1</v>
      </c>
      <c r="AK1074" s="3" t="n">
        <v>0.0135876223023545</v>
      </c>
      <c r="AL1074" s="3" t="b">
        <f aca="false">TRUE()</f>
        <v>1</v>
      </c>
      <c r="AM1074" s="3" t="n">
        <v>0.29824286626100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58</v>
      </c>
      <c r="E1075" s="2" t="n">
        <v>1</v>
      </c>
      <c r="F1075" s="2" t="n">
        <v>35.5376777919744</v>
      </c>
      <c r="G1075" s="2" t="n">
        <v>0.681818181818182</v>
      </c>
      <c r="H1075" s="2" t="n">
        <v>0.983789710262237</v>
      </c>
      <c r="I1075" s="2" t="n">
        <v>0.148544613552436</v>
      </c>
      <c r="J1075" s="2" t="n">
        <v>0.304433027261559</v>
      </c>
      <c r="K1075" s="2" t="n">
        <v>5.23286306265135</v>
      </c>
      <c r="L1075" s="2" t="n">
        <v>0.733</v>
      </c>
      <c r="M1075" s="2" t="n">
        <v>0.141</v>
      </c>
      <c r="N1075" s="2" t="n">
        <v>11.598</v>
      </c>
      <c r="O1075" s="2" t="s">
        <v>41</v>
      </c>
      <c r="P1075" s="2" t="n">
        <v>280.7</v>
      </c>
      <c r="Q1075" s="2" t="n">
        <v>141.6</v>
      </c>
      <c r="R1075" s="2" t="n">
        <v>13.241</v>
      </c>
      <c r="S1075" s="2" t="n">
        <v>0.6088997799389</v>
      </c>
      <c r="T1075" s="2" t="n">
        <v>0.158130703084144</v>
      </c>
      <c r="U1075" s="2" t="n">
        <v>-1.25762648603773</v>
      </c>
      <c r="V1075" s="2" t="n">
        <v>0.370495783185982</v>
      </c>
      <c r="W1075" s="2" t="n">
        <v>0.0299284104946286</v>
      </c>
      <c r="X1075" s="2" t="n">
        <v>0.0699352743926686</v>
      </c>
      <c r="Y1075" s="2" t="n">
        <v>0.153419637832552</v>
      </c>
      <c r="Z1075" s="2" t="n">
        <v>0.186387357859645</v>
      </c>
      <c r="AA1075" s="2" t="n">
        <v>0.183310635979395</v>
      </c>
      <c r="AB1075" s="2" t="n">
        <v>0.212442165235395</v>
      </c>
      <c r="AC1075" s="2" t="n">
        <v>0.142767492732327</v>
      </c>
      <c r="AD1075" s="2" t="n">
        <v>0.0208475844168631</v>
      </c>
      <c r="AE1075" s="2" t="n">
        <v>0.0171666766284217</v>
      </c>
      <c r="AF1075" s="2" t="n">
        <v>0.0137231749227321</v>
      </c>
      <c r="AG1075" s="2" t="n">
        <v>0.33997686879675</v>
      </c>
      <c r="AH1075" s="3" t="b">
        <f aca="false">TRUE()</f>
        <v>1</v>
      </c>
      <c r="AI1075" s="3" t="n">
        <v>0.311887572241829</v>
      </c>
      <c r="AJ1075" s="3" t="b">
        <f aca="false">TRUE()</f>
        <v>1</v>
      </c>
      <c r="AK1075" s="3" t="n">
        <v>1.01869940905185</v>
      </c>
      <c r="AL1075" s="3" t="b">
        <f aca="false">TRUE()</f>
        <v>1</v>
      </c>
      <c r="AM1075" s="3" t="n">
        <v>-0.52637523950075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58</v>
      </c>
      <c r="E1076" s="2" t="n">
        <v>2</v>
      </c>
      <c r="F1076" s="2" t="n">
        <v>9.46232220802563</v>
      </c>
      <c r="G1076" s="2" t="n">
        <v>0.944558521560575</v>
      </c>
      <c r="H1076" s="2" t="n">
        <v>0.96368005415671</v>
      </c>
      <c r="I1076" s="2" t="n">
        <v>0.213911683921905</v>
      </c>
      <c r="J1076" s="2" t="n">
        <v>0.561582490492288</v>
      </c>
      <c r="K1076" s="2" t="n">
        <v>2.86806952193522</v>
      </c>
      <c r="L1076" s="2" t="n">
        <v>0.745</v>
      </c>
      <c r="M1076" s="2" t="n">
        <v>0.145</v>
      </c>
      <c r="N1076" s="2" t="n">
        <v>6.435</v>
      </c>
      <c r="O1076" s="2" t="s">
        <v>41</v>
      </c>
      <c r="P1076" s="2" t="n">
        <v>463.7</v>
      </c>
      <c r="Q1076" s="2" t="n">
        <v>229.2</v>
      </c>
      <c r="R1076" s="2" t="n">
        <v>21.873</v>
      </c>
      <c r="S1076" s="2" t="n">
        <v>0.333545434873563</v>
      </c>
      <c r="T1076" s="2" t="n">
        <v>0.0681341436230896</v>
      </c>
      <c r="U1076" s="2" t="n">
        <v>-1.16124676594354</v>
      </c>
      <c r="V1076" s="2" t="n">
        <v>0.392116337979776</v>
      </c>
      <c r="W1076" s="2" t="n">
        <v>0.0604321611543642</v>
      </c>
      <c r="X1076" s="2" t="n">
        <v>0.0912586578636581</v>
      </c>
      <c r="Y1076" s="2" t="n">
        <v>0.140838447618558</v>
      </c>
      <c r="Z1076" s="2" t="n">
        <v>0.174482063240205</v>
      </c>
      <c r="AA1076" s="2" t="n">
        <v>0.172599397657876</v>
      </c>
      <c r="AB1076" s="2" t="n">
        <v>0.152782827102486</v>
      </c>
      <c r="AC1076" s="2" t="n">
        <v>0.14238711152092</v>
      </c>
      <c r="AD1076" s="2" t="n">
        <v>0.0755393869479769</v>
      </c>
      <c r="AE1076" s="2" t="n">
        <v>0.040891830537765</v>
      </c>
      <c r="AF1076" s="2" t="n">
        <v>0.00922027751055451</v>
      </c>
      <c r="AG1076" s="2" t="n">
        <v>-1.19527366280194</v>
      </c>
      <c r="AH1076" s="3" t="b">
        <f aca="false">TRUE()</f>
        <v>1</v>
      </c>
      <c r="AI1076" s="3" t="n">
        <v>0.430479656042882</v>
      </c>
      <c r="AJ1076" s="3" t="b">
        <f aca="false">TRUE()</f>
        <v>1</v>
      </c>
      <c r="AK1076" s="3" t="n">
        <v>1.15271431395178</v>
      </c>
      <c r="AL1076" s="3" t="b">
        <f aca="false">TRUE()</f>
        <v>1</v>
      </c>
      <c r="AM1076" s="3" t="n">
        <v>1.0197837088025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59</v>
      </c>
      <c r="E1077" s="2" t="n">
        <v>0</v>
      </c>
      <c r="F1077" s="2" t="n">
        <v>18.434948822922</v>
      </c>
      <c r="G1077" s="2" t="n">
        <v>0.82374541003672</v>
      </c>
      <c r="H1077" s="2" t="n">
        <v>0.984018723985628</v>
      </c>
      <c r="I1077" s="2" t="n">
        <v>0.152525847918612</v>
      </c>
      <c r="J1077" s="2" t="n">
        <v>0.380148431809597</v>
      </c>
      <c r="K1077" s="2" t="n">
        <v>4.34861950838159</v>
      </c>
      <c r="L1077" s="2" t="n">
        <v>0.715</v>
      </c>
      <c r="M1077" s="2" t="n">
        <v>0.096</v>
      </c>
      <c r="N1077" s="2" t="n">
        <v>9.4</v>
      </c>
      <c r="O1077" s="2" t="s">
        <v>41</v>
      </c>
      <c r="P1077" s="2" t="n">
        <v>236</v>
      </c>
      <c r="Q1077" s="2" t="n">
        <v>104.4</v>
      </c>
      <c r="R1077" s="2" t="n">
        <v>11.13</v>
      </c>
      <c r="S1077" s="2" t="n">
        <v>0.305894761296762</v>
      </c>
      <c r="T1077" s="2" t="n">
        <v>-0.186051573233469</v>
      </c>
      <c r="U1077" s="2" t="n">
        <v>-1.19825095269156</v>
      </c>
      <c r="V1077" s="2" t="n">
        <v>0.0146379844930196</v>
      </c>
      <c r="W1077" s="2" t="n">
        <v>0.0583191311247875</v>
      </c>
      <c r="X1077" s="2" t="n">
        <v>0.0464426860368518</v>
      </c>
      <c r="Y1077" s="2" t="n">
        <v>0.114284567706478</v>
      </c>
      <c r="Z1077" s="2" t="n">
        <v>0.149301643454777</v>
      </c>
      <c r="AA1077" s="2" t="n">
        <v>0.135393326594367</v>
      </c>
      <c r="AB1077" s="2" t="n">
        <v>0.161501093734663</v>
      </c>
      <c r="AC1077" s="2" t="n">
        <v>0.163968059106337</v>
      </c>
      <c r="AD1077" s="2" t="n">
        <v>0.146281272831947</v>
      </c>
      <c r="AE1077" s="2" t="n">
        <v>0.0702119066896605</v>
      </c>
      <c r="AF1077" s="2" t="n">
        <v>0.0126154438449194</v>
      </c>
      <c r="AG1077" s="2" t="n">
        <v>-0.234083979806658</v>
      </c>
      <c r="AH1077" s="3" t="b">
        <f aca="false">TRUE()</f>
        <v>1</v>
      </c>
      <c r="AI1077" s="3" t="n">
        <v>0.133999446540251</v>
      </c>
      <c r="AJ1077" s="3" t="b">
        <f aca="false">TRUE()</f>
        <v>1</v>
      </c>
      <c r="AK1077" s="3" t="n">
        <v>-0.488968271072393</v>
      </c>
      <c r="AL1077" s="3" t="b">
        <f aca="false">TRUE()</f>
        <v>1</v>
      </c>
      <c r="AM1077" s="3" t="n">
        <v>-0.90404357277483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0</v>
      </c>
      <c r="E1078" s="2" t="n">
        <v>0</v>
      </c>
      <c r="F1078" s="2" t="n">
        <v>11.3099324740202</v>
      </c>
      <c r="G1078" s="2" t="n">
        <v>0.89988358556461</v>
      </c>
      <c r="H1078" s="2" t="n">
        <v>0.988504075185061</v>
      </c>
      <c r="I1078" s="2" t="n">
        <v>0.20495921867561</v>
      </c>
      <c r="J1078" s="2" t="n">
        <v>0.363276842539644</v>
      </c>
      <c r="K1078" s="2" t="n">
        <v>4.85786167474774</v>
      </c>
      <c r="L1078" s="2" t="n">
        <v>0.72</v>
      </c>
      <c r="M1078" s="2" t="n">
        <v>0.083</v>
      </c>
      <c r="N1078" s="2" t="n">
        <v>10.448</v>
      </c>
      <c r="O1078" s="2" t="s">
        <v>41</v>
      </c>
      <c r="P1078" s="2" t="n">
        <v>232.8</v>
      </c>
      <c r="Q1078" s="2" t="n">
        <v>95.9</v>
      </c>
      <c r="R1078" s="2" t="n">
        <v>10.983</v>
      </c>
      <c r="S1078" s="2" t="n">
        <v>0.426985739312662</v>
      </c>
      <c r="T1078" s="2" t="n">
        <v>-0.233503068749176</v>
      </c>
      <c r="U1078" s="2" t="n">
        <v>-1.12314165461984</v>
      </c>
      <c r="V1078" s="2" t="n">
        <v>0.125446085611922</v>
      </c>
      <c r="W1078" s="2" t="n">
        <v>0.0373160994331337</v>
      </c>
      <c r="X1078" s="2" t="n">
        <v>0.043969923361253</v>
      </c>
      <c r="Y1078" s="2" t="n">
        <v>0.128912949473863</v>
      </c>
      <c r="Z1078" s="2" t="n">
        <v>0.137985996691497</v>
      </c>
      <c r="AA1078" s="2" t="n">
        <v>0.163899626131797</v>
      </c>
      <c r="AB1078" s="2" t="n">
        <v>0.154055899017447</v>
      </c>
      <c r="AC1078" s="2" t="n">
        <v>0.135885250022797</v>
      </c>
      <c r="AD1078" s="2" t="n">
        <v>0.141104060114787</v>
      </c>
      <c r="AE1078" s="2" t="n">
        <v>0.0749464058673039</v>
      </c>
      <c r="AF1078" s="2" t="n">
        <v>0.0192398893192543</v>
      </c>
      <c r="AG1078" s="2" t="n">
        <v>0.0965217551825124</v>
      </c>
      <c r="AH1078" s="3" t="b">
        <f aca="false">TRUE()</f>
        <v>1</v>
      </c>
      <c r="AI1078" s="3" t="n">
        <v>0.183412814790689</v>
      </c>
      <c r="AJ1078" s="3" t="b">
        <f aca="false">TRUE()</f>
        <v>1</v>
      </c>
      <c r="AK1078" s="3" t="n">
        <v>-0.924516711997173</v>
      </c>
      <c r="AL1078" s="3" t="b">
        <f aca="false">TRUE()</f>
        <v>1</v>
      </c>
      <c r="AM1078" s="3" t="n">
        <v>-0.93108023198013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1</v>
      </c>
      <c r="E1079" s="2" t="n">
        <v>0</v>
      </c>
      <c r="F1079" s="2" t="n">
        <v>18.434948822922</v>
      </c>
      <c r="G1079" s="2" t="n">
        <v>0.894814814814815</v>
      </c>
      <c r="H1079" s="2" t="n">
        <v>0.974354130954101</v>
      </c>
      <c r="I1079" s="2" t="n">
        <v>0.240323964068762</v>
      </c>
      <c r="J1079" s="2" t="n">
        <v>0.496041534960849</v>
      </c>
      <c r="K1079" s="2" t="n">
        <v>3.52391484583639</v>
      </c>
      <c r="L1079" s="2" t="n">
        <v>0.804</v>
      </c>
      <c r="M1079" s="2" t="n">
        <v>0.12</v>
      </c>
      <c r="N1079" s="2" t="n">
        <v>7.915</v>
      </c>
      <c r="O1079" s="2" t="s">
        <v>41</v>
      </c>
      <c r="P1079" s="2" t="n">
        <v>375.5</v>
      </c>
      <c r="Q1079" s="2" t="n">
        <v>166.6</v>
      </c>
      <c r="R1079" s="2" t="n">
        <v>17.714</v>
      </c>
      <c r="S1079" s="2" t="n">
        <v>0.452934999658102</v>
      </c>
      <c r="T1079" s="2" t="n">
        <v>-0.185069901540451</v>
      </c>
      <c r="U1079" s="2" t="n">
        <v>-1.13798608375503</v>
      </c>
      <c r="V1079" s="2" t="n">
        <v>0.0658515350316551</v>
      </c>
      <c r="W1079" s="2" t="n">
        <v>0.024694421432483</v>
      </c>
      <c r="X1079" s="2" t="n">
        <v>0.0341697279115201</v>
      </c>
      <c r="Y1079" s="2" t="n">
        <v>0.10068649958579</v>
      </c>
      <c r="Z1079" s="2" t="n">
        <v>0.156574231484378</v>
      </c>
      <c r="AA1079" s="2" t="n">
        <v>0.16303645238924</v>
      </c>
      <c r="AB1079" s="2" t="n">
        <v>0.158694295984851</v>
      </c>
      <c r="AC1079" s="2" t="n">
        <v>0.163613294464989</v>
      </c>
      <c r="AD1079" s="2" t="n">
        <v>0.147989860961505</v>
      </c>
      <c r="AE1079" s="2" t="n">
        <v>0.0624324955455544</v>
      </c>
      <c r="AF1079" s="2" t="n">
        <v>0.0128031416721724</v>
      </c>
      <c r="AG1079" s="2" t="n">
        <v>-0.7694915110709</v>
      </c>
      <c r="AH1079" s="3" t="b">
        <f aca="false">TRUE()</f>
        <v>1</v>
      </c>
      <c r="AI1079" s="3" t="n">
        <v>1.01355740139806</v>
      </c>
      <c r="AJ1079" s="3" t="b">
        <f aca="false">TRUE()</f>
        <v>1</v>
      </c>
      <c r="AK1079" s="3" t="n">
        <v>0.315121158327203</v>
      </c>
      <c r="AL1079" s="3" t="b">
        <f aca="false">TRUE()</f>
        <v>1</v>
      </c>
      <c r="AM1079" s="3" t="n">
        <v>0.27458578945636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2</v>
      </c>
      <c r="E1080" s="2" t="n">
        <v>1</v>
      </c>
      <c r="F1080" s="2" t="n">
        <v>18.434948822922</v>
      </c>
      <c r="G1080" s="2" t="n">
        <v>0.860805860805861</v>
      </c>
      <c r="H1080" s="2" t="n">
        <v>0.974392975263775</v>
      </c>
      <c r="I1080" s="2" t="n">
        <v>0.196720113749351</v>
      </c>
      <c r="J1080" s="2" t="n">
        <v>0.474236587230415</v>
      </c>
      <c r="K1080" s="2" t="n">
        <v>3.05920453487154</v>
      </c>
      <c r="L1080" s="2" t="n">
        <v>0.692</v>
      </c>
      <c r="M1080" s="2" t="n">
        <v>0.113</v>
      </c>
      <c r="N1080" s="2" t="n">
        <v>6.971</v>
      </c>
      <c r="O1080" s="2" t="s">
        <v>41</v>
      </c>
      <c r="P1080" s="2" t="n">
        <v>545.9</v>
      </c>
      <c r="Q1080" s="2" t="n">
        <v>249.3</v>
      </c>
      <c r="R1080" s="2" t="n">
        <v>25.748</v>
      </c>
      <c r="S1080" s="2" t="n">
        <v>0.534234782734015</v>
      </c>
      <c r="T1080" s="2" t="n">
        <v>0.109992279366105</v>
      </c>
      <c r="U1080" s="2" t="n">
        <v>-1.27009708839424</v>
      </c>
      <c r="V1080" s="2" t="n">
        <v>0.30585923825553</v>
      </c>
      <c r="W1080" s="2" t="n">
        <v>0.0868854468331284</v>
      </c>
      <c r="X1080" s="2" t="n">
        <v>0.0556764872390816</v>
      </c>
      <c r="Y1080" s="2" t="n">
        <v>0.134322562767868</v>
      </c>
      <c r="Z1080" s="2" t="n">
        <v>0.186793747050453</v>
      </c>
      <c r="AA1080" s="2" t="n">
        <v>0.165977288198204</v>
      </c>
      <c r="AB1080" s="2" t="n">
        <v>0.156983493171684</v>
      </c>
      <c r="AC1080" s="2" t="n">
        <v>0.146328929771595</v>
      </c>
      <c r="AD1080" s="2" t="n">
        <v>0.0851150692285428</v>
      </c>
      <c r="AE1080" s="2" t="n">
        <v>0.0487432141399687</v>
      </c>
      <c r="AF1080" s="2" t="n">
        <v>0.0200592084326014</v>
      </c>
      <c r="AG1080" s="2" t="n">
        <v>-1.07118666528387</v>
      </c>
      <c r="AH1080" s="3" t="b">
        <f aca="false">TRUE()</f>
        <v>1</v>
      </c>
      <c r="AI1080" s="3" t="n">
        <v>-0.093302047411766</v>
      </c>
      <c r="AJ1080" s="3" t="b">
        <f aca="false">TRUE()</f>
        <v>1</v>
      </c>
      <c r="AK1080" s="3" t="n">
        <v>0.0805950747523208</v>
      </c>
      <c r="AL1080" s="3" t="b">
        <f aca="false">TRUE()</f>
        <v>1</v>
      </c>
      <c r="AM1080" s="3" t="n">
        <v>1.7142878921387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4</v>
      </c>
      <c r="E1081" s="2" t="n">
        <v>0</v>
      </c>
      <c r="F1081" s="2" t="n">
        <v>15.2551187030578</v>
      </c>
      <c r="G1081" s="2" t="n">
        <v>0.890972222222222</v>
      </c>
      <c r="H1081" s="2" t="n">
        <v>0.991118011133478</v>
      </c>
      <c r="I1081" s="2" t="n">
        <v>0.149156896995545</v>
      </c>
      <c r="J1081" s="2" t="n">
        <v>0.315243476405622</v>
      </c>
      <c r="K1081" s="2" t="n">
        <v>6.59355691623126</v>
      </c>
      <c r="L1081" s="2" t="n">
        <v>0.87</v>
      </c>
      <c r="M1081" s="2" t="n">
        <v>0.1</v>
      </c>
      <c r="N1081" s="2" t="n">
        <v>14.133</v>
      </c>
      <c r="O1081" s="2" t="s">
        <v>41</v>
      </c>
      <c r="P1081" s="2" t="n">
        <v>358.5</v>
      </c>
      <c r="Q1081" s="2" t="n">
        <v>188.4</v>
      </c>
      <c r="R1081" s="2" t="n">
        <v>16.909</v>
      </c>
      <c r="S1081" s="2" t="n">
        <v>0.44095807634554</v>
      </c>
      <c r="T1081" s="2" t="n">
        <v>0.359010176837839</v>
      </c>
      <c r="U1081" s="2" t="n">
        <v>-1.03145028558624</v>
      </c>
      <c r="V1081" s="2" t="n">
        <v>0.175424445227328</v>
      </c>
      <c r="W1081" s="2" t="n">
        <v>0.0445285354902902</v>
      </c>
      <c r="X1081" s="2" t="n">
        <v>0.0207425058249368</v>
      </c>
      <c r="Y1081" s="2" t="n">
        <v>0.116905345569264</v>
      </c>
      <c r="Z1081" s="2" t="n">
        <v>0.214797076227538</v>
      </c>
      <c r="AA1081" s="2" t="n">
        <v>0.132092994526457</v>
      </c>
      <c r="AB1081" s="2" t="n">
        <v>0.190599376372765</v>
      </c>
      <c r="AC1081" s="2" t="n">
        <v>0.198890881312547</v>
      </c>
      <c r="AD1081" s="2" t="n">
        <v>0.0797292195730978</v>
      </c>
      <c r="AE1081" s="2" t="n">
        <v>0.0363915525092886</v>
      </c>
      <c r="AF1081" s="2" t="n">
        <v>0.00985104808410593</v>
      </c>
      <c r="AG1081" s="2" t="n">
        <v>1.22335460392834</v>
      </c>
      <c r="AH1081" s="3" t="b">
        <f aca="false">TRUE()</f>
        <v>1</v>
      </c>
      <c r="AI1081" s="3" t="n">
        <v>1.66581386230384</v>
      </c>
      <c r="AJ1081" s="3" t="b">
        <f aca="false">TRUE()</f>
        <v>1</v>
      </c>
      <c r="AK1081" s="3" t="n">
        <v>-0.35495336617246</v>
      </c>
      <c r="AL1081" s="3" t="b">
        <f aca="false">TRUE()</f>
        <v>1</v>
      </c>
      <c r="AM1081" s="3" t="n">
        <v>0.130953537428187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6</v>
      </c>
      <c r="E1082" s="2" t="n">
        <v>0</v>
      </c>
      <c r="F1082" s="2" t="n">
        <v>18.434948822922</v>
      </c>
      <c r="G1082" s="2" t="n">
        <v>0.776752767527675</v>
      </c>
      <c r="H1082" s="2" t="n">
        <v>0.983684021849535</v>
      </c>
      <c r="I1082" s="2" t="n">
        <v>0.130867638753297</v>
      </c>
      <c r="J1082" s="2" t="n">
        <v>0.343772908564978</v>
      </c>
      <c r="K1082" s="2" t="n">
        <v>4.99303601081669</v>
      </c>
      <c r="L1082" s="2" t="n">
        <v>0.745</v>
      </c>
      <c r="M1082" s="2" t="n">
        <v>0.112</v>
      </c>
      <c r="N1082" s="2" t="n">
        <v>10.733</v>
      </c>
      <c r="O1082" s="2" t="s">
        <v>41</v>
      </c>
      <c r="P1082" s="2" t="n">
        <v>323.8</v>
      </c>
      <c r="Q1082" s="2" t="n">
        <v>141.7</v>
      </c>
      <c r="R1082" s="2" t="n">
        <v>15.274</v>
      </c>
      <c r="S1082" s="2" t="n">
        <v>0.358398116651588</v>
      </c>
      <c r="T1082" s="2" t="n">
        <v>-0.0368292845676806</v>
      </c>
      <c r="U1082" s="2" t="n">
        <v>-1.08397325097281</v>
      </c>
      <c r="V1082" s="2" t="n">
        <v>0.143707236490818</v>
      </c>
      <c r="W1082" s="2" t="n">
        <v>0.0614347819795875</v>
      </c>
      <c r="X1082" s="2" t="n">
        <v>0.0196542947652235</v>
      </c>
      <c r="Y1082" s="2" t="n">
        <v>0.0947420239265135</v>
      </c>
      <c r="Z1082" s="2" t="n">
        <v>0.186614513309633</v>
      </c>
      <c r="AA1082" s="2" t="n">
        <v>0.165605848876514</v>
      </c>
      <c r="AB1082" s="2" t="n">
        <v>0.154292797003864</v>
      </c>
      <c r="AC1082" s="2" t="n">
        <v>0.137589676250701</v>
      </c>
      <c r="AD1082" s="2" t="n">
        <v>0.144214314369341</v>
      </c>
      <c r="AE1082" s="2" t="n">
        <v>0.0773264158620215</v>
      </c>
      <c r="AF1082" s="2" t="n">
        <v>0.0199601156361883</v>
      </c>
      <c r="AG1082" s="2" t="n">
        <v>0.184278452642671</v>
      </c>
      <c r="AH1082" s="3" t="b">
        <f aca="false">TRUE()</f>
        <v>1</v>
      </c>
      <c r="AI1082" s="3" t="n">
        <v>0.430479656042882</v>
      </c>
      <c r="AJ1082" s="3" t="b">
        <f aca="false">TRUE()</f>
        <v>1</v>
      </c>
      <c r="AK1082" s="3" t="n">
        <v>0.0470913485273377</v>
      </c>
      <c r="AL1082" s="3" t="b">
        <f aca="false">TRUE()</f>
        <v>1</v>
      </c>
      <c r="AM1082" s="3" t="n">
        <v>-0.16222523582932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7</v>
      </c>
      <c r="E1083" s="2" t="n">
        <v>0</v>
      </c>
      <c r="F1083" s="2" t="n">
        <v>11.3099324740202</v>
      </c>
      <c r="G1083" s="2" t="n">
        <v>0.897058823529412</v>
      </c>
      <c r="H1083" s="2" t="n">
        <v>0.983153711227049</v>
      </c>
      <c r="I1083" s="2" t="n">
        <v>0.283665493896439</v>
      </c>
      <c r="J1083" s="2" t="n">
        <v>0.428031501228139</v>
      </c>
      <c r="K1083" s="2" t="n">
        <v>3.82724425202523</v>
      </c>
      <c r="L1083" s="2" t="n">
        <v>0.722</v>
      </c>
      <c r="M1083" s="2" t="n">
        <v>0.106</v>
      </c>
      <c r="N1083" s="2" t="n">
        <v>8.434</v>
      </c>
      <c r="O1083" s="2" t="s">
        <v>41</v>
      </c>
      <c r="P1083" s="2" t="n">
        <v>272</v>
      </c>
      <c r="Q1083" s="2" t="n">
        <v>121.6</v>
      </c>
      <c r="R1083" s="2" t="n">
        <v>12.832</v>
      </c>
      <c r="S1083" s="2" t="n">
        <v>0.420376158263191</v>
      </c>
      <c r="T1083" s="2" t="n">
        <v>0.0901056514510306</v>
      </c>
      <c r="U1083" s="2" t="n">
        <v>-1.15410927295378</v>
      </c>
      <c r="V1083" s="2" t="n">
        <v>0.298834101029561</v>
      </c>
      <c r="W1083" s="2" t="n">
        <v>0.0837003328149876</v>
      </c>
      <c r="X1083" s="2" t="n">
        <v>0.0326363201491619</v>
      </c>
      <c r="Y1083" s="2" t="n">
        <v>0.140389742503959</v>
      </c>
      <c r="Z1083" s="2" t="n">
        <v>0.191765253493419</v>
      </c>
      <c r="AA1083" s="2" t="n">
        <v>0.176393370212228</v>
      </c>
      <c r="AB1083" s="2" t="n">
        <v>0.164419426260519</v>
      </c>
      <c r="AC1083" s="2" t="n">
        <v>0.138515349314294</v>
      </c>
      <c r="AD1083" s="2" t="n">
        <v>0.0967173867553015</v>
      </c>
      <c r="AE1083" s="2" t="n">
        <v>0.044853624597361</v>
      </c>
      <c r="AF1083" s="2" t="n">
        <v>0.0143095267137564</v>
      </c>
      <c r="AG1083" s="2" t="n">
        <v>-0.572566653114838</v>
      </c>
      <c r="AH1083" s="3" t="b">
        <f aca="false">TRUE()</f>
        <v>1</v>
      </c>
      <c r="AI1083" s="3" t="n">
        <v>0.203178162090865</v>
      </c>
      <c r="AJ1083" s="3" t="b">
        <f aca="false">TRUE()</f>
        <v>1</v>
      </c>
      <c r="AK1083" s="3" t="n">
        <v>-0.153931008822561</v>
      </c>
      <c r="AL1083" s="3" t="b">
        <f aca="false">TRUE()</f>
        <v>1</v>
      </c>
      <c r="AM1083" s="3" t="n">
        <v>-0.59988115671517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8</v>
      </c>
      <c r="E1084" s="2" t="n">
        <v>1</v>
      </c>
      <c r="F1084" s="2" t="n">
        <v>17.1027289690524</v>
      </c>
      <c r="G1084" s="2" t="n">
        <v>0.86090775988287</v>
      </c>
      <c r="H1084" s="2" t="n">
        <v>0.985576685193858</v>
      </c>
      <c r="I1084" s="2" t="n">
        <v>0.143918656729003</v>
      </c>
      <c r="J1084" s="2" t="n">
        <v>0.374483046127041</v>
      </c>
      <c r="K1084" s="2" t="n">
        <v>3.96030049087486</v>
      </c>
      <c r="L1084" s="2" t="n">
        <v>0.692</v>
      </c>
      <c r="M1084" s="2" t="n">
        <v>0.1</v>
      </c>
      <c r="N1084" s="2" t="n">
        <v>8.654</v>
      </c>
      <c r="O1084" s="2" t="s">
        <v>41</v>
      </c>
      <c r="P1084" s="2" t="n">
        <v>273.8</v>
      </c>
      <c r="Q1084" s="2" t="n">
        <v>90</v>
      </c>
      <c r="R1084" s="2" t="n">
        <v>12.913</v>
      </c>
      <c r="S1084" s="2" t="n">
        <v>0.605834908606577</v>
      </c>
      <c r="T1084" s="2" t="n">
        <v>-0.402376674198182</v>
      </c>
      <c r="U1084" s="2" t="n">
        <v>-0.658092454457697</v>
      </c>
      <c r="V1084" s="2" t="n">
        <v>0.00178105118545924</v>
      </c>
      <c r="W1084" s="2" t="n">
        <v>0.00178105118545924</v>
      </c>
      <c r="X1084" s="2" t="n">
        <v>0.0258449765470732</v>
      </c>
      <c r="Y1084" s="2" t="n">
        <v>0.0994434382316544</v>
      </c>
      <c r="Z1084" s="2" t="n">
        <v>0.159511504098298</v>
      </c>
      <c r="AA1084" s="2" t="n">
        <v>0.147878525050646</v>
      </c>
      <c r="AB1084" s="2" t="n">
        <v>0.146895042409511</v>
      </c>
      <c r="AC1084" s="2" t="n">
        <v>0.155352573833406</v>
      </c>
      <c r="AD1084" s="2" t="n">
        <v>0.146577983077311</v>
      </c>
      <c r="AE1084" s="2" t="n">
        <v>0.0977704345762362</v>
      </c>
      <c r="AF1084" s="2" t="n">
        <v>0.0207255221758642</v>
      </c>
      <c r="AG1084" s="2" t="n">
        <v>-0.486185048163159</v>
      </c>
      <c r="AH1084" s="3" t="b">
        <f aca="false">TRUE()</f>
        <v>1</v>
      </c>
      <c r="AI1084" s="3" t="n">
        <v>-0.093302047411766</v>
      </c>
      <c r="AJ1084" s="3" t="b">
        <f aca="false">TRUE()</f>
        <v>1</v>
      </c>
      <c r="AK1084" s="3" t="n">
        <v>-0.35495336617246</v>
      </c>
      <c r="AL1084" s="3" t="b">
        <f aca="false">TRUE()</f>
        <v>1</v>
      </c>
      <c r="AM1084" s="3" t="n">
        <v>-0.58467303591218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8</v>
      </c>
      <c r="E1085" s="2" t="n">
        <v>2</v>
      </c>
      <c r="F1085" s="2" t="n">
        <v>26.565051177078</v>
      </c>
      <c r="G1085" s="2" t="n">
        <v>0.812933025404157</v>
      </c>
      <c r="H1085" s="2" t="n">
        <v>0.972136824048982</v>
      </c>
      <c r="I1085" s="2" t="n">
        <v>0.142914642776396</v>
      </c>
      <c r="J1085" s="2" t="n">
        <v>0.416508918520887</v>
      </c>
      <c r="K1085" s="2" t="n">
        <v>4.21872657828049</v>
      </c>
      <c r="L1085" s="2" t="n">
        <v>0.788</v>
      </c>
      <c r="M1085" s="2" t="n">
        <v>0.146</v>
      </c>
      <c r="N1085" s="2" t="n">
        <v>9.101</v>
      </c>
      <c r="O1085" s="2" t="s">
        <v>41</v>
      </c>
      <c r="P1085" s="2" t="n">
        <v>376.8</v>
      </c>
      <c r="Q1085" s="2" t="n">
        <v>181.2</v>
      </c>
      <c r="R1085" s="2" t="n">
        <v>17.774</v>
      </c>
      <c r="S1085" s="2" t="n">
        <v>0.423639143242802</v>
      </c>
      <c r="T1085" s="2" t="n">
        <v>0.115021122117619</v>
      </c>
      <c r="U1085" s="2" t="n">
        <v>-1.24398286411714</v>
      </c>
      <c r="V1085" s="2" t="n">
        <v>0.142251150390089</v>
      </c>
      <c r="W1085" s="2" t="n">
        <v>0.0591250721548974</v>
      </c>
      <c r="X1085" s="2" t="n">
        <v>0.0126373724240334</v>
      </c>
      <c r="Y1085" s="2" t="n">
        <v>0.0725028198106059</v>
      </c>
      <c r="Z1085" s="2" t="n">
        <v>0.165983263233435</v>
      </c>
      <c r="AA1085" s="2" t="n">
        <v>0.183793760651603</v>
      </c>
      <c r="AB1085" s="2" t="n">
        <v>0.188253648310515</v>
      </c>
      <c r="AC1085" s="2" t="n">
        <v>0.165598424484091</v>
      </c>
      <c r="AD1085" s="2" t="n">
        <v>0.103489203328911</v>
      </c>
      <c r="AE1085" s="2" t="n">
        <v>0.0574994727746482</v>
      </c>
      <c r="AF1085" s="2" t="n">
        <v>0.0502420349821581</v>
      </c>
      <c r="AG1085" s="2" t="n">
        <v>-0.318411929183683</v>
      </c>
      <c r="AH1085" s="3" t="b">
        <f aca="false">TRUE()</f>
        <v>1</v>
      </c>
      <c r="AI1085" s="3" t="n">
        <v>0.855434622996652</v>
      </c>
      <c r="AJ1085" s="3" t="b">
        <f aca="false">TRUE()</f>
        <v>1</v>
      </c>
      <c r="AK1085" s="3" t="n">
        <v>1.18621804017676</v>
      </c>
      <c r="AL1085" s="3" t="b">
        <f aca="false">TRUE()</f>
        <v>1</v>
      </c>
      <c r="AM1085" s="3" t="n">
        <v>0.28556943225851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0</v>
      </c>
      <c r="E1086" s="2" t="n">
        <v>0</v>
      </c>
      <c r="F1086" s="2" t="n">
        <v>17.1027289690524</v>
      </c>
      <c r="G1086" s="2" t="n">
        <v>0.835249042145594</v>
      </c>
      <c r="H1086" s="2" t="n">
        <v>0.989567411020733</v>
      </c>
      <c r="I1086" s="2" t="n">
        <v>0.133857166643647</v>
      </c>
      <c r="J1086" s="2" t="n">
        <v>0.321498104501431</v>
      </c>
      <c r="K1086" s="2" t="n">
        <v>5.92093481875315</v>
      </c>
      <c r="L1086" s="2" t="n">
        <v>0.838</v>
      </c>
      <c r="M1086" s="2" t="n">
        <v>0.125</v>
      </c>
      <c r="N1086" s="2" t="n">
        <v>12.716</v>
      </c>
      <c r="O1086" s="2" t="s">
        <v>41</v>
      </c>
      <c r="P1086" s="2" t="n">
        <v>387.7</v>
      </c>
      <c r="Q1086" s="2" t="n">
        <v>207.2</v>
      </c>
      <c r="R1086" s="2" t="n">
        <v>18.288</v>
      </c>
      <c r="S1086" s="2" t="n">
        <v>0.455767910453703</v>
      </c>
      <c r="T1086" s="2" t="n">
        <v>0.383189078001465</v>
      </c>
      <c r="U1086" s="2" t="n">
        <v>-1.02420825452249</v>
      </c>
      <c r="V1086" s="2" t="n">
        <v>0.316515874176738</v>
      </c>
      <c r="W1086" s="2" t="n">
        <v>0.0542873637580307</v>
      </c>
      <c r="X1086" s="2" t="n">
        <v>0.0282690651229695</v>
      </c>
      <c r="Y1086" s="2" t="n">
        <v>0.104895489265859</v>
      </c>
      <c r="Z1086" s="2" t="n">
        <v>0.218247394719542</v>
      </c>
      <c r="AA1086" s="2" t="n">
        <v>0.164279397819472</v>
      </c>
      <c r="AB1086" s="2" t="n">
        <v>0.192239883659688</v>
      </c>
      <c r="AC1086" s="2" t="n">
        <v>0.164573172149671</v>
      </c>
      <c r="AD1086" s="2" t="n">
        <v>0.0644847317133292</v>
      </c>
      <c r="AE1086" s="2" t="n">
        <v>0.049801564379492</v>
      </c>
      <c r="AF1086" s="2" t="n">
        <v>0.0132093011699773</v>
      </c>
      <c r="AG1086" s="2" t="n">
        <v>0.786680782328856</v>
      </c>
      <c r="AH1086" s="3" t="b">
        <f aca="false">TRUE()</f>
        <v>1</v>
      </c>
      <c r="AI1086" s="3" t="n">
        <v>1.34956830550104</v>
      </c>
      <c r="AJ1086" s="3" t="b">
        <f aca="false">TRUE()</f>
        <v>1</v>
      </c>
      <c r="AK1086" s="3" t="n">
        <v>0.482639789452118</v>
      </c>
      <c r="AL1086" s="3" t="b">
        <f aca="false">TRUE()</f>
        <v>1</v>
      </c>
      <c r="AM1086" s="3" t="n">
        <v>0.37766305267658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1</v>
      </c>
      <c r="E1087" s="2" t="n">
        <v>3</v>
      </c>
      <c r="F1087" s="2" t="n">
        <v>11.3099324740202</v>
      </c>
      <c r="G1087" s="2" t="n">
        <v>0.882575757575758</v>
      </c>
      <c r="H1087" s="2" t="n">
        <v>0.985163637358461</v>
      </c>
      <c r="I1087" s="2" t="n">
        <v>0.256630461871361</v>
      </c>
      <c r="J1087" s="2" t="n">
        <v>0.408830806867997</v>
      </c>
      <c r="K1087" s="2" t="n">
        <v>3.47478911586741</v>
      </c>
      <c r="L1087" s="2" t="n">
        <v>0.614</v>
      </c>
      <c r="M1087" s="2" t="n">
        <v>0.094</v>
      </c>
      <c r="N1087" s="2" t="n">
        <v>7.613</v>
      </c>
      <c r="O1087" s="2" t="s">
        <v>41</v>
      </c>
      <c r="P1087" s="2" t="n">
        <v>368.5</v>
      </c>
      <c r="Q1087" s="2" t="n">
        <v>266.3</v>
      </c>
      <c r="R1087" s="2" t="n">
        <v>17.384</v>
      </c>
      <c r="S1087" s="2" t="n">
        <v>0.461870158762323</v>
      </c>
      <c r="T1087" s="2" t="n">
        <v>0.555723172620221</v>
      </c>
      <c r="U1087" s="2" t="n">
        <v>-1.01651356935571</v>
      </c>
      <c r="V1087" s="2" t="n">
        <v>0.163354348762278</v>
      </c>
      <c r="W1087" s="2" t="n">
        <v>0.059073818483244</v>
      </c>
      <c r="X1087" s="2" t="n">
        <v>0.0177810512994292</v>
      </c>
      <c r="Y1087" s="2" t="n">
        <v>0.0706104036394906</v>
      </c>
      <c r="Z1087" s="2" t="n">
        <v>0.162198192013974</v>
      </c>
      <c r="AA1087" s="2" t="n">
        <v>0.198400983733807</v>
      </c>
      <c r="AB1087" s="2" t="n">
        <v>0.19634130103244</v>
      </c>
      <c r="AC1087" s="2" t="n">
        <v>0.169047270575661</v>
      </c>
      <c r="AD1087" s="2" t="n">
        <v>0.0962093077713912</v>
      </c>
      <c r="AE1087" s="2" t="n">
        <v>0.0577786022572438</v>
      </c>
      <c r="AF1087" s="2" t="n">
        <v>0.0316328876765633</v>
      </c>
      <c r="AG1087" s="2" t="n">
        <v>-0.801384486821845</v>
      </c>
      <c r="AH1087" s="3" t="b">
        <f aca="false">TRUE()</f>
        <v>1</v>
      </c>
      <c r="AI1087" s="3" t="n">
        <v>-0.864150592118605</v>
      </c>
      <c r="AJ1087" s="3" t="b">
        <f aca="false">TRUE()</f>
        <v>1</v>
      </c>
      <c r="AK1087" s="3" t="n">
        <v>-0.555975723522359</v>
      </c>
      <c r="AL1087" s="3" t="b">
        <f aca="false">TRUE()</f>
        <v>1</v>
      </c>
      <c r="AM1087" s="3" t="n">
        <v>0.21544309744476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1</v>
      </c>
      <c r="E1088" s="2" t="n">
        <v>5</v>
      </c>
      <c r="F1088" s="2" t="n">
        <v>23.6293777306568</v>
      </c>
      <c r="G1088" s="2" t="n">
        <v>0.865509761388286</v>
      </c>
      <c r="H1088" s="2" t="n">
        <v>0.975327740951817</v>
      </c>
      <c r="I1088" s="2" t="n">
        <v>0.233251872520354</v>
      </c>
      <c r="J1088" s="2" t="n">
        <v>0.456422990798457</v>
      </c>
      <c r="K1088" s="2" t="n">
        <v>2.9518615217448</v>
      </c>
      <c r="L1088" s="2" t="n">
        <v>0.633</v>
      </c>
      <c r="M1088" s="2" t="n">
        <v>0.102</v>
      </c>
      <c r="N1088" s="2" t="n">
        <v>6.559</v>
      </c>
      <c r="O1088" s="2" t="s">
        <v>41</v>
      </c>
      <c r="P1088" s="2" t="n">
        <v>279.5</v>
      </c>
      <c r="Q1088" s="2" t="n">
        <v>67</v>
      </c>
      <c r="R1088" s="2" t="n">
        <v>13.185</v>
      </c>
      <c r="S1088" s="2" t="n">
        <v>0.647719759046494</v>
      </c>
      <c r="T1088" s="2" t="n">
        <v>-0.473311733156344</v>
      </c>
      <c r="U1088" s="2" t="n">
        <v>-0.543555441889508</v>
      </c>
      <c r="V1088" s="2" t="n">
        <v>0.0198620492059016</v>
      </c>
      <c r="W1088" s="2" t="n">
        <v>0.0198620492059016</v>
      </c>
      <c r="X1088" s="2" t="n">
        <v>0.0530916063256679</v>
      </c>
      <c r="Y1088" s="2" t="n">
        <v>0.116541387006961</v>
      </c>
      <c r="Z1088" s="2" t="n">
        <v>0.134135814052982</v>
      </c>
      <c r="AA1088" s="2" t="n">
        <v>0.13958929879112</v>
      </c>
      <c r="AB1088" s="2" t="n">
        <v>0.14372013539483</v>
      </c>
      <c r="AC1088" s="2" t="n">
        <v>0.13247897127116</v>
      </c>
      <c r="AD1088" s="2" t="n">
        <v>0.118140258374453</v>
      </c>
      <c r="AE1088" s="2" t="n">
        <v>0.0966938881703886</v>
      </c>
      <c r="AF1088" s="2" t="n">
        <v>0.0656086406124367</v>
      </c>
      <c r="AG1088" s="2" t="n">
        <v>-1.14087495524609</v>
      </c>
      <c r="AH1088" s="3" t="b">
        <f aca="false">TRUE()</f>
        <v>1</v>
      </c>
      <c r="AI1088" s="3" t="n">
        <v>-0.676379792766939</v>
      </c>
      <c r="AJ1088" s="3" t="b">
        <f aca="false">TRUE()</f>
        <v>1</v>
      </c>
      <c r="AK1088" s="3" t="n">
        <v>-0.287945913722494</v>
      </c>
      <c r="AL1088" s="3" t="b">
        <f aca="false">TRUE()</f>
        <v>1</v>
      </c>
      <c r="AM1088" s="3" t="n">
        <v>-0.536513986702741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71</v>
      </c>
      <c r="E1089" s="2" t="n">
        <v>6</v>
      </c>
      <c r="F1089" s="2" t="n">
        <v>45</v>
      </c>
      <c r="G1089" s="2" t="n">
        <v>0.710566615620214</v>
      </c>
      <c r="H1089" s="2" t="n">
        <v>0.973503732333224</v>
      </c>
      <c r="I1089" s="2" t="n">
        <v>0.167455541030928</v>
      </c>
      <c r="J1089" s="2" t="n">
        <v>0.382306507404764</v>
      </c>
      <c r="K1089" s="2" t="n">
        <v>3.44210212054305</v>
      </c>
      <c r="L1089" s="2" t="n">
        <v>0.628</v>
      </c>
      <c r="M1089" s="2" t="n">
        <v>0.078</v>
      </c>
      <c r="N1089" s="2" t="n">
        <v>7.687</v>
      </c>
      <c r="O1089" s="2" t="s">
        <v>41</v>
      </c>
      <c r="P1089" s="2" t="n">
        <v>470.4</v>
      </c>
      <c r="Q1089" s="2" t="n">
        <v>267</v>
      </c>
      <c r="R1089" s="2" t="n">
        <v>22.191</v>
      </c>
      <c r="S1089" s="2" t="n">
        <v>0.327468724767263</v>
      </c>
      <c r="T1089" s="2" t="n">
        <v>0.398196902210496</v>
      </c>
      <c r="U1089" s="2" t="n">
        <v>-0.916627351834551</v>
      </c>
      <c r="V1089" s="2" t="n">
        <v>0.457824201843789</v>
      </c>
      <c r="W1089" s="2" t="n">
        <v>0.100279615230455</v>
      </c>
      <c r="X1089" s="2" t="n">
        <v>0.0769971291122447</v>
      </c>
      <c r="Y1089" s="2" t="n">
        <v>0.10747022900046</v>
      </c>
      <c r="Z1089" s="2" t="n">
        <v>0.192146651086882</v>
      </c>
      <c r="AA1089" s="2" t="n">
        <v>0.220983115677898</v>
      </c>
      <c r="AB1089" s="2" t="n">
        <v>0.203062053032302</v>
      </c>
      <c r="AC1089" s="2" t="n">
        <v>0.113401649732999</v>
      </c>
      <c r="AD1089" s="2" t="n">
        <v>0.0480012179834045</v>
      </c>
      <c r="AE1089" s="2" t="n">
        <v>0.0332000625575187</v>
      </c>
      <c r="AF1089" s="2" t="n">
        <v>0.00473789181629044</v>
      </c>
      <c r="AG1089" s="2" t="n">
        <v>-0.822605251376577</v>
      </c>
      <c r="AH1089" s="3" t="b">
        <f aca="false">TRUE()</f>
        <v>1</v>
      </c>
      <c r="AI1089" s="3" t="n">
        <v>-0.725793161017377</v>
      </c>
      <c r="AJ1089" s="3" t="b">
        <f aca="false">TRUE()</f>
        <v>1</v>
      </c>
      <c r="AK1089" s="3" t="n">
        <v>-1.09203534312209</v>
      </c>
      <c r="AL1089" s="3" t="b">
        <f aca="false">TRUE()</f>
        <v>1</v>
      </c>
      <c r="AM1089" s="3" t="n">
        <v>1.0763917140136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71</v>
      </c>
      <c r="E1090" s="2" t="n">
        <v>7</v>
      </c>
      <c r="F1090" s="2" t="n">
        <v>24.2277453179541</v>
      </c>
      <c r="G1090" s="2" t="n">
        <v>0.65</v>
      </c>
      <c r="H1090" s="2" t="n">
        <v>0.984448037558113</v>
      </c>
      <c r="I1090" s="2" t="n">
        <v>0.11165331392293</v>
      </c>
      <c r="J1090" s="2" t="n">
        <v>0.280473905107158</v>
      </c>
      <c r="K1090" s="2" t="n">
        <v>5.44435621375988</v>
      </c>
      <c r="L1090" s="2" t="n">
        <v>0.693</v>
      </c>
      <c r="M1090" s="2" t="n">
        <v>0.133</v>
      </c>
      <c r="N1090" s="2" t="n">
        <v>11.627</v>
      </c>
      <c r="O1090" s="2" t="s">
        <v>41</v>
      </c>
      <c r="P1090" s="2" t="n">
        <v>390.6</v>
      </c>
      <c r="Q1090" s="2" t="n">
        <v>134.6</v>
      </c>
      <c r="R1090" s="2" t="n">
        <v>18.425</v>
      </c>
      <c r="S1090" s="2" t="n">
        <v>0.317270116282189</v>
      </c>
      <c r="T1090" s="2" t="n">
        <v>-0.455755653390008</v>
      </c>
      <c r="U1090" s="2" t="n">
        <v>-0.746703094388765</v>
      </c>
      <c r="V1090" s="2" t="n">
        <v>0.0918449307788842</v>
      </c>
      <c r="W1090" s="2" t="n">
        <v>0.0509966334036406</v>
      </c>
      <c r="X1090" s="2" t="n">
        <v>0.140587992939744</v>
      </c>
      <c r="Y1090" s="2" t="n">
        <v>0.165058660903028</v>
      </c>
      <c r="Z1090" s="2" t="n">
        <v>0.126446957089449</v>
      </c>
      <c r="AA1090" s="2" t="n">
        <v>0.0840420670692584</v>
      </c>
      <c r="AB1090" s="2" t="n">
        <v>0.122383306676546</v>
      </c>
      <c r="AC1090" s="2" t="n">
        <v>0.125924741447439</v>
      </c>
      <c r="AD1090" s="2" t="n">
        <v>0.123521391046534</v>
      </c>
      <c r="AE1090" s="2" t="n">
        <v>0.0868982144837853</v>
      </c>
      <c r="AF1090" s="2" t="n">
        <v>0.0251366683442168</v>
      </c>
      <c r="AG1090" s="2" t="n">
        <v>0.47728059830987</v>
      </c>
      <c r="AH1090" s="3" t="b">
        <f aca="false">TRUE()</f>
        <v>1</v>
      </c>
      <c r="AI1090" s="3" t="n">
        <v>-0.0834193737616783</v>
      </c>
      <c r="AJ1090" s="3" t="b">
        <f aca="false">TRUE()</f>
        <v>1</v>
      </c>
      <c r="AK1090" s="3" t="n">
        <v>0.750669599251984</v>
      </c>
      <c r="AL1090" s="3" t="b">
        <f aca="false">TRUE()</f>
        <v>1</v>
      </c>
      <c r="AM1090" s="3" t="n">
        <v>0.40216502508138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71</v>
      </c>
      <c r="E1091" s="2" t="n">
        <v>10</v>
      </c>
      <c r="F1091" s="2" t="n">
        <v>36.869897645844</v>
      </c>
      <c r="G1091" s="2" t="n">
        <v>0.861499364675985</v>
      </c>
      <c r="H1091" s="2" t="n">
        <v>0.98379070208683</v>
      </c>
      <c r="I1091" s="2" t="n">
        <v>0.128308027843407</v>
      </c>
      <c r="J1091" s="2" t="n">
        <v>0.377531191383156</v>
      </c>
      <c r="K1091" s="2" t="n">
        <v>4.23615570086341</v>
      </c>
      <c r="L1091" s="2" t="n">
        <v>0.731</v>
      </c>
      <c r="M1091" s="2" t="n">
        <v>0.091</v>
      </c>
      <c r="N1091" s="2" t="n">
        <v>9.229</v>
      </c>
      <c r="O1091" s="2" t="s">
        <v>41</v>
      </c>
      <c r="P1091" s="2" t="n">
        <v>196.9</v>
      </c>
      <c r="Q1091" s="2" t="n">
        <v>85</v>
      </c>
      <c r="R1091" s="2" t="n">
        <v>9.286</v>
      </c>
      <c r="S1091" s="2" t="n">
        <v>0.423057640732045</v>
      </c>
      <c r="T1091" s="2" t="n">
        <v>-0.0106143300433946</v>
      </c>
      <c r="U1091" s="2" t="n">
        <v>-0.967791291536746</v>
      </c>
      <c r="V1091" s="2" t="n">
        <v>0.0266115680704865</v>
      </c>
      <c r="W1091" s="2" t="n">
        <v>0.0597170320462204</v>
      </c>
      <c r="X1091" s="2" t="n">
        <v>0.0207550841805757</v>
      </c>
      <c r="Y1091" s="2" t="n">
        <v>0.0609355361677886</v>
      </c>
      <c r="Z1091" s="2" t="n">
        <v>0.159008119834777</v>
      </c>
      <c r="AA1091" s="2" t="n">
        <v>0.170382027728565</v>
      </c>
      <c r="AB1091" s="2" t="n">
        <v>0.149934328611171</v>
      </c>
      <c r="AC1091" s="2" t="n">
        <v>0.143157899237394</v>
      </c>
      <c r="AD1091" s="2" t="n">
        <v>0.111332986928939</v>
      </c>
      <c r="AE1091" s="2" t="n">
        <v>0.0856904885923277</v>
      </c>
      <c r="AF1091" s="2" t="n">
        <v>0.098803528718463</v>
      </c>
      <c r="AG1091" s="2" t="n">
        <v>-0.307096747012378</v>
      </c>
      <c r="AH1091" s="3" t="b">
        <f aca="false">TRUE()</f>
        <v>1</v>
      </c>
      <c r="AI1091" s="3" t="n">
        <v>0.292122224941654</v>
      </c>
      <c r="AJ1091" s="3" t="b">
        <f aca="false">TRUE()</f>
        <v>1</v>
      </c>
      <c r="AK1091" s="3" t="n">
        <v>-0.656486902197308</v>
      </c>
      <c r="AL1091" s="3" t="b">
        <f aca="false">TRUE()</f>
        <v>1</v>
      </c>
      <c r="AM1091" s="3" t="n">
        <v>-1.2343977524396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71</v>
      </c>
      <c r="E1092" s="2" t="n">
        <v>11</v>
      </c>
      <c r="F1092" s="2" t="n">
        <v>16.504361381755</v>
      </c>
      <c r="G1092" s="2" t="n">
        <v>0.806215722120658</v>
      </c>
      <c r="H1092" s="2" t="n">
        <v>0.989216828424749</v>
      </c>
      <c r="I1092" s="2" t="n">
        <v>0.127093399553691</v>
      </c>
      <c r="J1092" s="2" t="n">
        <v>0.316770892100651</v>
      </c>
      <c r="K1092" s="2" t="n">
        <v>3.75230619065667</v>
      </c>
      <c r="L1092" s="2" t="n">
        <v>0.544</v>
      </c>
      <c r="M1092" s="2" t="n">
        <v>0.087</v>
      </c>
      <c r="N1092" s="2" t="n">
        <v>8.094</v>
      </c>
      <c r="O1092" s="2" t="s">
        <v>41</v>
      </c>
      <c r="P1092" s="2" t="n">
        <v>278.8</v>
      </c>
      <c r="Q1092" s="2" t="n">
        <v>94.9</v>
      </c>
      <c r="R1092" s="2" t="n">
        <v>13.151</v>
      </c>
      <c r="S1092" s="2" t="n">
        <v>0.662312052888765</v>
      </c>
      <c r="T1092" s="2" t="n">
        <v>-0.096014314236414</v>
      </c>
      <c r="U1092" s="2" t="n">
        <v>-0.761197780245911</v>
      </c>
      <c r="V1092" s="2" t="n">
        <v>0.0798721198357683</v>
      </c>
      <c r="W1092" s="2" t="n">
        <v>0.0798721198357683</v>
      </c>
      <c r="X1092" s="2" t="n">
        <v>0.0308769150629226</v>
      </c>
      <c r="Y1092" s="2" t="n">
        <v>0.051483198026987</v>
      </c>
      <c r="Z1092" s="2" t="n">
        <v>0.169628883758997</v>
      </c>
      <c r="AA1092" s="2" t="n">
        <v>0.204396533192672</v>
      </c>
      <c r="AB1092" s="2" t="n">
        <v>0.155288494763085</v>
      </c>
      <c r="AC1092" s="2" t="n">
        <v>0.0970364942327099</v>
      </c>
      <c r="AD1092" s="2" t="n">
        <v>0.0527963968338828</v>
      </c>
      <c r="AE1092" s="2" t="n">
        <v>0.104780823568084</v>
      </c>
      <c r="AF1092" s="2" t="n">
        <v>0.133712260560659</v>
      </c>
      <c r="AG1092" s="2" t="n">
        <v>-0.62121728437384</v>
      </c>
      <c r="AH1092" s="3" t="b">
        <f aca="false">TRUE()</f>
        <v>1</v>
      </c>
      <c r="AI1092" s="3" t="n">
        <v>-1.55593774762474</v>
      </c>
      <c r="AJ1092" s="3" t="b">
        <f aca="false">TRUE()</f>
        <v>1</v>
      </c>
      <c r="AK1092" s="3" t="n">
        <v>-0.790501807097241</v>
      </c>
      <c r="AL1092" s="3" t="b">
        <f aca="false">TRUE()</f>
        <v>1</v>
      </c>
      <c r="AM1092" s="3" t="n">
        <v>-0.54242825590390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71</v>
      </c>
      <c r="E1093" s="2" t="n">
        <v>14</v>
      </c>
      <c r="F1093" s="2" t="n">
        <v>15.2551187030578</v>
      </c>
      <c r="G1093" s="2" t="n">
        <v>0.918831168831169</v>
      </c>
      <c r="H1093" s="2" t="n">
        <v>0.984919071995432</v>
      </c>
      <c r="I1093" s="2" t="n">
        <v>0.170286763308153</v>
      </c>
      <c r="J1093" s="2" t="n">
        <v>0.376538032356427</v>
      </c>
      <c r="K1093" s="2" t="n">
        <v>3.8984939996504</v>
      </c>
      <c r="L1093" s="2" t="n">
        <v>0.749</v>
      </c>
      <c r="M1093" s="2" t="n">
        <v>0.132</v>
      </c>
      <c r="N1093" s="2" t="n">
        <v>8.449</v>
      </c>
      <c r="O1093" s="2" t="s">
        <v>41</v>
      </c>
      <c r="P1093" s="2" t="n">
        <v>183.9</v>
      </c>
      <c r="Q1093" s="2" t="n">
        <v>84.7</v>
      </c>
      <c r="R1093" s="2" t="n">
        <v>8.675</v>
      </c>
      <c r="S1093" s="2" t="n">
        <v>0.329764532150449</v>
      </c>
      <c r="T1093" s="2" t="n">
        <v>-0.248133502573876</v>
      </c>
      <c r="U1093" s="2" t="n">
        <v>-1.10640196713405</v>
      </c>
      <c r="V1093" s="2" t="n">
        <v>0.00489780505238135</v>
      </c>
      <c r="W1093" s="2" t="n">
        <v>0.0394122899918147</v>
      </c>
      <c r="X1093" s="2" t="n">
        <v>0.0125697376474814</v>
      </c>
      <c r="Y1093" s="2" t="n">
        <v>0.0924151773348046</v>
      </c>
      <c r="Z1093" s="2" t="n">
        <v>0.167359948344251</v>
      </c>
      <c r="AA1093" s="2" t="n">
        <v>0.149910038970319</v>
      </c>
      <c r="AB1093" s="2" t="n">
        <v>0.133796872052421</v>
      </c>
      <c r="AC1093" s="2" t="n">
        <v>0.132175507593926</v>
      </c>
      <c r="AD1093" s="2" t="n">
        <v>0.138278624605274</v>
      </c>
      <c r="AE1093" s="2" t="n">
        <v>0.115975671733121</v>
      </c>
      <c r="AF1093" s="2" t="n">
        <v>0.0575184217184038</v>
      </c>
      <c r="AG1093" s="2" t="n">
        <v>-0.526310516570804</v>
      </c>
      <c r="AH1093" s="3" t="b">
        <f aca="false">TRUE()</f>
        <v>1</v>
      </c>
      <c r="AI1093" s="3" t="n">
        <v>0.470010350643232</v>
      </c>
      <c r="AJ1093" s="3" t="b">
        <f aca="false">TRUE()</f>
        <v>1</v>
      </c>
      <c r="AK1093" s="3" t="n">
        <v>0.717165873027001</v>
      </c>
      <c r="AL1093" s="3" t="b">
        <f aca="false">TRUE()</f>
        <v>1</v>
      </c>
      <c r="AM1093" s="3" t="n">
        <v>-1.3442341804611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71</v>
      </c>
      <c r="E1094" s="2" t="n">
        <v>15</v>
      </c>
      <c r="F1094" s="2" t="n">
        <v>23.6293777306568</v>
      </c>
      <c r="G1094" s="2" t="n">
        <v>0.793650793650794</v>
      </c>
      <c r="H1094" s="2" t="n">
        <v>0.990712674091923</v>
      </c>
      <c r="I1094" s="2" t="n">
        <v>0.116930162271597</v>
      </c>
      <c r="J1094" s="2" t="n">
        <v>0.276487972156617</v>
      </c>
      <c r="K1094" s="2" t="n">
        <v>5.98820217957855</v>
      </c>
      <c r="L1094" s="2" t="n">
        <v>0.683</v>
      </c>
      <c r="M1094" s="2" t="n">
        <v>0.1</v>
      </c>
      <c r="N1094" s="2" t="n">
        <v>12.58</v>
      </c>
      <c r="O1094" s="2" t="s">
        <v>41</v>
      </c>
      <c r="P1094" s="2" t="n">
        <v>251.3</v>
      </c>
      <c r="Q1094" s="2" t="n">
        <v>94.4</v>
      </c>
      <c r="R1094" s="2" t="n">
        <v>11.853</v>
      </c>
      <c r="S1094" s="2" t="n">
        <v>0.411224977494079</v>
      </c>
      <c r="T1094" s="2" t="n">
        <v>-0.317910268640331</v>
      </c>
      <c r="U1094" s="2" t="n">
        <v>-0.980018781990244</v>
      </c>
      <c r="V1094" s="2" t="n">
        <v>0.103489795059339</v>
      </c>
      <c r="W1094" s="2" t="n">
        <v>0.00362222975111137</v>
      </c>
      <c r="X1094" s="2" t="n">
        <v>0.0813899276833691</v>
      </c>
      <c r="Y1094" s="2" t="n">
        <v>0.130013330388197</v>
      </c>
      <c r="Z1094" s="2" t="n">
        <v>0.156135451672572</v>
      </c>
      <c r="AA1094" s="2" t="n">
        <v>0.145408143777676</v>
      </c>
      <c r="AB1094" s="2" t="n">
        <v>0.143671468544269</v>
      </c>
      <c r="AC1094" s="2" t="n">
        <v>0.170951472429651</v>
      </c>
      <c r="AD1094" s="2" t="n">
        <v>0.113003324143272</v>
      </c>
      <c r="AE1094" s="2" t="n">
        <v>0.0401989518032989</v>
      </c>
      <c r="AF1094" s="2" t="n">
        <v>0.0192279295576948</v>
      </c>
      <c r="AG1094" s="2" t="n">
        <v>0.830351508626239</v>
      </c>
      <c r="AH1094" s="3" t="b">
        <f aca="false">TRUE()</f>
        <v>1</v>
      </c>
      <c r="AI1094" s="3" t="n">
        <v>-0.182246110262554</v>
      </c>
      <c r="AJ1094" s="3" t="b">
        <f aca="false">TRUE()</f>
        <v>1</v>
      </c>
      <c r="AK1094" s="3" t="n">
        <v>-0.35495336617246</v>
      </c>
      <c r="AL1094" s="3" t="b">
        <f aca="false">TRUE()</f>
        <v>1</v>
      </c>
      <c r="AM1094" s="3" t="n">
        <v>-0.77477454594947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71</v>
      </c>
      <c r="E1095" s="2" t="n">
        <v>16</v>
      </c>
      <c r="F1095" s="2" t="n">
        <v>18.434948822922</v>
      </c>
      <c r="G1095" s="2" t="n">
        <v>0.87926267281106</v>
      </c>
      <c r="H1095" s="2" t="n">
        <v>0.988103204334781</v>
      </c>
      <c r="I1095" s="2" t="n">
        <v>0.193665581262332</v>
      </c>
      <c r="J1095" s="2" t="n">
        <v>0.360533255041865</v>
      </c>
      <c r="K1095" s="2" t="n">
        <v>5.34279816852314</v>
      </c>
      <c r="L1095" s="2" t="n">
        <v>0.825</v>
      </c>
      <c r="M1095" s="2" t="n">
        <v>0.112</v>
      </c>
      <c r="N1095" s="2" t="n">
        <v>11.552</v>
      </c>
      <c r="O1095" s="2" t="s">
        <v>41</v>
      </c>
      <c r="P1095" s="2" t="n">
        <v>289.8</v>
      </c>
      <c r="Q1095" s="2" t="n">
        <v>185</v>
      </c>
      <c r="R1095" s="2" t="n">
        <v>13.671</v>
      </c>
      <c r="S1095" s="2" t="n">
        <v>0.475473502751819</v>
      </c>
      <c r="T1095" s="2" t="n">
        <v>0.207457535488529</v>
      </c>
      <c r="U1095" s="2" t="n">
        <v>-1.41066869664991</v>
      </c>
      <c r="V1095" s="2" t="n">
        <v>0.382233913472577</v>
      </c>
      <c r="W1095" s="2" t="n">
        <v>0.0928444825429139</v>
      </c>
      <c r="X1095" s="2" t="n">
        <v>0.0234463230360151</v>
      </c>
      <c r="Y1095" s="2" t="n">
        <v>0.103730653613972</v>
      </c>
      <c r="Z1095" s="2" t="n">
        <v>0.21505323615555</v>
      </c>
      <c r="AA1095" s="2" t="n">
        <v>0.202189616183966</v>
      </c>
      <c r="AB1095" s="2" t="n">
        <v>0.196756822459097</v>
      </c>
      <c r="AC1095" s="2" t="n">
        <v>0.171623327768481</v>
      </c>
      <c r="AD1095" s="2" t="n">
        <v>0.049965007734085</v>
      </c>
      <c r="AE1095" s="2" t="n">
        <v>0.026766327321301</v>
      </c>
      <c r="AF1095" s="2" t="n">
        <v>0.0104686857275332</v>
      </c>
      <c r="AG1095" s="2" t="n">
        <v>0.411347974487406</v>
      </c>
      <c r="AH1095" s="3" t="b">
        <f aca="false">TRUE()</f>
        <v>1</v>
      </c>
      <c r="AI1095" s="3" t="n">
        <v>1.2210935480499</v>
      </c>
      <c r="AJ1095" s="3" t="b">
        <f aca="false">TRUE()</f>
        <v>1</v>
      </c>
      <c r="AK1095" s="3" t="n">
        <v>0.0470913485273377</v>
      </c>
      <c r="AL1095" s="3" t="b">
        <f aca="false">TRUE()</f>
        <v>1</v>
      </c>
      <c r="AM1095" s="3" t="n">
        <v>-0.44948973988567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71</v>
      </c>
      <c r="E1096" s="2" t="n">
        <v>17</v>
      </c>
      <c r="F1096" s="2" t="n">
        <v>17.1027289690524</v>
      </c>
      <c r="G1096" s="2" t="n">
        <v>0.866803278688525</v>
      </c>
      <c r="H1096" s="2" t="n">
        <v>0.971394289215678</v>
      </c>
      <c r="I1096" s="2" t="n">
        <v>0.262978675499499</v>
      </c>
      <c r="J1096" s="2" t="n">
        <v>0.49066880661353</v>
      </c>
      <c r="K1096" s="2" t="n">
        <v>2.81673202753044</v>
      </c>
      <c r="L1096" s="2" t="n">
        <v>0.708</v>
      </c>
      <c r="M1096" s="2" t="n">
        <v>0.115</v>
      </c>
      <c r="N1096" s="2" t="n">
        <v>6.46</v>
      </c>
      <c r="O1096" s="2" t="s">
        <v>41</v>
      </c>
      <c r="P1096" s="2" t="n">
        <v>371.8</v>
      </c>
      <c r="Q1096" s="2" t="n">
        <v>175.4</v>
      </c>
      <c r="R1096" s="2" t="n">
        <v>17.536</v>
      </c>
      <c r="S1096" s="2" t="n">
        <v>0.518199337594245</v>
      </c>
      <c r="T1096" s="2" t="n">
        <v>0.58407584170581</v>
      </c>
      <c r="U1096" s="2" t="n">
        <v>-0.824053398722895</v>
      </c>
      <c r="V1096" s="2" t="n">
        <v>0.446534927790511</v>
      </c>
      <c r="W1096" s="2" t="n">
        <v>0.136888758785331</v>
      </c>
      <c r="X1096" s="2" t="n">
        <v>0.0509954110762827</v>
      </c>
      <c r="Y1096" s="2" t="n">
        <v>0.147075164471414</v>
      </c>
      <c r="Z1096" s="2" t="n">
        <v>0.194492797214127</v>
      </c>
      <c r="AA1096" s="2" t="n">
        <v>0.221428608046102</v>
      </c>
      <c r="AB1096" s="2" t="n">
        <v>0.176180824762324</v>
      </c>
      <c r="AC1096" s="2" t="n">
        <v>0.0821316510162207</v>
      </c>
      <c r="AD1096" s="2" t="n">
        <v>0.063114304411618</v>
      </c>
      <c r="AE1096" s="2" t="n">
        <v>0.0459551930835177</v>
      </c>
      <c r="AF1096" s="2" t="n">
        <v>0.0186260459183933</v>
      </c>
      <c r="AG1096" s="2" t="n">
        <v>-1.22860254087052</v>
      </c>
      <c r="AH1096" s="3" t="b">
        <f aca="false">TRUE()</f>
        <v>1</v>
      </c>
      <c r="AI1096" s="3" t="n">
        <v>0.0648207309896371</v>
      </c>
      <c r="AJ1096" s="3" t="b">
        <f aca="false">TRUE()</f>
        <v>1</v>
      </c>
      <c r="AK1096" s="3" t="n">
        <v>0.147602527202287</v>
      </c>
      <c r="AL1096" s="3" t="b">
        <f aca="false">TRUE()</f>
        <v>1</v>
      </c>
      <c r="AM1096" s="3" t="n">
        <v>0.2433246522502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71</v>
      </c>
      <c r="E1097" s="2" t="n">
        <v>18</v>
      </c>
      <c r="F1097" s="2" t="n">
        <v>45</v>
      </c>
      <c r="G1097" s="2" t="n">
        <v>0.733913043478261</v>
      </c>
      <c r="H1097" s="2" t="n">
        <v>0.980688794305027</v>
      </c>
      <c r="I1097" s="2" t="n">
        <v>0.132668416760059</v>
      </c>
      <c r="J1097" s="2" t="n">
        <v>0.324266266063302</v>
      </c>
      <c r="K1097" s="2" t="n">
        <v>3.62198554871694</v>
      </c>
      <c r="L1097" s="2" t="n">
        <v>0.564</v>
      </c>
      <c r="M1097" s="2" t="n">
        <v>0.103</v>
      </c>
      <c r="N1097" s="2" t="n">
        <v>7.824</v>
      </c>
      <c r="O1097" s="2" t="s">
        <v>41</v>
      </c>
      <c r="P1097" s="2" t="n">
        <v>425.8</v>
      </c>
      <c r="Q1097" s="2" t="n">
        <v>202.2</v>
      </c>
      <c r="R1097" s="2" t="n">
        <v>20.084</v>
      </c>
      <c r="S1097" s="2" t="n">
        <v>0.37061093919348</v>
      </c>
      <c r="T1097" s="2" t="n">
        <v>0.333037691403136</v>
      </c>
      <c r="U1097" s="2" t="n">
        <v>-1.20894362397562</v>
      </c>
      <c r="V1097" s="2" t="n">
        <v>0.0313626324715158</v>
      </c>
      <c r="W1097" s="2" t="n">
        <v>0.0313626324715158</v>
      </c>
      <c r="X1097" s="2" t="n">
        <v>0.015880178377698</v>
      </c>
      <c r="Y1097" s="2" t="n">
        <v>0.0624167552916209</v>
      </c>
      <c r="Z1097" s="2" t="n">
        <v>0.123747957493802</v>
      </c>
      <c r="AA1097" s="2" t="n">
        <v>0.195274547270336</v>
      </c>
      <c r="AB1097" s="2" t="n">
        <v>0.223155352313494</v>
      </c>
      <c r="AC1097" s="2" t="n">
        <v>0.191063146843287</v>
      </c>
      <c r="AD1097" s="2" t="n">
        <v>0.0857847206210259</v>
      </c>
      <c r="AE1097" s="2" t="n">
        <v>0.0592261852850047</v>
      </c>
      <c r="AF1097" s="2" t="n">
        <v>0.0434511565037313</v>
      </c>
      <c r="AG1097" s="2" t="n">
        <v>-0.705822909081219</v>
      </c>
      <c r="AH1097" s="3" t="b">
        <f aca="false">TRUE()</f>
        <v>1</v>
      </c>
      <c r="AI1097" s="3" t="n">
        <v>-1.35828427462299</v>
      </c>
      <c r="AJ1097" s="3" t="b">
        <f aca="false">TRUE()</f>
        <v>1</v>
      </c>
      <c r="AK1097" s="3" t="n">
        <v>-0.254442187497511</v>
      </c>
      <c r="AL1097" s="3" t="b">
        <f aca="false">TRUE()</f>
        <v>1</v>
      </c>
      <c r="AM1097" s="3" t="n">
        <v>0.69956827633972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71</v>
      </c>
      <c r="E1098" s="2" t="n">
        <v>19</v>
      </c>
      <c r="F1098" s="2" t="n">
        <v>27.8972710309476</v>
      </c>
      <c r="G1098" s="2" t="n">
        <v>0.71622934888241</v>
      </c>
      <c r="H1098" s="2" t="n">
        <v>0.992283981212187</v>
      </c>
      <c r="I1098" s="2" t="n">
        <v>0.0812307431154618</v>
      </c>
      <c r="J1098" s="2" t="n">
        <v>0.247615611546685</v>
      </c>
      <c r="K1098" s="2" t="n">
        <v>5.66069352249901</v>
      </c>
      <c r="L1098" s="2" t="n">
        <v>0.587</v>
      </c>
      <c r="M1098" s="2" t="n">
        <v>0.083</v>
      </c>
      <c r="N1098" s="2" t="n">
        <v>11.987</v>
      </c>
      <c r="O1098" s="2" t="s">
        <v>41</v>
      </c>
      <c r="P1098" s="2" t="n">
        <v>299.4</v>
      </c>
      <c r="Q1098" s="2" t="n">
        <v>124.2</v>
      </c>
      <c r="R1098" s="2" t="n">
        <v>14.121</v>
      </c>
      <c r="S1098" s="2" t="n">
        <v>0.296342941129448</v>
      </c>
      <c r="T1098" s="2" t="n">
        <v>-0.187252776712355</v>
      </c>
      <c r="U1098" s="2" t="n">
        <v>-0.998304452719125</v>
      </c>
      <c r="V1098" s="2" t="n">
        <v>0.0157991934691291</v>
      </c>
      <c r="W1098" s="2" t="n">
        <v>0.0385820947892567</v>
      </c>
      <c r="X1098" s="2" t="n">
        <v>0.0090296998304546</v>
      </c>
      <c r="Y1098" s="2" t="n">
        <v>0.087866025559809</v>
      </c>
      <c r="Z1098" s="2" t="n">
        <v>0.144722554364904</v>
      </c>
      <c r="AA1098" s="2" t="n">
        <v>0.177957858356857</v>
      </c>
      <c r="AB1098" s="2" t="n">
        <v>0.139446848808842</v>
      </c>
      <c r="AC1098" s="2" t="n">
        <v>0.147475593861174</v>
      </c>
      <c r="AD1098" s="2" t="n">
        <v>0.151078539030841</v>
      </c>
      <c r="AE1098" s="2" t="n">
        <v>0.0976490840618349</v>
      </c>
      <c r="AF1098" s="2" t="n">
        <v>0.0447737961252844</v>
      </c>
      <c r="AG1098" s="2" t="n">
        <v>0.617729209373734</v>
      </c>
      <c r="AH1098" s="3" t="b">
        <f aca="false">TRUE()</f>
        <v>1</v>
      </c>
      <c r="AI1098" s="3" t="n">
        <v>-1.13098278067097</v>
      </c>
      <c r="AJ1098" s="3" t="b">
        <f aca="false">TRUE()</f>
        <v>1</v>
      </c>
      <c r="AK1098" s="3" t="n">
        <v>-0.924516711997173</v>
      </c>
      <c r="AL1098" s="3" t="b">
        <f aca="false">TRUE()</f>
        <v>1</v>
      </c>
      <c r="AM1098" s="3" t="n">
        <v>-0.36837976226976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71</v>
      </c>
      <c r="E1099" s="2" t="n">
        <v>20</v>
      </c>
      <c r="F1099" s="2" t="n">
        <v>35.5376777919744</v>
      </c>
      <c r="G1099" s="2" t="n">
        <v>0.678253839935327</v>
      </c>
      <c r="H1099" s="2" t="n">
        <v>0.974012251428778</v>
      </c>
      <c r="I1099" s="2" t="n">
        <v>0.115511243299395</v>
      </c>
      <c r="J1099" s="2" t="n">
        <v>0.331017480798524</v>
      </c>
      <c r="K1099" s="2" t="n">
        <v>5.20911900350039</v>
      </c>
      <c r="L1099" s="2" t="n">
        <v>0.757</v>
      </c>
      <c r="M1099" s="2" t="n">
        <v>0.105</v>
      </c>
      <c r="N1099" s="2" t="n">
        <v>11.179</v>
      </c>
      <c r="O1099" s="2" t="s">
        <v>41</v>
      </c>
      <c r="P1099" s="2" t="n">
        <v>223.5</v>
      </c>
      <c r="Q1099" s="2" t="n">
        <v>88.6</v>
      </c>
      <c r="R1099" s="2" t="n">
        <v>10.544</v>
      </c>
      <c r="S1099" s="2" t="n">
        <v>0.15981564113086</v>
      </c>
      <c r="T1099" s="2" t="n">
        <v>-0.472348938959113</v>
      </c>
      <c r="U1099" s="2" t="n">
        <v>-0.549477760155341</v>
      </c>
      <c r="V1099" s="2" t="n">
        <v>0.129461699990809</v>
      </c>
      <c r="W1099" s="2" t="n">
        <v>0.0170208511650237</v>
      </c>
      <c r="X1099" s="2" t="n">
        <v>0.0588395849669293</v>
      </c>
      <c r="Y1099" s="2" t="n">
        <v>0.125190375352255</v>
      </c>
      <c r="Z1099" s="2" t="n">
        <v>0.138558518176593</v>
      </c>
      <c r="AA1099" s="2" t="n">
        <v>0.161079287595635</v>
      </c>
      <c r="AB1099" s="2" t="n">
        <v>0.156522173044756</v>
      </c>
      <c r="AC1099" s="2" t="n">
        <v>0.157013474600945</v>
      </c>
      <c r="AD1099" s="2" t="n">
        <v>0.143274160953517</v>
      </c>
      <c r="AE1099" s="2" t="n">
        <v>0.054049006304145</v>
      </c>
      <c r="AF1099" s="2" t="n">
        <v>0.00547341900522508</v>
      </c>
      <c r="AG1099" s="2" t="n">
        <v>0.32456195886648</v>
      </c>
      <c r="AH1099" s="3" t="b">
        <f aca="false">TRUE()</f>
        <v>1</v>
      </c>
      <c r="AI1099" s="3" t="n">
        <v>0.549071739843934</v>
      </c>
      <c r="AJ1099" s="3" t="b">
        <f aca="false">TRUE()</f>
        <v>1</v>
      </c>
      <c r="AK1099" s="3" t="n">
        <v>-0.187434735047545</v>
      </c>
      <c r="AL1099" s="3" t="b">
        <f aca="false">TRUE()</f>
        <v>1</v>
      </c>
      <c r="AM1099" s="3" t="n">
        <v>-1.0096555227955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71</v>
      </c>
      <c r="E1100" s="2" t="n">
        <v>22</v>
      </c>
      <c r="F1100" s="2" t="n">
        <v>43.1523897340054</v>
      </c>
      <c r="G1100" s="2" t="n">
        <v>0.667721518987342</v>
      </c>
      <c r="H1100" s="2" t="n">
        <v>0.982180235711602</v>
      </c>
      <c r="I1100" s="2" t="n">
        <v>0.0871497222985898</v>
      </c>
      <c r="J1100" s="2" t="n">
        <v>0.30008556784844</v>
      </c>
      <c r="K1100" s="2" t="n">
        <v>4.75136851993137</v>
      </c>
      <c r="L1100" s="2" t="n">
        <v>0.627</v>
      </c>
      <c r="M1100" s="2" t="n">
        <v>0.079</v>
      </c>
      <c r="N1100" s="2" t="n">
        <v>10.171</v>
      </c>
      <c r="O1100" s="2" t="s">
        <v>41</v>
      </c>
      <c r="P1100" s="2" t="n">
        <v>337.8</v>
      </c>
      <c r="Q1100" s="2" t="n">
        <v>102.3</v>
      </c>
      <c r="R1100" s="2" t="n">
        <v>15.934</v>
      </c>
      <c r="S1100" s="2" t="n">
        <v>-1</v>
      </c>
      <c r="T1100" s="2" t="n">
        <v>-0.485081206244748</v>
      </c>
      <c r="U1100" s="2" t="n">
        <v>-0.269354927674499</v>
      </c>
      <c r="V1100" s="2" t="n">
        <v>0.180509582938197</v>
      </c>
      <c r="W1100" s="2" t="n">
        <v>0.0518948696632502</v>
      </c>
      <c r="X1100" s="2" t="n">
        <v>0.149580823252832</v>
      </c>
      <c r="Y1100" s="2" t="n">
        <v>0.142720293761441</v>
      </c>
      <c r="Z1100" s="2" t="n">
        <v>0.103250637472824</v>
      </c>
      <c r="AA1100" s="2" t="n">
        <v>0.132156552418101</v>
      </c>
      <c r="AB1100" s="2" t="n">
        <v>0.162934236174012</v>
      </c>
      <c r="AC1100" s="2" t="n">
        <v>0.138749763741935</v>
      </c>
      <c r="AD1100" s="2" t="n">
        <v>0.109038540548694</v>
      </c>
      <c r="AE1100" s="2" t="n">
        <v>0.0475534641792453</v>
      </c>
      <c r="AF1100" s="2" t="n">
        <v>0.0140156884509149</v>
      </c>
      <c r="AG1100" s="2" t="n">
        <v>0.0273852027822786</v>
      </c>
      <c r="AH1100" s="3" t="b">
        <f aca="false">TRUE()</f>
        <v>1</v>
      </c>
      <c r="AI1100" s="3" t="n">
        <v>-0.735675834667465</v>
      </c>
      <c r="AJ1100" s="3" t="b">
        <f aca="false">TRUE()</f>
        <v>1</v>
      </c>
      <c r="AK1100" s="3" t="n">
        <v>-1.05853161689711</v>
      </c>
      <c r="AL1100" s="3" t="b">
        <f aca="false">TRUE()</f>
        <v>1</v>
      </c>
      <c r="AM1100" s="3" t="n">
        <v>-0.043939851806119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71</v>
      </c>
      <c r="E1101" s="2" t="n">
        <v>24</v>
      </c>
      <c r="F1101" s="2" t="n">
        <v>26.565051177078</v>
      </c>
      <c r="G1101" s="2" t="n">
        <v>0.793159609120521</v>
      </c>
      <c r="H1101" s="2" t="n">
        <v>0.989656083874001</v>
      </c>
      <c r="I1101" s="2" t="n">
        <v>0.142347947264928</v>
      </c>
      <c r="J1101" s="2" t="n">
        <v>0.301687828543745</v>
      </c>
      <c r="K1101" s="2" t="n">
        <v>5.88318077778955</v>
      </c>
      <c r="L1101" s="2" t="n">
        <v>0.772</v>
      </c>
      <c r="M1101" s="2" t="n">
        <v>0.121</v>
      </c>
      <c r="N1101" s="2" t="n">
        <v>12.518</v>
      </c>
      <c r="O1101" s="2" t="s">
        <v>41</v>
      </c>
      <c r="P1101" s="2" t="n">
        <v>276.4</v>
      </c>
      <c r="Q1101" s="2" t="n">
        <v>152.1</v>
      </c>
      <c r="R1101" s="2" t="n">
        <v>13.037</v>
      </c>
      <c r="S1101" s="2" t="n">
        <v>0.411433377008654</v>
      </c>
      <c r="T1101" s="2" t="n">
        <v>0.260554960584609</v>
      </c>
      <c r="U1101" s="2" t="n">
        <v>-1.22474750297953</v>
      </c>
      <c r="V1101" s="2" t="n">
        <v>0.18272490371386</v>
      </c>
      <c r="W1101" s="2" t="n">
        <v>0.0514763352548838</v>
      </c>
      <c r="X1101" s="2" t="n">
        <v>0.00971140636921619</v>
      </c>
      <c r="Y1101" s="2" t="n">
        <v>0.0883716664729609</v>
      </c>
      <c r="Z1101" s="2" t="n">
        <v>0.171542220692681</v>
      </c>
      <c r="AA1101" s="2" t="n">
        <v>0.186918503518257</v>
      </c>
      <c r="AB1101" s="2" t="n">
        <v>0.1881083881929</v>
      </c>
      <c r="AC1101" s="2" t="n">
        <v>0.182681861887657</v>
      </c>
      <c r="AD1101" s="2" t="n">
        <v>0.0803773264865849</v>
      </c>
      <c r="AE1101" s="2" t="n">
        <v>0.0560128579263943</v>
      </c>
      <c r="AF1101" s="2" t="n">
        <v>0.0362757684533487</v>
      </c>
      <c r="AG1101" s="2" t="n">
        <v>0.762170434824345</v>
      </c>
      <c r="AH1101" s="3" t="b">
        <f aca="false">TRUE()</f>
        <v>1</v>
      </c>
      <c r="AI1101" s="3" t="n">
        <v>0.697311844595249</v>
      </c>
      <c r="AJ1101" s="3" t="b">
        <f aca="false">TRUE()</f>
        <v>1</v>
      </c>
      <c r="AK1101" s="3" t="n">
        <v>0.348624884552186</v>
      </c>
      <c r="AL1101" s="3" t="b">
        <f aca="false">TRUE()</f>
        <v>1</v>
      </c>
      <c r="AM1101" s="3" t="n">
        <v>-0.562705750307879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71</v>
      </c>
      <c r="E1102" s="2" t="n">
        <v>25</v>
      </c>
      <c r="F1102" s="2" t="n">
        <v>26.565051177078</v>
      </c>
      <c r="G1102" s="2" t="n">
        <v>0.814612868047983</v>
      </c>
      <c r="H1102" s="2" t="n">
        <v>0.973406553382943</v>
      </c>
      <c r="I1102" s="2" t="n">
        <v>0.22474242436606</v>
      </c>
      <c r="J1102" s="2" t="n">
        <v>0.406703931115646</v>
      </c>
      <c r="K1102" s="2" t="n">
        <v>4.30882944046437</v>
      </c>
      <c r="L1102" s="2" t="n">
        <v>0.795</v>
      </c>
      <c r="M1102" s="2" t="n">
        <v>0.196</v>
      </c>
      <c r="N1102" s="2" t="n">
        <v>9.532</v>
      </c>
      <c r="O1102" s="2" t="s">
        <v>41</v>
      </c>
      <c r="P1102" s="2" t="n">
        <v>695.6</v>
      </c>
      <c r="Q1102" s="2" t="n">
        <v>329.8</v>
      </c>
      <c r="R1102" s="2" t="n">
        <v>32.809</v>
      </c>
      <c r="S1102" s="2" t="n">
        <v>0.646945215286621</v>
      </c>
      <c r="T1102" s="2" t="n">
        <v>0.361017106374561</v>
      </c>
      <c r="U1102" s="2" t="n">
        <v>-0.419981862502927</v>
      </c>
      <c r="V1102" s="2" t="n">
        <v>0.223777041774825</v>
      </c>
      <c r="W1102" s="2" t="n">
        <v>0.144216278880025</v>
      </c>
      <c r="X1102" s="2" t="n">
        <v>0.14637356014467</v>
      </c>
      <c r="Y1102" s="2" t="n">
        <v>0.13289714381105</v>
      </c>
      <c r="Z1102" s="2" t="n">
        <v>0.0857502706872728</v>
      </c>
      <c r="AA1102" s="2" t="n">
        <v>0.147112188046166</v>
      </c>
      <c r="AB1102" s="2" t="n">
        <v>0.205158995537216</v>
      </c>
      <c r="AC1102" s="2" t="n">
        <v>0.1485395506104</v>
      </c>
      <c r="AD1102" s="2" t="n">
        <v>0.0839117629349323</v>
      </c>
      <c r="AE1102" s="2" t="n">
        <v>0.0430946796005289</v>
      </c>
      <c r="AF1102" s="2" t="n">
        <v>0.00716184862776436</v>
      </c>
      <c r="AG1102" s="2" t="n">
        <v>-0.259916138881218</v>
      </c>
      <c r="AH1102" s="3" t="b">
        <f aca="false">TRUE()</f>
        <v>1</v>
      </c>
      <c r="AI1102" s="3" t="n">
        <v>0.924613338547266</v>
      </c>
      <c r="AJ1102" s="3" t="b">
        <f aca="false">TRUE()</f>
        <v>1</v>
      </c>
      <c r="AK1102" s="3" t="n">
        <v>2.86140435142592</v>
      </c>
      <c r="AL1102" s="3" t="b">
        <f aca="false">FALSE()</f>
        <v>0</v>
      </c>
      <c r="AM1102" s="3" t="n">
        <v>2.97909660558687</v>
      </c>
      <c r="AN1102" s="3" t="b">
        <f aca="false">FALSE()</f>
        <v>0</v>
      </c>
      <c r="AO1102" s="3" t="n">
        <v>0</v>
      </c>
      <c r="AP1102" s="3" t="n">
        <v>1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71</v>
      </c>
      <c r="E1103" s="2" t="n">
        <v>26</v>
      </c>
      <c r="F1103" s="2" t="n">
        <v>40.7321066997092</v>
      </c>
      <c r="G1103" s="2" t="n">
        <v>0.744431418522861</v>
      </c>
      <c r="H1103" s="2" t="n">
        <v>0.985346190050735</v>
      </c>
      <c r="I1103" s="2" t="n">
        <v>0.138632906534093</v>
      </c>
      <c r="J1103" s="2" t="n">
        <v>0.34217224403328</v>
      </c>
      <c r="K1103" s="2" t="n">
        <v>4.36479617203574</v>
      </c>
      <c r="L1103" s="2" t="n">
        <v>0.662</v>
      </c>
      <c r="M1103" s="2" t="n">
        <v>0.085</v>
      </c>
      <c r="N1103" s="2" t="n">
        <v>9.433</v>
      </c>
      <c r="O1103" s="2" t="s">
        <v>41</v>
      </c>
      <c r="P1103" s="2" t="n">
        <v>443.3</v>
      </c>
      <c r="Q1103" s="2" t="n">
        <v>307.2</v>
      </c>
      <c r="R1103" s="2" t="n">
        <v>20.911</v>
      </c>
      <c r="S1103" s="2" t="n">
        <v>0.31341507966696</v>
      </c>
      <c r="T1103" s="2" t="n">
        <v>0.531059351189787</v>
      </c>
      <c r="U1103" s="2" t="n">
        <v>-1.12350866885602</v>
      </c>
      <c r="V1103" s="2" t="n">
        <v>0.157812257031377</v>
      </c>
      <c r="W1103" s="2" t="n">
        <v>0.0361123291961351</v>
      </c>
      <c r="X1103" s="2" t="n">
        <v>0.0473928219105554</v>
      </c>
      <c r="Y1103" s="2" t="n">
        <v>0.0752796303287098</v>
      </c>
      <c r="Z1103" s="2" t="n">
        <v>0.161891222551343</v>
      </c>
      <c r="AA1103" s="2" t="n">
        <v>0.18406017975766</v>
      </c>
      <c r="AB1103" s="2" t="n">
        <v>0.197595968218082</v>
      </c>
      <c r="AC1103" s="2" t="n">
        <v>0.205780366108243</v>
      </c>
      <c r="AD1103" s="2" t="n">
        <v>0.0870201003376102</v>
      </c>
      <c r="AE1103" s="2" t="n">
        <v>0.0295563184843979</v>
      </c>
      <c r="AF1103" s="2" t="n">
        <v>0.011423392303399</v>
      </c>
      <c r="AG1103" s="2" t="n">
        <v>-0.22358190804144</v>
      </c>
      <c r="AH1103" s="3" t="b">
        <f aca="false">TRUE()</f>
        <v>1</v>
      </c>
      <c r="AI1103" s="3" t="n">
        <v>-0.389782256914396</v>
      </c>
      <c r="AJ1103" s="3" t="b">
        <f aca="false">TRUE()</f>
        <v>1</v>
      </c>
      <c r="AK1103" s="3" t="n">
        <v>-0.857509259547207</v>
      </c>
      <c r="AL1103" s="3" t="b">
        <f aca="false">TRUE()</f>
        <v>1</v>
      </c>
      <c r="AM1103" s="3" t="n">
        <v>0.84742500636872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2</v>
      </c>
      <c r="E1104" s="2" t="n">
        <v>0</v>
      </c>
      <c r="F1104" s="2" t="n">
        <v>26.565051177078</v>
      </c>
      <c r="G1104" s="2" t="n">
        <v>0.837113402061856</v>
      </c>
      <c r="H1104" s="2" t="n">
        <v>0.988604325040691</v>
      </c>
      <c r="I1104" s="2" t="n">
        <v>0.130243198579611</v>
      </c>
      <c r="J1104" s="2" t="n">
        <v>0.339934443929203</v>
      </c>
      <c r="K1104" s="2" t="n">
        <v>5.01455012253006</v>
      </c>
      <c r="L1104" s="2" t="n">
        <v>0.734</v>
      </c>
      <c r="M1104" s="2" t="n">
        <v>0.094</v>
      </c>
      <c r="N1104" s="2" t="n">
        <v>10.838</v>
      </c>
      <c r="O1104" s="2" t="s">
        <v>41</v>
      </c>
      <c r="P1104" s="2" t="n">
        <v>246.4</v>
      </c>
      <c r="Q1104" s="2" t="n">
        <v>95.2</v>
      </c>
      <c r="R1104" s="2" t="n">
        <v>11.623</v>
      </c>
      <c r="S1104" s="2" t="n">
        <v>0.455076601392992</v>
      </c>
      <c r="T1104" s="2" t="n">
        <v>-0.216472042594855</v>
      </c>
      <c r="U1104" s="2" t="n">
        <v>-0.86447116203305</v>
      </c>
      <c r="V1104" s="2" t="n">
        <v>0.129983621096162</v>
      </c>
      <c r="W1104" s="2" t="n">
        <v>0.0242901626847504</v>
      </c>
      <c r="X1104" s="2" t="n">
        <v>0.0534245397528207</v>
      </c>
      <c r="Y1104" s="2" t="n">
        <v>0.132031956615553</v>
      </c>
      <c r="Z1104" s="2" t="n">
        <v>0.157834961733245</v>
      </c>
      <c r="AA1104" s="2" t="n">
        <v>0.147386628369302</v>
      </c>
      <c r="AB1104" s="2" t="n">
        <v>0.136931392922553</v>
      </c>
      <c r="AC1104" s="2" t="n">
        <v>0.149406150888108</v>
      </c>
      <c r="AD1104" s="2" t="n">
        <v>0.143272025151485</v>
      </c>
      <c r="AE1104" s="2" t="n">
        <v>0.0662459519639098</v>
      </c>
      <c r="AF1104" s="2" t="n">
        <v>0.0134663926030243</v>
      </c>
      <c r="AG1104" s="2" t="n">
        <v>0.198245655646287</v>
      </c>
      <c r="AH1104" s="3" t="b">
        <f aca="false">TRUE()</f>
        <v>1</v>
      </c>
      <c r="AI1104" s="3" t="n">
        <v>0.321770245891917</v>
      </c>
      <c r="AJ1104" s="3" t="b">
        <f aca="false">TRUE()</f>
        <v>1</v>
      </c>
      <c r="AK1104" s="3" t="n">
        <v>-0.555975723522359</v>
      </c>
      <c r="AL1104" s="3" t="b">
        <f aca="false">TRUE()</f>
        <v>1</v>
      </c>
      <c r="AM1104" s="3" t="n">
        <v>-0.81617443035759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3</v>
      </c>
      <c r="E1105" s="2" t="n">
        <v>1</v>
      </c>
      <c r="F1105" s="2" t="n">
        <v>18.9246444160512</v>
      </c>
      <c r="G1105" s="2" t="n">
        <v>0.735395189003437</v>
      </c>
      <c r="H1105" s="2" t="n">
        <v>0.995789761751521</v>
      </c>
      <c r="I1105" s="2" t="n">
        <v>0.0630068823154873</v>
      </c>
      <c r="J1105" s="2" t="n">
        <v>0.212189078139802</v>
      </c>
      <c r="K1105" s="2" t="n">
        <v>6.6738018234688</v>
      </c>
      <c r="L1105" s="2" t="n">
        <v>0.558</v>
      </c>
      <c r="M1105" s="2" t="n">
        <v>0.096</v>
      </c>
      <c r="N1105" s="2" t="n">
        <v>14.113</v>
      </c>
      <c r="O1105" s="2" t="s">
        <v>41</v>
      </c>
      <c r="P1105" s="2" t="n">
        <v>369.8</v>
      </c>
      <c r="Q1105" s="2" t="n">
        <v>128.9</v>
      </c>
      <c r="R1105" s="2" t="n">
        <v>17.442</v>
      </c>
      <c r="S1105" s="2" t="n">
        <v>0.769147729588557</v>
      </c>
      <c r="T1105" s="2" t="n">
        <v>-0.401654027339374</v>
      </c>
      <c r="U1105" s="2" t="n">
        <v>-0.564564720366985</v>
      </c>
      <c r="V1105" s="2" t="n">
        <v>0.04535294029008</v>
      </c>
      <c r="W1105" s="2" t="n">
        <v>0.04535294029008</v>
      </c>
      <c r="X1105" s="2" t="n">
        <v>0.0136380974482971</v>
      </c>
      <c r="Y1105" s="2" t="n">
        <v>0.095890228515281</v>
      </c>
      <c r="Z1105" s="2" t="n">
        <v>0.138135650874613</v>
      </c>
      <c r="AA1105" s="2" t="n">
        <v>0.166536276410228</v>
      </c>
      <c r="AB1105" s="2" t="n">
        <v>0.168269493358239</v>
      </c>
      <c r="AC1105" s="2" t="n">
        <v>0.13725628305015</v>
      </c>
      <c r="AD1105" s="2" t="n">
        <v>0.135305139752281</v>
      </c>
      <c r="AE1105" s="2" t="n">
        <v>0.0972675677262175</v>
      </c>
      <c r="AF1105" s="2" t="n">
        <v>0.0477012628646936</v>
      </c>
      <c r="AG1105" s="2" t="n">
        <v>1.27545049914007</v>
      </c>
      <c r="AH1105" s="3" t="b">
        <f aca="false">TRUE()</f>
        <v>1</v>
      </c>
      <c r="AI1105" s="3" t="n">
        <v>-1.41758031652351</v>
      </c>
      <c r="AJ1105" s="3" t="b">
        <f aca="false">TRUE()</f>
        <v>1</v>
      </c>
      <c r="AK1105" s="3" t="n">
        <v>-0.488968271072393</v>
      </c>
      <c r="AL1105" s="3" t="b">
        <f aca="false">TRUE()</f>
        <v>1</v>
      </c>
      <c r="AM1105" s="3" t="n">
        <v>0.22642674024691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3</v>
      </c>
      <c r="E1106" s="2" t="n">
        <v>2</v>
      </c>
      <c r="F1106" s="2" t="n">
        <v>33.6900675259798</v>
      </c>
      <c r="G1106" s="2" t="n">
        <v>0.661026837806301</v>
      </c>
      <c r="H1106" s="2" t="n">
        <v>0.994006130706517</v>
      </c>
      <c r="I1106" s="2" t="n">
        <v>0.0679885193790621</v>
      </c>
      <c r="J1106" s="2" t="n">
        <v>0.215402618064327</v>
      </c>
      <c r="K1106" s="2" t="n">
        <v>7.62156505907374</v>
      </c>
      <c r="L1106" s="2" t="n">
        <v>0.672</v>
      </c>
      <c r="M1106" s="2" t="n">
        <v>0.091</v>
      </c>
      <c r="N1106" s="2" t="n">
        <v>16.071</v>
      </c>
      <c r="O1106" s="2" t="s">
        <v>41</v>
      </c>
      <c r="P1106" s="2" t="n">
        <v>579.9</v>
      </c>
      <c r="Q1106" s="2" t="n">
        <v>244.4</v>
      </c>
      <c r="R1106" s="2" t="n">
        <v>27.355</v>
      </c>
      <c r="S1106" s="2" t="n">
        <v>0.695047668176024</v>
      </c>
      <c r="T1106" s="2" t="n">
        <v>0.0686426650051779</v>
      </c>
      <c r="U1106" s="2" t="n">
        <v>-1.25033653119698</v>
      </c>
      <c r="V1106" s="2" t="n">
        <v>0.00741970275978676</v>
      </c>
      <c r="W1106" s="2" t="n">
        <v>0.0153538458730031</v>
      </c>
      <c r="X1106" s="2" t="n">
        <v>0.0622882130385707</v>
      </c>
      <c r="Y1106" s="2" t="n">
        <v>0.0795413245462852</v>
      </c>
      <c r="Z1106" s="2" t="n">
        <v>0.11675065042997</v>
      </c>
      <c r="AA1106" s="2" t="n">
        <v>0.178125315982869</v>
      </c>
      <c r="AB1106" s="2" t="n">
        <v>0.178613669497848</v>
      </c>
      <c r="AC1106" s="2" t="n">
        <v>0.179007493704356</v>
      </c>
      <c r="AD1106" s="2" t="n">
        <v>0.12947421548418</v>
      </c>
      <c r="AE1106" s="2" t="n">
        <v>0.0662531146875618</v>
      </c>
      <c r="AF1106" s="2" t="n">
        <v>0.0099460026283598</v>
      </c>
      <c r="AG1106" s="2" t="n">
        <v>1.89074903841617</v>
      </c>
      <c r="AH1106" s="3" t="b">
        <f aca="false">TRUE()</f>
        <v>1</v>
      </c>
      <c r="AI1106" s="3" t="n">
        <v>-0.290955520413519</v>
      </c>
      <c r="AJ1106" s="3" t="b">
        <f aca="false">TRUE()</f>
        <v>1</v>
      </c>
      <c r="AK1106" s="3" t="n">
        <v>-0.656486902197308</v>
      </c>
      <c r="AL1106" s="3" t="b">
        <f aca="false">TRUE()</f>
        <v>1</v>
      </c>
      <c r="AM1106" s="3" t="n">
        <v>2.00155239619512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3</v>
      </c>
      <c r="E1107" s="2" t="n">
        <v>3</v>
      </c>
      <c r="F1107" s="2" t="n">
        <v>15.2551187030578</v>
      </c>
      <c r="G1107" s="2" t="n">
        <v>0.832298136645963</v>
      </c>
      <c r="H1107" s="2" t="n">
        <v>0.978744672856193</v>
      </c>
      <c r="I1107" s="2" t="n">
        <v>0.186940210731751</v>
      </c>
      <c r="J1107" s="2" t="n">
        <v>0.427456088627847</v>
      </c>
      <c r="K1107" s="2" t="n">
        <v>3.09964040377387</v>
      </c>
      <c r="L1107" s="2" t="n">
        <v>0.588</v>
      </c>
      <c r="M1107" s="2" t="n">
        <v>0.079</v>
      </c>
      <c r="N1107" s="2" t="n">
        <v>6.833</v>
      </c>
      <c r="O1107" s="2" t="s">
        <v>41</v>
      </c>
      <c r="P1107" s="2" t="n">
        <v>618.9</v>
      </c>
      <c r="Q1107" s="2" t="n">
        <v>272.1</v>
      </c>
      <c r="R1107" s="2" t="n">
        <v>29.196</v>
      </c>
      <c r="S1107" s="2" t="n">
        <v>0.27834660809802</v>
      </c>
      <c r="T1107" s="2" t="n">
        <v>0.368997004216976</v>
      </c>
      <c r="U1107" s="2" t="n">
        <v>-1.15826313792339</v>
      </c>
      <c r="V1107" s="2" t="n">
        <v>0.0172333890027663</v>
      </c>
      <c r="W1107" s="2" t="n">
        <v>0.0172333890027663</v>
      </c>
      <c r="X1107" s="2" t="n">
        <v>0.0241562752903354</v>
      </c>
      <c r="Y1107" s="2" t="n">
        <v>0.072352434336486</v>
      </c>
      <c r="Z1107" s="2" t="n">
        <v>0.138771382518182</v>
      </c>
      <c r="AA1107" s="2" t="n">
        <v>0.183866148166877</v>
      </c>
      <c r="AB1107" s="2" t="n">
        <v>0.16845219706074</v>
      </c>
      <c r="AC1107" s="2" t="n">
        <v>0.161588496456399</v>
      </c>
      <c r="AD1107" s="2" t="n">
        <v>0.116105681238719</v>
      </c>
      <c r="AE1107" s="2" t="n">
        <v>0.0785319679232475</v>
      </c>
      <c r="AF1107" s="2" t="n">
        <v>0.0561754170090138</v>
      </c>
      <c r="AG1107" s="2" t="n">
        <v>-1.04493524495515</v>
      </c>
      <c r="AH1107" s="3" t="b">
        <f aca="false">TRUE()</f>
        <v>1</v>
      </c>
      <c r="AI1107" s="3" t="n">
        <v>-1.12110010702088</v>
      </c>
      <c r="AJ1107" s="3" t="b">
        <f aca="false">TRUE()</f>
        <v>1</v>
      </c>
      <c r="AK1107" s="3" t="n">
        <v>-1.05853161689711</v>
      </c>
      <c r="AL1107" s="3" t="b">
        <f aca="false">TRUE()</f>
        <v>1</v>
      </c>
      <c r="AM1107" s="3" t="n">
        <v>2.3310616802597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3</v>
      </c>
      <c r="E1108" s="2" t="n">
        <v>4</v>
      </c>
      <c r="F1108" s="2" t="n">
        <v>23.6293777306568</v>
      </c>
      <c r="G1108" s="2" t="n">
        <v>0.786075949367089</v>
      </c>
      <c r="H1108" s="2" t="n">
        <v>0.978112170341212</v>
      </c>
      <c r="I1108" s="2" t="n">
        <v>0.224116144353893</v>
      </c>
      <c r="J1108" s="2" t="n">
        <v>0.396634309016685</v>
      </c>
      <c r="K1108" s="2" t="n">
        <v>3.91357249308479</v>
      </c>
      <c r="L1108" s="2" t="n">
        <v>0.696</v>
      </c>
      <c r="M1108" s="2" t="n">
        <v>0.136</v>
      </c>
      <c r="N1108" s="2" t="n">
        <v>8.725</v>
      </c>
      <c r="O1108" s="2" t="s">
        <v>41</v>
      </c>
      <c r="P1108" s="2" t="n">
        <v>572.5</v>
      </c>
      <c r="Q1108" s="2" t="n">
        <v>271.1</v>
      </c>
      <c r="R1108" s="2" t="n">
        <v>27.006</v>
      </c>
      <c r="S1108" s="2" t="n">
        <v>0.5471411649036</v>
      </c>
      <c r="T1108" s="2" t="n">
        <v>0.0596839718532699</v>
      </c>
      <c r="U1108" s="2" t="n">
        <v>-1.28992449885796</v>
      </c>
      <c r="V1108" s="2" t="n">
        <v>0.191270423354336</v>
      </c>
      <c r="W1108" s="2" t="n">
        <v>0.00899195659763696</v>
      </c>
      <c r="X1108" s="2" t="n">
        <v>0.0682369999283636</v>
      </c>
      <c r="Y1108" s="2" t="n">
        <v>0.0770228462430712</v>
      </c>
      <c r="Z1108" s="2" t="n">
        <v>0.145471095041127</v>
      </c>
      <c r="AA1108" s="2" t="n">
        <v>0.188154783078662</v>
      </c>
      <c r="AB1108" s="2" t="n">
        <v>0.190429979764921</v>
      </c>
      <c r="AC1108" s="2" t="n">
        <v>0.165945475527278</v>
      </c>
      <c r="AD1108" s="2" t="n">
        <v>0.106208116971318</v>
      </c>
      <c r="AE1108" s="2" t="n">
        <v>0.0455237804911092</v>
      </c>
      <c r="AF1108" s="2" t="n">
        <v>0.013006922954149</v>
      </c>
      <c r="AG1108" s="2" t="n">
        <v>-0.516521389248573</v>
      </c>
      <c r="AH1108" s="3" t="b">
        <f aca="false">TRUE()</f>
        <v>1</v>
      </c>
      <c r="AI1108" s="3" t="n">
        <v>-0.0537713528114152</v>
      </c>
      <c r="AJ1108" s="3" t="b">
        <f aca="false">TRUE()</f>
        <v>1</v>
      </c>
      <c r="AK1108" s="3" t="n">
        <v>0.851180777926933</v>
      </c>
      <c r="AL1108" s="3" t="b">
        <f aca="false">TRUE()</f>
        <v>1</v>
      </c>
      <c r="AM1108" s="3" t="n">
        <v>1.9390301217828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3</v>
      </c>
      <c r="E1109" s="2" t="n">
        <v>5</v>
      </c>
      <c r="F1109" s="2" t="n">
        <v>18.434948822922</v>
      </c>
      <c r="G1109" s="2" t="n">
        <v>0.839285714285714</v>
      </c>
      <c r="H1109" s="2" t="n">
        <v>0.977009368456065</v>
      </c>
      <c r="I1109" s="2" t="n">
        <v>0.218561937920207</v>
      </c>
      <c r="J1109" s="2" t="n">
        <v>0.449174725858509</v>
      </c>
      <c r="K1109" s="2" t="n">
        <v>3.17365087493069</v>
      </c>
      <c r="L1109" s="2" t="n">
        <v>0.685</v>
      </c>
      <c r="M1109" s="2" t="n">
        <v>0.102</v>
      </c>
      <c r="N1109" s="2" t="n">
        <v>7.132</v>
      </c>
      <c r="O1109" s="2" t="s">
        <v>41</v>
      </c>
      <c r="P1109" s="2" t="n">
        <v>344.7</v>
      </c>
      <c r="Q1109" s="2" t="n">
        <v>186.4</v>
      </c>
      <c r="R1109" s="2" t="n">
        <v>16.261</v>
      </c>
      <c r="S1109" s="2" t="n">
        <v>0.603190466619676</v>
      </c>
      <c r="T1109" s="2" t="n">
        <v>0.439400177785839</v>
      </c>
      <c r="U1109" s="2" t="n">
        <v>-1.08583449526345</v>
      </c>
      <c r="V1109" s="2" t="n">
        <v>0.00667811318508882</v>
      </c>
      <c r="W1109" s="2" t="n">
        <v>0.00667811318508882</v>
      </c>
      <c r="X1109" s="2" t="n">
        <v>0.0132088934506541</v>
      </c>
      <c r="Y1109" s="2" t="n">
        <v>0.0586330234291501</v>
      </c>
      <c r="Z1109" s="2" t="n">
        <v>0.121293557128789</v>
      </c>
      <c r="AA1109" s="2" t="n">
        <v>0.203119622090734</v>
      </c>
      <c r="AB1109" s="2" t="n">
        <v>0.224531149096918</v>
      </c>
      <c r="AC1109" s="2" t="n">
        <v>0.199581286577242</v>
      </c>
      <c r="AD1109" s="2" t="n">
        <v>0.0967537252842444</v>
      </c>
      <c r="AE1109" s="2" t="n">
        <v>0.0590261473384934</v>
      </c>
      <c r="AF1109" s="2" t="n">
        <v>0.0238525956037746</v>
      </c>
      <c r="AG1109" s="2" t="n">
        <v>-0.996886815681721</v>
      </c>
      <c r="AH1109" s="3" t="b">
        <f aca="false">TRUE()</f>
        <v>1</v>
      </c>
      <c r="AI1109" s="3" t="n">
        <v>-0.162480762962379</v>
      </c>
      <c r="AJ1109" s="3" t="b">
        <f aca="false">TRUE()</f>
        <v>1</v>
      </c>
      <c r="AK1109" s="3" t="n">
        <v>-0.287945913722494</v>
      </c>
      <c r="AL1109" s="3" t="b">
        <f aca="false">TRUE()</f>
        <v>1</v>
      </c>
      <c r="AM1109" s="3" t="n">
        <v>0.014357944605316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3</v>
      </c>
      <c r="E1110" s="2" t="n">
        <v>6</v>
      </c>
      <c r="F1110" s="2" t="n">
        <v>16.504361381755</v>
      </c>
      <c r="G1110" s="2" t="n">
        <v>0.911917098445596</v>
      </c>
      <c r="H1110" s="2" t="n">
        <v>0.98322700603711</v>
      </c>
      <c r="I1110" s="2" t="n">
        <v>0.253610411807819</v>
      </c>
      <c r="J1110" s="2" t="n">
        <v>0.417784653771568</v>
      </c>
      <c r="K1110" s="2" t="n">
        <v>4.77478519296058</v>
      </c>
      <c r="L1110" s="2" t="n">
        <v>0.849</v>
      </c>
      <c r="M1110" s="2" t="n">
        <v>0.127</v>
      </c>
      <c r="N1110" s="2" t="n">
        <v>10.37</v>
      </c>
      <c r="O1110" s="2" t="s">
        <v>41</v>
      </c>
      <c r="P1110" s="2" t="n">
        <v>526.4</v>
      </c>
      <c r="Q1110" s="2" t="n">
        <v>256.3</v>
      </c>
      <c r="R1110" s="2" t="n">
        <v>24.829</v>
      </c>
      <c r="S1110" s="2" t="n">
        <v>0.5076670357544</v>
      </c>
      <c r="T1110" s="2" t="n">
        <v>0.244805556368503</v>
      </c>
      <c r="U1110" s="2" t="n">
        <v>-1.16385953385585</v>
      </c>
      <c r="V1110" s="2" t="n">
        <v>0.29922525991294</v>
      </c>
      <c r="W1110" s="2" t="n">
        <v>0.0447318053637877</v>
      </c>
      <c r="X1110" s="2" t="n">
        <v>0.0661457151649816</v>
      </c>
      <c r="Y1110" s="2" t="n">
        <v>0.0843294403570607</v>
      </c>
      <c r="Z1110" s="2" t="n">
        <v>0.18103089481097</v>
      </c>
      <c r="AA1110" s="2" t="n">
        <v>0.189364983673253</v>
      </c>
      <c r="AB1110" s="2" t="n">
        <v>0.182819424752944</v>
      </c>
      <c r="AC1110" s="2" t="n">
        <v>0.164688282334925</v>
      </c>
      <c r="AD1110" s="2" t="n">
        <v>0.0718835603367193</v>
      </c>
      <c r="AE1110" s="2" t="n">
        <v>0.0467681566000911</v>
      </c>
      <c r="AF1110" s="2" t="n">
        <v>0.0129695419690561</v>
      </c>
      <c r="AG1110" s="2" t="n">
        <v>0.042587569964607</v>
      </c>
      <c r="AH1110" s="3" t="b">
        <f aca="false">TRUE()</f>
        <v>1</v>
      </c>
      <c r="AI1110" s="3" t="n">
        <v>1.458277715652</v>
      </c>
      <c r="AJ1110" s="3" t="b">
        <f aca="false">TRUE()</f>
        <v>1</v>
      </c>
      <c r="AK1110" s="3" t="n">
        <v>0.549647241902085</v>
      </c>
      <c r="AL1110" s="3" t="b">
        <f aca="false">TRUE()</f>
        <v>1</v>
      </c>
      <c r="AM1110" s="3" t="n">
        <v>1.5495332501064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8</v>
      </c>
      <c r="E1111" s="2" t="n">
        <v>3</v>
      </c>
      <c r="F1111" s="2" t="n">
        <v>24.2277453179541</v>
      </c>
      <c r="G1111" s="2" t="n">
        <v>0.832046332046332</v>
      </c>
      <c r="H1111" s="2" t="n">
        <v>0.982444719662214</v>
      </c>
      <c r="I1111" s="2" t="n">
        <v>0.200425947326828</v>
      </c>
      <c r="J1111" s="2" t="n">
        <v>0.403323278470644</v>
      </c>
      <c r="K1111" s="2" t="n">
        <v>3.19606259411537</v>
      </c>
      <c r="L1111" s="2" t="n">
        <v>0.601</v>
      </c>
      <c r="M1111" s="2" t="n">
        <v>0.084</v>
      </c>
      <c r="N1111" s="2" t="n">
        <v>7.22</v>
      </c>
      <c r="O1111" s="2" t="s">
        <v>41</v>
      </c>
      <c r="P1111" s="2" t="n">
        <v>288.6</v>
      </c>
      <c r="Q1111" s="2" t="n">
        <v>122.4</v>
      </c>
      <c r="R1111" s="2" t="n">
        <v>13.613</v>
      </c>
      <c r="S1111" s="2" t="n">
        <v>0.241421335277401</v>
      </c>
      <c r="T1111" s="2" t="n">
        <v>0.0636890850358298</v>
      </c>
      <c r="U1111" s="2" t="n">
        <v>-1.20029770388438</v>
      </c>
      <c r="V1111" s="2" t="n">
        <v>0.33232176701901</v>
      </c>
      <c r="W1111" s="2" t="n">
        <v>0.0913718341032731</v>
      </c>
      <c r="X1111" s="2" t="n">
        <v>0.194230626713828</v>
      </c>
      <c r="Y1111" s="2" t="n">
        <v>0.166230871021067</v>
      </c>
      <c r="Z1111" s="2" t="n">
        <v>0.162578335223757</v>
      </c>
      <c r="AA1111" s="2" t="n">
        <v>0.126048733397945</v>
      </c>
      <c r="AB1111" s="2" t="n">
        <v>0.136198122207986</v>
      </c>
      <c r="AC1111" s="2" t="n">
        <v>0.127026705033406</v>
      </c>
      <c r="AD1111" s="2" t="n">
        <v>0.0477800076422928</v>
      </c>
      <c r="AE1111" s="2" t="n">
        <v>0.0302847553032301</v>
      </c>
      <c r="AF1111" s="2" t="n">
        <v>0.0096218434564876</v>
      </c>
      <c r="AG1111" s="2" t="n">
        <v>-0.982336875824431</v>
      </c>
      <c r="AH1111" s="3" t="b">
        <f aca="false">TRUE()</f>
        <v>1</v>
      </c>
      <c r="AI1111" s="3" t="n">
        <v>-0.992625349569745</v>
      </c>
      <c r="AJ1111" s="3" t="b">
        <f aca="false">TRUE()</f>
        <v>1</v>
      </c>
      <c r="AK1111" s="3" t="n">
        <v>-0.89101298577219</v>
      </c>
      <c r="AL1111" s="3" t="b">
        <f aca="false">TRUE()</f>
        <v>1</v>
      </c>
      <c r="AM1111" s="3" t="n">
        <v>-0.45962848708766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9</v>
      </c>
      <c r="E1112" s="2" t="n">
        <v>0</v>
      </c>
      <c r="F1112" s="2" t="n">
        <v>33.6900675259798</v>
      </c>
      <c r="G1112" s="2" t="n">
        <v>0.646464646464647</v>
      </c>
      <c r="H1112" s="2" t="n">
        <v>0.99325146890284</v>
      </c>
      <c r="I1112" s="2" t="n">
        <v>0.0658369478348745</v>
      </c>
      <c r="J1112" s="2" t="n">
        <v>0.214270538105774</v>
      </c>
      <c r="K1112" s="2" t="n">
        <v>8.38667954707343</v>
      </c>
      <c r="L1112" s="2" t="n">
        <v>0.735</v>
      </c>
      <c r="M1112" s="2" t="n">
        <v>0.072</v>
      </c>
      <c r="N1112" s="2" t="n">
        <v>17.58</v>
      </c>
      <c r="O1112" s="2" t="s">
        <v>41</v>
      </c>
      <c r="P1112" s="2" t="n">
        <v>247.6</v>
      </c>
      <c r="Q1112" s="2" t="n">
        <v>104.9</v>
      </c>
      <c r="R1112" s="2" t="n">
        <v>11.68</v>
      </c>
      <c r="S1112" s="2" t="n">
        <v>0.247415095653691</v>
      </c>
      <c r="T1112" s="2" t="n">
        <v>-0.155420328639283</v>
      </c>
      <c r="U1112" s="2" t="n">
        <v>-1.15527335469423</v>
      </c>
      <c r="V1112" s="2" t="n">
        <v>0.0663884215010461</v>
      </c>
      <c r="W1112" s="2" t="n">
        <v>0.0308403279136797</v>
      </c>
      <c r="X1112" s="2" t="n">
        <v>0.0316342772588646</v>
      </c>
      <c r="Y1112" s="2" t="n">
        <v>0.114593167292679</v>
      </c>
      <c r="Z1112" s="2" t="n">
        <v>0.17421572832316</v>
      </c>
      <c r="AA1112" s="2" t="n">
        <v>0.161006472502996</v>
      </c>
      <c r="AB1112" s="2" t="n">
        <v>0.107635782587692</v>
      </c>
      <c r="AC1112" s="2" t="n">
        <v>0.159745860564085</v>
      </c>
      <c r="AD1112" s="2" t="n">
        <v>0.153714378358118</v>
      </c>
      <c r="AE1112" s="2" t="n">
        <v>0.0825521726178968</v>
      </c>
      <c r="AF1112" s="2" t="n">
        <v>0.0149021604945079</v>
      </c>
      <c r="AG1112" s="2" t="n">
        <v>2.38746995895778</v>
      </c>
      <c r="AH1112" s="3" t="b">
        <f aca="false">TRUE()</f>
        <v>1</v>
      </c>
      <c r="AI1112" s="3" t="n">
        <v>0.331652919542005</v>
      </c>
      <c r="AJ1112" s="3" t="b">
        <f aca="false">TRUE()</f>
        <v>1</v>
      </c>
      <c r="AK1112" s="3" t="n">
        <v>-1.29305770047199</v>
      </c>
      <c r="AL1112" s="3" t="b">
        <f aca="false">TRUE()</f>
        <v>1</v>
      </c>
      <c r="AM1112" s="3" t="n">
        <v>-0.80603568315561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</v>
      </c>
      <c r="E1113" s="2" t="n">
        <v>0</v>
      </c>
      <c r="F1113" s="2" t="n">
        <v>26.565051177078</v>
      </c>
      <c r="G1113" s="2" t="n">
        <v>0.791111111111111</v>
      </c>
      <c r="H1113" s="2" t="n">
        <v>0.972949124578584</v>
      </c>
      <c r="I1113" s="2" t="n">
        <v>0.181309311170287</v>
      </c>
      <c r="J1113" s="2" t="n">
        <v>0.430985638389483</v>
      </c>
      <c r="K1113" s="2" t="n">
        <v>4.09176407323948</v>
      </c>
      <c r="L1113" s="2" t="n">
        <v>0.759</v>
      </c>
      <c r="M1113" s="2" t="n">
        <v>0.114</v>
      </c>
      <c r="N1113" s="2" t="n">
        <v>9.017</v>
      </c>
      <c r="O1113" s="2" t="s">
        <v>41</v>
      </c>
      <c r="P1113" s="2" t="n">
        <v>255.2</v>
      </c>
      <c r="Q1113" s="2" t="n">
        <v>126.5</v>
      </c>
      <c r="R1113" s="2" t="n">
        <v>12.571</v>
      </c>
      <c r="S1113" s="2" t="n">
        <v>0.470730884221032</v>
      </c>
      <c r="T1113" s="2" t="n">
        <v>0.0707692227043061</v>
      </c>
      <c r="U1113" s="2" t="n">
        <v>-1.25066508998479</v>
      </c>
      <c r="V1113" s="2" t="n">
        <v>0.156650368949746</v>
      </c>
      <c r="W1113" s="2" t="n">
        <v>0.02753858775068</v>
      </c>
      <c r="X1113" s="2" t="n">
        <v>0.0210435975988374</v>
      </c>
      <c r="Y1113" s="2" t="n">
        <v>0.0850617795514292</v>
      </c>
      <c r="Z1113" s="2" t="n">
        <v>0.171333182024159</v>
      </c>
      <c r="AA1113" s="2" t="n">
        <v>0.179227503535363</v>
      </c>
      <c r="AB1113" s="2" t="n">
        <v>0.199877965747375</v>
      </c>
      <c r="AC1113" s="2" t="n">
        <v>0.171348949705483</v>
      </c>
      <c r="AD1113" s="2" t="n">
        <v>0.105080280443283</v>
      </c>
      <c r="AE1113" s="2" t="n">
        <v>0.0519925142254034</v>
      </c>
      <c r="AF1113" s="2" t="n">
        <v>0.0150342271686673</v>
      </c>
      <c r="AG1113" s="2" t="n">
        <v>-0.400837413692699</v>
      </c>
      <c r="AH1113" s="3" t="b">
        <f aca="false">TRUE()</f>
        <v>1</v>
      </c>
      <c r="AI1113" s="3" t="n">
        <v>0.568837087144109</v>
      </c>
      <c r="AJ1113" s="3" t="b">
        <f aca="false">TRUE()</f>
        <v>1</v>
      </c>
      <c r="AK1113" s="3" t="n">
        <v>0.114098800977304</v>
      </c>
      <c r="AL1113" s="3" t="b">
        <f aca="false">TRUE()</f>
        <v>1</v>
      </c>
      <c r="AM1113" s="3" t="n">
        <v>-0.74182361754301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</v>
      </c>
      <c r="E1114" s="2" t="n">
        <v>1</v>
      </c>
      <c r="F1114" s="2" t="n">
        <v>18.434948822922</v>
      </c>
      <c r="G1114" s="2" t="n">
        <v>0.775235531628533</v>
      </c>
      <c r="H1114" s="2" t="n">
        <v>0.988022227244061</v>
      </c>
      <c r="I1114" s="2" t="n">
        <v>0.146677195553491</v>
      </c>
      <c r="J1114" s="2" t="n">
        <v>0.339648131908878</v>
      </c>
      <c r="K1114" s="2" t="n">
        <v>4.18510906313838</v>
      </c>
      <c r="L1114" s="2" t="n">
        <v>0.634</v>
      </c>
      <c r="M1114" s="2" t="n">
        <v>0.1</v>
      </c>
      <c r="N1114" s="2" t="n">
        <v>9.125</v>
      </c>
      <c r="O1114" s="2" t="s">
        <v>41</v>
      </c>
      <c r="P1114" s="2" t="n">
        <v>383.9</v>
      </c>
      <c r="Q1114" s="2" t="n">
        <v>176.6</v>
      </c>
      <c r="R1114" s="2" t="n">
        <v>18.909</v>
      </c>
      <c r="S1114" s="2" t="n">
        <v>0.515914925576531</v>
      </c>
      <c r="T1114" s="2" t="n">
        <v>0.192930435695996</v>
      </c>
      <c r="U1114" s="2" t="n">
        <v>-1.19413319809995</v>
      </c>
      <c r="V1114" s="2" t="n">
        <v>0.163424314924281</v>
      </c>
      <c r="W1114" s="2" t="n">
        <v>0.0798571356836086</v>
      </c>
      <c r="X1114" s="2" t="n">
        <v>0.00973235082145441</v>
      </c>
      <c r="Y1114" s="2" t="n">
        <v>0.0658202594012171</v>
      </c>
      <c r="Z1114" s="2" t="n">
        <v>0.156881054178643</v>
      </c>
      <c r="AA1114" s="2" t="n">
        <v>0.206805774404274</v>
      </c>
      <c r="AB1114" s="2" t="n">
        <v>0.201515123049521</v>
      </c>
      <c r="AC1114" s="2" t="n">
        <v>0.159395937762843</v>
      </c>
      <c r="AD1114" s="2" t="n">
        <v>0.0883259295037648</v>
      </c>
      <c r="AE1114" s="2" t="n">
        <v>0.0670596078760142</v>
      </c>
      <c r="AF1114" s="2" t="n">
        <v>0.044463963002269</v>
      </c>
      <c r="AG1114" s="2" t="n">
        <v>-0.340236797657117</v>
      </c>
      <c r="AH1114" s="3" t="b">
        <f aca="false">TRUE()</f>
        <v>1</v>
      </c>
      <c r="AI1114" s="3" t="n">
        <v>-0.666497119116851</v>
      </c>
      <c r="AJ1114" s="3" t="b">
        <f aca="false">TRUE()</f>
        <v>1</v>
      </c>
      <c r="AK1114" s="3" t="n">
        <v>-0.35495336617246</v>
      </c>
      <c r="AL1114" s="3" t="b">
        <f aca="false">TRUE()</f>
        <v>1</v>
      </c>
      <c r="AM1114" s="3" t="n">
        <v>0.34555701987028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</v>
      </c>
      <c r="E1115" s="2" t="n">
        <v>2</v>
      </c>
      <c r="F1115" s="2" t="n">
        <v>18.434948822922</v>
      </c>
      <c r="G1115" s="2" t="n">
        <v>0.762271414821944</v>
      </c>
      <c r="H1115" s="2" t="n">
        <v>0.98749142880747</v>
      </c>
      <c r="I1115" s="2" t="n">
        <v>0.11933795496216</v>
      </c>
      <c r="J1115" s="2" t="n">
        <v>0.314033550526285</v>
      </c>
      <c r="K1115" s="2" t="n">
        <v>5.08702847890822</v>
      </c>
      <c r="L1115" s="2" t="n">
        <v>0.702</v>
      </c>
      <c r="M1115" s="2" t="n">
        <v>0.115</v>
      </c>
      <c r="N1115" s="2" t="n">
        <v>10.989</v>
      </c>
      <c r="O1115" s="2" t="s">
        <v>41</v>
      </c>
      <c r="P1115" s="2" t="n">
        <v>381.5</v>
      </c>
      <c r="Q1115" s="2" t="n">
        <v>207</v>
      </c>
      <c r="R1115" s="2" t="n">
        <v>18.794</v>
      </c>
      <c r="S1115" s="2" t="n">
        <v>0.416081131618504</v>
      </c>
      <c r="T1115" s="2" t="n">
        <v>0.417144245608367</v>
      </c>
      <c r="U1115" s="2" t="n">
        <v>-0.986292521116553</v>
      </c>
      <c r="V1115" s="2" t="n">
        <v>0.10926593267108</v>
      </c>
      <c r="W1115" s="2" t="n">
        <v>0.0370089096552745</v>
      </c>
      <c r="X1115" s="2" t="n">
        <v>0.030934986976139</v>
      </c>
      <c r="Y1115" s="2" t="n">
        <v>0.0631609989989361</v>
      </c>
      <c r="Z1115" s="2" t="n">
        <v>0.147444060725254</v>
      </c>
      <c r="AA1115" s="2" t="n">
        <v>0.193271998918884</v>
      </c>
      <c r="AB1115" s="2" t="n">
        <v>0.204663521348437</v>
      </c>
      <c r="AC1115" s="2" t="n">
        <v>0.196659792744039</v>
      </c>
      <c r="AD1115" s="2" t="n">
        <v>0.097688940031958</v>
      </c>
      <c r="AE1115" s="2" t="n">
        <v>0.0554735136512592</v>
      </c>
      <c r="AF1115" s="2" t="n">
        <v>0.0107021866050932</v>
      </c>
      <c r="AG1115" s="2" t="n">
        <v>0.245299418794369</v>
      </c>
      <c r="AH1115" s="3" t="b">
        <f aca="false">TRUE()</f>
        <v>1</v>
      </c>
      <c r="AI1115" s="3" t="n">
        <v>0.00552468908911095</v>
      </c>
      <c r="AJ1115" s="3" t="b">
        <f aca="false">TRUE()</f>
        <v>1</v>
      </c>
      <c r="AK1115" s="3" t="n">
        <v>0.147602527202287</v>
      </c>
      <c r="AL1115" s="3" t="b">
        <f aca="false">TRUE()</f>
        <v>1</v>
      </c>
      <c r="AM1115" s="3" t="n">
        <v>0.325279525466306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</v>
      </c>
      <c r="E1116" s="2" t="n">
        <v>1</v>
      </c>
      <c r="F1116" s="2" t="n">
        <v>26.565051177078</v>
      </c>
      <c r="G1116" s="2" t="n">
        <v>0.773996509598604</v>
      </c>
      <c r="H1116" s="2" t="n">
        <v>0.980765312918382</v>
      </c>
      <c r="I1116" s="2" t="n">
        <v>0.15175537169848</v>
      </c>
      <c r="J1116" s="2" t="n">
        <v>0.364995609067559</v>
      </c>
      <c r="K1116" s="2" t="n">
        <v>5.06402989307223</v>
      </c>
      <c r="L1116" s="2" t="n">
        <v>0.806</v>
      </c>
      <c r="M1116" s="2" t="n">
        <v>0.117</v>
      </c>
      <c r="N1116" s="2" t="n">
        <v>10.901</v>
      </c>
      <c r="O1116" s="2" t="s">
        <v>41</v>
      </c>
      <c r="P1116" s="2" t="n">
        <v>274.3</v>
      </c>
      <c r="Q1116" s="2" t="n">
        <v>117.5</v>
      </c>
      <c r="R1116" s="2" t="n">
        <v>13.51</v>
      </c>
      <c r="S1116" s="2" t="n">
        <v>0.483779748752164</v>
      </c>
      <c r="T1116" s="2" t="n">
        <v>0.334489112049409</v>
      </c>
      <c r="U1116" s="2" t="n">
        <v>-0.954622372617501</v>
      </c>
      <c r="V1116" s="2" t="n">
        <v>0.0386415729490125</v>
      </c>
      <c r="W1116" s="2" t="n">
        <v>0.0289072258013101</v>
      </c>
      <c r="X1116" s="2" t="n">
        <v>0.0570218894864613</v>
      </c>
      <c r="Y1116" s="2" t="n">
        <v>0.0858131251338124</v>
      </c>
      <c r="Z1116" s="2" t="n">
        <v>0.173784711732284</v>
      </c>
      <c r="AA1116" s="2" t="n">
        <v>0.159854551382427</v>
      </c>
      <c r="AB1116" s="2" t="n">
        <v>0.114764795800498</v>
      </c>
      <c r="AC1116" s="2" t="n">
        <v>0.206696569007822</v>
      </c>
      <c r="AD1116" s="2" t="n">
        <v>0.148511850622392</v>
      </c>
      <c r="AE1116" s="2" t="n">
        <v>0.043900406527169</v>
      </c>
      <c r="AF1116" s="2" t="n">
        <v>0.00965210030713482</v>
      </c>
      <c r="AG1116" s="2" t="n">
        <v>0.23036847851447</v>
      </c>
      <c r="AH1116" s="3" t="b">
        <f aca="false">TRUE()</f>
        <v>1</v>
      </c>
      <c r="AI1116" s="3" t="n">
        <v>1.03332274869823</v>
      </c>
      <c r="AJ1116" s="3" t="b">
        <f aca="false">TRUE()</f>
        <v>1</v>
      </c>
      <c r="AK1116" s="3" t="n">
        <v>0.214609979652253</v>
      </c>
      <c r="AL1116" s="3" t="b">
        <f aca="false">TRUE()</f>
        <v>1</v>
      </c>
      <c r="AM1116" s="3" t="n">
        <v>-0.58044855791135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</v>
      </c>
      <c r="E1117" s="2" t="n">
        <v>2</v>
      </c>
      <c r="F1117" s="2" t="n">
        <v>21.3706222693432</v>
      </c>
      <c r="G1117" s="2" t="n">
        <v>0.811627906976744</v>
      </c>
      <c r="H1117" s="2" t="n">
        <v>0.991827461158419</v>
      </c>
      <c r="I1117" s="2" t="n">
        <v>0.109556361221048</v>
      </c>
      <c r="J1117" s="2" t="n">
        <v>0.281827658679223</v>
      </c>
      <c r="K1117" s="2" t="n">
        <v>6.24822885201877</v>
      </c>
      <c r="L1117" s="2" t="n">
        <v>0.756</v>
      </c>
      <c r="M1117" s="2" t="n">
        <v>0.086</v>
      </c>
      <c r="N1117" s="2" t="n">
        <v>13.363</v>
      </c>
      <c r="O1117" s="2" t="s">
        <v>41</v>
      </c>
      <c r="P1117" s="2" t="n">
        <v>247.4</v>
      </c>
      <c r="Q1117" s="2" t="n">
        <v>126.8</v>
      </c>
      <c r="R1117" s="2" t="n">
        <v>12.186</v>
      </c>
      <c r="S1117" s="2" t="n">
        <v>0.372053264172858</v>
      </c>
      <c r="T1117" s="2" t="n">
        <v>0.131381345766587</v>
      </c>
      <c r="U1117" s="2" t="n">
        <v>-1.19934769445351</v>
      </c>
      <c r="V1117" s="2" t="n">
        <v>0.0517354538077406</v>
      </c>
      <c r="W1117" s="2" t="n">
        <v>0.017062705858975</v>
      </c>
      <c r="X1117" s="2" t="n">
        <v>0.0139615022994228</v>
      </c>
      <c r="Y1117" s="2" t="n">
        <v>0.0980202021679916</v>
      </c>
      <c r="Z1117" s="2" t="n">
        <v>0.18368583319204</v>
      </c>
      <c r="AA1117" s="2" t="n">
        <v>0.162022032373005</v>
      </c>
      <c r="AB1117" s="2" t="n">
        <v>0.142566809936095</v>
      </c>
      <c r="AC1117" s="2" t="n">
        <v>0.196900053201348</v>
      </c>
      <c r="AD1117" s="2" t="n">
        <v>0.118615829120828</v>
      </c>
      <c r="AE1117" s="2" t="n">
        <v>0.0595190328015886</v>
      </c>
      <c r="AF1117" s="2" t="n">
        <v>0.0247087049076807</v>
      </c>
      <c r="AG1117" s="2" t="n">
        <v>0.999163745390385</v>
      </c>
      <c r="AH1117" s="3" t="b">
        <f aca="false">TRUE()</f>
        <v>1</v>
      </c>
      <c r="AI1117" s="3" t="n">
        <v>0.539189066193846</v>
      </c>
      <c r="AJ1117" s="3" t="b">
        <f aca="false">TRUE()</f>
        <v>1</v>
      </c>
      <c r="AK1117" s="3" t="n">
        <v>-0.824005533322224</v>
      </c>
      <c r="AL1117" s="3" t="b">
        <f aca="false">TRUE()</f>
        <v>1</v>
      </c>
      <c r="AM1117" s="3" t="n">
        <v>-0.80772547435594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</v>
      </c>
      <c r="E1118" s="2" t="n">
        <v>0</v>
      </c>
      <c r="F1118" s="2" t="n">
        <v>18.434948822922</v>
      </c>
      <c r="G1118" s="2" t="n">
        <v>0.858227848101266</v>
      </c>
      <c r="H1118" s="2" t="n">
        <v>0.993987735481967</v>
      </c>
      <c r="I1118" s="2" t="n">
        <v>0.0846246849652427</v>
      </c>
      <c r="J1118" s="2" t="n">
        <v>0.269618368819973</v>
      </c>
      <c r="K1118" s="2" t="n">
        <v>7.46574501341212</v>
      </c>
      <c r="L1118" s="2" t="n">
        <v>0.812</v>
      </c>
      <c r="M1118" s="2" t="n">
        <v>0.093</v>
      </c>
      <c r="N1118" s="2" t="n">
        <v>15.797</v>
      </c>
      <c r="O1118" s="2" t="s">
        <v>41</v>
      </c>
      <c r="P1118" s="2" t="n">
        <v>226.2</v>
      </c>
      <c r="Q1118" s="2" t="n">
        <v>98.1</v>
      </c>
      <c r="R1118" s="2" t="n">
        <v>11.144</v>
      </c>
      <c r="S1118" s="2" t="n">
        <v>0.511799991245439</v>
      </c>
      <c r="T1118" s="2" t="n">
        <v>0.149934718611464</v>
      </c>
      <c r="U1118" s="2" t="n">
        <v>-1.01690702683565</v>
      </c>
      <c r="V1118" s="2" t="n">
        <v>0.00838597036678312</v>
      </c>
      <c r="W1118" s="2" t="n">
        <v>0.00497152064730633</v>
      </c>
      <c r="X1118" s="2" t="n">
        <v>0.0193284286025831</v>
      </c>
      <c r="Y1118" s="2" t="n">
        <v>0.0905234352902596</v>
      </c>
      <c r="Z1118" s="2" t="n">
        <v>0.184657325408944</v>
      </c>
      <c r="AA1118" s="2" t="n">
        <v>0.159185307999427</v>
      </c>
      <c r="AB1118" s="2" t="n">
        <v>0.102015259270941</v>
      </c>
      <c r="AC1118" s="2" t="n">
        <v>0.174835633457786</v>
      </c>
      <c r="AD1118" s="2" t="n">
        <v>0.172616341322836</v>
      </c>
      <c r="AE1118" s="2" t="n">
        <v>0.0706667117697653</v>
      </c>
      <c r="AF1118" s="2" t="n">
        <v>0.026171556877458</v>
      </c>
      <c r="AG1118" s="2" t="n">
        <v>1.78958891436437</v>
      </c>
      <c r="AH1118" s="3" t="b">
        <f aca="false">TRUE()</f>
        <v>1</v>
      </c>
      <c r="AI1118" s="3" t="n">
        <v>1.09261879059876</v>
      </c>
      <c r="AJ1118" s="3" t="b">
        <f aca="false">TRUE()</f>
        <v>1</v>
      </c>
      <c r="AK1118" s="3" t="n">
        <v>-0.589479449747342</v>
      </c>
      <c r="AL1118" s="3" t="b">
        <f aca="false">TRUE()</f>
        <v>1</v>
      </c>
      <c r="AM1118" s="3" t="n">
        <v>-0.98684334159107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7</v>
      </c>
      <c r="E1119" s="2" t="n">
        <v>0</v>
      </c>
      <c r="F1119" s="2" t="n">
        <v>18.434948822922</v>
      </c>
      <c r="G1119" s="2" t="n">
        <v>0.903748733535968</v>
      </c>
      <c r="H1119" s="2" t="n">
        <v>0.986761648454675</v>
      </c>
      <c r="I1119" s="2" t="n">
        <v>0.152610813478066</v>
      </c>
      <c r="J1119" s="2" t="n">
        <v>0.382198554449853</v>
      </c>
      <c r="K1119" s="2" t="n">
        <v>4.99698409953843</v>
      </c>
      <c r="L1119" s="2" t="n">
        <v>0.82</v>
      </c>
      <c r="M1119" s="2" t="n">
        <v>0.104</v>
      </c>
      <c r="N1119" s="2" t="n">
        <v>10.847</v>
      </c>
      <c r="O1119" s="2" t="s">
        <v>41</v>
      </c>
      <c r="P1119" s="2" t="n">
        <v>341.2</v>
      </c>
      <c r="Q1119" s="2" t="n">
        <v>180.6</v>
      </c>
      <c r="R1119" s="2" t="n">
        <v>16.807</v>
      </c>
      <c r="S1119" s="2" t="n">
        <v>0.433926499128727</v>
      </c>
      <c r="T1119" s="2" t="n">
        <v>0.194056161972438</v>
      </c>
      <c r="U1119" s="2" t="n">
        <v>-1.17697636276168</v>
      </c>
      <c r="V1119" s="2" t="n">
        <v>0.174781312710934</v>
      </c>
      <c r="W1119" s="2" t="n">
        <v>0.0464378698197395</v>
      </c>
      <c r="X1119" s="2" t="n">
        <v>0.0372989920630558</v>
      </c>
      <c r="Y1119" s="2" t="n">
        <v>0.0772073447437928</v>
      </c>
      <c r="Z1119" s="2" t="n">
        <v>0.18247761263171</v>
      </c>
      <c r="AA1119" s="2" t="n">
        <v>0.19082115767503</v>
      </c>
      <c r="AB1119" s="2" t="n">
        <v>0.165580682852604</v>
      </c>
      <c r="AC1119" s="2" t="n">
        <v>0.181152164954182</v>
      </c>
      <c r="AD1119" s="2" t="n">
        <v>0.111082477817047</v>
      </c>
      <c r="AE1119" s="2" t="n">
        <v>0.0465911553128414</v>
      </c>
      <c r="AF1119" s="2" t="n">
        <v>0.0077884119497367</v>
      </c>
      <c r="AG1119" s="2" t="n">
        <v>0.186841596191772</v>
      </c>
      <c r="AH1119" s="3" t="b">
        <f aca="false">TRUE()</f>
        <v>1</v>
      </c>
      <c r="AI1119" s="3" t="n">
        <v>1.17168017979946</v>
      </c>
      <c r="AJ1119" s="3" t="b">
        <f aca="false">TRUE()</f>
        <v>1</v>
      </c>
      <c r="AK1119" s="3" t="n">
        <v>-0.220938461272528</v>
      </c>
      <c r="AL1119" s="3" t="b">
        <f aca="false">TRUE()</f>
        <v>1</v>
      </c>
      <c r="AM1119" s="3" t="n">
        <v>-0.0152134014004844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8</v>
      </c>
      <c r="E1120" s="2" t="n">
        <v>0</v>
      </c>
      <c r="F1120" s="2" t="n">
        <v>50.1944289077348</v>
      </c>
      <c r="G1120" s="2" t="n">
        <v>0.659655831739962</v>
      </c>
      <c r="H1120" s="2" t="n">
        <v>0.983695963933182</v>
      </c>
      <c r="I1120" s="2" t="n">
        <v>0.0844420689991602</v>
      </c>
      <c r="J1120" s="2" t="n">
        <v>0.258326739710328</v>
      </c>
      <c r="K1120" s="2" t="n">
        <v>7.70435332999693</v>
      </c>
      <c r="L1120" s="2" t="n">
        <v>0.804</v>
      </c>
      <c r="M1120" s="2" t="n">
        <v>0.135</v>
      </c>
      <c r="N1120" s="2" t="n">
        <v>16.283</v>
      </c>
      <c r="O1120" s="2" t="s">
        <v>41</v>
      </c>
      <c r="P1120" s="2" t="n">
        <v>441.2</v>
      </c>
      <c r="Q1120" s="2" t="n">
        <v>211.1</v>
      </c>
      <c r="R1120" s="2" t="n">
        <v>21.733</v>
      </c>
      <c r="S1120" s="2" t="n">
        <v>0.539181865864706</v>
      </c>
      <c r="T1120" s="2" t="n">
        <v>0.356621209483434</v>
      </c>
      <c r="U1120" s="2" t="n">
        <v>-0.895186351904937</v>
      </c>
      <c r="V1120" s="2" t="n">
        <v>0.173419036619959</v>
      </c>
      <c r="W1120" s="2" t="n">
        <v>0.11790946529751</v>
      </c>
      <c r="X1120" s="2" t="n">
        <v>0.034555133555363</v>
      </c>
      <c r="Y1120" s="2" t="n">
        <v>0.124882541998445</v>
      </c>
      <c r="Z1120" s="2" t="n">
        <v>0.205806919467981</v>
      </c>
      <c r="AA1120" s="2" t="n">
        <v>0.155305416208361</v>
      </c>
      <c r="AB1120" s="2" t="n">
        <v>0.0910495242140843</v>
      </c>
      <c r="AC1120" s="2" t="n">
        <v>0.111372098048303</v>
      </c>
      <c r="AD1120" s="2" t="n">
        <v>0.201843237002895</v>
      </c>
      <c r="AE1120" s="2" t="n">
        <v>0.0699909530065097</v>
      </c>
      <c r="AF1120" s="2" t="n">
        <v>0.00519417649805699</v>
      </c>
      <c r="AG1120" s="2" t="n">
        <v>1.94449611390356</v>
      </c>
      <c r="AH1120" s="3" t="b">
        <f aca="false">TRUE()</f>
        <v>1</v>
      </c>
      <c r="AI1120" s="3" t="n">
        <v>1.01355740139806</v>
      </c>
      <c r="AJ1120" s="3" t="b">
        <f aca="false">TRUE()</f>
        <v>1</v>
      </c>
      <c r="AK1120" s="3" t="n">
        <v>0.81767705170195</v>
      </c>
      <c r="AL1120" s="3" t="b">
        <f aca="false">TRUE()</f>
        <v>1</v>
      </c>
      <c r="AM1120" s="3" t="n">
        <v>0.82968219876524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9</v>
      </c>
      <c r="E1121" s="2" t="n">
        <v>0</v>
      </c>
      <c r="F1121" s="2" t="n">
        <v>17.1027289690524</v>
      </c>
      <c r="G1121" s="2" t="n">
        <v>0.905769230769231</v>
      </c>
      <c r="H1121" s="2" t="n">
        <v>0.985710140155837</v>
      </c>
      <c r="I1121" s="2" t="n">
        <v>0.161165231273921</v>
      </c>
      <c r="J1121" s="2" t="n">
        <v>0.372073859000486</v>
      </c>
      <c r="K1121" s="2" t="n">
        <v>5.04053993949574</v>
      </c>
      <c r="L1121" s="2" t="n">
        <v>0.825</v>
      </c>
      <c r="M1121" s="2" t="n">
        <v>0.112</v>
      </c>
      <c r="N1121" s="2" t="n">
        <v>10.978</v>
      </c>
      <c r="O1121" s="2" t="s">
        <v>41</v>
      </c>
      <c r="P1121" s="2" t="n">
        <v>352.6</v>
      </c>
      <c r="Q1121" s="2" t="n">
        <v>165.7</v>
      </c>
      <c r="R1121" s="2" t="n">
        <v>17.372</v>
      </c>
      <c r="S1121" s="2" t="n">
        <v>0.500111638595044</v>
      </c>
      <c r="T1121" s="2" t="n">
        <v>0.17246500829114</v>
      </c>
      <c r="U1121" s="2" t="n">
        <v>-1.21079660810328</v>
      </c>
      <c r="V1121" s="2" t="n">
        <v>0.194923690295499</v>
      </c>
      <c r="W1121" s="2" t="n">
        <v>0.0405327468678213</v>
      </c>
      <c r="X1121" s="2" t="n">
        <v>0.0325888282204693</v>
      </c>
      <c r="Y1121" s="2" t="n">
        <v>0.0901730325513429</v>
      </c>
      <c r="Z1121" s="2" t="n">
        <v>0.172151332089974</v>
      </c>
      <c r="AA1121" s="2" t="n">
        <v>0.179776063638219</v>
      </c>
      <c r="AB1121" s="2" t="n">
        <v>0.185225910329569</v>
      </c>
      <c r="AC1121" s="2" t="n">
        <v>0.182098917005521</v>
      </c>
      <c r="AD1121" s="2" t="n">
        <v>0.0863878627672409</v>
      </c>
      <c r="AE1121" s="2" t="n">
        <v>0.054108898604405</v>
      </c>
      <c r="AF1121" s="2" t="n">
        <v>0.0174891547932599</v>
      </c>
      <c r="AG1121" s="2" t="n">
        <v>0.215118536777646</v>
      </c>
      <c r="AH1121" s="3" t="b">
        <f aca="false">TRUE()</f>
        <v>1</v>
      </c>
      <c r="AI1121" s="3" t="n">
        <v>1.2210935480499</v>
      </c>
      <c r="AJ1121" s="3" t="b">
        <f aca="false">TRUE()</f>
        <v>1</v>
      </c>
      <c r="AK1121" s="3" t="n">
        <v>0.0470913485273377</v>
      </c>
      <c r="AL1121" s="3" t="b">
        <f aca="false">TRUE()</f>
        <v>1</v>
      </c>
      <c r="AM1121" s="3" t="n">
        <v>0.0811046970184094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0</v>
      </c>
      <c r="E1122" s="2" t="n">
        <v>1</v>
      </c>
      <c r="F1122" s="2" t="n">
        <v>16.504361381755</v>
      </c>
      <c r="G1122" s="2" t="n">
        <v>0.777535441657579</v>
      </c>
      <c r="H1122" s="2" t="n">
        <v>0.991419778356278</v>
      </c>
      <c r="I1122" s="2" t="n">
        <v>0.14474167656189</v>
      </c>
      <c r="J1122" s="2" t="n">
        <v>0.299242688906498</v>
      </c>
      <c r="K1122" s="2" t="n">
        <v>5.09249839700625</v>
      </c>
      <c r="L1122" s="2" t="n">
        <v>0.607</v>
      </c>
      <c r="M1122" s="2" t="n">
        <v>0.089</v>
      </c>
      <c r="N1122" s="2" t="n">
        <v>10.888</v>
      </c>
      <c r="O1122" s="2" t="s">
        <v>41</v>
      </c>
      <c r="P1122" s="2" t="n">
        <v>595.3</v>
      </c>
      <c r="Q1122" s="2" t="n">
        <v>307.7</v>
      </c>
      <c r="R1122" s="2" t="n">
        <v>29.323</v>
      </c>
      <c r="S1122" s="2" t="n">
        <v>0.543044979633871</v>
      </c>
      <c r="T1122" s="2" t="n">
        <v>0.242974327040496</v>
      </c>
      <c r="U1122" s="2" t="n">
        <v>-1.17330170169272</v>
      </c>
      <c r="V1122" s="2" t="n">
        <v>0.0551850747673816</v>
      </c>
      <c r="W1122" s="2" t="n">
        <v>0.0293067226983645</v>
      </c>
      <c r="X1122" s="2" t="n">
        <v>0.0141840045098475</v>
      </c>
      <c r="Y1122" s="2" t="n">
        <v>0.0632240606932156</v>
      </c>
      <c r="Z1122" s="2" t="n">
        <v>0.149641278146813</v>
      </c>
      <c r="AA1122" s="2" t="n">
        <v>0.208728577863299</v>
      </c>
      <c r="AB1122" s="2" t="n">
        <v>0.161372766498339</v>
      </c>
      <c r="AC1122" s="2" t="n">
        <v>0.209975313667516</v>
      </c>
      <c r="AD1122" s="2" t="n">
        <v>0.121158041321216</v>
      </c>
      <c r="AE1122" s="2" t="n">
        <v>0.0525696930802965</v>
      </c>
      <c r="AF1122" s="2" t="n">
        <v>0.0191462642194579</v>
      </c>
      <c r="AG1122" s="2" t="n">
        <v>0.248850551070067</v>
      </c>
      <c r="AH1122" s="3" t="b">
        <f aca="false">TRUE()</f>
        <v>1</v>
      </c>
      <c r="AI1122" s="3" t="n">
        <v>-0.933329307669219</v>
      </c>
      <c r="AJ1122" s="3" t="b">
        <f aca="false">TRUE()</f>
        <v>1</v>
      </c>
      <c r="AK1122" s="3" t="n">
        <v>-0.723494354647275</v>
      </c>
      <c r="AL1122" s="3" t="b">
        <f aca="false">TRUE()</f>
        <v>1</v>
      </c>
      <c r="AM1122" s="3" t="n">
        <v>2.1316663186206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0</v>
      </c>
      <c r="E1123" s="2" t="n">
        <v>2</v>
      </c>
      <c r="F1123" s="2" t="n">
        <v>31.7594800848128</v>
      </c>
      <c r="G1123" s="2" t="n">
        <v>0.631081081081081</v>
      </c>
      <c r="H1123" s="2" t="n">
        <v>0.976028709438415</v>
      </c>
      <c r="I1123" s="2" t="n">
        <v>0.1146996271974</v>
      </c>
      <c r="J1123" s="2" t="n">
        <v>0.297421058743756</v>
      </c>
      <c r="K1123" s="2" t="n">
        <v>5.77571415289748</v>
      </c>
      <c r="L1123" s="2" t="n">
        <v>0.743</v>
      </c>
      <c r="M1123" s="2" t="n">
        <v>0.132</v>
      </c>
      <c r="N1123" s="2" t="n">
        <v>12.382</v>
      </c>
      <c r="O1123" s="2" t="s">
        <v>41</v>
      </c>
      <c r="P1123" s="2" t="n">
        <v>469.2</v>
      </c>
      <c r="Q1123" s="2" t="n">
        <v>247.7</v>
      </c>
      <c r="R1123" s="2" t="n">
        <v>23.115</v>
      </c>
      <c r="S1123" s="2" t="n">
        <v>0.665398450534055</v>
      </c>
      <c r="T1123" s="2" t="n">
        <v>0.308884230230721</v>
      </c>
      <c r="U1123" s="2" t="n">
        <v>-1.23455766293278</v>
      </c>
      <c r="V1123" s="2" t="n">
        <v>0.14885732685467</v>
      </c>
      <c r="W1123" s="2" t="n">
        <v>0.0330709250355648</v>
      </c>
      <c r="X1123" s="2" t="n">
        <v>0.035642161752707</v>
      </c>
      <c r="Y1123" s="2" t="n">
        <v>0.0727416987053424</v>
      </c>
      <c r="Z1123" s="2" t="n">
        <v>0.136472003284507</v>
      </c>
      <c r="AA1123" s="2" t="n">
        <v>0.208683140603513</v>
      </c>
      <c r="AB1123" s="2" t="n">
        <v>0.201868606112213</v>
      </c>
      <c r="AC1123" s="2" t="n">
        <v>0.195751311150614</v>
      </c>
      <c r="AD1123" s="2" t="n">
        <v>0.084240309952765</v>
      </c>
      <c r="AE1123" s="2" t="n">
        <v>0.0468567473579321</v>
      </c>
      <c r="AF1123" s="2" t="n">
        <v>0.0177440210804068</v>
      </c>
      <c r="AG1123" s="2" t="n">
        <v>0.692401894715469</v>
      </c>
      <c r="AH1123" s="3" t="b">
        <f aca="false">TRUE()</f>
        <v>1</v>
      </c>
      <c r="AI1123" s="3" t="n">
        <v>0.410714308742706</v>
      </c>
      <c r="AJ1123" s="3" t="b">
        <f aca="false">TRUE()</f>
        <v>1</v>
      </c>
      <c r="AK1123" s="3" t="n">
        <v>0.717165873027001</v>
      </c>
      <c r="AL1123" s="3" t="b">
        <f aca="false">TRUE()</f>
        <v>1</v>
      </c>
      <c r="AM1123" s="3" t="n">
        <v>1.06625296681165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1</v>
      </c>
      <c r="E1124" s="2" t="n">
        <v>0</v>
      </c>
      <c r="F1124" s="2" t="n">
        <v>18.434948822922</v>
      </c>
      <c r="G1124" s="2" t="n">
        <v>0.883011190233978</v>
      </c>
      <c r="H1124" s="2" t="n">
        <v>0.985740122663285</v>
      </c>
      <c r="I1124" s="2" t="n">
        <v>0.139225488136826</v>
      </c>
      <c r="J1124" s="2" t="n">
        <v>0.386082981186522</v>
      </c>
      <c r="K1124" s="2" t="n">
        <v>4.80724693771263</v>
      </c>
      <c r="L1124" s="2" t="n">
        <v>0.789</v>
      </c>
      <c r="M1124" s="2" t="n">
        <v>0.109</v>
      </c>
      <c r="N1124" s="2" t="n">
        <v>10.509</v>
      </c>
      <c r="O1124" s="2" t="s">
        <v>41</v>
      </c>
      <c r="P1124" s="2" t="n">
        <v>434.8</v>
      </c>
      <c r="Q1124" s="2" t="n">
        <v>220</v>
      </c>
      <c r="R1124" s="2" t="n">
        <v>21.417</v>
      </c>
      <c r="S1124" s="2" t="n">
        <v>0.504406840764197</v>
      </c>
      <c r="T1124" s="2" t="n">
        <v>0.184597548892572</v>
      </c>
      <c r="U1124" s="2" t="n">
        <v>-1.21235715004601</v>
      </c>
      <c r="V1124" s="2" t="n">
        <v>0.0445311861197487</v>
      </c>
      <c r="W1124" s="2" t="n">
        <v>0.0445311861197487</v>
      </c>
      <c r="X1124" s="2" t="n">
        <v>0.0318276559637827</v>
      </c>
      <c r="Y1124" s="2" t="n">
        <v>0.0593904373953045</v>
      </c>
      <c r="Z1124" s="2" t="n">
        <v>0.132434968681493</v>
      </c>
      <c r="AA1124" s="2" t="n">
        <v>0.19933226795384</v>
      </c>
      <c r="AB1124" s="2" t="n">
        <v>0.191135256704837</v>
      </c>
      <c r="AC1124" s="2" t="n">
        <v>0.171754050458018</v>
      </c>
      <c r="AD1124" s="2" t="n">
        <v>0.139472132779551</v>
      </c>
      <c r="AE1124" s="2" t="n">
        <v>0.0588298304875551</v>
      </c>
      <c r="AF1124" s="2" t="n">
        <v>0.0158233995756195</v>
      </c>
      <c r="AG1124" s="2" t="n">
        <v>0.0636620993174362</v>
      </c>
      <c r="AH1124" s="3" t="b">
        <f aca="false">TRUE()</f>
        <v>1</v>
      </c>
      <c r="AI1124" s="3" t="n">
        <v>0.86531729664674</v>
      </c>
      <c r="AJ1124" s="3" t="b">
        <f aca="false">TRUE()</f>
        <v>1</v>
      </c>
      <c r="AK1124" s="3" t="n">
        <v>-0.0534198301476119</v>
      </c>
      <c r="AL1124" s="3" t="b">
        <f aca="false">TRUE()</f>
        <v>1</v>
      </c>
      <c r="AM1124" s="3" t="n">
        <v>0.77560888035464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4</v>
      </c>
      <c r="E1125" s="2" t="n">
        <v>0</v>
      </c>
      <c r="F1125" s="2" t="n">
        <v>18.434948822922</v>
      </c>
      <c r="G1125" s="2" t="n">
        <v>0.898136645962733</v>
      </c>
      <c r="H1125" s="2" t="n">
        <v>0.972884647347383</v>
      </c>
      <c r="I1125" s="2" t="n">
        <v>0.199772610860139</v>
      </c>
      <c r="J1125" s="2" t="n">
        <v>0.474833269868961</v>
      </c>
      <c r="K1125" s="2" t="n">
        <v>3.9014052392868</v>
      </c>
      <c r="L1125" s="2" t="n">
        <v>0.86</v>
      </c>
      <c r="M1125" s="2" t="n">
        <v>0.135</v>
      </c>
      <c r="N1125" s="2" t="n">
        <v>8.647</v>
      </c>
      <c r="O1125" s="2" t="s">
        <v>41</v>
      </c>
      <c r="P1125" s="2" t="n">
        <v>349.8</v>
      </c>
      <c r="Q1125" s="2" t="n">
        <v>210.8</v>
      </c>
      <c r="R1125" s="2" t="n">
        <v>17.23</v>
      </c>
      <c r="S1125" s="2" t="n">
        <v>0.421531134449081</v>
      </c>
      <c r="T1125" s="2" t="n">
        <v>0.473758025551699</v>
      </c>
      <c r="U1125" s="2" t="n">
        <v>-1.07178898694495</v>
      </c>
      <c r="V1125" s="2" t="n">
        <v>0.0352909987275244</v>
      </c>
      <c r="W1125" s="2" t="n">
        <v>0.021916663647595</v>
      </c>
      <c r="X1125" s="2" t="n">
        <v>0.0242276552639137</v>
      </c>
      <c r="Y1125" s="2" t="n">
        <v>0.0533081831655342</v>
      </c>
      <c r="Z1125" s="2" t="n">
        <v>0.110868294344301</v>
      </c>
      <c r="AA1125" s="2" t="n">
        <v>0.219086967703441</v>
      </c>
      <c r="AB1125" s="2" t="n">
        <v>0.225957907584186</v>
      </c>
      <c r="AC1125" s="2" t="n">
        <v>0.210350311500751</v>
      </c>
      <c r="AD1125" s="2" t="n">
        <v>0.106165879727015</v>
      </c>
      <c r="AE1125" s="2" t="n">
        <v>0.0426467792424906</v>
      </c>
      <c r="AF1125" s="2" t="n">
        <v>0.00738802146836733</v>
      </c>
      <c r="AG1125" s="2" t="n">
        <v>-0.524420507095368</v>
      </c>
      <c r="AH1125" s="3" t="b">
        <f aca="false">TRUE()</f>
        <v>1</v>
      </c>
      <c r="AI1125" s="3" t="n">
        <v>1.56698712580297</v>
      </c>
      <c r="AJ1125" s="3" t="b">
        <f aca="false">TRUE()</f>
        <v>1</v>
      </c>
      <c r="AK1125" s="3" t="n">
        <v>0.81767705170195</v>
      </c>
      <c r="AL1125" s="3" t="b">
        <f aca="false">TRUE()</f>
        <v>1</v>
      </c>
      <c r="AM1125" s="3" t="n">
        <v>0.057447620213768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5</v>
      </c>
      <c r="E1126" s="2" t="n">
        <v>0</v>
      </c>
      <c r="F1126" s="2" t="n">
        <v>9.46232220802563</v>
      </c>
      <c r="G1126" s="2" t="n">
        <v>0.837631327602674</v>
      </c>
      <c r="H1126" s="2" t="n">
        <v>0.980188767987469</v>
      </c>
      <c r="I1126" s="2" t="n">
        <v>0.165967758729598</v>
      </c>
      <c r="J1126" s="2" t="n">
        <v>0.41773049740248</v>
      </c>
      <c r="K1126" s="2" t="n">
        <v>4.64233850781399</v>
      </c>
      <c r="L1126" s="2" t="n">
        <v>0.858</v>
      </c>
      <c r="M1126" s="2" t="n">
        <v>0.126</v>
      </c>
      <c r="N1126" s="2" t="n">
        <v>10.242</v>
      </c>
      <c r="O1126" s="2" t="s">
        <v>41</v>
      </c>
      <c r="P1126" s="2" t="n">
        <v>407</v>
      </c>
      <c r="Q1126" s="2" t="n">
        <v>210.7</v>
      </c>
      <c r="R1126" s="2" t="n">
        <v>20.048</v>
      </c>
      <c r="S1126" s="2" t="n">
        <v>0.204458352871382</v>
      </c>
      <c r="T1126" s="2" t="n">
        <v>0.276442422999661</v>
      </c>
      <c r="U1126" s="2" t="n">
        <v>-1.18260698347453</v>
      </c>
      <c r="V1126" s="2" t="n">
        <v>0.0172549148251636</v>
      </c>
      <c r="W1126" s="2" t="n">
        <v>0.0172549148251636</v>
      </c>
      <c r="X1126" s="2" t="n">
        <v>0.0149500855646434</v>
      </c>
      <c r="Y1126" s="2" t="n">
        <v>0.0647826448305859</v>
      </c>
      <c r="Z1126" s="2" t="n">
        <v>0.139094836916461</v>
      </c>
      <c r="AA1126" s="2" t="n">
        <v>0.192587564583292</v>
      </c>
      <c r="AB1126" s="2" t="n">
        <v>0.18092928825369</v>
      </c>
      <c r="AC1126" s="2" t="n">
        <v>0.193187508382996</v>
      </c>
      <c r="AD1126" s="2" t="n">
        <v>0.123512373323339</v>
      </c>
      <c r="AE1126" s="2" t="n">
        <v>0.0587979884595701</v>
      </c>
      <c r="AF1126" s="2" t="n">
        <v>0.0321577096854224</v>
      </c>
      <c r="AG1126" s="2" t="n">
        <v>-0.0433983058756185</v>
      </c>
      <c r="AH1126" s="3" t="b">
        <f aca="false">TRUE()</f>
        <v>1</v>
      </c>
      <c r="AI1126" s="3" t="n">
        <v>1.54722177850279</v>
      </c>
      <c r="AJ1126" s="3" t="b">
        <f aca="false">TRUE()</f>
        <v>1</v>
      </c>
      <c r="AK1126" s="3" t="n">
        <v>0.516143515677102</v>
      </c>
      <c r="AL1126" s="3" t="b">
        <f aca="false">TRUE()</f>
        <v>1</v>
      </c>
      <c r="AM1126" s="3" t="n">
        <v>0.54072790350856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6</v>
      </c>
      <c r="E1127" s="2" t="n">
        <v>0</v>
      </c>
      <c r="F1127" s="2" t="n">
        <v>18.434948822922</v>
      </c>
      <c r="G1127" s="2" t="n">
        <v>0.732673267326733</v>
      </c>
      <c r="H1127" s="2" t="n">
        <v>0.995827318211804</v>
      </c>
      <c r="I1127" s="2" t="n">
        <v>0.0590302929347025</v>
      </c>
      <c r="J1127" s="2" t="n">
        <v>0.204794364533842</v>
      </c>
      <c r="K1127" s="2" t="n">
        <v>8.06417286396898</v>
      </c>
      <c r="L1127" s="2" t="n">
        <v>0.657</v>
      </c>
      <c r="M1127" s="2" t="n">
        <v>0.064</v>
      </c>
      <c r="N1127" s="2" t="n">
        <v>16.852</v>
      </c>
      <c r="O1127" s="2" t="s">
        <v>41</v>
      </c>
      <c r="P1127" s="2" t="n">
        <v>268</v>
      </c>
      <c r="Q1127" s="2" t="n">
        <v>112.8</v>
      </c>
      <c r="R1127" s="2" t="n">
        <v>13.201</v>
      </c>
      <c r="S1127" s="2" t="n">
        <v>0.438695907205508</v>
      </c>
      <c r="T1127" s="2" t="n">
        <v>0.480594612608801</v>
      </c>
      <c r="U1127" s="2" t="n">
        <v>-0.199212406926109</v>
      </c>
      <c r="V1127" s="2" t="n">
        <v>0.18283464102101</v>
      </c>
      <c r="W1127" s="2" t="n">
        <v>0.120474754980722</v>
      </c>
      <c r="X1127" s="2" t="n">
        <v>0.0261733819678218</v>
      </c>
      <c r="Y1127" s="2" t="n">
        <v>0.108068329119232</v>
      </c>
      <c r="Z1127" s="2" t="n">
        <v>0.180746191516579</v>
      </c>
      <c r="AA1127" s="2" t="n">
        <v>0.184518938348245</v>
      </c>
      <c r="AB1127" s="2" t="n">
        <v>0.121487529714456</v>
      </c>
      <c r="AC1127" s="2" t="n">
        <v>0.142305920030388</v>
      </c>
      <c r="AD1127" s="2" t="n">
        <v>0.161808508049697</v>
      </c>
      <c r="AE1127" s="2" t="n">
        <v>0.0652461605127088</v>
      </c>
      <c r="AF1127" s="2" t="n">
        <v>0.00964504074087169</v>
      </c>
      <c r="AG1127" s="2" t="n">
        <v>2.17809499739971</v>
      </c>
      <c r="AH1127" s="3" t="b">
        <f aca="false">TRUE()</f>
        <v>1</v>
      </c>
      <c r="AI1127" s="3" t="n">
        <v>-0.439195625164834</v>
      </c>
      <c r="AJ1127" s="3" t="b">
        <f aca="false">TRUE()</f>
        <v>1</v>
      </c>
      <c r="AK1127" s="3" t="n">
        <v>-1.56108751027185</v>
      </c>
      <c r="AL1127" s="3" t="b">
        <f aca="false">TRUE()</f>
        <v>1</v>
      </c>
      <c r="AM1127" s="3" t="n">
        <v>-0.63367698072180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7</v>
      </c>
      <c r="E1128" s="2" t="n">
        <v>0</v>
      </c>
      <c r="F1128" s="2" t="n">
        <v>26.565051177078</v>
      </c>
      <c r="G1128" s="2" t="n">
        <v>0.842289719626168</v>
      </c>
      <c r="H1128" s="2" t="n">
        <v>0.970718653159794</v>
      </c>
      <c r="I1128" s="2" t="n">
        <v>0.226668076976309</v>
      </c>
      <c r="J1128" s="2" t="n">
        <v>0.465599427258729</v>
      </c>
      <c r="K1128" s="2" t="n">
        <v>3.87444530020841</v>
      </c>
      <c r="L1128" s="2" t="n">
        <v>0.828</v>
      </c>
      <c r="M1128" s="2" t="n">
        <v>0.113</v>
      </c>
      <c r="N1128" s="2" t="n">
        <v>8.71</v>
      </c>
      <c r="O1128" s="2" t="s">
        <v>41</v>
      </c>
      <c r="P1128" s="2" t="n">
        <v>385.6</v>
      </c>
      <c r="Q1128" s="2" t="n">
        <v>180.4</v>
      </c>
      <c r="R1128" s="2" t="n">
        <v>18.993</v>
      </c>
      <c r="S1128" s="2" t="n">
        <v>0.475729443230491</v>
      </c>
      <c r="T1128" s="2" t="n">
        <v>-0.0356876233791899</v>
      </c>
      <c r="U1128" s="2" t="n">
        <v>-1.23889340638717</v>
      </c>
      <c r="V1128" s="2" t="n">
        <v>0.0335443876513667</v>
      </c>
      <c r="W1128" s="2" t="n">
        <v>0.0134963298272809</v>
      </c>
      <c r="X1128" s="2" t="n">
        <v>0.00980363598500776</v>
      </c>
      <c r="Y1128" s="2" t="n">
        <v>0.0862582028989714</v>
      </c>
      <c r="Z1128" s="2" t="n">
        <v>0.169215728414137</v>
      </c>
      <c r="AA1128" s="2" t="n">
        <v>0.156462296092444</v>
      </c>
      <c r="AB1128" s="2" t="n">
        <v>0.183961285511026</v>
      </c>
      <c r="AC1128" s="2" t="n">
        <v>0.170042201446743</v>
      </c>
      <c r="AD1128" s="2" t="n">
        <v>0.138098495013335</v>
      </c>
      <c r="AE1128" s="2" t="n">
        <v>0.0554960940984843</v>
      </c>
      <c r="AF1128" s="2" t="n">
        <v>0.0306620605398514</v>
      </c>
      <c r="AG1128" s="2" t="n">
        <v>-0.541923202400196</v>
      </c>
      <c r="AH1128" s="3" t="b">
        <f aca="false">TRUE()</f>
        <v>1</v>
      </c>
      <c r="AI1128" s="3" t="n">
        <v>1.25074156900016</v>
      </c>
      <c r="AJ1128" s="3" t="b">
        <f aca="false">TRUE()</f>
        <v>1</v>
      </c>
      <c r="AK1128" s="3" t="n">
        <v>0.0805950747523208</v>
      </c>
      <c r="AL1128" s="3" t="b">
        <f aca="false">TRUE()</f>
        <v>1</v>
      </c>
      <c r="AM1128" s="3" t="n">
        <v>0.35992024507310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8</v>
      </c>
      <c r="E1129" s="2" t="n">
        <v>1</v>
      </c>
      <c r="F1129" s="2" t="n">
        <v>9.46232220802563</v>
      </c>
      <c r="G1129" s="2" t="n">
        <v>0.903695408734602</v>
      </c>
      <c r="H1129" s="2" t="n">
        <v>0.984390982699899</v>
      </c>
      <c r="I1129" s="2" t="n">
        <v>0.142708932305733</v>
      </c>
      <c r="J1129" s="2" t="n">
        <v>0.415195707381662</v>
      </c>
      <c r="K1129" s="2" t="n">
        <v>4.59935432233663</v>
      </c>
      <c r="L1129" s="2" t="n">
        <v>0.827</v>
      </c>
      <c r="M1129" s="2" t="n">
        <v>0.114</v>
      </c>
      <c r="N1129" s="2" t="n">
        <v>9.987</v>
      </c>
      <c r="O1129" s="2" t="s">
        <v>41</v>
      </c>
      <c r="P1129" s="2" t="n">
        <v>386.9</v>
      </c>
      <c r="Q1129" s="2" t="n">
        <v>184.1</v>
      </c>
      <c r="R1129" s="2" t="n">
        <v>19.061</v>
      </c>
      <c r="S1129" s="2" t="n">
        <v>0.439487321753249</v>
      </c>
      <c r="T1129" s="2" t="n">
        <v>0.060924018579929</v>
      </c>
      <c r="U1129" s="2" t="n">
        <v>-1.16952023393051</v>
      </c>
      <c r="V1129" s="2" t="n">
        <v>0.292308109560383</v>
      </c>
      <c r="W1129" s="2" t="n">
        <v>0.0719341195220087</v>
      </c>
      <c r="X1129" s="2" t="n">
        <v>0.041177014856348</v>
      </c>
      <c r="Y1129" s="2" t="n">
        <v>0.116305000097754</v>
      </c>
      <c r="Z1129" s="2" t="n">
        <v>0.170007184176728</v>
      </c>
      <c r="AA1129" s="2" t="n">
        <v>0.189412505467295</v>
      </c>
      <c r="AB1129" s="2" t="n">
        <v>0.168255061853937</v>
      </c>
      <c r="AC1129" s="2" t="n">
        <v>0.159544712743206</v>
      </c>
      <c r="AD1129" s="2" t="n">
        <v>0.0967812452875792</v>
      </c>
      <c r="AE1129" s="2" t="n">
        <v>0.0451946970962765</v>
      </c>
      <c r="AF1129" s="2" t="n">
        <v>0.0133225784208768</v>
      </c>
      <c r="AG1129" s="2" t="n">
        <v>-0.0713041219514125</v>
      </c>
      <c r="AH1129" s="3" t="b">
        <f aca="false">TRUE()</f>
        <v>1</v>
      </c>
      <c r="AI1129" s="3" t="n">
        <v>1.24085889535007</v>
      </c>
      <c r="AJ1129" s="3" t="b">
        <f aca="false">TRUE()</f>
        <v>1</v>
      </c>
      <c r="AK1129" s="3" t="n">
        <v>0.114098800977304</v>
      </c>
      <c r="AL1129" s="3" t="b">
        <f aca="false">TRUE()</f>
        <v>1</v>
      </c>
      <c r="AM1129" s="3" t="n">
        <v>0.37090388787525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8</v>
      </c>
      <c r="E1130" s="2" t="n">
        <v>2</v>
      </c>
      <c r="F1130" s="2" t="n">
        <v>18.434948822922</v>
      </c>
      <c r="G1130" s="2" t="n">
        <v>0.870680044593088</v>
      </c>
      <c r="H1130" s="2" t="n">
        <v>0.982251671390361</v>
      </c>
      <c r="I1130" s="2" t="n">
        <v>0.24553088504646</v>
      </c>
      <c r="J1130" s="2" t="n">
        <v>0.417181445456012</v>
      </c>
      <c r="K1130" s="2" t="n">
        <v>4.45026488934576</v>
      </c>
      <c r="L1130" s="2" t="n">
        <v>0.813</v>
      </c>
      <c r="M1130" s="2" t="n">
        <v>0.124</v>
      </c>
      <c r="N1130" s="2" t="n">
        <v>9.72</v>
      </c>
      <c r="O1130" s="2" t="s">
        <v>41</v>
      </c>
      <c r="P1130" s="2" t="n">
        <v>522</v>
      </c>
      <c r="Q1130" s="2" t="n">
        <v>257.2</v>
      </c>
      <c r="R1130" s="2" t="n">
        <v>25.713</v>
      </c>
      <c r="S1130" s="2" t="n">
        <v>0.531162603411786</v>
      </c>
      <c r="T1130" s="2" t="n">
        <v>0.303040734518931</v>
      </c>
      <c r="U1130" s="2" t="n">
        <v>-1.1646872344768</v>
      </c>
      <c r="V1130" s="2" t="n">
        <v>0.182674074556249</v>
      </c>
      <c r="W1130" s="2" t="n">
        <v>0.06403334905989</v>
      </c>
      <c r="X1130" s="2" t="n">
        <v>0.0231684792252992</v>
      </c>
      <c r="Y1130" s="2" t="n">
        <v>0.0634558063469455</v>
      </c>
      <c r="Z1130" s="2" t="n">
        <v>0.153351959931368</v>
      </c>
      <c r="AA1130" s="2" t="n">
        <v>0.2174279278204</v>
      </c>
      <c r="AB1130" s="2" t="n">
        <v>0.207830440008754</v>
      </c>
      <c r="AC1130" s="2" t="n">
        <v>0.182625934923526</v>
      </c>
      <c r="AD1130" s="2" t="n">
        <v>0.0832203781054588</v>
      </c>
      <c r="AE1130" s="2" t="n">
        <v>0.0509771274155702</v>
      </c>
      <c r="AF1130" s="2" t="n">
        <v>0.0179419462226771</v>
      </c>
      <c r="AG1130" s="2" t="n">
        <v>-0.168094656648858</v>
      </c>
      <c r="AH1130" s="3" t="b">
        <f aca="false">TRUE()</f>
        <v>1</v>
      </c>
      <c r="AI1130" s="3" t="n">
        <v>1.10250146424884</v>
      </c>
      <c r="AJ1130" s="3" t="b">
        <f aca="false">TRUE()</f>
        <v>1</v>
      </c>
      <c r="AK1130" s="3" t="n">
        <v>0.449136063227135</v>
      </c>
      <c r="AL1130" s="3" t="b">
        <f aca="false">TRUE()</f>
        <v>1</v>
      </c>
      <c r="AM1130" s="3" t="n">
        <v>1.5123578436991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8</v>
      </c>
      <c r="E1131" s="2" t="n">
        <v>3</v>
      </c>
      <c r="F1131" s="2" t="n">
        <v>26.565051177078</v>
      </c>
      <c r="G1131" s="2" t="n">
        <v>0.745775165319618</v>
      </c>
      <c r="H1131" s="2" t="n">
        <v>0.987684330420008</v>
      </c>
      <c r="I1131" s="2" t="n">
        <v>0.128182715523328</v>
      </c>
      <c r="J1131" s="2" t="n">
        <v>0.310273218064172</v>
      </c>
      <c r="K1131" s="2" t="n">
        <v>5.86936847064484</v>
      </c>
      <c r="L1131" s="2" t="n">
        <v>0.779</v>
      </c>
      <c r="M1131" s="2" t="n">
        <v>0.104</v>
      </c>
      <c r="N1131" s="2" t="n">
        <v>12.614</v>
      </c>
      <c r="O1131" s="2" t="s">
        <v>41</v>
      </c>
      <c r="P1131" s="2" t="n">
        <v>403</v>
      </c>
      <c r="Q1131" s="2" t="n">
        <v>192.3</v>
      </c>
      <c r="R1131" s="2" t="n">
        <v>19.851</v>
      </c>
      <c r="S1131" s="2" t="n">
        <v>0.559158999959299</v>
      </c>
      <c r="T1131" s="2" t="n">
        <v>0.098681857447641</v>
      </c>
      <c r="U1131" s="2" t="n">
        <v>-1.18494933898069</v>
      </c>
      <c r="V1131" s="2" t="n">
        <v>0.153881486009433</v>
      </c>
      <c r="W1131" s="2" t="n">
        <v>0.0136736452858366</v>
      </c>
      <c r="X1131" s="2" t="n">
        <v>0.0252655542097073</v>
      </c>
      <c r="Y1131" s="2" t="n">
        <v>0.0916166106104401</v>
      </c>
      <c r="Z1131" s="2" t="n">
        <v>0.194091916124527</v>
      </c>
      <c r="AA1131" s="2" t="n">
        <v>0.155440905924785</v>
      </c>
      <c r="AB1131" s="2" t="n">
        <v>0.188354691409936</v>
      </c>
      <c r="AC1131" s="2" t="n">
        <v>0.186851380774135</v>
      </c>
      <c r="AD1131" s="2" t="n">
        <v>0.09461786832717</v>
      </c>
      <c r="AE1131" s="2" t="n">
        <v>0.0516649004628801</v>
      </c>
      <c r="AF1131" s="2" t="n">
        <v>0.0120961721564194</v>
      </c>
      <c r="AG1131" s="2" t="n">
        <v>0.753203329865112</v>
      </c>
      <c r="AH1131" s="3" t="b">
        <f aca="false">TRUE()</f>
        <v>1</v>
      </c>
      <c r="AI1131" s="3" t="n">
        <v>0.766490560145863</v>
      </c>
      <c r="AJ1131" s="3" t="b">
        <f aca="false">TRUE()</f>
        <v>1</v>
      </c>
      <c r="AK1131" s="3" t="n">
        <v>-0.220938461272528</v>
      </c>
      <c r="AL1131" s="3" t="b">
        <f aca="false">TRUE()</f>
        <v>1</v>
      </c>
      <c r="AM1131" s="3" t="n">
        <v>0.50693207950193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0</v>
      </c>
      <c r="E1132" s="2" t="n">
        <v>0</v>
      </c>
      <c r="F1132" s="2" t="n">
        <v>18.434948822922</v>
      </c>
      <c r="G1132" s="2" t="n">
        <v>0.853615520282187</v>
      </c>
      <c r="H1132" s="2" t="n">
        <v>0.989712121320549</v>
      </c>
      <c r="I1132" s="2" t="n">
        <v>0.125764885643228</v>
      </c>
      <c r="J1132" s="2" t="n">
        <v>0.343862589019945</v>
      </c>
      <c r="K1132" s="2" t="n">
        <v>5.48935481870741</v>
      </c>
      <c r="L1132" s="2" t="n">
        <v>0.778</v>
      </c>
      <c r="M1132" s="2" t="n">
        <v>0.111</v>
      </c>
      <c r="N1132" s="2" t="n">
        <v>11.867</v>
      </c>
      <c r="O1132" s="2" t="s">
        <v>41</v>
      </c>
      <c r="P1132" s="2" t="n">
        <v>341.7</v>
      </c>
      <c r="Q1132" s="2" t="n">
        <v>180.3</v>
      </c>
      <c r="R1132" s="2" t="n">
        <v>16.833</v>
      </c>
      <c r="S1132" s="2" t="n">
        <v>0.358466537546408</v>
      </c>
      <c r="T1132" s="2" t="n">
        <v>0.484106970217493</v>
      </c>
      <c r="U1132" s="2" t="n">
        <v>-0.906425635500638</v>
      </c>
      <c r="V1132" s="2" t="n">
        <v>0.407501490897535</v>
      </c>
      <c r="W1132" s="2" t="n">
        <v>0.144089705286692</v>
      </c>
      <c r="X1132" s="2" t="n">
        <v>0.0347330442499394</v>
      </c>
      <c r="Y1132" s="2" t="n">
        <v>0.10766149953903</v>
      </c>
      <c r="Z1132" s="2" t="n">
        <v>0.206309830253468</v>
      </c>
      <c r="AA1132" s="2" t="n">
        <v>0.209692394085231</v>
      </c>
      <c r="AB1132" s="2" t="n">
        <v>0.175003884635095</v>
      </c>
      <c r="AC1132" s="2" t="n">
        <v>0.124955004986531</v>
      </c>
      <c r="AD1132" s="2" t="n">
        <v>0.0737900542868486</v>
      </c>
      <c r="AE1132" s="2" t="n">
        <v>0.056535492874222</v>
      </c>
      <c r="AF1132" s="2" t="n">
        <v>0.011318795089637</v>
      </c>
      <c r="AG1132" s="2" t="n">
        <v>0.506494198134728</v>
      </c>
      <c r="AH1132" s="3" t="b">
        <f aca="false">TRUE()</f>
        <v>1</v>
      </c>
      <c r="AI1132" s="3" t="n">
        <v>0.756607886495776</v>
      </c>
      <c r="AJ1132" s="3" t="b">
        <f aca="false">TRUE()</f>
        <v>1</v>
      </c>
      <c r="AK1132" s="3" t="n">
        <v>0.0135876223023545</v>
      </c>
      <c r="AL1132" s="3" t="b">
        <f aca="false">TRUE()</f>
        <v>1</v>
      </c>
      <c r="AM1132" s="3" t="n">
        <v>-0.0109889233996558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1</v>
      </c>
      <c r="E1133" s="2" t="n">
        <v>1</v>
      </c>
      <c r="F1133" s="2" t="n">
        <v>33.6900675259798</v>
      </c>
      <c r="G1133" s="2" t="n">
        <v>0.773343974461293</v>
      </c>
      <c r="H1133" s="2" t="n">
        <v>0.981760235725165</v>
      </c>
      <c r="I1133" s="2" t="n">
        <v>0.118997793098801</v>
      </c>
      <c r="J1133" s="2" t="n">
        <v>0.342297253095093</v>
      </c>
      <c r="K1133" s="2" t="n">
        <v>5.38435995377537</v>
      </c>
      <c r="L1133" s="2" t="n">
        <v>0.835</v>
      </c>
      <c r="M1133" s="2" t="n">
        <v>0.126</v>
      </c>
      <c r="N1133" s="2" t="n">
        <v>11.642</v>
      </c>
      <c r="O1133" s="2" t="s">
        <v>41</v>
      </c>
      <c r="P1133" s="2" t="n">
        <v>524.7</v>
      </c>
      <c r="Q1133" s="2" t="n">
        <v>228.3</v>
      </c>
      <c r="R1133" s="2" t="n">
        <v>25.845</v>
      </c>
      <c r="S1133" s="2" t="n">
        <v>0.513754480050678</v>
      </c>
      <c r="T1133" s="2" t="n">
        <v>0.219687590972882</v>
      </c>
      <c r="U1133" s="2" t="n">
        <v>-0.888167986365737</v>
      </c>
      <c r="V1133" s="2" t="n">
        <v>0.1310138083089</v>
      </c>
      <c r="W1133" s="2" t="n">
        <v>0.0753479834707479</v>
      </c>
      <c r="X1133" s="2" t="n">
        <v>0.0589309973198379</v>
      </c>
      <c r="Y1133" s="2" t="n">
        <v>0.0990016246758396</v>
      </c>
      <c r="Z1133" s="2" t="n">
        <v>0.170262825170494</v>
      </c>
      <c r="AA1133" s="2" t="n">
        <v>0.186422803809717</v>
      </c>
      <c r="AB1133" s="2" t="n">
        <v>0.0927596344752292</v>
      </c>
      <c r="AC1133" s="2" t="n">
        <v>0.181428766073421</v>
      </c>
      <c r="AD1133" s="2" t="n">
        <v>0.14404825944719</v>
      </c>
      <c r="AE1133" s="2" t="n">
        <v>0.0570062352748242</v>
      </c>
      <c r="AF1133" s="2" t="n">
        <v>0.0101388537534489</v>
      </c>
      <c r="AG1133" s="2" t="n">
        <v>0.438330352358477</v>
      </c>
      <c r="AH1133" s="3" t="b">
        <f aca="false">TRUE()</f>
        <v>1</v>
      </c>
      <c r="AI1133" s="3" t="n">
        <v>1.31992028455077</v>
      </c>
      <c r="AJ1133" s="3" t="b">
        <f aca="false">TRUE()</f>
        <v>1</v>
      </c>
      <c r="AK1133" s="3" t="n">
        <v>0.516143515677102</v>
      </c>
      <c r="AL1133" s="3" t="b">
        <f aca="false">TRUE()</f>
        <v>1</v>
      </c>
      <c r="AM1133" s="3" t="n">
        <v>1.5351700249036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1</v>
      </c>
      <c r="E1134" s="2" t="n">
        <v>2</v>
      </c>
      <c r="F1134" s="2" t="n">
        <v>39.8055710922652</v>
      </c>
      <c r="G1134" s="2" t="n">
        <v>0.856777493606138</v>
      </c>
      <c r="H1134" s="2" t="n">
        <v>0.959380499514443</v>
      </c>
      <c r="I1134" s="2" t="n">
        <v>0.24180002691966</v>
      </c>
      <c r="J1134" s="2" t="n">
        <v>0.524739378568429</v>
      </c>
      <c r="K1134" s="2" t="n">
        <v>3.61184913038921</v>
      </c>
      <c r="L1134" s="2" t="n">
        <v>0.888</v>
      </c>
      <c r="M1134" s="2" t="n">
        <v>0.141</v>
      </c>
      <c r="N1134" s="2" t="n">
        <v>8.091</v>
      </c>
      <c r="O1134" s="2" t="s">
        <v>41</v>
      </c>
      <c r="P1134" s="2" t="n">
        <v>418.4</v>
      </c>
      <c r="Q1134" s="2" t="n">
        <v>218.1</v>
      </c>
      <c r="R1134" s="2" t="n">
        <v>20.612</v>
      </c>
      <c r="S1134" s="2" t="n">
        <v>0.493219763503269</v>
      </c>
      <c r="T1134" s="2" t="n">
        <v>0.23071659124502</v>
      </c>
      <c r="U1134" s="2" t="n">
        <v>-1.23884992877378</v>
      </c>
      <c r="V1134" s="2" t="n">
        <v>0.0322409627002663</v>
      </c>
      <c r="W1134" s="2" t="n">
        <v>0.0206307350373667</v>
      </c>
      <c r="X1134" s="2" t="n">
        <v>0.0166308643161791</v>
      </c>
      <c r="Y1134" s="2" t="n">
        <v>0.0529766180451989</v>
      </c>
      <c r="Z1134" s="2" t="n">
        <v>0.145000982434281</v>
      </c>
      <c r="AA1134" s="2" t="n">
        <v>0.199774444939975</v>
      </c>
      <c r="AB1134" s="2" t="n">
        <v>0.201083575572534</v>
      </c>
      <c r="AC1134" s="2" t="n">
        <v>0.211640479350867</v>
      </c>
      <c r="AD1134" s="2" t="n">
        <v>0.109304006819416</v>
      </c>
      <c r="AE1134" s="2" t="n">
        <v>0.049311961074329</v>
      </c>
      <c r="AF1134" s="2" t="n">
        <v>0.0142770674472195</v>
      </c>
      <c r="AG1134" s="2" t="n">
        <v>-0.712403585727279</v>
      </c>
      <c r="AH1134" s="3" t="b">
        <f aca="false">TRUE()</f>
        <v>1</v>
      </c>
      <c r="AI1134" s="3" t="n">
        <v>1.84370198800542</v>
      </c>
      <c r="AJ1134" s="3" t="b">
        <f aca="false">TRUE()</f>
        <v>1</v>
      </c>
      <c r="AK1134" s="3" t="n">
        <v>1.01869940905185</v>
      </c>
      <c r="AL1134" s="3" t="b">
        <f aca="false">TRUE()</f>
        <v>1</v>
      </c>
      <c r="AM1134" s="3" t="n">
        <v>0.63704600192746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2</v>
      </c>
      <c r="E1135" s="2" t="n">
        <v>0</v>
      </c>
      <c r="F1135" s="2" t="n">
        <v>18.434948822922</v>
      </c>
      <c r="G1135" s="2" t="n">
        <v>0.851897184822521</v>
      </c>
      <c r="H1135" s="2" t="n">
        <v>0.979482824747362</v>
      </c>
      <c r="I1135" s="2" t="n">
        <v>0.192312222902707</v>
      </c>
      <c r="J1135" s="2" t="n">
        <v>0.421057217177731</v>
      </c>
      <c r="K1135" s="2" t="n">
        <v>4.09762008457826</v>
      </c>
      <c r="L1135" s="2" t="n">
        <v>0.801</v>
      </c>
      <c r="M1135" s="2" t="n">
        <v>0.119</v>
      </c>
      <c r="N1135" s="2" t="n">
        <v>8.996</v>
      </c>
      <c r="O1135" s="2" t="s">
        <v>41</v>
      </c>
      <c r="P1135" s="2" t="n">
        <v>345</v>
      </c>
      <c r="Q1135" s="2" t="n">
        <v>167.9</v>
      </c>
      <c r="R1135" s="2" t="n">
        <v>16.995</v>
      </c>
      <c r="S1135" s="2" t="n">
        <v>0.431213027667803</v>
      </c>
      <c r="T1135" s="2" t="n">
        <v>0.397041778423208</v>
      </c>
      <c r="U1135" s="2" t="n">
        <v>-0.916088551076186</v>
      </c>
      <c r="V1135" s="2" t="n">
        <v>0.157387534615331</v>
      </c>
      <c r="W1135" s="2" t="n">
        <v>0.0179690019711631</v>
      </c>
      <c r="X1135" s="2" t="n">
        <v>0.0273499227126696</v>
      </c>
      <c r="Y1135" s="2" t="n">
        <v>0.0763722104814338</v>
      </c>
      <c r="Z1135" s="2" t="n">
        <v>0.146133543781149</v>
      </c>
      <c r="AA1135" s="2" t="n">
        <v>0.196358303367</v>
      </c>
      <c r="AB1135" s="2" t="n">
        <v>0.21100974877528</v>
      </c>
      <c r="AC1135" s="2" t="n">
        <v>0.170351748100179</v>
      </c>
      <c r="AD1135" s="2" t="n">
        <v>0.0904753805089385</v>
      </c>
      <c r="AE1135" s="2" t="n">
        <v>0.0607885103119605</v>
      </c>
      <c r="AF1135" s="2" t="n">
        <v>0.0211606319613911</v>
      </c>
      <c r="AG1135" s="2" t="n">
        <v>-0.397035625347917</v>
      </c>
      <c r="AH1135" s="3" t="b">
        <f aca="false">TRUE()</f>
        <v>1</v>
      </c>
      <c r="AI1135" s="3" t="n">
        <v>0.983909380447792</v>
      </c>
      <c r="AJ1135" s="3" t="b">
        <f aca="false">TRUE()</f>
        <v>1</v>
      </c>
      <c r="AK1135" s="3" t="n">
        <v>0.281617432102219</v>
      </c>
      <c r="AL1135" s="3" t="b">
        <f aca="false">TRUE()</f>
        <v>1</v>
      </c>
      <c r="AM1135" s="3" t="n">
        <v>0.0168926314058135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3</v>
      </c>
      <c r="E1136" s="2" t="n">
        <v>0</v>
      </c>
      <c r="F1136" s="2" t="n">
        <v>35.5376777919744</v>
      </c>
      <c r="G1136" s="2" t="n">
        <v>0.690348525469169</v>
      </c>
      <c r="H1136" s="2" t="n">
        <v>0.988212337846796</v>
      </c>
      <c r="I1136" s="2" t="n">
        <v>0.0886585134584382</v>
      </c>
      <c r="J1136" s="2" t="n">
        <v>0.268303142722949</v>
      </c>
      <c r="K1136" s="2" t="n">
        <v>6.55878600798251</v>
      </c>
      <c r="L1136" s="2" t="n">
        <v>0.705</v>
      </c>
      <c r="M1136" s="2" t="n">
        <v>0.072</v>
      </c>
      <c r="N1136" s="2" t="n">
        <v>13.878</v>
      </c>
      <c r="O1136" s="2" t="s">
        <v>41</v>
      </c>
      <c r="P1136" s="2" t="n">
        <v>222.4</v>
      </c>
      <c r="Q1136" s="2" t="n">
        <v>84.5</v>
      </c>
      <c r="R1136" s="2" t="n">
        <v>10.954</v>
      </c>
      <c r="S1136" s="2" t="n">
        <v>0.44477135798016</v>
      </c>
      <c r="T1136" s="2" t="n">
        <v>-0.243341047335613</v>
      </c>
      <c r="U1136" s="2" t="n">
        <v>-0.852488052510067</v>
      </c>
      <c r="V1136" s="2" t="n">
        <v>0.0640971407542604</v>
      </c>
      <c r="W1136" s="2" t="n">
        <v>0.0181673013661162</v>
      </c>
      <c r="X1136" s="2" t="n">
        <v>0.0221473849556488</v>
      </c>
      <c r="Y1136" s="2" t="n">
        <v>0.0947003653957022</v>
      </c>
      <c r="Z1136" s="2" t="n">
        <v>0.153200720269857</v>
      </c>
      <c r="AA1136" s="2" t="n">
        <v>0.166192238635852</v>
      </c>
      <c r="AB1136" s="2" t="n">
        <v>0.165916826542766</v>
      </c>
      <c r="AC1136" s="2" t="n">
        <v>0.157145379146767</v>
      </c>
      <c r="AD1136" s="2" t="n">
        <v>0.135546397878654</v>
      </c>
      <c r="AE1136" s="2" t="n">
        <v>0.0834645000512004</v>
      </c>
      <c r="AF1136" s="2" t="n">
        <v>0.0216861871235525</v>
      </c>
      <c r="AG1136" s="2" t="n">
        <v>1.20078093969341</v>
      </c>
      <c r="AH1136" s="3" t="b">
        <f aca="false">TRUE()</f>
        <v>1</v>
      </c>
      <c r="AI1136" s="3" t="n">
        <v>0.035172710039374</v>
      </c>
      <c r="AJ1136" s="3" t="b">
        <f aca="false">TRUE()</f>
        <v>1</v>
      </c>
      <c r="AK1136" s="3" t="n">
        <v>-1.29305770047199</v>
      </c>
      <c r="AL1136" s="3" t="b">
        <f aca="false">TRUE()</f>
        <v>1</v>
      </c>
      <c r="AM1136" s="3" t="n">
        <v>-1.01894937439737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4</v>
      </c>
      <c r="E1137" s="2" t="n">
        <v>1</v>
      </c>
      <c r="F1137" s="2" t="n">
        <v>33.6900675259798</v>
      </c>
      <c r="G1137" s="2" t="n">
        <v>0.726126126126126</v>
      </c>
      <c r="H1137" s="2" t="n">
        <v>0.973240491258194</v>
      </c>
      <c r="I1137" s="2" t="n">
        <v>0.175965547506266</v>
      </c>
      <c r="J1137" s="2" t="n">
        <v>0.369161588135155</v>
      </c>
      <c r="K1137" s="2" t="n">
        <v>4.57351771366983</v>
      </c>
      <c r="L1137" s="2" t="n">
        <v>0.662</v>
      </c>
      <c r="M1137" s="2" t="n">
        <v>0.239</v>
      </c>
      <c r="N1137" s="2" t="n">
        <v>10.381</v>
      </c>
      <c r="O1137" s="2" t="s">
        <v>41</v>
      </c>
      <c r="P1137" s="2" t="n">
        <v>515.3</v>
      </c>
      <c r="Q1137" s="2" t="n">
        <v>245.2</v>
      </c>
      <c r="R1137" s="2" t="n">
        <v>25.384</v>
      </c>
      <c r="S1137" s="2" t="n">
        <v>0.636880685653423</v>
      </c>
      <c r="T1137" s="2" t="n">
        <v>0.338379305317182</v>
      </c>
      <c r="U1137" s="2" t="n">
        <v>-0.799471936486737</v>
      </c>
      <c r="V1137" s="2" t="n">
        <v>0.0490705458561521</v>
      </c>
      <c r="W1137" s="2" t="n">
        <v>0.0490705458561521</v>
      </c>
      <c r="X1137" s="2" t="n">
        <v>0.0714245794066655</v>
      </c>
      <c r="Y1137" s="2" t="n">
        <v>0.0791214971373889</v>
      </c>
      <c r="Z1137" s="2" t="n">
        <v>0.126603396015048</v>
      </c>
      <c r="AA1137" s="2" t="n">
        <v>0.18443776754865</v>
      </c>
      <c r="AB1137" s="2" t="n">
        <v>0.12331655162451</v>
      </c>
      <c r="AC1137" s="2" t="n">
        <v>0.140740478360907</v>
      </c>
      <c r="AD1137" s="2" t="n">
        <v>0.191404840464972</v>
      </c>
      <c r="AE1137" s="2" t="n">
        <v>0.0709847516525925</v>
      </c>
      <c r="AF1137" s="2" t="n">
        <v>0.0119661377892665</v>
      </c>
      <c r="AG1137" s="2" t="n">
        <v>-0.0880775385340739</v>
      </c>
      <c r="AH1137" s="3" t="b">
        <f aca="false">TRUE()</f>
        <v>1</v>
      </c>
      <c r="AI1137" s="3" t="n">
        <v>-0.389782256914396</v>
      </c>
      <c r="AJ1137" s="3" t="b">
        <f aca="false">TRUE()</f>
        <v>1</v>
      </c>
      <c r="AK1137" s="3" t="n">
        <v>4.3020645791002</v>
      </c>
      <c r="AL1137" s="3" t="b">
        <f aca="false">FALSE()</f>
        <v>0</v>
      </c>
      <c r="AM1137" s="3" t="n">
        <v>1.45574983848806</v>
      </c>
      <c r="AN1137" s="3" t="b">
        <f aca="false">TRUE()</f>
        <v>1</v>
      </c>
      <c r="AO1137" s="3" t="n">
        <v>1</v>
      </c>
      <c r="AP1137" s="3" t="n">
        <v>1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4</v>
      </c>
      <c r="E1138" s="2" t="n">
        <v>2</v>
      </c>
      <c r="F1138" s="2" t="n">
        <v>33.6900675259798</v>
      </c>
      <c r="G1138" s="2" t="n">
        <v>0.716685330347144</v>
      </c>
      <c r="H1138" s="2" t="n">
        <v>0.962069746879113</v>
      </c>
      <c r="I1138" s="2" t="n">
        <v>0.184443935860232</v>
      </c>
      <c r="J1138" s="2" t="n">
        <v>0.402835046885654</v>
      </c>
      <c r="K1138" s="2" t="n">
        <v>3.99725191697396</v>
      </c>
      <c r="L1138" s="2" t="n">
        <v>0.751</v>
      </c>
      <c r="M1138" s="2" t="n">
        <v>0.128</v>
      </c>
      <c r="N1138" s="2" t="n">
        <v>8.793</v>
      </c>
      <c r="O1138" s="2" t="s">
        <v>41</v>
      </c>
      <c r="P1138" s="2" t="n">
        <v>486.8</v>
      </c>
      <c r="Q1138" s="2" t="n">
        <v>291.6</v>
      </c>
      <c r="R1138" s="2" t="n">
        <v>23.978</v>
      </c>
      <c r="S1138" s="2" t="n">
        <v>0.485572960386597</v>
      </c>
      <c r="T1138" s="2" t="n">
        <v>0.707123458676818</v>
      </c>
      <c r="U1138" s="2" t="n">
        <v>-0.90326396953201</v>
      </c>
      <c r="V1138" s="2" t="n">
        <v>0.157717526233493</v>
      </c>
      <c r="W1138" s="2" t="n">
        <v>0.00927269270750275</v>
      </c>
      <c r="X1138" s="2" t="n">
        <v>0.0418383068050969</v>
      </c>
      <c r="Y1138" s="2" t="n">
        <v>0.0646019090099304</v>
      </c>
      <c r="Z1138" s="2" t="n">
        <v>0.115775558311807</v>
      </c>
      <c r="AA1138" s="2" t="n">
        <v>0.215411934323495</v>
      </c>
      <c r="AB1138" s="2" t="n">
        <v>0.249690840901728</v>
      </c>
      <c r="AC1138" s="2" t="n">
        <v>0.186777521878961</v>
      </c>
      <c r="AD1138" s="2" t="n">
        <v>0.0621128855181236</v>
      </c>
      <c r="AE1138" s="2" t="n">
        <v>0.0449663453483989</v>
      </c>
      <c r="AF1138" s="2" t="n">
        <v>0.0188246979024587</v>
      </c>
      <c r="AG1138" s="2" t="n">
        <v>-0.462195767244881</v>
      </c>
      <c r="AH1138" s="3" t="b">
        <f aca="false">TRUE()</f>
        <v>1</v>
      </c>
      <c r="AI1138" s="3" t="n">
        <v>0.489775697943408</v>
      </c>
      <c r="AJ1138" s="3" t="b">
        <f aca="false">TRUE()</f>
        <v>1</v>
      </c>
      <c r="AK1138" s="3" t="n">
        <v>0.583150968127068</v>
      </c>
      <c r="AL1138" s="3" t="b">
        <f aca="false">TRUE()</f>
        <v>1</v>
      </c>
      <c r="AM1138" s="3" t="n">
        <v>1.2149545924408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6</v>
      </c>
      <c r="E1139" s="2" t="n">
        <v>0</v>
      </c>
      <c r="F1139" s="2" t="n">
        <v>17.1027289690524</v>
      </c>
      <c r="G1139" s="2" t="n">
        <v>0.792853912256897</v>
      </c>
      <c r="H1139" s="2" t="n">
        <v>0.992926459570566</v>
      </c>
      <c r="I1139" s="2" t="n">
        <v>0.116201005930901</v>
      </c>
      <c r="J1139" s="2" t="n">
        <v>0.267779907417441</v>
      </c>
      <c r="K1139" s="2" t="n">
        <v>8.4607421009444</v>
      </c>
      <c r="L1139" s="2" t="n">
        <v>0.932</v>
      </c>
      <c r="M1139" s="2" t="n">
        <v>0.113</v>
      </c>
      <c r="N1139" s="2" t="n">
        <v>17.888</v>
      </c>
      <c r="O1139" s="2" t="s">
        <v>41</v>
      </c>
      <c r="P1139" s="2" t="n">
        <v>421.6</v>
      </c>
      <c r="Q1139" s="2" t="n">
        <v>190.9</v>
      </c>
      <c r="R1139" s="2" t="n">
        <v>20.771</v>
      </c>
      <c r="S1139" s="2" t="n">
        <v>0.442511916802208</v>
      </c>
      <c r="T1139" s="2" t="n">
        <v>0.150473473854596</v>
      </c>
      <c r="U1139" s="2" t="n">
        <v>-0.998625767310177</v>
      </c>
      <c r="V1139" s="2" t="n">
        <v>0.0555813819626065</v>
      </c>
      <c r="W1139" s="2" t="n">
        <v>0.00915269054911283</v>
      </c>
      <c r="X1139" s="2" t="n">
        <v>0.0149437777941472</v>
      </c>
      <c r="Y1139" s="2" t="n">
        <v>0.0919812450128616</v>
      </c>
      <c r="Z1139" s="2" t="n">
        <v>0.173049845248119</v>
      </c>
      <c r="AA1139" s="2" t="n">
        <v>0.176535577992236</v>
      </c>
      <c r="AB1139" s="2" t="n">
        <v>0.148485198215775</v>
      </c>
      <c r="AC1139" s="2" t="n">
        <v>0.190927373363228</v>
      </c>
      <c r="AD1139" s="2" t="n">
        <v>0.13347157414513</v>
      </c>
      <c r="AE1139" s="2" t="n">
        <v>0.0533614863167706</v>
      </c>
      <c r="AF1139" s="2" t="n">
        <v>0.0172439219117319</v>
      </c>
      <c r="AG1139" s="2" t="n">
        <v>2.43555220091432</v>
      </c>
      <c r="AH1139" s="3" t="b">
        <f aca="false">TRUE()</f>
        <v>1</v>
      </c>
      <c r="AI1139" s="3" t="n">
        <v>2.27853962860928</v>
      </c>
      <c r="AJ1139" s="3" t="b">
        <f aca="false">TRUE()</f>
        <v>1</v>
      </c>
      <c r="AK1139" s="3" t="n">
        <v>0.0805950747523208</v>
      </c>
      <c r="AL1139" s="3" t="b">
        <f aca="false">TRUE()</f>
        <v>1</v>
      </c>
      <c r="AM1139" s="3" t="n">
        <v>0.664082661132765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7</v>
      </c>
      <c r="E1140" s="2" t="n">
        <v>0</v>
      </c>
      <c r="F1140" s="2" t="n">
        <v>62.1027289690524</v>
      </c>
      <c r="G1140" s="2" t="n">
        <v>0.657558139534884</v>
      </c>
      <c r="H1140" s="2" t="n">
        <v>0.955922236134837</v>
      </c>
      <c r="I1140" s="2" t="n">
        <v>0.121439865499702</v>
      </c>
      <c r="J1140" s="2" t="n">
        <v>0.314292724575086</v>
      </c>
      <c r="K1140" s="2" t="n">
        <v>6.05548697611265</v>
      </c>
      <c r="L1140" s="2" t="n">
        <v>0.846</v>
      </c>
      <c r="M1140" s="2" t="n">
        <v>0.173</v>
      </c>
      <c r="N1140" s="2" t="n">
        <v>13.087</v>
      </c>
      <c r="O1140" s="2" t="s">
        <v>41</v>
      </c>
      <c r="P1140" s="2" t="n">
        <v>316.1</v>
      </c>
      <c r="Q1140" s="2" t="n">
        <v>150.1</v>
      </c>
      <c r="R1140" s="2" t="n">
        <v>15.569</v>
      </c>
      <c r="S1140" s="2" t="n">
        <v>0.273998547362651</v>
      </c>
      <c r="T1140" s="2" t="n">
        <v>0.285640190247088</v>
      </c>
      <c r="U1140" s="2" t="n">
        <v>-0.959561901930929</v>
      </c>
      <c r="V1140" s="2" t="n">
        <v>0.0640006124135362</v>
      </c>
      <c r="W1140" s="2" t="n">
        <v>0.123922698167222</v>
      </c>
      <c r="X1140" s="2" t="n">
        <v>0.0269563163527165</v>
      </c>
      <c r="Y1140" s="2" t="n">
        <v>0.0674317343097253</v>
      </c>
      <c r="Z1140" s="2" t="n">
        <v>0.131695425301295</v>
      </c>
      <c r="AA1140" s="2" t="n">
        <v>0.188976951242377</v>
      </c>
      <c r="AB1140" s="2" t="n">
        <v>0.198889808349284</v>
      </c>
      <c r="AC1140" s="2" t="n">
        <v>0.119227114064411</v>
      </c>
      <c r="AD1140" s="2" t="n">
        <v>0.176927670302879</v>
      </c>
      <c r="AE1140" s="2" t="n">
        <v>0.0748839358319789</v>
      </c>
      <c r="AF1140" s="2" t="n">
        <v>0.0150110442453331</v>
      </c>
      <c r="AG1140" s="2" t="n">
        <v>0.874033554381577</v>
      </c>
      <c r="AH1140" s="3" t="b">
        <f aca="false">TRUE()</f>
        <v>1</v>
      </c>
      <c r="AI1140" s="3" t="n">
        <v>1.42862969470174</v>
      </c>
      <c r="AJ1140" s="3" t="b">
        <f aca="false">TRUE()</f>
        <v>1</v>
      </c>
      <c r="AK1140" s="3" t="n">
        <v>2.09081864825131</v>
      </c>
      <c r="AL1140" s="3" t="b">
        <f aca="false">FALSE()</f>
        <v>0</v>
      </c>
      <c r="AM1140" s="3" t="n">
        <v>-0.227282197042083</v>
      </c>
      <c r="AN1140" s="3" t="b">
        <f aca="false">TRUE()</f>
        <v>1</v>
      </c>
      <c r="AO1140" s="3" t="n">
        <v>0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8</v>
      </c>
      <c r="E1141" s="2" t="n">
        <v>0</v>
      </c>
      <c r="F1141" s="2" t="n">
        <v>18.434948822922</v>
      </c>
      <c r="G1141" s="2" t="n">
        <v>0.861259338313767</v>
      </c>
      <c r="H1141" s="2" t="n">
        <v>0.979272882360387</v>
      </c>
      <c r="I1141" s="2" t="n">
        <v>0.169835423570459</v>
      </c>
      <c r="J1141" s="2" t="n">
        <v>0.433143017588838</v>
      </c>
      <c r="K1141" s="2" t="n">
        <v>4.37350280255773</v>
      </c>
      <c r="L1141" s="2" t="n">
        <v>0.866</v>
      </c>
      <c r="M1141" s="2" t="n">
        <v>0.123</v>
      </c>
      <c r="N1141" s="2" t="n">
        <v>9.665</v>
      </c>
      <c r="O1141" s="2" t="s">
        <v>41</v>
      </c>
      <c r="P1141" s="2" t="n">
        <v>379.7</v>
      </c>
      <c r="Q1141" s="2" t="n">
        <v>190.8</v>
      </c>
      <c r="R1141" s="2" t="n">
        <v>18.706</v>
      </c>
      <c r="S1141" s="2" t="n">
        <v>0.437227509708822</v>
      </c>
      <c r="T1141" s="2" t="n">
        <v>0.224846982422148</v>
      </c>
      <c r="U1141" s="2" t="n">
        <v>-1.12458824967883</v>
      </c>
      <c r="V1141" s="2" t="n">
        <v>0.0803482698480637</v>
      </c>
      <c r="W1141" s="2" t="n">
        <v>0.037934006677088</v>
      </c>
      <c r="X1141" s="2" t="n">
        <v>0.0281225118799284</v>
      </c>
      <c r="Y1141" s="2" t="n">
        <v>0.0558120986655182</v>
      </c>
      <c r="Z1141" s="2" t="n">
        <v>0.141570510508579</v>
      </c>
      <c r="AA1141" s="2" t="n">
        <v>0.202841379863878</v>
      </c>
      <c r="AB1141" s="2" t="n">
        <v>0.199895253699743</v>
      </c>
      <c r="AC1141" s="2" t="n">
        <v>0.161880775057184</v>
      </c>
      <c r="AD1141" s="2" t="n">
        <v>0.135987080828325</v>
      </c>
      <c r="AE1141" s="2" t="n">
        <v>0.0600657230099955</v>
      </c>
      <c r="AF1141" s="2" t="n">
        <v>0.0138246664868491</v>
      </c>
      <c r="AG1141" s="2" t="n">
        <v>-0.217929465700417</v>
      </c>
      <c r="AH1141" s="3" t="b">
        <f aca="false">TRUE()</f>
        <v>1</v>
      </c>
      <c r="AI1141" s="3" t="n">
        <v>1.62628316770349</v>
      </c>
      <c r="AJ1141" s="3" t="b">
        <f aca="false">TRUE()</f>
        <v>1</v>
      </c>
      <c r="AK1141" s="3" t="n">
        <v>0.415632337002152</v>
      </c>
      <c r="AL1141" s="3" t="b">
        <f aca="false">TRUE()</f>
        <v>1</v>
      </c>
      <c r="AM1141" s="3" t="n">
        <v>0.310071404663323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9</v>
      </c>
      <c r="E1142" s="2" t="n">
        <v>0</v>
      </c>
      <c r="F1142" s="2" t="n">
        <v>26.565051177078</v>
      </c>
      <c r="G1142" s="2" t="n">
        <v>0.891696750902527</v>
      </c>
      <c r="H1142" s="2" t="n">
        <v>0.984475542981414</v>
      </c>
      <c r="I1142" s="2" t="n">
        <v>0.155945537627893</v>
      </c>
      <c r="J1142" s="2" t="n">
        <v>0.389749752861653</v>
      </c>
      <c r="K1142" s="2" t="n">
        <v>4.39158832145802</v>
      </c>
      <c r="L1142" s="2" t="n">
        <v>0.74</v>
      </c>
      <c r="M1142" s="2" t="n">
        <v>0.104</v>
      </c>
      <c r="N1142" s="2" t="n">
        <v>9.617</v>
      </c>
      <c r="O1142" s="2" t="s">
        <v>41</v>
      </c>
      <c r="P1142" s="2" t="n">
        <v>335.7</v>
      </c>
      <c r="Q1142" s="2" t="n">
        <v>176</v>
      </c>
      <c r="R1142" s="2" t="n">
        <v>16.536</v>
      </c>
      <c r="S1142" s="2" t="n">
        <v>0.452896626325736</v>
      </c>
      <c r="T1142" s="2" t="n">
        <v>0.167555167530522</v>
      </c>
      <c r="U1142" s="2" t="n">
        <v>-1.33022033737191</v>
      </c>
      <c r="V1142" s="2" t="n">
        <v>0.18522102197281</v>
      </c>
      <c r="W1142" s="2" t="n">
        <v>0.0324526887815239</v>
      </c>
      <c r="X1142" s="2" t="n">
        <v>0.0196785356356581</v>
      </c>
      <c r="Y1142" s="2" t="n">
        <v>0.0711668782266324</v>
      </c>
      <c r="Z1142" s="2" t="n">
        <v>0.168737536683646</v>
      </c>
      <c r="AA1142" s="2" t="n">
        <v>0.201578822469892</v>
      </c>
      <c r="AB1142" s="2" t="n">
        <v>0.194192530506292</v>
      </c>
      <c r="AC1142" s="2" t="n">
        <v>0.185684961268953</v>
      </c>
      <c r="AD1142" s="2" t="n">
        <v>0.095962228547143</v>
      </c>
      <c r="AE1142" s="2" t="n">
        <v>0.040866124027963</v>
      </c>
      <c r="AF1142" s="2" t="n">
        <v>0.0221323826338204</v>
      </c>
      <c r="AG1142" s="2" t="n">
        <v>-0.206188143666232</v>
      </c>
      <c r="AH1142" s="3" t="b">
        <f aca="false">TRUE()</f>
        <v>1</v>
      </c>
      <c r="AI1142" s="3" t="n">
        <v>0.381066287792443</v>
      </c>
      <c r="AJ1142" s="3" t="b">
        <f aca="false">TRUE()</f>
        <v>1</v>
      </c>
      <c r="AK1142" s="3" t="n">
        <v>-0.220938461272528</v>
      </c>
      <c r="AL1142" s="3" t="b">
        <f aca="false">TRUE()</f>
        <v>1</v>
      </c>
      <c r="AM1142" s="3" t="n">
        <v>-0.0616826594095997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0</v>
      </c>
      <c r="E1143" s="2" t="n">
        <v>0</v>
      </c>
      <c r="F1143" s="2" t="n">
        <v>16.504361381755</v>
      </c>
      <c r="G1143" s="2" t="n">
        <v>0.913236929922136</v>
      </c>
      <c r="H1143" s="2" t="n">
        <v>0.984711316151888</v>
      </c>
      <c r="I1143" s="2" t="n">
        <v>0.247006064798575</v>
      </c>
      <c r="J1143" s="2" t="n">
        <v>0.407904940799993</v>
      </c>
      <c r="K1143" s="2" t="n">
        <v>4.63969622293398</v>
      </c>
      <c r="L1143" s="2" t="n">
        <v>0.806</v>
      </c>
      <c r="M1143" s="2" t="n">
        <v>0.105</v>
      </c>
      <c r="N1143" s="2" t="n">
        <v>10.134</v>
      </c>
      <c r="O1143" s="2" t="s">
        <v>41</v>
      </c>
      <c r="P1143" s="2" t="n">
        <v>357.3</v>
      </c>
      <c r="Q1143" s="2" t="n">
        <v>179.1</v>
      </c>
      <c r="R1143" s="2" t="n">
        <v>17.599</v>
      </c>
      <c r="S1143" s="2" t="n">
        <v>0.468570737971601</v>
      </c>
      <c r="T1143" s="2" t="n">
        <v>0.0942675064717422</v>
      </c>
      <c r="U1143" s="2" t="n">
        <v>-1.26918226007464</v>
      </c>
      <c r="V1143" s="2" t="n">
        <v>0.198191030543729</v>
      </c>
      <c r="W1143" s="2" t="n">
        <v>0.0494021771913247</v>
      </c>
      <c r="X1143" s="2" t="n">
        <v>0.0160201930433898</v>
      </c>
      <c r="Y1143" s="2" t="n">
        <v>0.0764696835522362</v>
      </c>
      <c r="Z1143" s="2" t="n">
        <v>0.172985639030896</v>
      </c>
      <c r="AA1143" s="2" t="n">
        <v>0.197996372380407</v>
      </c>
      <c r="AB1143" s="2" t="n">
        <v>0.191109729335385</v>
      </c>
      <c r="AC1143" s="2" t="n">
        <v>0.182988996233088</v>
      </c>
      <c r="AD1143" s="2" t="n">
        <v>0.0987444898010423</v>
      </c>
      <c r="AE1143" s="2" t="n">
        <v>0.0463576214002484</v>
      </c>
      <c r="AF1143" s="2" t="n">
        <v>0.0173272752233076</v>
      </c>
      <c r="AG1143" s="2" t="n">
        <v>-0.0451137069018954</v>
      </c>
      <c r="AH1143" s="3" t="b">
        <f aca="false">TRUE()</f>
        <v>1</v>
      </c>
      <c r="AI1143" s="3" t="n">
        <v>1.03332274869823</v>
      </c>
      <c r="AJ1143" s="3" t="b">
        <f aca="false">TRUE()</f>
        <v>1</v>
      </c>
      <c r="AK1143" s="3" t="n">
        <v>-0.187434735047545</v>
      </c>
      <c r="AL1143" s="3" t="b">
        <f aca="false">TRUE()</f>
        <v>1</v>
      </c>
      <c r="AM1143" s="3" t="n">
        <v>0.12081479022619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2</v>
      </c>
      <c r="E1144" s="2" t="n">
        <v>1</v>
      </c>
      <c r="F1144" s="2" t="n">
        <v>18.9246444160512</v>
      </c>
      <c r="G1144" s="2" t="n">
        <v>0.778448275862069</v>
      </c>
      <c r="H1144" s="2" t="n">
        <v>0.993280744871548</v>
      </c>
      <c r="I1144" s="2" t="n">
        <v>0.0876189078567179</v>
      </c>
      <c r="J1144" s="2" t="n">
        <v>0.271533628923061</v>
      </c>
      <c r="K1144" s="2" t="n">
        <v>5.99295759101828</v>
      </c>
      <c r="L1144" s="2" t="n">
        <v>0.657</v>
      </c>
      <c r="M1144" s="2" t="n">
        <v>0.125</v>
      </c>
      <c r="N1144" s="2" t="n">
        <v>12.836</v>
      </c>
      <c r="O1144" s="2" t="s">
        <v>41</v>
      </c>
      <c r="P1144" s="2" t="n">
        <v>388.5</v>
      </c>
      <c r="Q1144" s="2" t="n">
        <v>208.8</v>
      </c>
      <c r="R1144" s="2" t="n">
        <v>19.139</v>
      </c>
      <c r="S1144" s="2" t="n">
        <v>0.763650958650143</v>
      </c>
      <c r="T1144" s="2" t="n">
        <v>0.444258019234094</v>
      </c>
      <c r="U1144" s="2" t="n">
        <v>-1.08480765508855</v>
      </c>
      <c r="V1144" s="2" t="n">
        <v>0.326893450902981</v>
      </c>
      <c r="W1144" s="2" t="n">
        <v>0.142255236175389</v>
      </c>
      <c r="X1144" s="2" t="n">
        <v>0.0158340178616369</v>
      </c>
      <c r="Y1144" s="2" t="n">
        <v>0.0811256542728199</v>
      </c>
      <c r="Z1144" s="2" t="n">
        <v>0.210521906161339</v>
      </c>
      <c r="AA1144" s="2" t="n">
        <v>0.191949952830763</v>
      </c>
      <c r="AB1144" s="2" t="n">
        <v>0.179704033343874</v>
      </c>
      <c r="AC1144" s="2" t="n">
        <v>0.127071411918565</v>
      </c>
      <c r="AD1144" s="2" t="n">
        <v>0.0772482505637426</v>
      </c>
      <c r="AE1144" s="2" t="n">
        <v>0.0700034000252964</v>
      </c>
      <c r="AF1144" s="2" t="n">
        <v>0.0465413730219632</v>
      </c>
      <c r="AG1144" s="2" t="n">
        <v>0.833438775152942</v>
      </c>
      <c r="AH1144" s="3" t="b">
        <f aca="false">TRUE()</f>
        <v>1</v>
      </c>
      <c r="AI1144" s="3" t="n">
        <v>-0.439195625164834</v>
      </c>
      <c r="AJ1144" s="3" t="b">
        <f aca="false">TRUE()</f>
        <v>1</v>
      </c>
      <c r="AK1144" s="3" t="n">
        <v>0.482639789452118</v>
      </c>
      <c r="AL1144" s="3" t="b">
        <f aca="false">TRUE()</f>
        <v>1</v>
      </c>
      <c r="AM1144" s="3" t="n">
        <v>0.38442221747790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2</v>
      </c>
      <c r="E1145" s="2" t="n">
        <v>2</v>
      </c>
      <c r="F1145" s="2" t="n">
        <v>27.8972710309476</v>
      </c>
      <c r="G1145" s="2" t="n">
        <v>0.836919592298981</v>
      </c>
      <c r="H1145" s="2" t="n">
        <v>0.993027039176306</v>
      </c>
      <c r="I1145" s="2" t="n">
        <v>0.0960126554652332</v>
      </c>
      <c r="J1145" s="2" t="n">
        <v>0.290580987822583</v>
      </c>
      <c r="K1145" s="2" t="n">
        <v>5.26911548304861</v>
      </c>
      <c r="L1145" s="2" t="n">
        <v>0.612</v>
      </c>
      <c r="M1145" s="2" t="n">
        <v>0.096</v>
      </c>
      <c r="N1145" s="2" t="n">
        <v>11.327</v>
      </c>
      <c r="O1145" s="2" t="s">
        <v>41</v>
      </c>
      <c r="P1145" s="2" t="n">
        <v>385.5</v>
      </c>
      <c r="Q1145" s="2" t="n">
        <v>166.5</v>
      </c>
      <c r="R1145" s="2" t="n">
        <v>18.988</v>
      </c>
      <c r="S1145" s="2" t="n">
        <v>0.618653577385286</v>
      </c>
      <c r="T1145" s="2" t="n">
        <v>-0.148021913161172</v>
      </c>
      <c r="U1145" s="2" t="n">
        <v>-1.28902453285715</v>
      </c>
      <c r="V1145" s="2" t="n">
        <v>0.251610378070831</v>
      </c>
      <c r="W1145" s="2" t="n">
        <v>0.0558645856383259</v>
      </c>
      <c r="X1145" s="2" t="n">
        <v>0.0490956460966167</v>
      </c>
      <c r="Y1145" s="2" t="n">
        <v>0.0894976737654133</v>
      </c>
      <c r="Z1145" s="2" t="n">
        <v>0.18222741096052</v>
      </c>
      <c r="AA1145" s="2" t="n">
        <v>0.187621205722827</v>
      </c>
      <c r="AB1145" s="2" t="n">
        <v>0.174377512374838</v>
      </c>
      <c r="AC1145" s="2" t="n">
        <v>0.176293183616817</v>
      </c>
      <c r="AD1145" s="2" t="n">
        <v>0.0905479631734818</v>
      </c>
      <c r="AE1145" s="2" t="n">
        <v>0.0375812254198883</v>
      </c>
      <c r="AF1145" s="2" t="n">
        <v>0.0127581788695984</v>
      </c>
      <c r="AG1145" s="2" t="n">
        <v>0.363512347361102</v>
      </c>
      <c r="AH1145" s="3" t="b">
        <f aca="false">TRUE()</f>
        <v>1</v>
      </c>
      <c r="AI1145" s="3" t="n">
        <v>-0.88391593941878</v>
      </c>
      <c r="AJ1145" s="3" t="b">
        <f aca="false">TRUE()</f>
        <v>1</v>
      </c>
      <c r="AK1145" s="3" t="n">
        <v>-0.488968271072393</v>
      </c>
      <c r="AL1145" s="3" t="b">
        <f aca="false">TRUE()</f>
        <v>1</v>
      </c>
      <c r="AM1145" s="3" t="n">
        <v>0.35907534947293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3</v>
      </c>
      <c r="E1146" s="2" t="n">
        <v>0</v>
      </c>
      <c r="F1146" s="2" t="n">
        <v>9.46232220802563</v>
      </c>
      <c r="G1146" s="2" t="n">
        <v>0.886347390993567</v>
      </c>
      <c r="H1146" s="2" t="n">
        <v>0.993982126083627</v>
      </c>
      <c r="I1146" s="2" t="n">
        <v>0.0789408517735801</v>
      </c>
      <c r="J1146" s="2" t="n">
        <v>0.284720278122406</v>
      </c>
      <c r="K1146" s="2" t="n">
        <v>7.12267093055786</v>
      </c>
      <c r="L1146" s="2" t="n">
        <v>0.81</v>
      </c>
      <c r="M1146" s="2" t="n">
        <v>0.112</v>
      </c>
      <c r="N1146" s="2" t="n">
        <v>14.991</v>
      </c>
      <c r="O1146" s="2" t="s">
        <v>41</v>
      </c>
      <c r="P1146" s="2" t="n">
        <v>383.1</v>
      </c>
      <c r="Q1146" s="2" t="n">
        <v>161.5</v>
      </c>
      <c r="R1146" s="2" t="n">
        <v>18.872</v>
      </c>
      <c r="S1146" s="2" t="n">
        <v>0.446859157101277</v>
      </c>
      <c r="T1146" s="2" t="n">
        <v>0.115433499990876</v>
      </c>
      <c r="U1146" s="2" t="n">
        <v>-0.955175387952491</v>
      </c>
      <c r="V1146" s="2" t="n">
        <v>0.0194883770896986</v>
      </c>
      <c r="W1146" s="2" t="n">
        <v>0.0194883770896986</v>
      </c>
      <c r="X1146" s="2" t="n">
        <v>0.0160588946259369</v>
      </c>
      <c r="Y1146" s="2" t="n">
        <v>0.0757007279460917</v>
      </c>
      <c r="Z1146" s="2" t="n">
        <v>0.171104755329023</v>
      </c>
      <c r="AA1146" s="2" t="n">
        <v>0.186609319188223</v>
      </c>
      <c r="AB1146" s="2" t="n">
        <v>0.115017094673521</v>
      </c>
      <c r="AC1146" s="2" t="n">
        <v>0.179941506328913</v>
      </c>
      <c r="AD1146" s="2" t="n">
        <v>0.155407177516798</v>
      </c>
      <c r="AE1146" s="2" t="n">
        <v>0.0778746193887029</v>
      </c>
      <c r="AF1146" s="2" t="n">
        <v>0.022285905002791</v>
      </c>
      <c r="AG1146" s="2" t="n">
        <v>1.56686136584433</v>
      </c>
      <c r="AH1146" s="3" t="b">
        <f aca="false">TRUE()</f>
        <v>1</v>
      </c>
      <c r="AI1146" s="3" t="n">
        <v>1.07285344329858</v>
      </c>
      <c r="AJ1146" s="3" t="b">
        <f aca="false">TRUE()</f>
        <v>1</v>
      </c>
      <c r="AK1146" s="3" t="n">
        <v>0.0470913485273377</v>
      </c>
      <c r="AL1146" s="3" t="b">
        <f aca="false">TRUE()</f>
        <v>1</v>
      </c>
      <c r="AM1146" s="3" t="n">
        <v>0.338797855068958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4</v>
      </c>
      <c r="E1147" s="2" t="n">
        <v>0</v>
      </c>
      <c r="F1147" s="2" t="n">
        <v>18.434948822922</v>
      </c>
      <c r="G1147" s="2" t="n">
        <v>0.898887765419616</v>
      </c>
      <c r="H1147" s="2" t="n">
        <v>0.989052988880749</v>
      </c>
      <c r="I1147" s="2" t="n">
        <v>0.174193591146439</v>
      </c>
      <c r="J1147" s="2" t="n">
        <v>0.342158143671297</v>
      </c>
      <c r="K1147" s="2" t="n">
        <v>5.19586249857716</v>
      </c>
      <c r="L1147" s="2" t="n">
        <v>0.786</v>
      </c>
      <c r="M1147" s="2" t="n">
        <v>0.086</v>
      </c>
      <c r="N1147" s="2" t="n">
        <v>11.304</v>
      </c>
      <c r="O1147" s="2" t="s">
        <v>41</v>
      </c>
      <c r="P1147" s="2" t="n">
        <v>343.1</v>
      </c>
      <c r="Q1147" s="2" t="n">
        <v>175.1</v>
      </c>
      <c r="R1147" s="2" t="n">
        <v>16.9</v>
      </c>
      <c r="S1147" s="2" t="n">
        <v>0.315411075193713</v>
      </c>
      <c r="T1147" s="2" t="n">
        <v>0.224154381937633</v>
      </c>
      <c r="U1147" s="2" t="n">
        <v>-1.15534942760806</v>
      </c>
      <c r="V1147" s="2" t="n">
        <v>0.11511942727777</v>
      </c>
      <c r="W1147" s="2" t="n">
        <v>0.0131887852430475</v>
      </c>
      <c r="X1147" s="2" t="n">
        <v>0.0346831922444603</v>
      </c>
      <c r="Y1147" s="2" t="n">
        <v>0.076028914188222</v>
      </c>
      <c r="Z1147" s="2" t="n">
        <v>0.162599343359239</v>
      </c>
      <c r="AA1147" s="2" t="n">
        <v>0.194470215136829</v>
      </c>
      <c r="AB1147" s="2" t="n">
        <v>0.168313615262303</v>
      </c>
      <c r="AC1147" s="2" t="n">
        <v>0.209513776341527</v>
      </c>
      <c r="AD1147" s="2" t="n">
        <v>0.100731417123707</v>
      </c>
      <c r="AE1147" s="2" t="n">
        <v>0.0449940940383651</v>
      </c>
      <c r="AF1147" s="2" t="n">
        <v>0.00866543230534815</v>
      </c>
      <c r="AG1147" s="2" t="n">
        <v>0.315955686953051</v>
      </c>
      <c r="AH1147" s="3" t="b">
        <f aca="false">TRUE()</f>
        <v>1</v>
      </c>
      <c r="AI1147" s="3" t="n">
        <v>0.835669275696477</v>
      </c>
      <c r="AJ1147" s="3" t="b">
        <f aca="false">TRUE()</f>
        <v>1</v>
      </c>
      <c r="AK1147" s="3" t="n">
        <v>-0.824005533322224</v>
      </c>
      <c r="AL1147" s="3" t="b">
        <f aca="false">TRUE()</f>
        <v>1</v>
      </c>
      <c r="AM1147" s="3" t="n">
        <v>0.00083961500266477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5</v>
      </c>
      <c r="E1148" s="2" t="n">
        <v>0</v>
      </c>
      <c r="F1148" s="2" t="n">
        <v>33.6900675259798</v>
      </c>
      <c r="G1148" s="2" t="n">
        <v>0.679018286814245</v>
      </c>
      <c r="H1148" s="2" t="n">
        <v>0.971603788967636</v>
      </c>
      <c r="I1148" s="2" t="n">
        <v>0.115995673916665</v>
      </c>
      <c r="J1148" s="2" t="n">
        <v>0.305550718735078</v>
      </c>
      <c r="K1148" s="2" t="n">
        <v>6.92636196006125</v>
      </c>
      <c r="L1148" s="2" t="n">
        <v>0.904</v>
      </c>
      <c r="M1148" s="2" t="n">
        <v>0.155</v>
      </c>
      <c r="N1148" s="2" t="n">
        <v>14.897</v>
      </c>
      <c r="O1148" s="2" t="s">
        <v>41</v>
      </c>
      <c r="P1148" s="2" t="n">
        <v>406.6</v>
      </c>
      <c r="Q1148" s="2" t="n">
        <v>233.4</v>
      </c>
      <c r="R1148" s="2" t="n">
        <v>20.027</v>
      </c>
      <c r="S1148" s="2" t="n">
        <v>0.533620328973197</v>
      </c>
      <c r="T1148" s="2" t="n">
        <v>0.81916963339508</v>
      </c>
      <c r="U1148" s="2" t="n">
        <v>0.355039194407835</v>
      </c>
      <c r="V1148" s="2" t="n">
        <v>0.38353978129535</v>
      </c>
      <c r="W1148" s="2" t="n">
        <v>0.232364267523259</v>
      </c>
      <c r="X1148" s="2" t="n">
        <v>0.0451741383845643</v>
      </c>
      <c r="Y1148" s="2" t="n">
        <v>0.115469931820234</v>
      </c>
      <c r="Z1148" s="2" t="n">
        <v>0.223017084240438</v>
      </c>
      <c r="AA1148" s="2" t="n">
        <v>0.207713640399862</v>
      </c>
      <c r="AB1148" s="2" t="n">
        <v>0.0937474215034447</v>
      </c>
      <c r="AC1148" s="2" t="n">
        <v>0.160537303137287</v>
      </c>
      <c r="AD1148" s="2" t="n">
        <v>0.104333420944024</v>
      </c>
      <c r="AE1148" s="2" t="n">
        <v>0.042084632797112</v>
      </c>
      <c r="AF1148" s="2" t="n">
        <v>0.00792242677303441</v>
      </c>
      <c r="AG1148" s="2" t="n">
        <v>1.43941537695633</v>
      </c>
      <c r="AH1148" s="3" t="b">
        <f aca="false">TRUE()</f>
        <v>1</v>
      </c>
      <c r="AI1148" s="3" t="n">
        <v>2.00182476640682</v>
      </c>
      <c r="AJ1148" s="3" t="b">
        <f aca="false">TRUE()</f>
        <v>1</v>
      </c>
      <c r="AK1148" s="3" t="n">
        <v>1.48775157620161</v>
      </c>
      <c r="AL1148" s="3" t="b">
        <f aca="false">TRUE()</f>
        <v>1</v>
      </c>
      <c r="AM1148" s="3" t="n">
        <v>0.537348321107905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6</v>
      </c>
      <c r="E1149" s="2" t="n">
        <v>2</v>
      </c>
      <c r="F1149" s="2" t="n">
        <v>23.6293777306568</v>
      </c>
      <c r="G1149" s="2" t="n">
        <v>0.860569715142429</v>
      </c>
      <c r="H1149" s="2" t="n">
        <v>0.969485342157687</v>
      </c>
      <c r="I1149" s="2" t="n">
        <v>0.253060768240299</v>
      </c>
      <c r="J1149" s="2" t="n">
        <v>0.473390763761741</v>
      </c>
      <c r="K1149" s="2" t="n">
        <v>3.47577702469287</v>
      </c>
      <c r="L1149" s="2" t="n">
        <v>0.767</v>
      </c>
      <c r="M1149" s="2" t="n">
        <v>0.121</v>
      </c>
      <c r="N1149" s="2" t="n">
        <v>7.778</v>
      </c>
      <c r="O1149" s="2" t="s">
        <v>41</v>
      </c>
      <c r="P1149" s="2" t="n">
        <v>415.4</v>
      </c>
      <c r="Q1149" s="2" t="n">
        <v>210.7</v>
      </c>
      <c r="R1149" s="2" t="n">
        <v>20.464</v>
      </c>
      <c r="S1149" s="2" t="n">
        <v>0.520662173662764</v>
      </c>
      <c r="T1149" s="2" t="n">
        <v>0.399705793291276</v>
      </c>
      <c r="U1149" s="2" t="n">
        <v>-0.891470947467014</v>
      </c>
      <c r="V1149" s="2" t="n">
        <v>0.182843916313666</v>
      </c>
      <c r="W1149" s="2" t="n">
        <v>0.00468728082794045</v>
      </c>
      <c r="X1149" s="2" t="n">
        <v>0.0384631812314265</v>
      </c>
      <c r="Y1149" s="2" t="n">
        <v>0.0804214048161715</v>
      </c>
      <c r="Z1149" s="2" t="n">
        <v>0.123003811902921</v>
      </c>
      <c r="AA1149" s="2" t="n">
        <v>0.21507576122229</v>
      </c>
      <c r="AB1149" s="2" t="n">
        <v>0.221865718566825</v>
      </c>
      <c r="AC1149" s="2" t="n">
        <v>0.169134752639519</v>
      </c>
      <c r="AD1149" s="2" t="n">
        <v>0.0925260226390508</v>
      </c>
      <c r="AE1149" s="2" t="n">
        <v>0.0493183543176573</v>
      </c>
      <c r="AF1149" s="2" t="n">
        <v>0.0101909926641392</v>
      </c>
      <c r="AG1149" s="2" t="n">
        <v>-0.800743125314659</v>
      </c>
      <c r="AH1149" s="3" t="b">
        <f aca="false">TRUE()</f>
        <v>1</v>
      </c>
      <c r="AI1149" s="3" t="n">
        <v>0.647898476344811</v>
      </c>
      <c r="AJ1149" s="3" t="b">
        <f aca="false">TRUE()</f>
        <v>1</v>
      </c>
      <c r="AK1149" s="3" t="n">
        <v>0.348624884552186</v>
      </c>
      <c r="AL1149" s="3" t="b">
        <f aca="false">TRUE()</f>
        <v>1</v>
      </c>
      <c r="AM1149" s="3" t="n">
        <v>0.61169913392248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7</v>
      </c>
      <c r="E1150" s="2" t="n">
        <v>2</v>
      </c>
      <c r="F1150" s="2" t="n">
        <v>26.565051177078</v>
      </c>
      <c r="G1150" s="2" t="n">
        <v>0.804195804195804</v>
      </c>
      <c r="H1150" s="2" t="n">
        <v>0.986963656425641</v>
      </c>
      <c r="I1150" s="2" t="n">
        <v>0.175707057173452</v>
      </c>
      <c r="J1150" s="2" t="n">
        <v>0.348109835307432</v>
      </c>
      <c r="K1150" s="2" t="n">
        <v>4.5566597308411</v>
      </c>
      <c r="L1150" s="2" t="n">
        <v>0.672</v>
      </c>
      <c r="M1150" s="2" t="n">
        <v>0.117</v>
      </c>
      <c r="N1150" s="2" t="n">
        <v>9.864</v>
      </c>
      <c r="O1150" s="2" t="s">
        <v>41</v>
      </c>
      <c r="P1150" s="2" t="n">
        <v>289</v>
      </c>
      <c r="Q1150" s="2" t="n">
        <v>128.2</v>
      </c>
      <c r="R1150" s="2" t="n">
        <v>14.234</v>
      </c>
      <c r="S1150" s="2" t="n">
        <v>0.618564746452349</v>
      </c>
      <c r="T1150" s="2" t="n">
        <v>-0.0245390700697549</v>
      </c>
      <c r="U1150" s="2" t="n">
        <v>-1.24173596959658</v>
      </c>
      <c r="V1150" s="2" t="n">
        <v>0.0236021650864432</v>
      </c>
      <c r="W1150" s="2" t="n">
        <v>0.0137430599887642</v>
      </c>
      <c r="X1150" s="2" t="n">
        <v>0.0221580776648245</v>
      </c>
      <c r="Y1150" s="2" t="n">
        <v>0.06263268275022</v>
      </c>
      <c r="Z1150" s="2" t="n">
        <v>0.163015575240564</v>
      </c>
      <c r="AA1150" s="2" t="n">
        <v>0.177624875268388</v>
      </c>
      <c r="AB1150" s="2" t="n">
        <v>0.175828845551502</v>
      </c>
      <c r="AC1150" s="2" t="n">
        <v>0.190834860237813</v>
      </c>
      <c r="AD1150" s="2" t="n">
        <v>0.129304896782138</v>
      </c>
      <c r="AE1150" s="2" t="n">
        <v>0.064032685989353</v>
      </c>
      <c r="AF1150" s="2" t="n">
        <v>0.0145675005151981</v>
      </c>
      <c r="AG1150" s="2" t="n">
        <v>-0.0990219303610471</v>
      </c>
      <c r="AH1150" s="3" t="b">
        <f aca="false">TRUE()</f>
        <v>1</v>
      </c>
      <c r="AI1150" s="3" t="n">
        <v>-0.290955520413519</v>
      </c>
      <c r="AJ1150" s="3" t="b">
        <f aca="false">TRUE()</f>
        <v>1</v>
      </c>
      <c r="AK1150" s="3" t="n">
        <v>0.214609979652253</v>
      </c>
      <c r="AL1150" s="3" t="b">
        <f aca="false">TRUE()</f>
        <v>1</v>
      </c>
      <c r="AM1150" s="3" t="n">
        <v>-0.45624890468699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8</v>
      </c>
      <c r="E1151" s="2" t="n">
        <v>0</v>
      </c>
      <c r="F1151" s="2" t="n">
        <v>18.434948822922</v>
      </c>
      <c r="G1151" s="2" t="n">
        <v>0.825622775800712</v>
      </c>
      <c r="H1151" s="2" t="n">
        <v>0.98003617900219</v>
      </c>
      <c r="I1151" s="2" t="n">
        <v>0.236313259502846</v>
      </c>
      <c r="J1151" s="2" t="n">
        <v>0.405994123070606</v>
      </c>
      <c r="K1151" s="2" t="n">
        <v>4.82511449620767</v>
      </c>
      <c r="L1151" s="2" t="n">
        <v>0.878</v>
      </c>
      <c r="M1151" s="2" t="n">
        <v>0.119</v>
      </c>
      <c r="N1151" s="2" t="n">
        <v>10.612</v>
      </c>
      <c r="O1151" s="2" t="s">
        <v>41</v>
      </c>
      <c r="P1151" s="2" t="n">
        <v>420.3</v>
      </c>
      <c r="Q1151" s="2" t="n">
        <v>228.6</v>
      </c>
      <c r="R1151" s="2" t="n">
        <v>20.705</v>
      </c>
      <c r="S1151" s="2" t="n">
        <v>0.466969995073732</v>
      </c>
      <c r="T1151" s="2" t="n">
        <v>0.380292216901682</v>
      </c>
      <c r="U1151" s="2" t="n">
        <v>-1.0900845040636</v>
      </c>
      <c r="V1151" s="2" t="n">
        <v>0.111017515265728</v>
      </c>
      <c r="W1151" s="2" t="n">
        <v>0.013566330290779</v>
      </c>
      <c r="X1151" s="2" t="n">
        <v>0.0398111357619395</v>
      </c>
      <c r="Y1151" s="2" t="n">
        <v>0.0698420214816158</v>
      </c>
      <c r="Z1151" s="2" t="n">
        <v>0.140036893224861</v>
      </c>
      <c r="AA1151" s="2" t="n">
        <v>0.207034338757721</v>
      </c>
      <c r="AB1151" s="2" t="n">
        <v>0.178464388983795</v>
      </c>
      <c r="AC1151" s="2" t="n">
        <v>0.201771749249037</v>
      </c>
      <c r="AD1151" s="2" t="n">
        <v>0.107914622241251</v>
      </c>
      <c r="AE1151" s="2" t="n">
        <v>0.044949207119145</v>
      </c>
      <c r="AF1151" s="2" t="n">
        <v>0.0101756431806344</v>
      </c>
      <c r="AG1151" s="2" t="n">
        <v>0.0752619190080718</v>
      </c>
      <c r="AH1151" s="3" t="b">
        <f aca="false">TRUE()</f>
        <v>1</v>
      </c>
      <c r="AI1151" s="3" t="n">
        <v>1.74487525150454</v>
      </c>
      <c r="AJ1151" s="3" t="b">
        <f aca="false">TRUE()</f>
        <v>1</v>
      </c>
      <c r="AK1151" s="3" t="n">
        <v>0.281617432102219</v>
      </c>
      <c r="AL1151" s="3" t="b">
        <f aca="false">TRUE()</f>
        <v>1</v>
      </c>
      <c r="AM1151" s="3" t="n">
        <v>0.6530990183306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</v>
      </c>
      <c r="E1152" s="2" t="n">
        <v>0</v>
      </c>
      <c r="F1152" s="2" t="n">
        <v>22.6198649480404</v>
      </c>
      <c r="G1152" s="2" t="n">
        <v>0.825370675453048</v>
      </c>
      <c r="H1152" s="2" t="n">
        <v>0.982994845378073</v>
      </c>
      <c r="I1152" s="2" t="n">
        <v>0.196335183721858</v>
      </c>
      <c r="J1152" s="2" t="n">
        <v>0.379264308930327</v>
      </c>
      <c r="K1152" s="2" t="n">
        <v>5.21572898497755</v>
      </c>
      <c r="L1152" s="2" t="n">
        <v>0.858</v>
      </c>
      <c r="M1152" s="2" t="n">
        <v>0.128</v>
      </c>
      <c r="N1152" s="2" t="n">
        <v>11.39</v>
      </c>
      <c r="O1152" s="2" t="s">
        <v>41</v>
      </c>
      <c r="P1152" s="2" t="n">
        <v>311.8</v>
      </c>
      <c r="Q1152" s="2" t="n">
        <v>155.1</v>
      </c>
      <c r="R1152" s="2" t="n">
        <v>14.849</v>
      </c>
      <c r="S1152" s="2" t="n">
        <v>0.489691205514378</v>
      </c>
      <c r="T1152" s="2" t="n">
        <v>0.329595704153148</v>
      </c>
      <c r="U1152" s="2" t="n">
        <v>-1.00888418859909</v>
      </c>
      <c r="V1152" s="2" t="n">
        <v>0.0232369351526474</v>
      </c>
      <c r="W1152" s="2" t="n">
        <v>0.0684134412098939</v>
      </c>
      <c r="X1152" s="2" t="n">
        <v>0.0123941363722573</v>
      </c>
      <c r="Y1152" s="2" t="n">
        <v>0.0549157683630743</v>
      </c>
      <c r="Z1152" s="2" t="n">
        <v>0.138644670827801</v>
      </c>
      <c r="AA1152" s="2" t="n">
        <v>0.215005411074291</v>
      </c>
      <c r="AB1152" s="2" t="n">
        <v>0.139178543748025</v>
      </c>
      <c r="AC1152" s="2" t="n">
        <v>0.180429081835801</v>
      </c>
      <c r="AD1152" s="2" t="n">
        <v>0.159557776609659</v>
      </c>
      <c r="AE1152" s="2" t="n">
        <v>0.0707706024393397</v>
      </c>
      <c r="AF1152" s="2" t="n">
        <v>0.0291040087297533</v>
      </c>
      <c r="AG1152" s="2" t="n">
        <v>0.32885323309484</v>
      </c>
      <c r="AH1152" s="3" t="b">
        <f aca="false">TRUE()</f>
        <v>1</v>
      </c>
      <c r="AI1152" s="3" t="n">
        <v>1.54722177850279</v>
      </c>
      <c r="AJ1152" s="3" t="b">
        <f aca="false">TRUE()</f>
        <v>1</v>
      </c>
      <c r="AK1152" s="3" t="n">
        <v>0.583150968127068</v>
      </c>
      <c r="AL1152" s="3" t="b">
        <f aca="false">TRUE()</f>
        <v>1</v>
      </c>
      <c r="AM1152" s="3" t="n">
        <v>-0.2636127078492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7</v>
      </c>
      <c r="E1153" s="2" t="n">
        <v>1</v>
      </c>
      <c r="F1153" s="2" t="n">
        <v>17.1027289690524</v>
      </c>
      <c r="G1153" s="2" t="n">
        <v>0.87202380952381</v>
      </c>
      <c r="H1153" s="2" t="n">
        <v>0.985427405399777</v>
      </c>
      <c r="I1153" s="2" t="n">
        <v>0.168881478772025</v>
      </c>
      <c r="J1153" s="2" t="n">
        <v>0.388138385660931</v>
      </c>
      <c r="K1153" s="2" t="n">
        <v>3.94060505543153</v>
      </c>
      <c r="L1153" s="2" t="n">
        <v>0.705</v>
      </c>
      <c r="M1153" s="2" t="n">
        <v>0.107</v>
      </c>
      <c r="N1153" s="2" t="n">
        <v>8.576</v>
      </c>
      <c r="O1153" s="2" t="s">
        <v>41</v>
      </c>
      <c r="P1153" s="2" t="n">
        <v>423</v>
      </c>
      <c r="Q1153" s="2" t="n">
        <v>188.2</v>
      </c>
      <c r="R1153" s="2" t="n">
        <v>20.141</v>
      </c>
      <c r="S1153" s="2" t="n">
        <v>0.699053659874799</v>
      </c>
      <c r="T1153" s="2" t="n">
        <v>-0.0409442555031209</v>
      </c>
      <c r="U1153" s="2" t="n">
        <v>-1.15069061567651</v>
      </c>
      <c r="V1153" s="2" t="n">
        <v>0.14578170590252</v>
      </c>
      <c r="W1153" s="2" t="n">
        <v>0.00312052235565563</v>
      </c>
      <c r="X1153" s="2" t="n">
        <v>0.0343181766152945</v>
      </c>
      <c r="Y1153" s="2" t="n">
        <v>0.0764992865546348</v>
      </c>
      <c r="Z1153" s="2" t="n">
        <v>0.148222665358964</v>
      </c>
      <c r="AA1153" s="2" t="n">
        <v>0.194860106541006</v>
      </c>
      <c r="AB1153" s="2" t="n">
        <v>0.205477235395505</v>
      </c>
      <c r="AC1153" s="2" t="n">
        <v>0.179707587201271</v>
      </c>
      <c r="AD1153" s="2" t="n">
        <v>0.0991829908597933</v>
      </c>
      <c r="AE1153" s="2" t="n">
        <v>0.0549387232133613</v>
      </c>
      <c r="AF1153" s="2" t="n">
        <v>0.00679322826016971</v>
      </c>
      <c r="AG1153" s="2" t="n">
        <v>-0.498971546102125</v>
      </c>
      <c r="AH1153" s="3" t="b">
        <f aca="false">TRUE()</f>
        <v>1</v>
      </c>
      <c r="AI1153" s="3" t="n">
        <v>0.035172710039374</v>
      </c>
      <c r="AJ1153" s="3" t="b">
        <f aca="false">TRUE()</f>
        <v>1</v>
      </c>
      <c r="AK1153" s="3" t="n">
        <v>-0.120427282597578</v>
      </c>
      <c r="AL1153" s="3" t="b">
        <f aca="false">TRUE()</f>
        <v>1</v>
      </c>
      <c r="AM1153" s="3" t="n">
        <v>0.675911199535085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7</v>
      </c>
      <c r="E1154" s="2" t="n">
        <v>2</v>
      </c>
      <c r="F1154" s="2" t="n">
        <v>18.434948822922</v>
      </c>
      <c r="G1154" s="2" t="n">
        <v>0.80811078140455</v>
      </c>
      <c r="H1154" s="2" t="n">
        <v>0.990665478212466</v>
      </c>
      <c r="I1154" s="2" t="n">
        <v>0.115865082206352</v>
      </c>
      <c r="J1154" s="2" t="n">
        <v>0.317791215653855</v>
      </c>
      <c r="K1154" s="2" t="n">
        <v>5.18860377842556</v>
      </c>
      <c r="L1154" s="2" t="n">
        <v>0.714</v>
      </c>
      <c r="M1154" s="2" t="n">
        <v>0.099</v>
      </c>
      <c r="N1154" s="2" t="n">
        <v>11.243</v>
      </c>
      <c r="O1154" s="2" t="s">
        <v>41</v>
      </c>
      <c r="P1154" s="2" t="n">
        <v>282.7</v>
      </c>
      <c r="Q1154" s="2" t="n">
        <v>157</v>
      </c>
      <c r="R1154" s="2" t="n">
        <v>13.464</v>
      </c>
      <c r="S1154" s="2" t="n">
        <v>0.368257503323983</v>
      </c>
      <c r="T1154" s="2" t="n">
        <v>0.616768538393574</v>
      </c>
      <c r="U1154" s="2" t="n">
        <v>-0.653198796367814</v>
      </c>
      <c r="V1154" s="2" t="n">
        <v>0.438842161377385</v>
      </c>
      <c r="W1154" s="2" t="n">
        <v>0.140257040605684</v>
      </c>
      <c r="X1154" s="2" t="n">
        <v>0.0668198054964529</v>
      </c>
      <c r="Y1154" s="2" t="n">
        <v>0.123119020074607</v>
      </c>
      <c r="Z1154" s="2" t="n">
        <v>0.181243193128296</v>
      </c>
      <c r="AA1154" s="2" t="n">
        <v>0.201536179597479</v>
      </c>
      <c r="AB1154" s="2" t="n">
        <v>0.171430189505768</v>
      </c>
      <c r="AC1154" s="2" t="n">
        <v>0.101174760175974</v>
      </c>
      <c r="AD1154" s="2" t="n">
        <v>0.0895120071512626</v>
      </c>
      <c r="AE1154" s="2" t="n">
        <v>0.0560238928916662</v>
      </c>
      <c r="AF1154" s="2" t="n">
        <v>0.00914095197849451</v>
      </c>
      <c r="AG1154" s="2" t="n">
        <v>0.311243244289623</v>
      </c>
      <c r="AH1154" s="3" t="b">
        <f aca="false">TRUE()</f>
        <v>1</v>
      </c>
      <c r="AI1154" s="3" t="n">
        <v>0.124116772890163</v>
      </c>
      <c r="AJ1154" s="3" t="b">
        <f aca="false">TRUE()</f>
        <v>1</v>
      </c>
      <c r="AK1154" s="3" t="n">
        <v>-0.388457092397443</v>
      </c>
      <c r="AL1154" s="3" t="b">
        <f aca="false">TRUE()</f>
        <v>1</v>
      </c>
      <c r="AM1154" s="3" t="n">
        <v>-0.50947732749743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8</v>
      </c>
      <c r="E1155" s="2" t="n">
        <v>0</v>
      </c>
      <c r="F1155" s="2" t="n">
        <v>18.9246444160512</v>
      </c>
      <c r="G1155" s="2" t="n">
        <v>0.902625820568928</v>
      </c>
      <c r="H1155" s="2" t="n">
        <v>0.977369346867122</v>
      </c>
      <c r="I1155" s="2" t="n">
        <v>0.180113618725396</v>
      </c>
      <c r="J1155" s="2" t="n">
        <v>0.466266865224205</v>
      </c>
      <c r="K1155" s="2" t="n">
        <v>4.27057804580271</v>
      </c>
      <c r="L1155" s="2" t="n">
        <v>0.862</v>
      </c>
      <c r="M1155" s="2" t="n">
        <v>0.144</v>
      </c>
      <c r="N1155" s="2" t="n">
        <v>9.516</v>
      </c>
      <c r="O1155" s="2" t="s">
        <v>41</v>
      </c>
      <c r="P1155" s="2" t="n">
        <v>346.3</v>
      </c>
      <c r="Q1155" s="2" t="n">
        <v>174.1</v>
      </c>
      <c r="R1155" s="2" t="n">
        <v>16.49</v>
      </c>
      <c r="S1155" s="2" t="n">
        <v>0.422885517115197</v>
      </c>
      <c r="T1155" s="2" t="n">
        <v>0.146218686599362</v>
      </c>
      <c r="U1155" s="2" t="n">
        <v>-1.20554141766794</v>
      </c>
      <c r="V1155" s="2" t="n">
        <v>0.183649283652786</v>
      </c>
      <c r="W1155" s="2" t="n">
        <v>0.0541897591681817</v>
      </c>
      <c r="X1155" s="2" t="n">
        <v>0.0354687995019854</v>
      </c>
      <c r="Y1155" s="2" t="n">
        <v>0.0863325988587533</v>
      </c>
      <c r="Z1155" s="2" t="n">
        <v>0.177981387186742</v>
      </c>
      <c r="AA1155" s="2" t="n">
        <v>0.18444991974968</v>
      </c>
      <c r="AB1155" s="2" t="n">
        <v>0.166460877195066</v>
      </c>
      <c r="AC1155" s="2" t="n">
        <v>0.173066860384336</v>
      </c>
      <c r="AD1155" s="2" t="n">
        <v>0.11514773624455</v>
      </c>
      <c r="AE1155" s="2" t="n">
        <v>0.0487535328782396</v>
      </c>
      <c r="AF1155" s="2" t="n">
        <v>0.0123382880006473</v>
      </c>
      <c r="AG1155" s="2" t="n">
        <v>-0.28474937399354</v>
      </c>
      <c r="AH1155" s="3" t="b">
        <f aca="false">TRUE()</f>
        <v>1</v>
      </c>
      <c r="AI1155" s="3" t="n">
        <v>1.58675247310314</v>
      </c>
      <c r="AJ1155" s="3" t="b">
        <f aca="false">TRUE()</f>
        <v>1</v>
      </c>
      <c r="AK1155" s="3" t="n">
        <v>1.1192105877268</v>
      </c>
      <c r="AL1155" s="3" t="b">
        <f aca="false">TRUE()</f>
        <v>1</v>
      </c>
      <c r="AM1155" s="3" t="n">
        <v>0.027876274207968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9</v>
      </c>
      <c r="E1156" s="2" t="n">
        <v>1</v>
      </c>
      <c r="F1156" s="2" t="n">
        <v>18.9246444160512</v>
      </c>
      <c r="G1156" s="2" t="n">
        <v>0.73553412462908</v>
      </c>
      <c r="H1156" s="2" t="n">
        <v>0.996881196415987</v>
      </c>
      <c r="I1156" s="2" t="n">
        <v>0.0532306041746042</v>
      </c>
      <c r="J1156" s="2" t="n">
        <v>0.185999824823233</v>
      </c>
      <c r="K1156" s="2" t="n">
        <v>11.0143321215066</v>
      </c>
      <c r="L1156" s="2" t="n">
        <v>0.815</v>
      </c>
      <c r="M1156" s="2" t="n">
        <v>0.11</v>
      </c>
      <c r="N1156" s="2" t="n">
        <v>23.043</v>
      </c>
      <c r="O1156" s="2" t="s">
        <v>41</v>
      </c>
      <c r="P1156" s="2" t="n">
        <v>319</v>
      </c>
      <c r="Q1156" s="2" t="n">
        <v>152.7</v>
      </c>
      <c r="R1156" s="2" t="n">
        <v>15.192</v>
      </c>
      <c r="S1156" s="2" t="n">
        <v>0.532071475133807</v>
      </c>
      <c r="T1156" s="2" t="n">
        <v>0.346721750212766</v>
      </c>
      <c r="U1156" s="2" t="n">
        <v>-0.867526079201479</v>
      </c>
      <c r="V1156" s="2" t="n">
        <v>0.113669840367633</v>
      </c>
      <c r="W1156" s="2" t="n">
        <v>0.0902727885880275</v>
      </c>
      <c r="X1156" s="2" t="n">
        <v>0.0894879737492477</v>
      </c>
      <c r="Y1156" s="2" t="n">
        <v>0.106614246099515</v>
      </c>
      <c r="Z1156" s="2" t="n">
        <v>0.185340661030295</v>
      </c>
      <c r="AA1156" s="2" t="n">
        <v>0.163076499432441</v>
      </c>
      <c r="AB1156" s="2" t="n">
        <v>0.0479306056425874</v>
      </c>
      <c r="AC1156" s="2" t="n">
        <v>0.134090954823486</v>
      </c>
      <c r="AD1156" s="2" t="n">
        <v>0.194170438888752</v>
      </c>
      <c r="AE1156" s="2" t="n">
        <v>0.0682007743038733</v>
      </c>
      <c r="AF1156" s="2" t="n">
        <v>0.011087846029804</v>
      </c>
      <c r="AG1156" s="2" t="n">
        <v>4.09337152807892</v>
      </c>
      <c r="AH1156" s="3" t="b">
        <f aca="false">FALSE()</f>
        <v>0</v>
      </c>
      <c r="AI1156" s="3" t="n">
        <v>1.12226681154902</v>
      </c>
      <c r="AJ1156" s="3" t="b">
        <f aca="false">TRUE()</f>
        <v>1</v>
      </c>
      <c r="AK1156" s="3" t="n">
        <v>-0.0199161039226287</v>
      </c>
      <c r="AL1156" s="3" t="b">
        <f aca="false">TRUE()</f>
        <v>1</v>
      </c>
      <c r="AM1156" s="3" t="n">
        <v>-0.202780224637277</v>
      </c>
      <c r="AN1156" s="3" t="b">
        <f aca="false">TRUE()</f>
        <v>1</v>
      </c>
      <c r="AO1156" s="3" t="n">
        <v>1</v>
      </c>
      <c r="AP1156" s="3" t="n">
        <v>1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9</v>
      </c>
      <c r="E1157" s="2" t="n">
        <v>3</v>
      </c>
      <c r="F1157" s="2" t="n">
        <v>18.434948822922</v>
      </c>
      <c r="G1157" s="2" t="n">
        <v>0.864381520119225</v>
      </c>
      <c r="H1157" s="2" t="n">
        <v>0.992270422138858</v>
      </c>
      <c r="I1157" s="2" t="n">
        <v>0.0975662486387098</v>
      </c>
      <c r="J1157" s="2" t="n">
        <v>0.283758901694986</v>
      </c>
      <c r="K1157" s="2" t="n">
        <v>6.53271303758807</v>
      </c>
      <c r="L1157" s="2" t="n">
        <v>0.808</v>
      </c>
      <c r="M1157" s="2" t="n">
        <v>0.102</v>
      </c>
      <c r="N1157" s="2" t="n">
        <v>13.856</v>
      </c>
      <c r="O1157" s="2" t="s">
        <v>41</v>
      </c>
      <c r="P1157" s="2" t="n">
        <v>301</v>
      </c>
      <c r="Q1157" s="2" t="n">
        <v>136.5</v>
      </c>
      <c r="R1157" s="2" t="n">
        <v>14.333</v>
      </c>
      <c r="S1157" s="2" t="n">
        <v>0.469955552209368</v>
      </c>
      <c r="T1157" s="2" t="n">
        <v>0.138480739727781</v>
      </c>
      <c r="U1157" s="2" t="n">
        <v>-1.02710356838721</v>
      </c>
      <c r="V1157" s="2" t="n">
        <v>0.210016260923268</v>
      </c>
      <c r="W1157" s="2" t="n">
        <v>0.0109972314626896</v>
      </c>
      <c r="X1157" s="2" t="n">
        <v>0.0909388098550935</v>
      </c>
      <c r="Y1157" s="2" t="n">
        <v>0.159797607019321</v>
      </c>
      <c r="Z1157" s="2" t="n">
        <v>0.178323955785908</v>
      </c>
      <c r="AA1157" s="2" t="n">
        <v>0.105858770688292</v>
      </c>
      <c r="AB1157" s="2" t="n">
        <v>0.141496814182168</v>
      </c>
      <c r="AC1157" s="2" t="n">
        <v>0.149111066748405</v>
      </c>
      <c r="AD1157" s="2" t="n">
        <v>0.107528740221747</v>
      </c>
      <c r="AE1157" s="2" t="n">
        <v>0.052819098764862</v>
      </c>
      <c r="AF1157" s="2" t="n">
        <v>0.014125136734203</v>
      </c>
      <c r="AG1157" s="2" t="n">
        <v>1.18385407442199</v>
      </c>
      <c r="AH1157" s="3" t="b">
        <f aca="false">TRUE()</f>
        <v>1</v>
      </c>
      <c r="AI1157" s="3" t="n">
        <v>1.05308809599841</v>
      </c>
      <c r="AJ1157" s="3" t="b">
        <f aca="false">TRUE()</f>
        <v>1</v>
      </c>
      <c r="AK1157" s="3" t="n">
        <v>-0.287945913722494</v>
      </c>
      <c r="AL1157" s="3" t="b">
        <f aca="false">TRUE()</f>
        <v>1</v>
      </c>
      <c r="AM1157" s="3" t="n">
        <v>-0.35486143266710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0</v>
      </c>
      <c r="E1158" s="2" t="n">
        <v>0</v>
      </c>
      <c r="F1158" s="2" t="n">
        <v>18.434948822922</v>
      </c>
      <c r="G1158" s="2" t="n">
        <v>0.818947368421053</v>
      </c>
      <c r="H1158" s="2" t="n">
        <v>0.991244719682617</v>
      </c>
      <c r="I1158" s="2" t="n">
        <v>0.104030704243222</v>
      </c>
      <c r="J1158" s="2" t="n">
        <v>0.314095910826176</v>
      </c>
      <c r="K1158" s="2" t="n">
        <v>5.23067290633055</v>
      </c>
      <c r="L1158" s="2" t="n">
        <v>0.677</v>
      </c>
      <c r="M1158" s="2" t="n">
        <v>0.083</v>
      </c>
      <c r="N1158" s="2" t="n">
        <v>11.165</v>
      </c>
      <c r="O1158" s="2" t="s">
        <v>41</v>
      </c>
      <c r="P1158" s="2" t="n">
        <v>173.9</v>
      </c>
      <c r="Q1158" s="2" t="n">
        <v>71</v>
      </c>
      <c r="R1158" s="2" t="n">
        <v>8.283</v>
      </c>
      <c r="S1158" s="2" t="n">
        <v>7.2575547910584E-011</v>
      </c>
      <c r="T1158" s="2" t="n">
        <v>-0.268518156221775</v>
      </c>
      <c r="U1158" s="2" t="n">
        <v>-0.875864073992175</v>
      </c>
      <c r="V1158" s="2" t="n">
        <v>0.0568103066879381</v>
      </c>
      <c r="W1158" s="2" t="n">
        <v>0.0018935067840159</v>
      </c>
      <c r="X1158" s="2" t="n">
        <v>0.0263789827841631</v>
      </c>
      <c r="Y1158" s="2" t="n">
        <v>0.115429332631233</v>
      </c>
      <c r="Z1158" s="2" t="n">
        <v>0.158866493543424</v>
      </c>
      <c r="AA1158" s="2" t="n">
        <v>0.144467812541115</v>
      </c>
      <c r="AB1158" s="2" t="n">
        <v>0.152819998026805</v>
      </c>
      <c r="AC1158" s="2" t="n">
        <v>0.145839813170811</v>
      </c>
      <c r="AD1158" s="2" t="n">
        <v>0.133629351687671</v>
      </c>
      <c r="AE1158" s="2" t="n">
        <v>0.0939325332009707</v>
      </c>
      <c r="AF1158" s="2" t="n">
        <v>0.0286356824138074</v>
      </c>
      <c r="AG1158" s="2" t="n">
        <v>0.338554994710113</v>
      </c>
      <c r="AH1158" s="3" t="b">
        <f aca="false">TRUE()</f>
        <v>1</v>
      </c>
      <c r="AI1158" s="3" t="n">
        <v>-0.24154215216308</v>
      </c>
      <c r="AJ1158" s="3" t="b">
        <f aca="false">TRUE()</f>
        <v>1</v>
      </c>
      <c r="AK1158" s="3" t="n">
        <v>-0.924516711997173</v>
      </c>
      <c r="AL1158" s="3" t="b">
        <f aca="false">TRUE()</f>
        <v>1</v>
      </c>
      <c r="AM1158" s="3" t="n">
        <v>-1.4287237404777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1</v>
      </c>
      <c r="E1159" s="2" t="n">
        <v>0</v>
      </c>
      <c r="F1159" s="2" t="n">
        <v>18.9246444160512</v>
      </c>
      <c r="G1159" s="2" t="n">
        <v>0.858314690529456</v>
      </c>
      <c r="H1159" s="2" t="n">
        <v>0.995153875847798</v>
      </c>
      <c r="I1159" s="2" t="n">
        <v>0.0690686547266553</v>
      </c>
      <c r="J1159" s="2" t="n">
        <v>0.251952622986346</v>
      </c>
      <c r="K1159" s="2" t="n">
        <v>7.22866006107116</v>
      </c>
      <c r="L1159" s="2" t="n">
        <v>0.717</v>
      </c>
      <c r="M1159" s="2" t="n">
        <v>0.072</v>
      </c>
      <c r="N1159" s="2" t="n">
        <v>15.222</v>
      </c>
      <c r="O1159" s="2" t="s">
        <v>41</v>
      </c>
      <c r="P1159" s="2" t="n">
        <v>168.1</v>
      </c>
      <c r="Q1159" s="2" t="n">
        <v>71.4</v>
      </c>
      <c r="R1159" s="2" t="n">
        <v>8.007</v>
      </c>
      <c r="S1159" s="2" t="n">
        <v>0.441767962921114</v>
      </c>
      <c r="T1159" s="2" t="n">
        <v>-0.24412216909585</v>
      </c>
      <c r="U1159" s="2" t="n">
        <v>-1.03260811719537</v>
      </c>
      <c r="V1159" s="2" t="n">
        <v>0.0671887265597659</v>
      </c>
      <c r="W1159" s="2" t="n">
        <v>0.00110113144923563</v>
      </c>
      <c r="X1159" s="2" t="n">
        <v>0.0226528787246405</v>
      </c>
      <c r="Y1159" s="2" t="n">
        <v>0.111377009338726</v>
      </c>
      <c r="Z1159" s="2" t="n">
        <v>0.155420525865414</v>
      </c>
      <c r="AA1159" s="2" t="n">
        <v>0.153018849984596</v>
      </c>
      <c r="AB1159" s="2" t="n">
        <v>0.171428166288665</v>
      </c>
      <c r="AC1159" s="2" t="n">
        <v>0.157312808996517</v>
      </c>
      <c r="AD1159" s="2" t="n">
        <v>0.139323010571235</v>
      </c>
      <c r="AE1159" s="2" t="n">
        <v>0.0709281731980492</v>
      </c>
      <c r="AF1159" s="2" t="n">
        <v>0.0185385770321576</v>
      </c>
      <c r="AG1159" s="2" t="n">
        <v>1.63567070000504</v>
      </c>
      <c r="AH1159" s="3" t="b">
        <f aca="false">TRUE()</f>
        <v>1</v>
      </c>
      <c r="AI1159" s="3" t="n">
        <v>0.153764793840426</v>
      </c>
      <c r="AJ1159" s="3" t="b">
        <f aca="false">TRUE()</f>
        <v>1</v>
      </c>
      <c r="AK1159" s="3" t="n">
        <v>-1.29305770047199</v>
      </c>
      <c r="AL1159" s="3" t="b">
        <f aca="false">TRUE()</f>
        <v>1</v>
      </c>
      <c r="AM1159" s="3" t="n">
        <v>-1.4777276852873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3</v>
      </c>
      <c r="E1160" s="2" t="n">
        <v>0</v>
      </c>
      <c r="F1160" s="2" t="n">
        <v>9.46232220802563</v>
      </c>
      <c r="G1160" s="2" t="n">
        <v>0.920099875156055</v>
      </c>
      <c r="H1160" s="2" t="n">
        <v>0.981453722587119</v>
      </c>
      <c r="I1160" s="2" t="n">
        <v>0.173516557779182</v>
      </c>
      <c r="J1160" s="2" t="n">
        <v>0.450029373630241</v>
      </c>
      <c r="K1160" s="2" t="n">
        <v>4.12922809662856</v>
      </c>
      <c r="L1160" s="2" t="n">
        <v>0.836</v>
      </c>
      <c r="M1160" s="2" t="n">
        <v>0.115</v>
      </c>
      <c r="N1160" s="2" t="n">
        <v>9.177</v>
      </c>
      <c r="O1160" s="2" t="s">
        <v>41</v>
      </c>
      <c r="P1160" s="2" t="n">
        <v>266.9</v>
      </c>
      <c r="Q1160" s="2" t="n">
        <v>110</v>
      </c>
      <c r="R1160" s="2" t="n">
        <v>12.709</v>
      </c>
      <c r="S1160" s="2" t="n">
        <v>0.320320553710695</v>
      </c>
      <c r="T1160" s="2" t="n">
        <v>-0.219267387546441</v>
      </c>
      <c r="U1160" s="2" t="n">
        <v>-1.06903852237515</v>
      </c>
      <c r="V1160" s="2" t="n">
        <v>0.0363301137029566</v>
      </c>
      <c r="W1160" s="2" t="n">
        <v>0.00533221913740278</v>
      </c>
      <c r="X1160" s="2" t="n">
        <v>0.0272272555098387</v>
      </c>
      <c r="Y1160" s="2" t="n">
        <v>0.0985871767714786</v>
      </c>
      <c r="Z1160" s="2" t="n">
        <v>0.148188182416256</v>
      </c>
      <c r="AA1160" s="2" t="n">
        <v>0.15959194078001</v>
      </c>
      <c r="AB1160" s="2" t="n">
        <v>0.172827472436218</v>
      </c>
      <c r="AC1160" s="2" t="n">
        <v>0.151719820823105</v>
      </c>
      <c r="AD1160" s="2" t="n">
        <v>0.148544138571831</v>
      </c>
      <c r="AE1160" s="2" t="n">
        <v>0.0845856739527955</v>
      </c>
      <c r="AF1160" s="2" t="n">
        <v>0.00872833873846681</v>
      </c>
      <c r="AG1160" s="2" t="n">
        <v>-0.376515348855489</v>
      </c>
      <c r="AH1160" s="3" t="b">
        <f aca="false">TRUE()</f>
        <v>1</v>
      </c>
      <c r="AI1160" s="3" t="n">
        <v>1.32980295820086</v>
      </c>
      <c r="AJ1160" s="3" t="b">
        <f aca="false">TRUE()</f>
        <v>1</v>
      </c>
      <c r="AK1160" s="3" t="n">
        <v>0.147602527202287</v>
      </c>
      <c r="AL1160" s="3" t="b">
        <f aca="false">TRUE()</f>
        <v>1</v>
      </c>
      <c r="AM1160" s="3" t="n">
        <v>-0.64297083232362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4</v>
      </c>
      <c r="E1161" s="2" t="n">
        <v>0</v>
      </c>
      <c r="F1161" s="2" t="n">
        <v>18.434948822922</v>
      </c>
      <c r="G1161" s="2" t="n">
        <v>0.837531486146096</v>
      </c>
      <c r="H1161" s="2" t="n">
        <v>0.992100361067729</v>
      </c>
      <c r="I1161" s="2" t="n">
        <v>0.0978962073359791</v>
      </c>
      <c r="J1161" s="2" t="n">
        <v>0.302867207247607</v>
      </c>
      <c r="K1161" s="2" t="n">
        <v>6.94970371888713</v>
      </c>
      <c r="L1161" s="2" t="n">
        <v>0.871</v>
      </c>
      <c r="M1161" s="2" t="n">
        <v>0.091</v>
      </c>
      <c r="N1161" s="2" t="n">
        <v>14.876</v>
      </c>
      <c r="O1161" s="2" t="s">
        <v>41</v>
      </c>
      <c r="P1161" s="2" t="n">
        <v>262.1</v>
      </c>
      <c r="Q1161" s="2" t="n">
        <v>128.4</v>
      </c>
      <c r="R1161" s="2" t="n">
        <v>12.48</v>
      </c>
      <c r="S1161" s="2" t="n">
        <v>0.413853305946404</v>
      </c>
      <c r="T1161" s="2" t="n">
        <v>0.417006507834563</v>
      </c>
      <c r="U1161" s="2" t="n">
        <v>-0.839596204810627</v>
      </c>
      <c r="V1161" s="2" t="n">
        <v>0.25601969245017</v>
      </c>
      <c r="W1161" s="2" t="n">
        <v>0.0350537425223019</v>
      </c>
      <c r="X1161" s="2" t="n">
        <v>0.0514498021120176</v>
      </c>
      <c r="Y1161" s="2" t="n">
        <v>0.152778091045843</v>
      </c>
      <c r="Z1161" s="2" t="n">
        <v>0.191185637184153</v>
      </c>
      <c r="AA1161" s="2" t="n">
        <v>0.118121905152027</v>
      </c>
      <c r="AB1161" s="2" t="n">
        <v>0.185884216522791</v>
      </c>
      <c r="AC1161" s="2" t="n">
        <v>0.162476294577414</v>
      </c>
      <c r="AD1161" s="2" t="n">
        <v>0.0727220975626029</v>
      </c>
      <c r="AE1161" s="2" t="n">
        <v>0.0542024969116004</v>
      </c>
      <c r="AF1161" s="2" t="n">
        <v>0.0111794589315505</v>
      </c>
      <c r="AG1161" s="2" t="n">
        <v>1.45456910899631</v>
      </c>
      <c r="AH1161" s="3" t="b">
        <f aca="false">TRUE()</f>
        <v>1</v>
      </c>
      <c r="AI1161" s="3" t="n">
        <v>1.67569653595393</v>
      </c>
      <c r="AJ1161" s="3" t="b">
        <f aca="false">TRUE()</f>
        <v>1</v>
      </c>
      <c r="AK1161" s="3" t="n">
        <v>-0.656486902197308</v>
      </c>
      <c r="AL1161" s="3" t="b">
        <f aca="false">TRUE()</f>
        <v>1</v>
      </c>
      <c r="AM1161" s="3" t="n">
        <v>-0.68352582113157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5</v>
      </c>
      <c r="E1162" s="2" t="n">
        <v>0</v>
      </c>
      <c r="F1162" s="2" t="n">
        <v>18.434948822922</v>
      </c>
      <c r="G1162" s="2" t="n">
        <v>0.844290657439446</v>
      </c>
      <c r="H1162" s="2" t="n">
        <v>0.991227227433289</v>
      </c>
      <c r="I1162" s="2" t="n">
        <v>0.11007314658283</v>
      </c>
      <c r="J1162" s="2" t="n">
        <v>0.316516000525909</v>
      </c>
      <c r="K1162" s="2" t="n">
        <v>6.51285050838892</v>
      </c>
      <c r="L1162" s="2" t="n">
        <v>0.843</v>
      </c>
      <c r="M1162" s="2" t="n">
        <v>0.092</v>
      </c>
      <c r="N1162" s="2" t="n">
        <v>13.962</v>
      </c>
      <c r="O1162" s="2" t="s">
        <v>41</v>
      </c>
      <c r="P1162" s="2" t="n">
        <v>358</v>
      </c>
      <c r="Q1162" s="2" t="n">
        <v>179.6</v>
      </c>
      <c r="R1162" s="2" t="n">
        <v>17.048</v>
      </c>
      <c r="S1162" s="2" t="n">
        <v>0.487192887731363</v>
      </c>
      <c r="T1162" s="2" t="n">
        <v>0.33764074916662</v>
      </c>
      <c r="U1162" s="2" t="n">
        <v>-0.982964496785735</v>
      </c>
      <c r="V1162" s="2" t="n">
        <v>0.196639007542161</v>
      </c>
      <c r="W1162" s="2" t="n">
        <v>0.0463766221925678</v>
      </c>
      <c r="X1162" s="2" t="n">
        <v>0.0230424738110141</v>
      </c>
      <c r="Y1162" s="2" t="n">
        <v>0.0754595991668835</v>
      </c>
      <c r="Z1162" s="2" t="n">
        <v>0.195720091715364</v>
      </c>
      <c r="AA1162" s="2" t="n">
        <v>0.187175678612825</v>
      </c>
      <c r="AB1162" s="2" t="n">
        <v>0.169981950255467</v>
      </c>
      <c r="AC1162" s="2" t="n">
        <v>0.19046390872758</v>
      </c>
      <c r="AD1162" s="2" t="n">
        <v>0.088369255216868</v>
      </c>
      <c r="AE1162" s="2" t="n">
        <v>0.057753863872014</v>
      </c>
      <c r="AF1162" s="2" t="n">
        <v>0.0120331786219849</v>
      </c>
      <c r="AG1162" s="2" t="n">
        <v>1.1709590973397</v>
      </c>
      <c r="AH1162" s="3" t="b">
        <f aca="false">TRUE()</f>
        <v>1</v>
      </c>
      <c r="AI1162" s="3" t="n">
        <v>1.39898167375147</v>
      </c>
      <c r="AJ1162" s="3" t="b">
        <f aca="false">TRUE()</f>
        <v>1</v>
      </c>
      <c r="AK1162" s="3" t="n">
        <v>-0.622983175972325</v>
      </c>
      <c r="AL1162" s="3" t="b">
        <f aca="false">TRUE()</f>
        <v>1</v>
      </c>
      <c r="AM1162" s="3" t="n">
        <v>0.12672905942735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6</v>
      </c>
      <c r="E1163" s="2" t="n">
        <v>2</v>
      </c>
      <c r="F1163" s="2" t="n">
        <v>46.3322198538696</v>
      </c>
      <c r="G1163" s="2" t="n">
        <v>0.768211920529801</v>
      </c>
      <c r="H1163" s="2" t="n">
        <v>0.966244383873483</v>
      </c>
      <c r="I1163" s="2" t="n">
        <v>0.184619733986599</v>
      </c>
      <c r="J1163" s="2" t="n">
        <v>0.417873661039742</v>
      </c>
      <c r="K1163" s="2" t="n">
        <v>3.11544450134929</v>
      </c>
      <c r="L1163" s="2" t="n">
        <v>0.639</v>
      </c>
      <c r="M1163" s="2" t="n">
        <v>0.124</v>
      </c>
      <c r="N1163" s="2" t="n">
        <v>7.248</v>
      </c>
      <c r="O1163" s="2" t="s">
        <v>41</v>
      </c>
      <c r="P1163" s="2" t="n">
        <v>433.6</v>
      </c>
      <c r="Q1163" s="2" t="n">
        <v>266.1</v>
      </c>
      <c r="R1163" s="2" t="n">
        <v>20.648</v>
      </c>
      <c r="S1163" s="2" t="n">
        <v>0.271910227455001</v>
      </c>
      <c r="T1163" s="2" t="n">
        <v>0.573633141682291</v>
      </c>
      <c r="U1163" s="2" t="n">
        <v>-0.961277864037048</v>
      </c>
      <c r="V1163" s="2" t="n">
        <v>0.0744977358285827</v>
      </c>
      <c r="W1163" s="2" t="n">
        <v>0.0636148256901175</v>
      </c>
      <c r="X1163" s="2" t="n">
        <v>0.0467749697722443</v>
      </c>
      <c r="Y1163" s="2" t="n">
        <v>0.0688660313126714</v>
      </c>
      <c r="Z1163" s="2" t="n">
        <v>0.117732658789811</v>
      </c>
      <c r="AA1163" s="2" t="n">
        <v>0.192068579040036</v>
      </c>
      <c r="AB1163" s="2" t="n">
        <v>0.232011538035823</v>
      </c>
      <c r="AC1163" s="2" t="n">
        <v>0.208156940358386</v>
      </c>
      <c r="AD1163" s="2" t="n">
        <v>0.0780823469562495</v>
      </c>
      <c r="AE1163" s="2" t="n">
        <v>0.0388593513128061</v>
      </c>
      <c r="AF1163" s="2" t="n">
        <v>0.017447584421974</v>
      </c>
      <c r="AG1163" s="2" t="n">
        <v>-1.03467504727348</v>
      </c>
      <c r="AH1163" s="3" t="b">
        <f aca="false">TRUE()</f>
        <v>1</v>
      </c>
      <c r="AI1163" s="3" t="n">
        <v>-0.617083750866412</v>
      </c>
      <c r="AJ1163" s="3" t="b">
        <f aca="false">TRUE()</f>
        <v>1</v>
      </c>
      <c r="AK1163" s="3" t="n">
        <v>0.449136063227135</v>
      </c>
      <c r="AL1163" s="3" t="b">
        <f aca="false">TRUE()</f>
        <v>1</v>
      </c>
      <c r="AM1163" s="3" t="n">
        <v>0.76547013315265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7</v>
      </c>
      <c r="E1164" s="2" t="n">
        <v>0</v>
      </c>
      <c r="F1164" s="2" t="n">
        <v>22.6198649480404</v>
      </c>
      <c r="G1164" s="2" t="n">
        <v>0.861313868613139</v>
      </c>
      <c r="H1164" s="2" t="n">
        <v>0.986613523382878</v>
      </c>
      <c r="I1164" s="2" t="n">
        <v>0.210339172790249</v>
      </c>
      <c r="J1164" s="2" t="n">
        <v>0.359734481739289</v>
      </c>
      <c r="K1164" s="2" t="n">
        <v>4.93147279893007</v>
      </c>
      <c r="L1164" s="2" t="n">
        <v>0.729</v>
      </c>
      <c r="M1164" s="2" t="n">
        <v>0.107</v>
      </c>
      <c r="N1164" s="2" t="n">
        <v>10.675</v>
      </c>
      <c r="O1164" s="2" t="s">
        <v>41</v>
      </c>
      <c r="P1164" s="2" t="n">
        <v>232.7</v>
      </c>
      <c r="Q1164" s="2" t="n">
        <v>88.4</v>
      </c>
      <c r="R1164" s="2" t="n">
        <v>11.08</v>
      </c>
      <c r="S1164" s="2" t="n">
        <v>0.406827078160486</v>
      </c>
      <c r="T1164" s="2" t="n">
        <v>-0.184784528793581</v>
      </c>
      <c r="U1164" s="2" t="n">
        <v>-0.940090604171695</v>
      </c>
      <c r="V1164" s="2" t="n">
        <v>0.0486340262563891</v>
      </c>
      <c r="W1164" s="2" t="n">
        <v>0.015107341718299</v>
      </c>
      <c r="X1164" s="2" t="n">
        <v>0.0130683692756861</v>
      </c>
      <c r="Y1164" s="2" t="n">
        <v>0.114419830779798</v>
      </c>
      <c r="Z1164" s="2" t="n">
        <v>0.15582171544272</v>
      </c>
      <c r="AA1164" s="2" t="n">
        <v>0.154082034079991</v>
      </c>
      <c r="AB1164" s="2" t="n">
        <v>0.164256926082354</v>
      </c>
      <c r="AC1164" s="2" t="n">
        <v>0.166529499788307</v>
      </c>
      <c r="AD1164" s="2" t="n">
        <v>0.128952550540798</v>
      </c>
      <c r="AE1164" s="2" t="n">
        <v>0.0841009122332752</v>
      </c>
      <c r="AF1164" s="2" t="n">
        <v>0.0187681617770705</v>
      </c>
      <c r="AG1164" s="2" t="n">
        <v>0.144310923914037</v>
      </c>
      <c r="AH1164" s="3" t="b">
        <f aca="false">TRUE()</f>
        <v>1</v>
      </c>
      <c r="AI1164" s="3" t="n">
        <v>0.272356877641479</v>
      </c>
      <c r="AJ1164" s="3" t="b">
        <f aca="false">TRUE()</f>
        <v>1</v>
      </c>
      <c r="AK1164" s="3" t="n">
        <v>-0.120427282597578</v>
      </c>
      <c r="AL1164" s="3" t="b">
        <f aca="false">TRUE()</f>
        <v>1</v>
      </c>
      <c r="AM1164" s="3" t="n">
        <v>-0.93192512758030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0</v>
      </c>
      <c r="E1165" s="2" t="n">
        <v>1</v>
      </c>
      <c r="F1165" s="2" t="n">
        <v>18.434948822922</v>
      </c>
      <c r="G1165" s="2" t="n">
        <v>0.850441876274643</v>
      </c>
      <c r="H1165" s="2" t="n">
        <v>0.992408274882546</v>
      </c>
      <c r="I1165" s="2" t="n">
        <v>0.115606232433132</v>
      </c>
      <c r="J1165" s="2" t="n">
        <v>0.278317413996879</v>
      </c>
      <c r="K1165" s="2" t="n">
        <v>6.90673443486634</v>
      </c>
      <c r="L1165" s="2" t="n">
        <v>0.825</v>
      </c>
      <c r="M1165" s="2" t="n">
        <v>0.094</v>
      </c>
      <c r="N1165" s="2" t="n">
        <v>14.694</v>
      </c>
      <c r="O1165" s="2" t="s">
        <v>41</v>
      </c>
      <c r="P1165" s="2" t="n">
        <v>295.6</v>
      </c>
      <c r="Q1165" s="2" t="n">
        <v>158.7</v>
      </c>
      <c r="R1165" s="2" t="n">
        <v>14.075</v>
      </c>
      <c r="S1165" s="2" t="n">
        <v>0.392327580815899</v>
      </c>
      <c r="T1165" s="2" t="n">
        <v>0.455807344994527</v>
      </c>
      <c r="U1165" s="2" t="n">
        <v>-1.00241546908826</v>
      </c>
      <c r="V1165" s="2" t="n">
        <v>0.19787822066757</v>
      </c>
      <c r="W1165" s="2" t="n">
        <v>0.0577979464964309</v>
      </c>
      <c r="X1165" s="2" t="n">
        <v>0.0197201565476991</v>
      </c>
      <c r="Y1165" s="2" t="n">
        <v>0.076454590459923</v>
      </c>
      <c r="Z1165" s="2" t="n">
        <v>0.149000287179273</v>
      </c>
      <c r="AA1165" s="2" t="n">
        <v>0.22307535274072</v>
      </c>
      <c r="AB1165" s="2" t="n">
        <v>0.193326951100955</v>
      </c>
      <c r="AC1165" s="2" t="n">
        <v>0.184753394896206</v>
      </c>
      <c r="AD1165" s="2" t="n">
        <v>0.0844798355708744</v>
      </c>
      <c r="AE1165" s="2" t="n">
        <v>0.0556332132617375</v>
      </c>
      <c r="AF1165" s="2" t="n">
        <v>0.0135562182426121</v>
      </c>
      <c r="AG1165" s="2" t="n">
        <v>1.42667296711351</v>
      </c>
      <c r="AH1165" s="3" t="b">
        <f aca="false">TRUE()</f>
        <v>1</v>
      </c>
      <c r="AI1165" s="3" t="n">
        <v>1.2210935480499</v>
      </c>
      <c r="AJ1165" s="3" t="b">
        <f aca="false">TRUE()</f>
        <v>1</v>
      </c>
      <c r="AK1165" s="3" t="n">
        <v>-0.555975723522359</v>
      </c>
      <c r="AL1165" s="3" t="b">
        <f aca="false">TRUE()</f>
        <v>1</v>
      </c>
      <c r="AM1165" s="3" t="n">
        <v>-0.40048579507605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0</v>
      </c>
      <c r="E1166" s="2" t="n">
        <v>2</v>
      </c>
      <c r="F1166" s="2" t="n">
        <v>15.2551187030578</v>
      </c>
      <c r="G1166" s="2" t="n">
        <v>0.884770889487871</v>
      </c>
      <c r="H1166" s="2" t="n">
        <v>0.992624288292852</v>
      </c>
      <c r="I1166" s="2" t="n">
        <v>0.113018085602844</v>
      </c>
      <c r="J1166" s="2" t="n">
        <v>0.285042009498712</v>
      </c>
      <c r="K1166" s="2" t="n">
        <v>6.9582423328039</v>
      </c>
      <c r="L1166" s="2" t="n">
        <v>0.866</v>
      </c>
      <c r="M1166" s="2" t="n">
        <v>0.104</v>
      </c>
      <c r="N1166" s="2" t="n">
        <v>14.794</v>
      </c>
      <c r="O1166" s="2" t="s">
        <v>41</v>
      </c>
      <c r="P1166" s="2" t="n">
        <v>268.3</v>
      </c>
      <c r="Q1166" s="2" t="n">
        <v>136.8</v>
      </c>
      <c r="R1166" s="2" t="n">
        <v>12.776</v>
      </c>
      <c r="S1166" s="2" t="n">
        <v>0.390892732781578</v>
      </c>
      <c r="T1166" s="2" t="n">
        <v>0.373574099905058</v>
      </c>
      <c r="U1166" s="2" t="n">
        <v>-0.929218342616707</v>
      </c>
      <c r="V1166" s="2" t="n">
        <v>0.183850927461962</v>
      </c>
      <c r="W1166" s="2" t="n">
        <v>0.0141980117845621</v>
      </c>
      <c r="X1166" s="2" t="n">
        <v>0.0643183092957661</v>
      </c>
      <c r="Y1166" s="2" t="n">
        <v>0.083728482531198</v>
      </c>
      <c r="Z1166" s="2" t="n">
        <v>0.173547935129664</v>
      </c>
      <c r="AA1166" s="2" t="n">
        <v>0.165065433181393</v>
      </c>
      <c r="AB1166" s="2" t="n">
        <v>0.182149269497241</v>
      </c>
      <c r="AC1166" s="2" t="n">
        <v>0.186682443895756</v>
      </c>
      <c r="AD1166" s="2" t="n">
        <v>0.0773024284707253</v>
      </c>
      <c r="AE1166" s="2" t="n">
        <v>0.0574671041724164</v>
      </c>
      <c r="AF1166" s="2" t="n">
        <v>0.00973859382584118</v>
      </c>
      <c r="AG1166" s="2" t="n">
        <v>1.4601124730698</v>
      </c>
      <c r="AH1166" s="3" t="b">
        <f aca="false">TRUE()</f>
        <v>1</v>
      </c>
      <c r="AI1166" s="3" t="n">
        <v>1.62628316770349</v>
      </c>
      <c r="AJ1166" s="3" t="b">
        <f aca="false">TRUE()</f>
        <v>1</v>
      </c>
      <c r="AK1166" s="3" t="n">
        <v>-0.220938461272528</v>
      </c>
      <c r="AL1166" s="3" t="b">
        <f aca="false">TRUE()</f>
        <v>1</v>
      </c>
      <c r="AM1166" s="3" t="n">
        <v>-0.631142293921303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1</v>
      </c>
      <c r="E1167" s="2" t="n">
        <v>0</v>
      </c>
      <c r="F1167" s="2" t="n">
        <v>11.3099324740202</v>
      </c>
      <c r="G1167" s="2" t="n">
        <v>0.949061662198391</v>
      </c>
      <c r="H1167" s="2" t="n">
        <v>0.975686400186965</v>
      </c>
      <c r="I1167" s="2" t="n">
        <v>0.281704249272655</v>
      </c>
      <c r="J1167" s="2" t="n">
        <v>0.488211585325971</v>
      </c>
      <c r="K1167" s="2" t="n">
        <v>3.84561849551411</v>
      </c>
      <c r="L1167" s="2" t="n">
        <v>0.838</v>
      </c>
      <c r="M1167" s="2" t="n">
        <v>0.118</v>
      </c>
      <c r="N1167" s="2" t="n">
        <v>8.541</v>
      </c>
      <c r="O1167" s="2" t="s">
        <v>41</v>
      </c>
      <c r="P1167" s="2" t="n">
        <v>404.5</v>
      </c>
      <c r="Q1167" s="2" t="n">
        <v>222.3</v>
      </c>
      <c r="R1167" s="2" t="n">
        <v>19.262</v>
      </c>
      <c r="S1167" s="2" t="n">
        <v>0.438861562507341</v>
      </c>
      <c r="T1167" s="2" t="n">
        <v>0.276216288432095</v>
      </c>
      <c r="U1167" s="2" t="n">
        <v>-1.27750794133348</v>
      </c>
      <c r="V1167" s="2" t="n">
        <v>0.217126479190738</v>
      </c>
      <c r="W1167" s="2" t="n">
        <v>0.0358076336142867</v>
      </c>
      <c r="X1167" s="2" t="n">
        <v>0.0185685493597247</v>
      </c>
      <c r="Y1167" s="2" t="n">
        <v>0.0707450387495782</v>
      </c>
      <c r="Z1167" s="2" t="n">
        <v>0.179919837613253</v>
      </c>
      <c r="AA1167" s="2" t="n">
        <v>0.204508427657508</v>
      </c>
      <c r="AB1167" s="2" t="n">
        <v>0.204172061195985</v>
      </c>
      <c r="AC1167" s="2" t="n">
        <v>0.186122454527602</v>
      </c>
      <c r="AD1167" s="2" t="n">
        <v>0.0849460370231708</v>
      </c>
      <c r="AE1167" s="2" t="n">
        <v>0.0382525952775553</v>
      </c>
      <c r="AF1167" s="2" t="n">
        <v>0.0127649985956221</v>
      </c>
      <c r="AG1167" s="2" t="n">
        <v>-0.560637887834344</v>
      </c>
      <c r="AH1167" s="3" t="b">
        <f aca="false">TRUE()</f>
        <v>1</v>
      </c>
      <c r="AI1167" s="3" t="n">
        <v>1.34956830550104</v>
      </c>
      <c r="AJ1167" s="3" t="b">
        <f aca="false">TRUE()</f>
        <v>1</v>
      </c>
      <c r="AK1167" s="3" t="n">
        <v>0.248113705877236</v>
      </c>
      <c r="AL1167" s="3" t="b">
        <f aca="false">TRUE()</f>
        <v>1</v>
      </c>
      <c r="AM1167" s="3" t="n">
        <v>0.51960551350442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2</v>
      </c>
      <c r="E1168" s="2" t="n">
        <v>1</v>
      </c>
      <c r="F1168" s="2" t="n">
        <v>26.565051177078</v>
      </c>
      <c r="G1168" s="2" t="n">
        <v>0.753645433614735</v>
      </c>
      <c r="H1168" s="2" t="n">
        <v>0.985433634743315</v>
      </c>
      <c r="I1168" s="2" t="n">
        <v>0.124015198663949</v>
      </c>
      <c r="J1168" s="2" t="n">
        <v>0.317664098673906</v>
      </c>
      <c r="K1168" s="2" t="n">
        <v>5.74957758690634</v>
      </c>
      <c r="L1168" s="2" t="n">
        <v>0.785</v>
      </c>
      <c r="M1168" s="2" t="n">
        <v>0.111</v>
      </c>
      <c r="N1168" s="2" t="n">
        <v>12.345</v>
      </c>
      <c r="O1168" s="2" t="s">
        <v>41</v>
      </c>
      <c r="P1168" s="2" t="n">
        <v>412.7</v>
      </c>
      <c r="Q1168" s="2" t="n">
        <v>201.8</v>
      </c>
      <c r="R1168" s="2" t="n">
        <v>19.655</v>
      </c>
      <c r="S1168" s="2" t="n">
        <v>0.539869640367102</v>
      </c>
      <c r="T1168" s="2" t="n">
        <v>0.299287129798597</v>
      </c>
      <c r="U1168" s="2" t="n">
        <v>-0.896027720486912</v>
      </c>
      <c r="V1168" s="2" t="n">
        <v>0.163632113545948</v>
      </c>
      <c r="W1168" s="2" t="n">
        <v>0.102158682407433</v>
      </c>
      <c r="X1168" s="2" t="n">
        <v>0.0471886984792024</v>
      </c>
      <c r="Y1168" s="2" t="n">
        <v>0.0703697324120072</v>
      </c>
      <c r="Z1168" s="2" t="n">
        <v>0.138626540605827</v>
      </c>
      <c r="AA1168" s="2" t="n">
        <v>0.228179061976647</v>
      </c>
      <c r="AB1168" s="2" t="n">
        <v>0.144362787680879</v>
      </c>
      <c r="AC1168" s="2" t="n">
        <v>0.189087683858172</v>
      </c>
      <c r="AD1168" s="2" t="n">
        <v>0.124027777060758</v>
      </c>
      <c r="AE1168" s="2" t="n">
        <v>0.0452479716499389</v>
      </c>
      <c r="AF1168" s="2" t="n">
        <v>0.0129097462765686</v>
      </c>
      <c r="AG1168" s="2" t="n">
        <v>0.675433742468275</v>
      </c>
      <c r="AH1168" s="3" t="b">
        <f aca="false">TRUE()</f>
        <v>1</v>
      </c>
      <c r="AI1168" s="3" t="n">
        <v>0.825786602046389</v>
      </c>
      <c r="AJ1168" s="3" t="b">
        <f aca="false">TRUE()</f>
        <v>1</v>
      </c>
      <c r="AK1168" s="3" t="n">
        <v>0.0135876223023545</v>
      </c>
      <c r="AL1168" s="3" t="b">
        <f aca="false">TRUE()</f>
        <v>1</v>
      </c>
      <c r="AM1168" s="3" t="n">
        <v>0.58888695271801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2</v>
      </c>
      <c r="E1169" s="2" t="n">
        <v>3</v>
      </c>
      <c r="F1169" s="2" t="n">
        <v>33.6900675259798</v>
      </c>
      <c r="G1169" s="2" t="n">
        <v>0.816135084427767</v>
      </c>
      <c r="H1169" s="2" t="n">
        <v>0.977040597777161</v>
      </c>
      <c r="I1169" s="2" t="n">
        <v>0.191779502063641</v>
      </c>
      <c r="J1169" s="2" t="n">
        <v>0.441632820302168</v>
      </c>
      <c r="K1169" s="2" t="n">
        <v>3.17135805213213</v>
      </c>
      <c r="L1169" s="2" t="n">
        <v>0.635</v>
      </c>
      <c r="M1169" s="2" t="n">
        <v>0.096</v>
      </c>
      <c r="N1169" s="2" t="n">
        <v>6.986</v>
      </c>
      <c r="O1169" s="2" t="s">
        <v>41</v>
      </c>
      <c r="P1169" s="2" t="n">
        <v>391.3</v>
      </c>
      <c r="Q1169" s="2" t="n">
        <v>185.5</v>
      </c>
      <c r="R1169" s="2" t="n">
        <v>18.632</v>
      </c>
      <c r="S1169" s="2" t="n">
        <v>0.541601043280616</v>
      </c>
      <c r="T1169" s="2" t="n">
        <v>0.0427775744065615</v>
      </c>
      <c r="U1169" s="2" t="n">
        <v>-1.11312696553722</v>
      </c>
      <c r="V1169" s="2" t="n">
        <v>0.256222806179632</v>
      </c>
      <c r="W1169" s="2" t="n">
        <v>0.00860881811255243</v>
      </c>
      <c r="X1169" s="2" t="n">
        <v>0.0785379550988523</v>
      </c>
      <c r="Y1169" s="2" t="n">
        <v>0.106513599042952</v>
      </c>
      <c r="Z1169" s="2" t="n">
        <v>0.155659846965041</v>
      </c>
      <c r="AA1169" s="2" t="n">
        <v>0.169489941556494</v>
      </c>
      <c r="AB1169" s="2" t="n">
        <v>0.178743106599813</v>
      </c>
      <c r="AC1169" s="2" t="n">
        <v>0.167776191899226</v>
      </c>
      <c r="AD1169" s="2" t="n">
        <v>0.0940151069233365</v>
      </c>
      <c r="AE1169" s="2" t="n">
        <v>0.0375900010593269</v>
      </c>
      <c r="AF1169" s="2" t="n">
        <v>0.0116742508549586</v>
      </c>
      <c r="AG1169" s="2" t="n">
        <v>-0.998375341999027</v>
      </c>
      <c r="AH1169" s="3" t="b">
        <f aca="false">TRUE()</f>
        <v>1</v>
      </c>
      <c r="AI1169" s="3" t="n">
        <v>-0.656614445466763</v>
      </c>
      <c r="AJ1169" s="3" t="b">
        <f aca="false">TRUE()</f>
        <v>1</v>
      </c>
      <c r="AK1169" s="3" t="n">
        <v>-0.488968271072393</v>
      </c>
      <c r="AL1169" s="3" t="b">
        <f aca="false">TRUE()</f>
        <v>1</v>
      </c>
      <c r="AM1169" s="3" t="n">
        <v>0.408079294282548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3</v>
      </c>
      <c r="E1170" s="2" t="n">
        <v>0</v>
      </c>
      <c r="F1170" s="2" t="n">
        <v>26.565051177078</v>
      </c>
      <c r="G1170" s="2" t="n">
        <v>0.812593703148426</v>
      </c>
      <c r="H1170" s="2" t="n">
        <v>0.955028536829663</v>
      </c>
      <c r="I1170" s="2" t="n">
        <v>0.281671768672024</v>
      </c>
      <c r="J1170" s="2" t="n">
        <v>0.52109856710015</v>
      </c>
      <c r="K1170" s="2" t="n">
        <v>3.12305206640484</v>
      </c>
      <c r="L1170" s="2" t="n">
        <v>0.803</v>
      </c>
      <c r="M1170" s="2" t="n">
        <v>0.132</v>
      </c>
      <c r="N1170" s="2" t="n">
        <v>7.166</v>
      </c>
      <c r="O1170" s="2" t="s">
        <v>41</v>
      </c>
      <c r="P1170" s="2" t="n">
        <v>24.4</v>
      </c>
      <c r="Q1170" s="2" t="n">
        <v>13.7</v>
      </c>
      <c r="R1170" s="2" t="n">
        <v>1.162</v>
      </c>
      <c r="S1170" s="2" t="n">
        <v>0.660665737984622</v>
      </c>
      <c r="T1170" s="2" t="n">
        <v>0.591299819986106</v>
      </c>
      <c r="U1170" s="2" t="n">
        <v>-0.0866415211839264</v>
      </c>
      <c r="V1170" s="2" t="n">
        <v>0.0266566033649962</v>
      </c>
      <c r="W1170" s="2" t="n">
        <v>0.0744141746316233</v>
      </c>
      <c r="X1170" s="2" t="n">
        <v>0.13444773953489</v>
      </c>
      <c r="Y1170" s="2" t="n">
        <v>0.128273147391984</v>
      </c>
      <c r="Z1170" s="2" t="n">
        <v>0.0956810767488187</v>
      </c>
      <c r="AA1170" s="2" t="n">
        <v>0.105895843221037</v>
      </c>
      <c r="AB1170" s="2" t="n">
        <v>0.133604444476332</v>
      </c>
      <c r="AC1170" s="2" t="n">
        <v>0.158595942934732</v>
      </c>
      <c r="AD1170" s="2" t="n">
        <v>0.105493963378655</v>
      </c>
      <c r="AE1170" s="2" t="n">
        <v>0.0817328657695729</v>
      </c>
      <c r="AF1170" s="2" t="n">
        <v>0.0562749765439784</v>
      </c>
      <c r="AG1170" s="2" t="n">
        <v>-1.02973613057965</v>
      </c>
      <c r="AH1170" s="3" t="b">
        <f aca="false">TRUE()</f>
        <v>1</v>
      </c>
      <c r="AI1170" s="3" t="n">
        <v>1.00367472774797</v>
      </c>
      <c r="AJ1170" s="3" t="b">
        <f aca="false">TRUE()</f>
        <v>1</v>
      </c>
      <c r="AK1170" s="3" t="n">
        <v>0.717165873027001</v>
      </c>
      <c r="AL1170" s="3" t="b">
        <f aca="false">TRUE()</f>
        <v>1</v>
      </c>
      <c r="AM1170" s="3" t="n">
        <v>-2.6918426627255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4</v>
      </c>
      <c r="E1171" s="2" t="n">
        <v>1</v>
      </c>
      <c r="F1171" s="2" t="n">
        <v>36.869897645844</v>
      </c>
      <c r="G1171" s="2" t="n">
        <v>0.904692082111437</v>
      </c>
      <c r="H1171" s="2" t="n">
        <v>0.951791962670394</v>
      </c>
      <c r="I1171" s="2" t="n">
        <v>0.233667102647708</v>
      </c>
      <c r="J1171" s="2" t="n">
        <v>0.522288934078199</v>
      </c>
      <c r="K1171" s="2" t="n">
        <v>3.36337311967189</v>
      </c>
      <c r="L1171" s="2" t="n">
        <v>0.96</v>
      </c>
      <c r="M1171" s="2" t="n">
        <v>0.219</v>
      </c>
      <c r="N1171" s="2" t="n">
        <v>7.564</v>
      </c>
      <c r="O1171" s="2" t="s">
        <v>41</v>
      </c>
      <c r="P1171" s="2" t="n">
        <v>392</v>
      </c>
      <c r="Q1171" s="2" t="n">
        <v>222.4</v>
      </c>
      <c r="R1171" s="2" t="n">
        <v>18.665</v>
      </c>
      <c r="S1171" s="2" t="n">
        <v>0.387538105995333</v>
      </c>
      <c r="T1171" s="2" t="n">
        <v>0.419563041052796</v>
      </c>
      <c r="U1171" s="2" t="n">
        <v>-0.947838269389479</v>
      </c>
      <c r="V1171" s="2" t="n">
        <v>0.236236993319163</v>
      </c>
      <c r="W1171" s="2" t="n">
        <v>0.0768496439991552</v>
      </c>
      <c r="X1171" s="2" t="n">
        <v>0.0245163816440341</v>
      </c>
      <c r="Y1171" s="2" t="n">
        <v>0.057590343751127</v>
      </c>
      <c r="Z1171" s="2" t="n">
        <v>0.158762657486874</v>
      </c>
      <c r="AA1171" s="2" t="n">
        <v>0.227538584126285</v>
      </c>
      <c r="AB1171" s="2" t="n">
        <v>0.211058480793427</v>
      </c>
      <c r="AC1171" s="2" t="n">
        <v>0.154021862259823</v>
      </c>
      <c r="AD1171" s="2" t="n">
        <v>0.0930418232157428</v>
      </c>
      <c r="AE1171" s="2" t="n">
        <v>0.057712882878264</v>
      </c>
      <c r="AF1171" s="2" t="n">
        <v>0.0157569838444235</v>
      </c>
      <c r="AG1171" s="2" t="n">
        <v>-0.873717003146276</v>
      </c>
      <c r="AH1171" s="3" t="b">
        <f aca="false">TRUE()</f>
        <v>1</v>
      </c>
      <c r="AI1171" s="3" t="n">
        <v>2.55525449081173</v>
      </c>
      <c r="AJ1171" s="3" t="b">
        <f aca="false">TRUE()</f>
        <v>1</v>
      </c>
      <c r="AK1171" s="3" t="n">
        <v>3.63199005460053</v>
      </c>
      <c r="AL1171" s="3" t="b">
        <f aca="false">FALSE()</f>
        <v>0</v>
      </c>
      <c r="AM1171" s="3" t="n">
        <v>0.413993563483708</v>
      </c>
      <c r="AN1171" s="3" t="b">
        <f aca="false">TRUE()</f>
        <v>1</v>
      </c>
      <c r="AO1171" s="3" t="n">
        <v>1</v>
      </c>
      <c r="AP1171" s="3" t="n">
        <v>1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5</v>
      </c>
      <c r="E1172" s="2" t="n">
        <v>1</v>
      </c>
      <c r="F1172" s="2" t="n">
        <v>27.8972710309476</v>
      </c>
      <c r="G1172" s="2" t="n">
        <v>0.830613830613831</v>
      </c>
      <c r="H1172" s="2" t="n">
        <v>0.991039846900275</v>
      </c>
      <c r="I1172" s="2" t="n">
        <v>0.106335396353273</v>
      </c>
      <c r="J1172" s="2" t="n">
        <v>0.295827945643585</v>
      </c>
      <c r="K1172" s="2" t="n">
        <v>6.08721204371425</v>
      </c>
      <c r="L1172" s="2" t="n">
        <v>0.818</v>
      </c>
      <c r="M1172" s="2" t="n">
        <v>0.13</v>
      </c>
      <c r="N1172" s="2" t="n">
        <v>13.125</v>
      </c>
      <c r="O1172" s="2" t="s">
        <v>41</v>
      </c>
      <c r="P1172" s="2" t="n">
        <v>504.5</v>
      </c>
      <c r="Q1172" s="2" t="n">
        <v>228.3</v>
      </c>
      <c r="R1172" s="2" t="n">
        <v>24.024</v>
      </c>
      <c r="S1172" s="2" t="n">
        <v>0.578646779450158</v>
      </c>
      <c r="T1172" s="2" t="n">
        <v>0.528093009207779</v>
      </c>
      <c r="U1172" s="2" t="n">
        <v>-0.698913859673086</v>
      </c>
      <c r="V1172" s="2" t="n">
        <v>0.078862535871898</v>
      </c>
      <c r="W1172" s="2" t="n">
        <v>0.0482987786237804</v>
      </c>
      <c r="X1172" s="2" t="n">
        <v>0.0226380700852086</v>
      </c>
      <c r="Y1172" s="2" t="n">
        <v>0.0782185671815833</v>
      </c>
      <c r="Z1172" s="2" t="n">
        <v>0.186597962686484</v>
      </c>
      <c r="AA1172" s="2" t="n">
        <v>0.178473664619032</v>
      </c>
      <c r="AB1172" s="2" t="n">
        <v>0.0984063938838438</v>
      </c>
      <c r="AC1172" s="2" t="n">
        <v>0.162055741541637</v>
      </c>
      <c r="AD1172" s="2" t="n">
        <v>0.156745991296806</v>
      </c>
      <c r="AE1172" s="2" t="n">
        <v>0.0715483739866167</v>
      </c>
      <c r="AF1172" s="2" t="n">
        <v>0.0453152347187884</v>
      </c>
      <c r="AG1172" s="2" t="n">
        <v>0.894629824652857</v>
      </c>
      <c r="AH1172" s="3" t="b">
        <f aca="false">TRUE()</f>
        <v>1</v>
      </c>
      <c r="AI1172" s="3" t="n">
        <v>1.15191483249928</v>
      </c>
      <c r="AJ1172" s="3" t="b">
        <f aca="false">TRUE()</f>
        <v>1</v>
      </c>
      <c r="AK1172" s="3" t="n">
        <v>0.650158420577034</v>
      </c>
      <c r="AL1172" s="3" t="b">
        <f aca="false">TRUE()</f>
        <v>1</v>
      </c>
      <c r="AM1172" s="3" t="n">
        <v>1.3645011136701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5</v>
      </c>
      <c r="E1173" s="2" t="n">
        <v>2</v>
      </c>
      <c r="F1173" s="2" t="n">
        <v>21.3706222693432</v>
      </c>
      <c r="G1173" s="2" t="n">
        <v>0.792903692976104</v>
      </c>
      <c r="H1173" s="2" t="n">
        <v>0.993938995307079</v>
      </c>
      <c r="I1173" s="2" t="n">
        <v>0.101190107525403</v>
      </c>
      <c r="J1173" s="2" t="n">
        <v>0.246833370885975</v>
      </c>
      <c r="K1173" s="2" t="n">
        <v>6.87547151131623</v>
      </c>
      <c r="L1173" s="2" t="n">
        <v>0.76</v>
      </c>
      <c r="M1173" s="2" t="n">
        <v>0.109</v>
      </c>
      <c r="N1173" s="2" t="n">
        <v>14.559</v>
      </c>
      <c r="O1173" s="2" t="s">
        <v>41</v>
      </c>
      <c r="P1173" s="2" t="n">
        <v>456.8</v>
      </c>
      <c r="Q1173" s="2" t="n">
        <v>164.3</v>
      </c>
      <c r="R1173" s="2" t="n">
        <v>21.752</v>
      </c>
      <c r="S1173" s="2" t="n">
        <v>0.380706078944264</v>
      </c>
      <c r="T1173" s="2" t="n">
        <v>0.249306826143178</v>
      </c>
      <c r="U1173" s="2" t="n">
        <v>-0.978264126875911</v>
      </c>
      <c r="V1173" s="2" t="n">
        <v>0.0195968526359644</v>
      </c>
      <c r="W1173" s="2" t="n">
        <v>0.0181248896003604</v>
      </c>
      <c r="X1173" s="2" t="n">
        <v>0.0147942955073454</v>
      </c>
      <c r="Y1173" s="2" t="n">
        <v>0.0595908172893415</v>
      </c>
      <c r="Z1173" s="2" t="n">
        <v>0.18839992562294</v>
      </c>
      <c r="AA1173" s="2" t="n">
        <v>0.170776654574495</v>
      </c>
      <c r="AB1173" s="2" t="n">
        <v>0.15248246984153</v>
      </c>
      <c r="AC1173" s="2" t="n">
        <v>0.213982452575902</v>
      </c>
      <c r="AD1173" s="2" t="n">
        <v>0.107307944137169</v>
      </c>
      <c r="AE1173" s="2" t="n">
        <v>0.0630788258365295</v>
      </c>
      <c r="AF1173" s="2" t="n">
        <v>0.029586614614749</v>
      </c>
      <c r="AG1173" s="2" t="n">
        <v>1.40637672595197</v>
      </c>
      <c r="AH1173" s="3" t="b">
        <f aca="false">TRUE()</f>
        <v>1</v>
      </c>
      <c r="AI1173" s="3" t="n">
        <v>0.578719760794197</v>
      </c>
      <c r="AJ1173" s="3" t="b">
        <f aca="false">TRUE()</f>
        <v>1</v>
      </c>
      <c r="AK1173" s="3" t="n">
        <v>-0.0534198301476119</v>
      </c>
      <c r="AL1173" s="3" t="b">
        <f aca="false">TRUE()</f>
        <v>1</v>
      </c>
      <c r="AM1173" s="3" t="n">
        <v>0.96148591239110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6</v>
      </c>
      <c r="E1174" s="2" t="n">
        <v>1</v>
      </c>
      <c r="F1174" s="2" t="n">
        <v>18.434948822922</v>
      </c>
      <c r="G1174" s="2" t="n">
        <v>0.724397590361446</v>
      </c>
      <c r="H1174" s="2" t="n">
        <v>0.991569558446812</v>
      </c>
      <c r="I1174" s="2" t="n">
        <v>0.106029816658174</v>
      </c>
      <c r="J1174" s="2" t="n">
        <v>0.258027842821181</v>
      </c>
      <c r="K1174" s="2" t="n">
        <v>6.32804678760203</v>
      </c>
      <c r="L1174" s="2" t="n">
        <v>0.668</v>
      </c>
      <c r="M1174" s="2" t="n">
        <v>0.119</v>
      </c>
      <c r="N1174" s="2" t="n">
        <v>13.472</v>
      </c>
      <c r="O1174" s="2" t="s">
        <v>41</v>
      </c>
      <c r="P1174" s="2" t="n">
        <v>413.3</v>
      </c>
      <c r="Q1174" s="2" t="n">
        <v>215.8</v>
      </c>
      <c r="R1174" s="2" t="n">
        <v>19.682</v>
      </c>
      <c r="S1174" s="2" t="n">
        <v>0.710897025944995</v>
      </c>
      <c r="T1174" s="2" t="n">
        <v>0.42014811903749</v>
      </c>
      <c r="U1174" s="2" t="n">
        <v>-1.16885345389954</v>
      </c>
      <c r="V1174" s="2" t="n">
        <v>0.0610671815906542</v>
      </c>
      <c r="W1174" s="2" t="n">
        <v>0.00485544652181424</v>
      </c>
      <c r="X1174" s="2" t="n">
        <v>0.0158737981542059</v>
      </c>
      <c r="Y1174" s="2" t="n">
        <v>0.061242386683632</v>
      </c>
      <c r="Z1174" s="2" t="n">
        <v>0.123897258480863</v>
      </c>
      <c r="AA1174" s="2" t="n">
        <v>0.205439601034844</v>
      </c>
      <c r="AB1174" s="2" t="n">
        <v>0.226579477270856</v>
      </c>
      <c r="AC1174" s="2" t="n">
        <v>0.208445458224706</v>
      </c>
      <c r="AD1174" s="2" t="n">
        <v>0.0816596741700005</v>
      </c>
      <c r="AE1174" s="2" t="n">
        <v>0.0526226216842825</v>
      </c>
      <c r="AF1174" s="2" t="n">
        <v>0.02423972429661</v>
      </c>
      <c r="AG1174" s="2" t="n">
        <v>1.05098244580776</v>
      </c>
      <c r="AH1174" s="3" t="b">
        <f aca="false">TRUE()</f>
        <v>1</v>
      </c>
      <c r="AI1174" s="3" t="n">
        <v>-0.330486215013869</v>
      </c>
      <c r="AJ1174" s="3" t="b">
        <f aca="false">TRUE()</f>
        <v>1</v>
      </c>
      <c r="AK1174" s="3" t="n">
        <v>0.281617432102219</v>
      </c>
      <c r="AL1174" s="3" t="b">
        <f aca="false">TRUE()</f>
        <v>1</v>
      </c>
      <c r="AM1174" s="3" t="n">
        <v>0.59395632631900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6</v>
      </c>
      <c r="E1175" s="2" t="n">
        <v>2</v>
      </c>
      <c r="F1175" s="2" t="n">
        <v>23.6293777306568</v>
      </c>
      <c r="G1175" s="2" t="n">
        <v>0.823232323232323</v>
      </c>
      <c r="H1175" s="2" t="n">
        <v>0.975149799973649</v>
      </c>
      <c r="I1175" s="2" t="n">
        <v>0.246775321987909</v>
      </c>
      <c r="J1175" s="2" t="n">
        <v>0.453407060777468</v>
      </c>
      <c r="K1175" s="2" t="n">
        <v>2.64015723501916</v>
      </c>
      <c r="L1175" s="2" t="n">
        <v>0.561</v>
      </c>
      <c r="M1175" s="2" t="n">
        <v>0.103</v>
      </c>
      <c r="N1175" s="2" t="n">
        <v>5.952</v>
      </c>
      <c r="O1175" s="2" t="s">
        <v>41</v>
      </c>
      <c r="P1175" s="2" t="n">
        <v>528.8</v>
      </c>
      <c r="Q1175" s="2" t="n">
        <v>194.2</v>
      </c>
      <c r="R1175" s="2" t="n">
        <v>25.179</v>
      </c>
      <c r="S1175" s="2" t="n">
        <v>0.0292439201460165</v>
      </c>
      <c r="T1175" s="2" t="n">
        <v>-0.556454433787701</v>
      </c>
      <c r="U1175" s="2" t="n">
        <v>-0.922227677353238</v>
      </c>
      <c r="V1175" s="2" t="n">
        <v>0.374304837184654</v>
      </c>
      <c r="W1175" s="2" t="n">
        <v>0.0768466035479123</v>
      </c>
      <c r="X1175" s="2" t="n">
        <v>0.144554285743934</v>
      </c>
      <c r="Y1175" s="2" t="n">
        <v>0.162603936424801</v>
      </c>
      <c r="Z1175" s="2" t="n">
        <v>0.156218677653226</v>
      </c>
      <c r="AA1175" s="2" t="n">
        <v>0.138590927431983</v>
      </c>
      <c r="AB1175" s="2" t="n">
        <v>0.131499011170503</v>
      </c>
      <c r="AC1175" s="2" t="n">
        <v>0.134163407397172</v>
      </c>
      <c r="AD1175" s="2" t="n">
        <v>0.0862626114414318</v>
      </c>
      <c r="AE1175" s="2" t="n">
        <v>0.0353125970120713</v>
      </c>
      <c r="AF1175" s="2" t="n">
        <v>0.0107945457248783</v>
      </c>
      <c r="AG1175" s="2" t="n">
        <v>-1.34323687972607</v>
      </c>
      <c r="AH1175" s="3" t="b">
        <f aca="false">TRUE()</f>
        <v>1</v>
      </c>
      <c r="AI1175" s="3" t="n">
        <v>-1.38793229557325</v>
      </c>
      <c r="AJ1175" s="3" t="b">
        <f aca="false">TRUE()</f>
        <v>1</v>
      </c>
      <c r="AK1175" s="3" t="n">
        <v>-0.254442187497511</v>
      </c>
      <c r="AL1175" s="3" t="b">
        <f aca="false">TRUE()</f>
        <v>1</v>
      </c>
      <c r="AM1175" s="3" t="n">
        <v>1.5698107445104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8</v>
      </c>
      <c r="E1176" s="2" t="n">
        <v>0</v>
      </c>
      <c r="F1176" s="2" t="n">
        <v>13.2405199151872</v>
      </c>
      <c r="G1176" s="2" t="n">
        <v>0.912087912087912</v>
      </c>
      <c r="H1176" s="2" t="n">
        <v>0.973899543885411</v>
      </c>
      <c r="I1176" s="2" t="n">
        <v>0.297221856224115</v>
      </c>
      <c r="J1176" s="2" t="n">
        <v>0.491727858273096</v>
      </c>
      <c r="K1176" s="2" t="n">
        <v>3.94419363045997</v>
      </c>
      <c r="L1176" s="2" t="n">
        <v>0.887</v>
      </c>
      <c r="M1176" s="2" t="n">
        <v>0.151</v>
      </c>
      <c r="N1176" s="2" t="n">
        <v>8.751</v>
      </c>
      <c r="O1176" s="2" t="s">
        <v>41</v>
      </c>
      <c r="P1176" s="2" t="n">
        <v>266.9</v>
      </c>
      <c r="Q1176" s="2" t="n">
        <v>155.8</v>
      </c>
      <c r="R1176" s="2" t="n">
        <v>12.708</v>
      </c>
      <c r="S1176" s="2" t="n">
        <v>0.437832140774269</v>
      </c>
      <c r="T1176" s="2" t="n">
        <v>0.279236716949396</v>
      </c>
      <c r="U1176" s="2" t="n">
        <v>-1.30519184124573</v>
      </c>
      <c r="V1176" s="2" t="n">
        <v>0.208864128457128</v>
      </c>
      <c r="W1176" s="2" t="n">
        <v>0.0360346483137252</v>
      </c>
      <c r="X1176" s="2" t="n">
        <v>0.0356610787460956</v>
      </c>
      <c r="Y1176" s="2" t="n">
        <v>0.0757871501419503</v>
      </c>
      <c r="Z1176" s="2" t="n">
        <v>0.170033420697263</v>
      </c>
      <c r="AA1176" s="2" t="n">
        <v>0.19395560561227</v>
      </c>
      <c r="AB1176" s="2" t="n">
        <v>0.200680488057526</v>
      </c>
      <c r="AC1176" s="2" t="n">
        <v>0.187433545800485</v>
      </c>
      <c r="AD1176" s="2" t="n">
        <v>0.0853821079143821</v>
      </c>
      <c r="AE1176" s="2" t="n">
        <v>0.0382510870111916</v>
      </c>
      <c r="AF1176" s="2" t="n">
        <v>0.0128155160188376</v>
      </c>
      <c r="AG1176" s="2" t="n">
        <v>-0.496641802881318</v>
      </c>
      <c r="AH1176" s="3" t="b">
        <f aca="false">TRUE()</f>
        <v>1</v>
      </c>
      <c r="AI1176" s="3" t="n">
        <v>1.83381931435533</v>
      </c>
      <c r="AJ1176" s="3" t="b">
        <f aca="false">TRUE()</f>
        <v>1</v>
      </c>
      <c r="AK1176" s="3" t="n">
        <v>1.35373667130168</v>
      </c>
      <c r="AL1176" s="3" t="b">
        <f aca="false">TRUE()</f>
        <v>1</v>
      </c>
      <c r="AM1176" s="3" t="n">
        <v>-0.64297083232362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9</v>
      </c>
      <c r="E1177" s="2" t="n">
        <v>0</v>
      </c>
      <c r="F1177" s="2" t="n">
        <v>13.2405199151872</v>
      </c>
      <c r="G1177" s="2" t="n">
        <v>0.921443736730361</v>
      </c>
      <c r="H1177" s="2" t="n">
        <v>0.97315418894579</v>
      </c>
      <c r="I1177" s="2" t="n">
        <v>0.287505703649875</v>
      </c>
      <c r="J1177" s="2" t="n">
        <v>0.491894554218111</v>
      </c>
      <c r="K1177" s="2" t="n">
        <v>2.92442160622542</v>
      </c>
      <c r="L1177" s="2" t="n">
        <v>0.709</v>
      </c>
      <c r="M1177" s="2" t="n">
        <v>0.103</v>
      </c>
      <c r="N1177" s="2" t="n">
        <v>6.594</v>
      </c>
      <c r="O1177" s="2" t="s">
        <v>41</v>
      </c>
      <c r="P1177" s="2" t="n">
        <v>474.8</v>
      </c>
      <c r="Q1177" s="2" t="n">
        <v>199.7</v>
      </c>
      <c r="R1177" s="2" t="n">
        <v>22.611</v>
      </c>
      <c r="S1177" s="2" t="n">
        <v>0.643149342234963</v>
      </c>
      <c r="T1177" s="2" t="n">
        <v>-0.068666532012501</v>
      </c>
      <c r="U1177" s="2" t="n">
        <v>-1.38505128459012</v>
      </c>
      <c r="V1177" s="2" t="n">
        <v>0.170116171443036</v>
      </c>
      <c r="W1177" s="2" t="n">
        <v>0.0639250781571802</v>
      </c>
      <c r="X1177" s="2" t="n">
        <v>0.0267607550481068</v>
      </c>
      <c r="Y1177" s="2" t="n">
        <v>0.0996265052039917</v>
      </c>
      <c r="Z1177" s="2" t="n">
        <v>0.173230125372169</v>
      </c>
      <c r="AA1177" s="2" t="n">
        <v>0.180838551352689</v>
      </c>
      <c r="AB1177" s="2" t="n">
        <v>0.171004503816032</v>
      </c>
      <c r="AC1177" s="2" t="n">
        <v>0.162048810378811</v>
      </c>
      <c r="AD1177" s="2" t="n">
        <v>0.100666391805894</v>
      </c>
      <c r="AE1177" s="2" t="n">
        <v>0.0615796237308366</v>
      </c>
      <c r="AF1177" s="2" t="n">
        <v>0.0242447332914688</v>
      </c>
      <c r="AG1177" s="2" t="n">
        <v>-1.15868925664823</v>
      </c>
      <c r="AH1177" s="3" t="b">
        <f aca="false">TRUE()</f>
        <v>1</v>
      </c>
      <c r="AI1177" s="3" t="n">
        <v>0.0747034046397248</v>
      </c>
      <c r="AJ1177" s="3" t="b">
        <f aca="false">TRUE()</f>
        <v>1</v>
      </c>
      <c r="AK1177" s="3" t="n">
        <v>-0.254442187497511</v>
      </c>
      <c r="AL1177" s="3" t="b">
        <f aca="false">TRUE()</f>
        <v>1</v>
      </c>
      <c r="AM1177" s="3" t="n">
        <v>1.1135671204209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0</v>
      </c>
      <c r="E1178" s="2" t="n">
        <v>1</v>
      </c>
      <c r="F1178" s="2" t="n">
        <v>21.3706222693432</v>
      </c>
      <c r="G1178" s="2" t="n">
        <v>0.845464725643897</v>
      </c>
      <c r="H1178" s="2" t="n">
        <v>0.986729567328205</v>
      </c>
      <c r="I1178" s="2" t="n">
        <v>0.164831251075968</v>
      </c>
      <c r="J1178" s="2" t="n">
        <v>0.36122092215018</v>
      </c>
      <c r="K1178" s="2" t="n">
        <v>4.71061895505646</v>
      </c>
      <c r="L1178" s="2" t="n">
        <v>0.742</v>
      </c>
      <c r="M1178" s="2" t="n">
        <v>0.103</v>
      </c>
      <c r="N1178" s="2" t="n">
        <v>10.178</v>
      </c>
      <c r="O1178" s="2" t="s">
        <v>41</v>
      </c>
      <c r="P1178" s="2" t="n">
        <v>354.4</v>
      </c>
      <c r="Q1178" s="2" t="n">
        <v>180.4</v>
      </c>
      <c r="R1178" s="2" t="n">
        <v>16.875</v>
      </c>
      <c r="S1178" s="2" t="n">
        <v>0.480742150598875</v>
      </c>
      <c r="T1178" s="2" t="n">
        <v>0.136265792322823</v>
      </c>
      <c r="U1178" s="2" t="n">
        <v>-1.07928705647125</v>
      </c>
      <c r="V1178" s="2" t="n">
        <v>0.185409196719228</v>
      </c>
      <c r="W1178" s="2" t="n">
        <v>0.105203466969378</v>
      </c>
      <c r="X1178" s="2" t="n">
        <v>0.0562074482910964</v>
      </c>
      <c r="Y1178" s="2" t="n">
        <v>0.0860929256850191</v>
      </c>
      <c r="Z1178" s="2" t="n">
        <v>0.146060133052145</v>
      </c>
      <c r="AA1178" s="2" t="n">
        <v>0.20695322733498</v>
      </c>
      <c r="AB1178" s="2" t="n">
        <v>0.145959085378823</v>
      </c>
      <c r="AC1178" s="2" t="n">
        <v>0.16491688977644</v>
      </c>
      <c r="AD1178" s="2" t="n">
        <v>0.144056346637751</v>
      </c>
      <c r="AE1178" s="2" t="n">
        <v>0.0396802188320978</v>
      </c>
      <c r="AF1178" s="2" t="n">
        <v>0.0100737250116473</v>
      </c>
      <c r="AG1178" s="2" t="n">
        <v>0.000930127504261658</v>
      </c>
      <c r="AH1178" s="3" t="b">
        <f aca="false">TRUE()</f>
        <v>1</v>
      </c>
      <c r="AI1178" s="3" t="n">
        <v>0.400831635092619</v>
      </c>
      <c r="AJ1178" s="3" t="b">
        <f aca="false">TRUE()</f>
        <v>1</v>
      </c>
      <c r="AK1178" s="3" t="n">
        <v>-0.254442187497511</v>
      </c>
      <c r="AL1178" s="3" t="b">
        <f aca="false">TRUE()</f>
        <v>1</v>
      </c>
      <c r="AM1178" s="3" t="n">
        <v>0.096312817821392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1</v>
      </c>
      <c r="E1179" s="2" t="n">
        <v>1</v>
      </c>
      <c r="F1179" s="2" t="n">
        <v>17.1027289690524</v>
      </c>
      <c r="G1179" s="2" t="n">
        <v>0.812998160637646</v>
      </c>
      <c r="H1179" s="2" t="n">
        <v>0.994230872213341</v>
      </c>
      <c r="I1179" s="2" t="n">
        <v>0.0844157818159413</v>
      </c>
      <c r="J1179" s="2" t="n">
        <v>0.246369064702561</v>
      </c>
      <c r="K1179" s="2" t="n">
        <v>7.55195644896572</v>
      </c>
      <c r="L1179" s="2" t="n">
        <v>0.788</v>
      </c>
      <c r="M1179" s="2" t="n">
        <v>0.08</v>
      </c>
      <c r="N1179" s="2" t="n">
        <v>15.967</v>
      </c>
      <c r="O1179" s="2" t="s">
        <v>41</v>
      </c>
      <c r="P1179" s="2" t="n">
        <v>349.1</v>
      </c>
      <c r="Q1179" s="2" t="n">
        <v>168.2</v>
      </c>
      <c r="R1179" s="2" t="n">
        <v>16.626</v>
      </c>
      <c r="S1179" s="2" t="n">
        <v>0.000728689085060437</v>
      </c>
      <c r="T1179" s="2" t="n">
        <v>0.30064441555974</v>
      </c>
      <c r="U1179" s="2" t="n">
        <v>-1.13544648292279</v>
      </c>
      <c r="V1179" s="2" t="n">
        <v>0.229571395439213</v>
      </c>
      <c r="W1179" s="2" t="n">
        <v>0.0789217733694891</v>
      </c>
      <c r="X1179" s="2" t="n">
        <v>0.0238787287365107</v>
      </c>
      <c r="Y1179" s="2" t="n">
        <v>0.078203042405095</v>
      </c>
      <c r="Z1179" s="2" t="n">
        <v>0.177387016022735</v>
      </c>
      <c r="AA1179" s="2" t="n">
        <v>0.203693499000423</v>
      </c>
      <c r="AB1179" s="2" t="n">
        <v>0.176989567296015</v>
      </c>
      <c r="AC1179" s="2" t="n">
        <v>0.182406919569947</v>
      </c>
      <c r="AD1179" s="2" t="n">
        <v>0.0822859101229835</v>
      </c>
      <c r="AE1179" s="2" t="n">
        <v>0.0524522082638213</v>
      </c>
      <c r="AF1179" s="2" t="n">
        <v>0.0227031085824696</v>
      </c>
      <c r="AG1179" s="2" t="n">
        <v>1.84555834678403</v>
      </c>
      <c r="AH1179" s="3" t="b">
        <f aca="false">TRUE()</f>
        <v>1</v>
      </c>
      <c r="AI1179" s="3" t="n">
        <v>0.855434622996652</v>
      </c>
      <c r="AJ1179" s="3" t="b">
        <f aca="false">TRUE()</f>
        <v>1</v>
      </c>
      <c r="AK1179" s="3" t="n">
        <v>-1.02502789067212</v>
      </c>
      <c r="AL1179" s="3" t="b">
        <f aca="false">TRUE()</f>
        <v>1</v>
      </c>
      <c r="AM1179" s="3" t="n">
        <v>0.051533351012608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1</v>
      </c>
      <c r="E1180" s="2" t="n">
        <v>2</v>
      </c>
      <c r="F1180" s="2" t="n">
        <v>17.1027289690524</v>
      </c>
      <c r="G1180" s="2" t="n">
        <v>0.884555382215289</v>
      </c>
      <c r="H1180" s="2" t="n">
        <v>0.990187524316942</v>
      </c>
      <c r="I1180" s="2" t="n">
        <v>0.110033047075878</v>
      </c>
      <c r="J1180" s="2" t="n">
        <v>0.317720962815238</v>
      </c>
      <c r="K1180" s="2" t="n">
        <v>6.12255795056765</v>
      </c>
      <c r="L1180" s="2" t="n">
        <v>0.828</v>
      </c>
      <c r="M1180" s="2" t="n">
        <v>0.107</v>
      </c>
      <c r="N1180" s="2" t="n">
        <v>13.109</v>
      </c>
      <c r="O1180" s="2" t="s">
        <v>41</v>
      </c>
      <c r="P1180" s="2" t="n">
        <v>344.6</v>
      </c>
      <c r="Q1180" s="2" t="n">
        <v>156.5</v>
      </c>
      <c r="R1180" s="2" t="n">
        <v>16.409</v>
      </c>
      <c r="S1180" s="2" t="n">
        <v>0.466326693275105</v>
      </c>
      <c r="T1180" s="2" t="n">
        <v>0.229776631898415</v>
      </c>
      <c r="U1180" s="2" t="n">
        <v>-1.07213682663547</v>
      </c>
      <c r="V1180" s="2" t="n">
        <v>0.138530271164993</v>
      </c>
      <c r="W1180" s="2" t="n">
        <v>0.0358210911408201</v>
      </c>
      <c r="X1180" s="2" t="n">
        <v>0.0504798822848876</v>
      </c>
      <c r="Y1180" s="2" t="n">
        <v>0.102466089582868</v>
      </c>
      <c r="Z1180" s="2" t="n">
        <v>0.165317884569302</v>
      </c>
      <c r="AA1180" s="2" t="n">
        <v>0.156356857365477</v>
      </c>
      <c r="AB1180" s="2" t="n">
        <v>0.175670458770577</v>
      </c>
      <c r="AC1180" s="2" t="n">
        <v>0.19190455054586</v>
      </c>
      <c r="AD1180" s="2" t="n">
        <v>0.0873270165572879</v>
      </c>
      <c r="AE1180" s="2" t="n">
        <v>0.0518403481661414</v>
      </c>
      <c r="AF1180" s="2" t="n">
        <v>0.0186369121575995</v>
      </c>
      <c r="AG1180" s="2" t="n">
        <v>0.917576784441184</v>
      </c>
      <c r="AH1180" s="3" t="b">
        <f aca="false">TRUE()</f>
        <v>1</v>
      </c>
      <c r="AI1180" s="3" t="n">
        <v>1.25074156900016</v>
      </c>
      <c r="AJ1180" s="3" t="b">
        <f aca="false">TRUE()</f>
        <v>1</v>
      </c>
      <c r="AK1180" s="3" t="n">
        <v>-0.120427282597578</v>
      </c>
      <c r="AL1180" s="3" t="b">
        <f aca="false">TRUE()</f>
        <v>1</v>
      </c>
      <c r="AM1180" s="3" t="n">
        <v>0.013513049005150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2</v>
      </c>
      <c r="E1181" s="2" t="n">
        <v>1</v>
      </c>
      <c r="F1181" s="2" t="n">
        <v>26.565051177078</v>
      </c>
      <c r="G1181" s="2" t="n">
        <v>0.706997084548105</v>
      </c>
      <c r="H1181" s="2" t="n">
        <v>0.977905559139836</v>
      </c>
      <c r="I1181" s="2" t="n">
        <v>0.20299841525199</v>
      </c>
      <c r="J1181" s="2" t="n">
        <v>0.371848638024964</v>
      </c>
      <c r="K1181" s="2" t="n">
        <v>3.70259307183202</v>
      </c>
      <c r="L1181" s="2" t="n">
        <v>0.605</v>
      </c>
      <c r="M1181" s="2" t="n">
        <v>0.103</v>
      </c>
      <c r="N1181" s="2" t="n">
        <v>8.108</v>
      </c>
      <c r="O1181" s="2" t="s">
        <v>41</v>
      </c>
      <c r="P1181" s="2" t="n">
        <v>297.9</v>
      </c>
      <c r="Q1181" s="2" t="n">
        <v>93.2</v>
      </c>
      <c r="R1181" s="2" t="n">
        <v>14.184</v>
      </c>
      <c r="S1181" s="2" t="n">
        <v>0.70526885434483</v>
      </c>
      <c r="T1181" s="2" t="n">
        <v>-0.965339098734441</v>
      </c>
      <c r="U1181" s="2" t="n">
        <v>0.446586633165515</v>
      </c>
      <c r="V1181" s="2" t="n">
        <v>0.207569242915623</v>
      </c>
      <c r="W1181" s="2" t="n">
        <v>0.0419836380439901</v>
      </c>
      <c r="X1181" s="2" t="n">
        <v>0.102538334741183</v>
      </c>
      <c r="Y1181" s="2" t="n">
        <v>0.145039895087956</v>
      </c>
      <c r="Z1181" s="2" t="n">
        <v>0.14556423606147</v>
      </c>
      <c r="AA1181" s="2" t="n">
        <v>0.129740819407846</v>
      </c>
      <c r="AB1181" s="2" t="n">
        <v>0.125826886758555</v>
      </c>
      <c r="AC1181" s="2" t="n">
        <v>0.132206835597789</v>
      </c>
      <c r="AD1181" s="2" t="n">
        <v>0.120900984836647</v>
      </c>
      <c r="AE1181" s="2" t="n">
        <v>0.0799488676002521</v>
      </c>
      <c r="AF1181" s="2" t="n">
        <v>0.0182331399083018</v>
      </c>
      <c r="AG1181" s="2" t="n">
        <v>-0.653491599568337</v>
      </c>
      <c r="AH1181" s="3" t="b">
        <f aca="false">TRUE()</f>
        <v>1</v>
      </c>
      <c r="AI1181" s="3" t="n">
        <v>-0.953094654969394</v>
      </c>
      <c r="AJ1181" s="3" t="b">
        <f aca="false">TRUE()</f>
        <v>1</v>
      </c>
      <c r="AK1181" s="3" t="n">
        <v>-0.254442187497511</v>
      </c>
      <c r="AL1181" s="3" t="b">
        <f aca="false">TRUE()</f>
        <v>1</v>
      </c>
      <c r="AM1181" s="3" t="n">
        <v>-0.38105319627224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2</v>
      </c>
      <c r="E1182" s="2" t="n">
        <v>3</v>
      </c>
      <c r="F1182" s="2" t="n">
        <v>20.2248594311681</v>
      </c>
      <c r="G1182" s="2" t="n">
        <v>0.793456032719836</v>
      </c>
      <c r="H1182" s="2" t="n">
        <v>0.970415460640166</v>
      </c>
      <c r="I1182" s="2" t="n">
        <v>0.226821369769166</v>
      </c>
      <c r="J1182" s="2" t="n">
        <v>0.457320641476504</v>
      </c>
      <c r="K1182" s="2" t="n">
        <v>2.80695061907515</v>
      </c>
      <c r="L1182" s="2" t="n">
        <v>0.66</v>
      </c>
      <c r="M1182" s="2" t="n">
        <v>0.109</v>
      </c>
      <c r="N1182" s="2" t="n">
        <v>6.429</v>
      </c>
      <c r="O1182" s="2" t="s">
        <v>41</v>
      </c>
      <c r="P1182" s="2" t="n">
        <v>448.5</v>
      </c>
      <c r="Q1182" s="2" t="n">
        <v>195.9</v>
      </c>
      <c r="R1182" s="2" t="n">
        <v>21.357</v>
      </c>
      <c r="S1182" s="2" t="n">
        <v>0.868626257802928</v>
      </c>
      <c r="T1182" s="2" t="n">
        <v>0.234469812766709</v>
      </c>
      <c r="U1182" s="2" t="n">
        <v>-1.06186023426101</v>
      </c>
      <c r="V1182" s="2" t="n">
        <v>0.058731530249815</v>
      </c>
      <c r="W1182" s="2" t="n">
        <v>0.0100181706537241</v>
      </c>
      <c r="X1182" s="2" t="n">
        <v>0.0486136727199488</v>
      </c>
      <c r="Y1182" s="2" t="n">
        <v>0.0806885524132465</v>
      </c>
      <c r="Z1182" s="2" t="n">
        <v>0.118378542234807</v>
      </c>
      <c r="AA1182" s="2" t="n">
        <v>0.186634343707548</v>
      </c>
      <c r="AB1182" s="2" t="n">
        <v>0.207694173240267</v>
      </c>
      <c r="AC1182" s="2" t="n">
        <v>0.191364064101648</v>
      </c>
      <c r="AD1182" s="2" t="n">
        <v>0.0987961413597622</v>
      </c>
      <c r="AE1182" s="2" t="n">
        <v>0.0495980250185031</v>
      </c>
      <c r="AF1182" s="2" t="n">
        <v>0.01823248520427</v>
      </c>
      <c r="AG1182" s="2" t="n">
        <v>-1.23495274111938</v>
      </c>
      <c r="AH1182" s="3" t="b">
        <f aca="false">TRUE()</f>
        <v>1</v>
      </c>
      <c r="AI1182" s="3" t="n">
        <v>-0.409547604214571</v>
      </c>
      <c r="AJ1182" s="3" t="b">
        <f aca="false">TRUE()</f>
        <v>1</v>
      </c>
      <c r="AK1182" s="3" t="n">
        <v>-0.0534198301476119</v>
      </c>
      <c r="AL1182" s="3" t="b">
        <f aca="false">TRUE()</f>
        <v>1</v>
      </c>
      <c r="AM1182" s="3" t="n">
        <v>0.89135957757734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2</v>
      </c>
      <c r="E1183" s="2" t="n">
        <v>4</v>
      </c>
      <c r="F1183" s="2" t="n">
        <v>50.1944289077348</v>
      </c>
      <c r="G1183" s="2" t="n">
        <v>0.81266846361186</v>
      </c>
      <c r="H1183" s="2" t="n">
        <v>0.969300559173422</v>
      </c>
      <c r="I1183" s="2" t="n">
        <v>0.228365093835605</v>
      </c>
      <c r="J1183" s="2" t="n">
        <v>0.443511658630573</v>
      </c>
      <c r="K1183" s="2" t="n">
        <v>3.66969837761288</v>
      </c>
      <c r="L1183" s="2" t="n">
        <v>0.749</v>
      </c>
      <c r="M1183" s="2" t="n">
        <v>0.113</v>
      </c>
      <c r="N1183" s="2" t="n">
        <v>8.116</v>
      </c>
      <c r="O1183" s="2" t="s">
        <v>41</v>
      </c>
      <c r="P1183" s="2" t="n">
        <v>544.5</v>
      </c>
      <c r="Q1183" s="2" t="n">
        <v>226</v>
      </c>
      <c r="R1183" s="2" t="n">
        <v>25.928</v>
      </c>
      <c r="S1183" s="2" t="n">
        <v>0.584421024442496</v>
      </c>
      <c r="T1183" s="2" t="n">
        <v>0.23769229470849</v>
      </c>
      <c r="U1183" s="2" t="n">
        <v>-1.28571336698164</v>
      </c>
      <c r="V1183" s="2" t="n">
        <v>0.00299948412361717</v>
      </c>
      <c r="W1183" s="2" t="n">
        <v>0.00299948412361717</v>
      </c>
      <c r="X1183" s="2" t="n">
        <v>0.013261507353962</v>
      </c>
      <c r="Y1183" s="2" t="n">
        <v>0.04291525321032</v>
      </c>
      <c r="Z1183" s="2" t="n">
        <v>0.156159751507657</v>
      </c>
      <c r="AA1183" s="2" t="n">
        <v>0.18913535017288</v>
      </c>
      <c r="AB1183" s="2" t="n">
        <v>0.204893429810452</v>
      </c>
      <c r="AC1183" s="2" t="n">
        <v>0.228959195543763</v>
      </c>
      <c r="AD1183" s="2" t="n">
        <v>0.0949610606663262</v>
      </c>
      <c r="AE1183" s="2" t="n">
        <v>0.0363741491415866</v>
      </c>
      <c r="AF1183" s="2" t="n">
        <v>0.0333403025930537</v>
      </c>
      <c r="AG1183" s="2" t="n">
        <v>-0.674847204578748</v>
      </c>
      <c r="AH1183" s="3" t="b">
        <f aca="false">TRUE()</f>
        <v>1</v>
      </c>
      <c r="AI1183" s="3" t="n">
        <v>0.470010350643232</v>
      </c>
      <c r="AJ1183" s="3" t="b">
        <f aca="false">TRUE()</f>
        <v>1</v>
      </c>
      <c r="AK1183" s="3" t="n">
        <v>0.0805950747523208</v>
      </c>
      <c r="AL1183" s="3" t="b">
        <f aca="false">TRUE()</f>
        <v>1</v>
      </c>
      <c r="AM1183" s="3" t="n">
        <v>1.7024593537364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2</v>
      </c>
      <c r="E1184" s="2" t="n">
        <v>5</v>
      </c>
      <c r="F1184" s="2" t="n">
        <v>36.869897645844</v>
      </c>
      <c r="G1184" s="2" t="n">
        <v>0.747688243064729</v>
      </c>
      <c r="H1184" s="2" t="n">
        <v>0.981136005187432</v>
      </c>
      <c r="I1184" s="2" t="n">
        <v>0.150073632303228</v>
      </c>
      <c r="J1184" s="2" t="n">
        <v>0.372263627425283</v>
      </c>
      <c r="K1184" s="2" t="n">
        <v>3.89658314612549</v>
      </c>
      <c r="L1184" s="2" t="n">
        <v>0.673</v>
      </c>
      <c r="M1184" s="2" t="n">
        <v>0.108</v>
      </c>
      <c r="N1184" s="2" t="n">
        <v>8.57</v>
      </c>
      <c r="O1184" s="2" t="s">
        <v>41</v>
      </c>
      <c r="P1184" s="2" t="n">
        <v>316.2</v>
      </c>
      <c r="Q1184" s="2" t="n">
        <v>157</v>
      </c>
      <c r="R1184" s="2" t="n">
        <v>15.059</v>
      </c>
      <c r="S1184" s="2" t="n">
        <v>0.619420878926406</v>
      </c>
      <c r="T1184" s="2" t="n">
        <v>0.330976953993173</v>
      </c>
      <c r="U1184" s="2" t="n">
        <v>-1.19581222056675</v>
      </c>
      <c r="V1184" s="2" t="n">
        <v>0.0582583925300243</v>
      </c>
      <c r="W1184" s="2" t="n">
        <v>0.0366912965114995</v>
      </c>
      <c r="X1184" s="2" t="n">
        <v>0.0172742631177402</v>
      </c>
      <c r="Y1184" s="2" t="n">
        <v>0.0415936357187982</v>
      </c>
      <c r="Z1184" s="2" t="n">
        <v>0.22953540640796</v>
      </c>
      <c r="AA1184" s="2" t="n">
        <v>0.197149659364303</v>
      </c>
      <c r="AB1184" s="2" t="n">
        <v>0.0742458717007405</v>
      </c>
      <c r="AC1184" s="2" t="n">
        <v>0.197038186835052</v>
      </c>
      <c r="AD1184" s="2" t="n">
        <v>0.199757546700701</v>
      </c>
      <c r="AE1184" s="2" t="n">
        <v>0.0197752960264418</v>
      </c>
      <c r="AF1184" s="2" t="n">
        <v>0.023630134128263</v>
      </c>
      <c r="AG1184" s="2" t="n">
        <v>-0.527551064144792</v>
      </c>
      <c r="AH1184" s="3" t="b">
        <f aca="false">TRUE()</f>
        <v>1</v>
      </c>
      <c r="AI1184" s="3" t="n">
        <v>-0.281072846763431</v>
      </c>
      <c r="AJ1184" s="3" t="b">
        <f aca="false">TRUE()</f>
        <v>1</v>
      </c>
      <c r="AK1184" s="3" t="n">
        <v>-0.086923556372595</v>
      </c>
      <c r="AL1184" s="3" t="b">
        <f aca="false">TRUE()</f>
        <v>1</v>
      </c>
      <c r="AM1184" s="3" t="n">
        <v>-0.226437301441918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2</v>
      </c>
      <c r="E1185" s="2" t="n">
        <v>6</v>
      </c>
      <c r="F1185" s="2" t="n">
        <v>24.2277453179541</v>
      </c>
      <c r="G1185" s="2" t="n">
        <v>0.82725321888412</v>
      </c>
      <c r="H1185" s="2" t="n">
        <v>0.983015237460886</v>
      </c>
      <c r="I1185" s="2" t="n">
        <v>0.151072282085382</v>
      </c>
      <c r="J1185" s="2" t="n">
        <v>0.367507207871887</v>
      </c>
      <c r="K1185" s="2" t="n">
        <v>4.67340557045204</v>
      </c>
      <c r="L1185" s="2" t="n">
        <v>0.741</v>
      </c>
      <c r="M1185" s="2" t="n">
        <v>0.134</v>
      </c>
      <c r="N1185" s="2" t="n">
        <v>10.121</v>
      </c>
      <c r="O1185" s="2" t="s">
        <v>41</v>
      </c>
      <c r="P1185" s="2" t="n">
        <v>458.5</v>
      </c>
      <c r="Q1185" s="2" t="n">
        <v>266</v>
      </c>
      <c r="R1185" s="2" t="n">
        <v>21.836</v>
      </c>
      <c r="S1185" s="2" t="n">
        <v>0.588128447927439</v>
      </c>
      <c r="T1185" s="2" t="n">
        <v>0.238494134942682</v>
      </c>
      <c r="U1185" s="2" t="n">
        <v>-1.28399022931335</v>
      </c>
      <c r="V1185" s="2" t="n">
        <v>0.0877016869934946</v>
      </c>
      <c r="W1185" s="2" t="n">
        <v>0.0537461921208178</v>
      </c>
      <c r="X1185" s="2" t="n">
        <v>0.0366812848731927</v>
      </c>
      <c r="Y1185" s="2" t="n">
        <v>0.0714584678558773</v>
      </c>
      <c r="Z1185" s="2" t="n">
        <v>0.112157437716762</v>
      </c>
      <c r="AA1185" s="2" t="n">
        <v>0.20424774710289</v>
      </c>
      <c r="AB1185" s="2" t="n">
        <v>0.231708675931761</v>
      </c>
      <c r="AC1185" s="2" t="n">
        <v>0.211505318990318</v>
      </c>
      <c r="AD1185" s="2" t="n">
        <v>0.0828299421792755</v>
      </c>
      <c r="AE1185" s="2" t="n">
        <v>0.0386368832346398</v>
      </c>
      <c r="AF1185" s="2" t="n">
        <v>0.0107742421152833</v>
      </c>
      <c r="AG1185" s="2" t="n">
        <v>-0.0232292198183955</v>
      </c>
      <c r="AH1185" s="3" t="b">
        <f aca="false">TRUE()</f>
        <v>1</v>
      </c>
      <c r="AI1185" s="3" t="n">
        <v>0.390948961442531</v>
      </c>
      <c r="AJ1185" s="3" t="b">
        <f aca="false">TRUE()</f>
        <v>1</v>
      </c>
      <c r="AK1185" s="3" t="n">
        <v>0.784173325476967</v>
      </c>
      <c r="AL1185" s="3" t="b">
        <f aca="false">TRUE()</f>
        <v>1</v>
      </c>
      <c r="AM1185" s="3" t="n">
        <v>0.9758491375939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2</v>
      </c>
      <c r="E1186" s="2" t="n">
        <v>7</v>
      </c>
      <c r="F1186" s="2" t="n">
        <v>26.565051177078</v>
      </c>
      <c r="G1186" s="2" t="n">
        <v>0.795876288659794</v>
      </c>
      <c r="H1186" s="2" t="n">
        <v>0.96730570595071</v>
      </c>
      <c r="I1186" s="2" t="n">
        <v>0.212573730219625</v>
      </c>
      <c r="J1186" s="2" t="n">
        <v>0.473113822644297</v>
      </c>
      <c r="K1186" s="2" t="n">
        <v>2.73852098361198</v>
      </c>
      <c r="L1186" s="2" t="n">
        <v>0.649</v>
      </c>
      <c r="M1186" s="2" t="n">
        <v>0.089</v>
      </c>
      <c r="N1186" s="2" t="n">
        <v>6.29</v>
      </c>
      <c r="O1186" s="2" t="s">
        <v>41</v>
      </c>
      <c r="P1186" s="2" t="n">
        <v>481.1</v>
      </c>
      <c r="Q1186" s="2" t="n">
        <v>277.3</v>
      </c>
      <c r="R1186" s="2" t="n">
        <v>22.911</v>
      </c>
      <c r="S1186" s="2" t="n">
        <v>0.598547760740704</v>
      </c>
      <c r="T1186" s="2" t="n">
        <v>0.318949680964141</v>
      </c>
      <c r="U1186" s="2" t="n">
        <v>-1.21517734460453</v>
      </c>
      <c r="V1186" s="2" t="n">
        <v>0.05773097009396</v>
      </c>
      <c r="W1186" s="2" t="n">
        <v>0.0265678486744363</v>
      </c>
      <c r="X1186" s="2" t="n">
        <v>0.0349682509475577</v>
      </c>
      <c r="Y1186" s="2" t="n">
        <v>0.059218391874065</v>
      </c>
      <c r="Z1186" s="2" t="n">
        <v>0.107383375000451</v>
      </c>
      <c r="AA1186" s="2" t="n">
        <v>0.212182231042837</v>
      </c>
      <c r="AB1186" s="2" t="n">
        <v>0.22289853803941</v>
      </c>
      <c r="AC1186" s="2" t="n">
        <v>0.183237574714667</v>
      </c>
      <c r="AD1186" s="2" t="n">
        <v>0.106654949523015</v>
      </c>
      <c r="AE1186" s="2" t="n">
        <v>0.0553154103698414</v>
      </c>
      <c r="AF1186" s="2" t="n">
        <v>0.0181412784881567</v>
      </c>
      <c r="AG1186" s="2" t="n">
        <v>-1.27937802916804</v>
      </c>
      <c r="AH1186" s="3" t="b">
        <f aca="false">TRUE()</f>
        <v>1</v>
      </c>
      <c r="AI1186" s="3" t="n">
        <v>-0.518257014365536</v>
      </c>
      <c r="AJ1186" s="3" t="b">
        <f aca="false">TRUE()</f>
        <v>1</v>
      </c>
      <c r="AK1186" s="3" t="n">
        <v>-0.723494354647275</v>
      </c>
      <c r="AL1186" s="3" t="b">
        <f aca="false">TRUE()</f>
        <v>1</v>
      </c>
      <c r="AM1186" s="3" t="n">
        <v>1.16679554323138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2</v>
      </c>
      <c r="E1187" s="2" t="n">
        <v>9</v>
      </c>
      <c r="F1187" s="2" t="n">
        <v>33.6900675259798</v>
      </c>
      <c r="G1187" s="2" t="n">
        <v>0.886010362694301</v>
      </c>
      <c r="H1187" s="2" t="n">
        <v>0.968552232333788</v>
      </c>
      <c r="I1187" s="2" t="n">
        <v>0.226559794120409</v>
      </c>
      <c r="J1187" s="2" t="n">
        <v>0.495256160991956</v>
      </c>
      <c r="K1187" s="2" t="n">
        <v>2.52811198569706</v>
      </c>
      <c r="L1187" s="2" t="n">
        <v>0.654</v>
      </c>
      <c r="M1187" s="2" t="n">
        <v>0.109</v>
      </c>
      <c r="N1187" s="2" t="n">
        <v>5.719</v>
      </c>
      <c r="O1187" s="2" t="s">
        <v>41</v>
      </c>
      <c r="P1187" s="2" t="n">
        <v>215.5</v>
      </c>
      <c r="Q1187" s="2" t="n">
        <v>164.7</v>
      </c>
      <c r="R1187" s="2" t="n">
        <v>10.263</v>
      </c>
      <c r="S1187" s="2" t="n">
        <v>0.501073670551733</v>
      </c>
      <c r="T1187" s="2" t="n">
        <v>0.526176822403536</v>
      </c>
      <c r="U1187" s="2" t="n">
        <v>-1.31035215270691</v>
      </c>
      <c r="V1187" s="2" t="n">
        <v>0.783043163462796</v>
      </c>
      <c r="W1187" s="2" t="n">
        <v>0.296772015042013</v>
      </c>
      <c r="X1187" s="2" t="n">
        <v>0.231519018090547</v>
      </c>
      <c r="Y1187" s="2" t="n">
        <v>0.252647449306899</v>
      </c>
      <c r="Z1187" s="2" t="n">
        <v>0.246511104027555</v>
      </c>
      <c r="AA1187" s="2" t="n">
        <v>0.155991222198241</v>
      </c>
      <c r="AB1187" s="2" t="n">
        <v>0.0491895450973862</v>
      </c>
      <c r="AC1187" s="2" t="n">
        <v>0.018969655300432</v>
      </c>
      <c r="AD1187" s="2" t="n">
        <v>0.00863251516991054</v>
      </c>
      <c r="AE1187" s="2" t="n">
        <v>0.0256299163683992</v>
      </c>
      <c r="AF1187" s="2" t="n">
        <v>0.0109095744406301</v>
      </c>
      <c r="AG1187" s="2" t="n">
        <v>-1.41597791424901</v>
      </c>
      <c r="AH1187" s="3" t="b">
        <f aca="false">TRUE()</f>
        <v>1</v>
      </c>
      <c r="AI1187" s="3" t="n">
        <v>-0.468843646115097</v>
      </c>
      <c r="AJ1187" s="3" t="b">
        <f aca="false">TRUE()</f>
        <v>1</v>
      </c>
      <c r="AK1187" s="3" t="n">
        <v>-0.0534198301476119</v>
      </c>
      <c r="AL1187" s="3" t="b">
        <f aca="false">TRUE()</f>
        <v>1</v>
      </c>
      <c r="AM1187" s="3" t="n">
        <v>-1.0772471708088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2</v>
      </c>
      <c r="E1188" s="2" t="n">
        <v>10</v>
      </c>
      <c r="F1188" s="2" t="n">
        <v>18.434948822922</v>
      </c>
      <c r="G1188" s="2" t="n">
        <v>0.728881737731295</v>
      </c>
      <c r="H1188" s="2" t="n">
        <v>0.996807434803073</v>
      </c>
      <c r="I1188" s="2" t="n">
        <v>0.0554380539951008</v>
      </c>
      <c r="J1188" s="2" t="n">
        <v>0.192948424599488</v>
      </c>
      <c r="K1188" s="2" t="n">
        <v>7.29306300922265</v>
      </c>
      <c r="L1188" s="2" t="n">
        <v>0.569</v>
      </c>
      <c r="M1188" s="2" t="n">
        <v>0.058</v>
      </c>
      <c r="N1188" s="2" t="n">
        <v>15.287</v>
      </c>
      <c r="O1188" s="2" t="s">
        <v>41</v>
      </c>
      <c r="P1188" s="2" t="n">
        <v>430.2</v>
      </c>
      <c r="Q1188" s="2" t="n">
        <v>182.8</v>
      </c>
      <c r="R1188" s="2" t="n">
        <v>20.488</v>
      </c>
      <c r="S1188" s="2" t="n">
        <v>0.000129539461436975</v>
      </c>
      <c r="T1188" s="2" t="n">
        <v>0.0615429047580675</v>
      </c>
      <c r="U1188" s="2" t="n">
        <v>-1.12129096271408</v>
      </c>
      <c r="V1188" s="2" t="n">
        <v>0.0159285891073424</v>
      </c>
      <c r="W1188" s="2" t="n">
        <v>0.0217676068507804</v>
      </c>
      <c r="X1188" s="2" t="n">
        <v>0.0325793604598781</v>
      </c>
      <c r="Y1188" s="2" t="n">
        <v>0.067832182329429</v>
      </c>
      <c r="Z1188" s="2" t="n">
        <v>0.189048801092834</v>
      </c>
      <c r="AA1188" s="2" t="n">
        <v>0.170996456735887</v>
      </c>
      <c r="AB1188" s="2" t="n">
        <v>0.11730558389206</v>
      </c>
      <c r="AC1188" s="2" t="n">
        <v>0.202539571631647</v>
      </c>
      <c r="AD1188" s="2" t="n">
        <v>0.14281941718627</v>
      </c>
      <c r="AE1188" s="2" t="n">
        <v>0.0502836098657177</v>
      </c>
      <c r="AF1188" s="2" t="n">
        <v>0.0265950168062769</v>
      </c>
      <c r="AG1188" s="2" t="n">
        <v>1.67748181741707</v>
      </c>
      <c r="AH1188" s="3" t="b">
        <f aca="false">TRUE()</f>
        <v>1</v>
      </c>
      <c r="AI1188" s="3" t="n">
        <v>-1.30887090637255</v>
      </c>
      <c r="AJ1188" s="3" t="b">
        <f aca="false">TRUE()</f>
        <v>1</v>
      </c>
      <c r="AK1188" s="3" t="n">
        <v>-1.76210986762175</v>
      </c>
      <c r="AL1188" s="3" t="b">
        <f aca="false">TRUE()</f>
        <v>1</v>
      </c>
      <c r="AM1188" s="3" t="n">
        <v>0.736743682747018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2</v>
      </c>
      <c r="E1189" s="2" t="n">
        <v>11</v>
      </c>
      <c r="F1189" s="2" t="n">
        <v>33.6900675259798</v>
      </c>
      <c r="G1189" s="2" t="n">
        <v>0.857142857142857</v>
      </c>
      <c r="H1189" s="2" t="n">
        <v>0.974361059786339</v>
      </c>
      <c r="I1189" s="2" t="n">
        <v>0.173623574282068</v>
      </c>
      <c r="J1189" s="2" t="n">
        <v>0.427589488620944</v>
      </c>
      <c r="K1189" s="2" t="n">
        <v>3.54279176360397</v>
      </c>
      <c r="L1189" s="2" t="n">
        <v>0.684</v>
      </c>
      <c r="M1189" s="2" t="n">
        <v>0.143</v>
      </c>
      <c r="N1189" s="2" t="n">
        <v>7.708</v>
      </c>
      <c r="O1189" s="2" t="s">
        <v>41</v>
      </c>
      <c r="P1189" s="2" t="n">
        <v>371</v>
      </c>
      <c r="Q1189" s="2" t="n">
        <v>170.2</v>
      </c>
      <c r="R1189" s="2" t="n">
        <v>17.668</v>
      </c>
      <c r="S1189" s="2" t="n">
        <v>0.522291439468798</v>
      </c>
      <c r="T1189" s="2" t="n">
        <v>-0.0607792956775077</v>
      </c>
      <c r="U1189" s="2" t="n">
        <v>-1.18963074530886</v>
      </c>
      <c r="V1189" s="2" t="n">
        <v>0.235029868797609</v>
      </c>
      <c r="W1189" s="2" t="n">
        <v>0.0838232416791683</v>
      </c>
      <c r="X1189" s="2" t="n">
        <v>0.177575420995986</v>
      </c>
      <c r="Y1189" s="2" t="n">
        <v>0.183972387522565</v>
      </c>
      <c r="Z1189" s="2" t="n">
        <v>0.12337395961113</v>
      </c>
      <c r="AA1189" s="2" t="n">
        <v>0.0874561394666225</v>
      </c>
      <c r="AB1189" s="2" t="n">
        <v>0.157411647127659</v>
      </c>
      <c r="AC1189" s="2" t="n">
        <v>0.163056259440133</v>
      </c>
      <c r="AD1189" s="2" t="n">
        <v>0.0881277560597853</v>
      </c>
      <c r="AE1189" s="2" t="n">
        <v>0.0155613330810581</v>
      </c>
      <c r="AF1189" s="2" t="n">
        <v>0.00346509669506029</v>
      </c>
      <c r="AG1189" s="2" t="n">
        <v>-0.757236404001867</v>
      </c>
      <c r="AH1189" s="3" t="b">
        <f aca="false">TRUE()</f>
        <v>1</v>
      </c>
      <c r="AI1189" s="3" t="n">
        <v>-0.172363436612466</v>
      </c>
      <c r="AJ1189" s="3" t="b">
        <f aca="false">TRUE()</f>
        <v>1</v>
      </c>
      <c r="AK1189" s="3" t="n">
        <v>1.08570686150181</v>
      </c>
      <c r="AL1189" s="3" t="b">
        <f aca="false">TRUE()</f>
        <v>1</v>
      </c>
      <c r="AM1189" s="3" t="n">
        <v>0.23656548744890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2</v>
      </c>
      <c r="E1190" s="2" t="n">
        <v>12</v>
      </c>
      <c r="F1190" s="2" t="n">
        <v>30.3432488842396</v>
      </c>
      <c r="G1190" s="2" t="n">
        <v>0.746268656716418</v>
      </c>
      <c r="H1190" s="2" t="n">
        <v>0.975680182085061</v>
      </c>
      <c r="I1190" s="2" t="n">
        <v>0.132573880126527</v>
      </c>
      <c r="J1190" s="2" t="n">
        <v>0.383598545499153</v>
      </c>
      <c r="K1190" s="2" t="n">
        <v>3.65126618256702</v>
      </c>
      <c r="L1190" s="2" t="n">
        <v>0.668</v>
      </c>
      <c r="M1190" s="2" t="n">
        <v>0.099</v>
      </c>
      <c r="N1190" s="2" t="n">
        <v>7.935</v>
      </c>
      <c r="O1190" s="2" t="s">
        <v>41</v>
      </c>
      <c r="P1190" s="2" t="n">
        <v>494.1</v>
      </c>
      <c r="Q1190" s="2" t="n">
        <v>233.9</v>
      </c>
      <c r="R1190" s="2" t="n">
        <v>23.528</v>
      </c>
      <c r="S1190" s="2" t="n">
        <v>0.53047190741657</v>
      </c>
      <c r="T1190" s="2" t="n">
        <v>-0.0122900066176674</v>
      </c>
      <c r="U1190" s="2" t="n">
        <v>-1.42761986268787</v>
      </c>
      <c r="V1190" s="2" t="n">
        <v>0.129012513157657</v>
      </c>
      <c r="W1190" s="2" t="n">
        <v>0.00148367383127923</v>
      </c>
      <c r="X1190" s="2" t="n">
        <v>0.054259648916154</v>
      </c>
      <c r="Y1190" s="2" t="n">
        <v>0.0845270351877387</v>
      </c>
      <c r="Z1190" s="2" t="n">
        <v>0.1588945132063</v>
      </c>
      <c r="AA1190" s="2" t="n">
        <v>0.174922069059849</v>
      </c>
      <c r="AB1190" s="2" t="n">
        <v>0.172821225784414</v>
      </c>
      <c r="AC1190" s="2" t="n">
        <v>0.187619829317851</v>
      </c>
      <c r="AD1190" s="2" t="n">
        <v>0.117168564230875</v>
      </c>
      <c r="AE1190" s="2" t="n">
        <v>0.0368213664052741</v>
      </c>
      <c r="AF1190" s="2" t="n">
        <v>0.0129657478915445</v>
      </c>
      <c r="AG1190" s="2" t="n">
        <v>-0.686813592661036</v>
      </c>
      <c r="AH1190" s="3" t="b">
        <f aca="false">TRUE()</f>
        <v>1</v>
      </c>
      <c r="AI1190" s="3" t="n">
        <v>-0.330486215013869</v>
      </c>
      <c r="AJ1190" s="3" t="b">
        <f aca="false">TRUE()</f>
        <v>1</v>
      </c>
      <c r="AK1190" s="3" t="n">
        <v>-0.388457092397443</v>
      </c>
      <c r="AL1190" s="3" t="b">
        <f aca="false">TRUE()</f>
        <v>1</v>
      </c>
      <c r="AM1190" s="3" t="n">
        <v>1.2766319712529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2</v>
      </c>
      <c r="E1191" s="2" t="n">
        <v>13</v>
      </c>
      <c r="F1191" s="2" t="n">
        <v>46.8476102659946</v>
      </c>
      <c r="G1191" s="2" t="n">
        <v>0.81095406360424</v>
      </c>
      <c r="H1191" s="2" t="n">
        <v>0.953507081315197</v>
      </c>
      <c r="I1191" s="2" t="n">
        <v>0.238537531034057</v>
      </c>
      <c r="J1191" s="2" t="n">
        <v>0.477713433935984</v>
      </c>
      <c r="K1191" s="2" t="n">
        <v>3.04571419720431</v>
      </c>
      <c r="L1191" s="2" t="n">
        <v>0.625</v>
      </c>
      <c r="M1191" s="2" t="n">
        <v>0.204</v>
      </c>
      <c r="N1191" s="2" t="n">
        <v>6.921</v>
      </c>
      <c r="O1191" s="2" t="s">
        <v>41</v>
      </c>
      <c r="P1191" s="2" t="n">
        <v>399.9</v>
      </c>
      <c r="Q1191" s="2" t="n">
        <v>171.1</v>
      </c>
      <c r="R1191" s="2" t="n">
        <v>19.043</v>
      </c>
      <c r="S1191" s="2" t="n">
        <v>0.2184733569118</v>
      </c>
      <c r="T1191" s="2" t="n">
        <v>-0.253336735490991</v>
      </c>
      <c r="U1191" s="2" t="n">
        <v>-0.940788366201261</v>
      </c>
      <c r="V1191" s="2" t="n">
        <v>0.549345131751418</v>
      </c>
      <c r="W1191" s="2" t="n">
        <v>0.158579490679248</v>
      </c>
      <c r="X1191" s="2" t="n">
        <v>0.178323765520101</v>
      </c>
      <c r="Y1191" s="2" t="n">
        <v>0.172131020002459</v>
      </c>
      <c r="Z1191" s="2" t="n">
        <v>0.196037232799885</v>
      </c>
      <c r="AA1191" s="2" t="n">
        <v>0.15433565893697</v>
      </c>
      <c r="AB1191" s="2" t="n">
        <v>0.120690026346022</v>
      </c>
      <c r="AC1191" s="2" t="n">
        <v>0.111315541092007</v>
      </c>
      <c r="AD1191" s="2" t="n">
        <v>0.0483827980663741</v>
      </c>
      <c r="AE1191" s="2" t="n">
        <v>0.0132549488798372</v>
      </c>
      <c r="AF1191" s="2" t="n">
        <v>0.00552900835634421</v>
      </c>
      <c r="AG1191" s="2" t="n">
        <v>-1.07994474404147</v>
      </c>
      <c r="AH1191" s="3" t="b">
        <f aca="false">TRUE()</f>
        <v>1</v>
      </c>
      <c r="AI1191" s="3" t="n">
        <v>-0.75544118196764</v>
      </c>
      <c r="AJ1191" s="3" t="b">
        <f aca="false">TRUE()</f>
        <v>1</v>
      </c>
      <c r="AK1191" s="3" t="n">
        <v>3.12943416122579</v>
      </c>
      <c r="AL1191" s="3" t="b">
        <f aca="false">FALSE()</f>
        <v>0</v>
      </c>
      <c r="AM1191" s="3" t="n">
        <v>0.480740315896801</v>
      </c>
      <c r="AN1191" s="3" t="b">
        <f aca="false">TRUE()</f>
        <v>1</v>
      </c>
      <c r="AO1191" s="3" t="n">
        <v>1</v>
      </c>
      <c r="AP1191" s="3" t="n">
        <v>1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2</v>
      </c>
      <c r="E1192" s="2" t="n">
        <v>14</v>
      </c>
      <c r="F1192" s="2" t="n">
        <v>49.2678933002908</v>
      </c>
      <c r="G1192" s="2" t="n">
        <v>0.589517625231911</v>
      </c>
      <c r="H1192" s="2" t="n">
        <v>0.994910629415601</v>
      </c>
      <c r="I1192" s="2" t="n">
        <v>0.0486235040369687</v>
      </c>
      <c r="J1192" s="2" t="n">
        <v>0.161073990334103</v>
      </c>
      <c r="K1192" s="2" t="n">
        <v>9.26913484265224</v>
      </c>
      <c r="L1192" s="2" t="n">
        <v>0.625</v>
      </c>
      <c r="M1192" s="2" t="n">
        <v>0.111</v>
      </c>
      <c r="N1192" s="2" t="n">
        <v>19.533</v>
      </c>
      <c r="O1192" s="2" t="s">
        <v>41</v>
      </c>
      <c r="P1192" s="2" t="n">
        <v>602.8</v>
      </c>
      <c r="Q1192" s="2" t="n">
        <v>370.5</v>
      </c>
      <c r="R1192" s="2" t="n">
        <v>28.703</v>
      </c>
      <c r="S1192" s="2" t="n">
        <v>0.548679110935325</v>
      </c>
      <c r="T1192" s="2" t="n">
        <v>0.705452200762906</v>
      </c>
      <c r="U1192" s="2" t="n">
        <v>-0.499854819959961</v>
      </c>
      <c r="V1192" s="2" t="n">
        <v>0.0151715801840239</v>
      </c>
      <c r="W1192" s="2" t="n">
        <v>0.210165024672945</v>
      </c>
      <c r="X1192" s="2" t="n">
        <v>0.0346475045865165</v>
      </c>
      <c r="Y1192" s="2" t="n">
        <v>0.0804110027098839</v>
      </c>
      <c r="Z1192" s="2" t="n">
        <v>0.198334738754398</v>
      </c>
      <c r="AA1192" s="2" t="n">
        <v>0.0811314314354086</v>
      </c>
      <c r="AB1192" s="2" t="n">
        <v>0.271169197397488</v>
      </c>
      <c r="AC1192" s="2" t="n">
        <v>0.160639848497825</v>
      </c>
      <c r="AD1192" s="2" t="n">
        <v>0.112380884137959</v>
      </c>
      <c r="AE1192" s="2" t="n">
        <v>0.0550177056332707</v>
      </c>
      <c r="AF1192" s="2" t="n">
        <v>0.00626768684725056</v>
      </c>
      <c r="AG1192" s="2" t="n">
        <v>2.96036984993058</v>
      </c>
      <c r="AH1192" s="3" t="b">
        <f aca="false">FALSE()</f>
        <v>0</v>
      </c>
      <c r="AI1192" s="3" t="n">
        <v>-0.75544118196764</v>
      </c>
      <c r="AJ1192" s="3" t="b">
        <f aca="false">TRUE()</f>
        <v>1</v>
      </c>
      <c r="AK1192" s="3" t="n">
        <v>0.0135876223023545</v>
      </c>
      <c r="AL1192" s="3" t="b">
        <f aca="false">TRUE()</f>
        <v>1</v>
      </c>
      <c r="AM1192" s="3" t="n">
        <v>2.19503348863307</v>
      </c>
      <c r="AN1192" s="3" t="b">
        <f aca="false">TRUE()</f>
        <v>1</v>
      </c>
      <c r="AO1192" s="3" t="n">
        <v>0</v>
      </c>
      <c r="AP1192" s="3" t="n">
        <v>1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2</v>
      </c>
      <c r="E1193" s="2" t="n">
        <v>16</v>
      </c>
      <c r="F1193" s="2" t="n">
        <v>26.565051177078</v>
      </c>
      <c r="G1193" s="2" t="n">
        <v>0.777429467084639</v>
      </c>
      <c r="H1193" s="2" t="n">
        <v>0.982756518042054</v>
      </c>
      <c r="I1193" s="2" t="n">
        <v>0.137050089884688</v>
      </c>
      <c r="J1193" s="2" t="n">
        <v>0.359133122590658</v>
      </c>
      <c r="K1193" s="2" t="n">
        <v>3.74579864011694</v>
      </c>
      <c r="L1193" s="2" t="n">
        <v>0.634</v>
      </c>
      <c r="M1193" s="2" t="n">
        <v>0.099</v>
      </c>
      <c r="N1193" s="2" t="n">
        <v>8.164</v>
      </c>
      <c r="O1193" s="2" t="s">
        <v>41</v>
      </c>
      <c r="P1193" s="2" t="n">
        <v>380.8</v>
      </c>
      <c r="Q1193" s="2" t="n">
        <v>231.5</v>
      </c>
      <c r="R1193" s="2" t="n">
        <v>18.134</v>
      </c>
      <c r="S1193" s="2" t="n">
        <v>0.52997154058999</v>
      </c>
      <c r="T1193" s="2" t="n">
        <v>0.47763505550747</v>
      </c>
      <c r="U1193" s="2" t="n">
        <v>-1.23321738026499</v>
      </c>
      <c r="V1193" s="2" t="n">
        <v>0.207024803913085</v>
      </c>
      <c r="W1193" s="2" t="n">
        <v>0.0104791940002956</v>
      </c>
      <c r="X1193" s="2" t="n">
        <v>0.0498163498361498</v>
      </c>
      <c r="Y1193" s="2" t="n">
        <v>0.0678367585566682</v>
      </c>
      <c r="Z1193" s="2" t="n">
        <v>0.127784029260613</v>
      </c>
      <c r="AA1193" s="2" t="n">
        <v>0.215445255058525</v>
      </c>
      <c r="AB1193" s="2" t="n">
        <v>0.219487230057176</v>
      </c>
      <c r="AC1193" s="2" t="n">
        <v>0.188835009491889</v>
      </c>
      <c r="AD1193" s="2" t="n">
        <v>0.0669623150546472</v>
      </c>
      <c r="AE1193" s="2" t="n">
        <v>0.0473194198140945</v>
      </c>
      <c r="AF1193" s="2" t="n">
        <v>0.0165136328702369</v>
      </c>
      <c r="AG1193" s="2" t="n">
        <v>-0.625442059286961</v>
      </c>
      <c r="AH1193" s="3" t="b">
        <f aca="false">TRUE()</f>
        <v>1</v>
      </c>
      <c r="AI1193" s="3" t="n">
        <v>-0.666497119116851</v>
      </c>
      <c r="AJ1193" s="3" t="b">
        <f aca="false">TRUE()</f>
        <v>1</v>
      </c>
      <c r="AK1193" s="3" t="n">
        <v>-0.388457092397443</v>
      </c>
      <c r="AL1193" s="3" t="b">
        <f aca="false">TRUE()</f>
        <v>1</v>
      </c>
      <c r="AM1193" s="3" t="n">
        <v>0.31936525626514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32</v>
      </c>
      <c r="E1194" s="2" t="n">
        <v>17</v>
      </c>
      <c r="F1194" s="2" t="n">
        <v>23.6293777306568</v>
      </c>
      <c r="G1194" s="2" t="n">
        <v>0.77810650887574</v>
      </c>
      <c r="H1194" s="2" t="n">
        <v>0.990057770850575</v>
      </c>
      <c r="I1194" s="2" t="n">
        <v>0.149314209392991</v>
      </c>
      <c r="J1194" s="2" t="n">
        <v>0.297848456791181</v>
      </c>
      <c r="K1194" s="2" t="n">
        <v>5.1999117320461</v>
      </c>
      <c r="L1194" s="2" t="n">
        <v>0.728</v>
      </c>
      <c r="M1194" s="2" t="n">
        <v>0.109</v>
      </c>
      <c r="N1194" s="2" t="n">
        <v>11.273</v>
      </c>
      <c r="O1194" s="2" t="s">
        <v>41</v>
      </c>
      <c r="P1194" s="2" t="n">
        <v>584.2</v>
      </c>
      <c r="Q1194" s="2" t="n">
        <v>323.2</v>
      </c>
      <c r="R1194" s="2" t="n">
        <v>27.819</v>
      </c>
      <c r="S1194" s="2" t="n">
        <v>0.595857856150974</v>
      </c>
      <c r="T1194" s="2" t="n">
        <v>0.491012518018475</v>
      </c>
      <c r="U1194" s="2" t="n">
        <v>-1.13506810529268</v>
      </c>
      <c r="V1194" s="2" t="n">
        <v>0.062738856102064</v>
      </c>
      <c r="W1194" s="2" t="n">
        <v>0.0244022847691249</v>
      </c>
      <c r="X1194" s="2" t="n">
        <v>0.0416751397468349</v>
      </c>
      <c r="Y1194" s="2" t="n">
        <v>0.0622796903894633</v>
      </c>
      <c r="Z1194" s="2" t="n">
        <v>0.093049757598484</v>
      </c>
      <c r="AA1194" s="2" t="n">
        <v>0.217677860601817</v>
      </c>
      <c r="AB1194" s="2" t="n">
        <v>0.215025476115648</v>
      </c>
      <c r="AC1194" s="2" t="n">
        <v>0.198135799526544</v>
      </c>
      <c r="AD1194" s="2" t="n">
        <v>0.10574686702269</v>
      </c>
      <c r="AE1194" s="2" t="n">
        <v>0.0503617377026911</v>
      </c>
      <c r="AF1194" s="2" t="n">
        <v>0.0160476712958287</v>
      </c>
      <c r="AG1194" s="2" t="n">
        <v>0.318584494808248</v>
      </c>
      <c r="AH1194" s="3" t="b">
        <f aca="false">TRUE()</f>
        <v>1</v>
      </c>
      <c r="AI1194" s="3" t="n">
        <v>0.262474203991391</v>
      </c>
      <c r="AJ1194" s="3" t="b">
        <f aca="false">TRUE()</f>
        <v>1</v>
      </c>
      <c r="AK1194" s="3" t="n">
        <v>-0.0534198301476119</v>
      </c>
      <c r="AL1194" s="3" t="b">
        <f aca="false">TRUE()</f>
        <v>1</v>
      </c>
      <c r="AM1194" s="3" t="n">
        <v>2.03788290700225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32</v>
      </c>
      <c r="E1195" s="2" t="n">
        <v>19</v>
      </c>
      <c r="F1195" s="2" t="n">
        <v>18.434948822922</v>
      </c>
      <c r="G1195" s="2" t="n">
        <v>0.915993537964459</v>
      </c>
      <c r="H1195" s="2" t="n">
        <v>0.974040400839629</v>
      </c>
      <c r="I1195" s="2" t="n">
        <v>0.204627783975294</v>
      </c>
      <c r="J1195" s="2" t="n">
        <v>0.477271946280953</v>
      </c>
      <c r="K1195" s="2" t="n">
        <v>3.47369445974791</v>
      </c>
      <c r="L1195" s="2" t="n">
        <v>0.683</v>
      </c>
      <c r="M1195" s="2" t="n">
        <v>0.164</v>
      </c>
      <c r="N1195" s="2" t="n">
        <v>7.659</v>
      </c>
      <c r="O1195" s="2" t="s">
        <v>41</v>
      </c>
      <c r="P1195" s="2" t="n">
        <v>664.1</v>
      </c>
      <c r="Q1195" s="2" t="n">
        <v>348.1</v>
      </c>
      <c r="R1195" s="2" t="n">
        <v>31.624</v>
      </c>
      <c r="S1195" s="2" t="n">
        <v>0.340954739353712</v>
      </c>
      <c r="T1195" s="2" t="n">
        <v>0.366089584042182</v>
      </c>
      <c r="U1195" s="2" t="n">
        <v>-0.917716595247541</v>
      </c>
      <c r="V1195" s="2" t="n">
        <v>0.31117915056087</v>
      </c>
      <c r="W1195" s="2" t="n">
        <v>0.0386307929111385</v>
      </c>
      <c r="X1195" s="2" t="n">
        <v>0.0623206395905237</v>
      </c>
      <c r="Y1195" s="2" t="n">
        <v>0.0865090963637499</v>
      </c>
      <c r="Z1195" s="2" t="n">
        <v>0.148403838778275</v>
      </c>
      <c r="AA1195" s="2" t="n">
        <v>0.207741656786472</v>
      </c>
      <c r="AB1195" s="2" t="n">
        <v>0.208194649299538</v>
      </c>
      <c r="AC1195" s="2" t="n">
        <v>0.148821186459377</v>
      </c>
      <c r="AD1195" s="2" t="n">
        <v>0.0831656443343691</v>
      </c>
      <c r="AE1195" s="2" t="n">
        <v>0.0443064909935945</v>
      </c>
      <c r="AF1195" s="2" t="n">
        <v>0.0105367973941007</v>
      </c>
      <c r="AG1195" s="2" t="n">
        <v>-0.802095149871466</v>
      </c>
      <c r="AH1195" s="3" t="b">
        <f aca="false">TRUE()</f>
        <v>1</v>
      </c>
      <c r="AI1195" s="3" t="n">
        <v>-0.182246110262554</v>
      </c>
      <c r="AJ1195" s="3" t="b">
        <f aca="false">TRUE()</f>
        <v>1</v>
      </c>
      <c r="AK1195" s="3" t="n">
        <v>1.78928511222646</v>
      </c>
      <c r="AL1195" s="3" t="b">
        <f aca="false">TRUE()</f>
        <v>1</v>
      </c>
      <c r="AM1195" s="3" t="n">
        <v>2.71295449153467</v>
      </c>
      <c r="AN1195" s="3" t="b">
        <f aca="false">FALSE()</f>
        <v>0</v>
      </c>
      <c r="AO1195" s="3" t="n">
        <v>0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32</v>
      </c>
      <c r="E1196" s="2" t="n">
        <v>20</v>
      </c>
      <c r="F1196" s="2" t="n">
        <v>24.2277453179541</v>
      </c>
      <c r="G1196" s="2" t="n">
        <v>0.875816993464052</v>
      </c>
      <c r="H1196" s="2" t="n">
        <v>0.981332832108206</v>
      </c>
      <c r="I1196" s="2" t="n">
        <v>0.202991194520538</v>
      </c>
      <c r="J1196" s="2" t="n">
        <v>0.408756120097072</v>
      </c>
      <c r="K1196" s="2" t="n">
        <v>3.58268543989688</v>
      </c>
      <c r="L1196" s="2" t="n">
        <v>0.709</v>
      </c>
      <c r="M1196" s="2" t="n">
        <v>0.089</v>
      </c>
      <c r="N1196" s="2" t="n">
        <v>7.984</v>
      </c>
      <c r="O1196" s="2" t="s">
        <v>41</v>
      </c>
      <c r="P1196" s="2" t="n">
        <v>353.4</v>
      </c>
      <c r="Q1196" s="2" t="n">
        <v>178.8</v>
      </c>
      <c r="R1196" s="2" t="n">
        <v>16.83</v>
      </c>
      <c r="S1196" s="2" t="n">
        <v>0.503988597615117</v>
      </c>
      <c r="T1196" s="2" t="n">
        <v>-0.136118590834199</v>
      </c>
      <c r="U1196" s="2" t="n">
        <v>-1.24020477170719</v>
      </c>
      <c r="V1196" s="2" t="n">
        <v>0.222066242420488</v>
      </c>
      <c r="W1196" s="2" t="n">
        <v>0.00842825761516375</v>
      </c>
      <c r="X1196" s="2" t="n">
        <v>0.0868490675698363</v>
      </c>
      <c r="Y1196" s="2" t="n">
        <v>0.106172267458289</v>
      </c>
      <c r="Z1196" s="2" t="n">
        <v>0.145804563466871</v>
      </c>
      <c r="AA1196" s="2" t="n">
        <v>0.164769041131175</v>
      </c>
      <c r="AB1196" s="2" t="n">
        <v>0.173481152426195</v>
      </c>
      <c r="AC1196" s="2" t="n">
        <v>0.168608816674188</v>
      </c>
      <c r="AD1196" s="2" t="n">
        <v>0.106847093749077</v>
      </c>
      <c r="AE1196" s="2" t="n">
        <v>0.0355563743117293</v>
      </c>
      <c r="AF1196" s="2" t="n">
        <v>0.0119116232126389</v>
      </c>
      <c r="AG1196" s="2" t="n">
        <v>-0.731336981205929</v>
      </c>
      <c r="AH1196" s="3" t="b">
        <f aca="false">TRUE()</f>
        <v>1</v>
      </c>
      <c r="AI1196" s="3" t="n">
        <v>0.0747034046397248</v>
      </c>
      <c r="AJ1196" s="3" t="b">
        <f aca="false">TRUE()</f>
        <v>1</v>
      </c>
      <c r="AK1196" s="3" t="n">
        <v>-0.723494354647275</v>
      </c>
      <c r="AL1196" s="3" t="b">
        <f aca="false">TRUE()</f>
        <v>1</v>
      </c>
      <c r="AM1196" s="3" t="n">
        <v>0.0878638618197349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32</v>
      </c>
      <c r="E1197" s="2" t="n">
        <v>21</v>
      </c>
      <c r="F1197" s="2" t="n">
        <v>24.2277453179541</v>
      </c>
      <c r="G1197" s="2" t="n">
        <v>0.648288973384031</v>
      </c>
      <c r="H1197" s="2" t="n">
        <v>0.97185602481984</v>
      </c>
      <c r="I1197" s="2" t="n">
        <v>0.138448560189633</v>
      </c>
      <c r="J1197" s="2" t="n">
        <v>0.33962872520538</v>
      </c>
      <c r="K1197" s="2" t="n">
        <v>4.55896745545672</v>
      </c>
      <c r="L1197" s="2" t="n">
        <v>0.678</v>
      </c>
      <c r="M1197" s="2" t="n">
        <v>0.093</v>
      </c>
      <c r="N1197" s="2" t="n">
        <v>9.926</v>
      </c>
      <c r="O1197" s="2" t="s">
        <v>41</v>
      </c>
      <c r="P1197" s="2" t="n">
        <v>424.6</v>
      </c>
      <c r="Q1197" s="2" t="n">
        <v>212.9</v>
      </c>
      <c r="R1197" s="2" t="n">
        <v>20.218</v>
      </c>
      <c r="S1197" s="2" t="n">
        <v>0.479603637597695</v>
      </c>
      <c r="T1197" s="2" t="n">
        <v>0.0222080568191249</v>
      </c>
      <c r="U1197" s="2" t="n">
        <v>-1.19942246368994</v>
      </c>
      <c r="V1197" s="2" t="n">
        <v>0.177064014471753</v>
      </c>
      <c r="W1197" s="2" t="n">
        <v>0.00871478594153841</v>
      </c>
      <c r="X1197" s="2" t="n">
        <v>0.0432196086424562</v>
      </c>
      <c r="Y1197" s="2" t="n">
        <v>0.0801887460634448</v>
      </c>
      <c r="Z1197" s="2" t="n">
        <v>0.186907851109395</v>
      </c>
      <c r="AA1197" s="2" t="n">
        <v>0.179594374597494</v>
      </c>
      <c r="AB1197" s="2" t="n">
        <v>0.172731477789898</v>
      </c>
      <c r="AC1197" s="2" t="n">
        <v>0.210177672027942</v>
      </c>
      <c r="AD1197" s="2" t="n">
        <v>0.100826578538024</v>
      </c>
      <c r="AE1197" s="2" t="n">
        <v>0.0187274623464376</v>
      </c>
      <c r="AF1197" s="2" t="n">
        <v>0.00762622888490891</v>
      </c>
      <c r="AG1197" s="2" t="n">
        <v>-0.0975237296167059</v>
      </c>
      <c r="AH1197" s="3" t="b">
        <f aca="false">TRUE()</f>
        <v>1</v>
      </c>
      <c r="AI1197" s="3" t="n">
        <v>-0.231659478512993</v>
      </c>
      <c r="AJ1197" s="3" t="b">
        <f aca="false">TRUE()</f>
        <v>1</v>
      </c>
      <c r="AK1197" s="3" t="n">
        <v>-0.589479449747342</v>
      </c>
      <c r="AL1197" s="3" t="b">
        <f aca="false">TRUE()</f>
        <v>1</v>
      </c>
      <c r="AM1197" s="3" t="n">
        <v>0.68942952913773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32</v>
      </c>
      <c r="E1198" s="2" t="n">
        <v>22</v>
      </c>
      <c r="F1198" s="2" t="n">
        <v>23.6293777306568</v>
      </c>
      <c r="G1198" s="2" t="n">
        <v>0.781138790035587</v>
      </c>
      <c r="H1198" s="2" t="n">
        <v>0.973276344349359</v>
      </c>
      <c r="I1198" s="2" t="n">
        <v>0.272925859442742</v>
      </c>
      <c r="J1198" s="2" t="n">
        <v>0.438803730684474</v>
      </c>
      <c r="K1198" s="2" t="n">
        <v>3.17297337736312</v>
      </c>
      <c r="L1198" s="2" t="n">
        <v>0.634</v>
      </c>
      <c r="M1198" s="2" t="n">
        <v>0.08</v>
      </c>
      <c r="N1198" s="2" t="n">
        <v>7.158</v>
      </c>
      <c r="O1198" s="2" t="s">
        <v>41</v>
      </c>
      <c r="P1198" s="2" t="n">
        <v>576.6</v>
      </c>
      <c r="Q1198" s="2" t="n">
        <v>246</v>
      </c>
      <c r="R1198" s="2" t="n">
        <v>27.455</v>
      </c>
      <c r="S1198" s="2" t="n">
        <v>0.707992285755295</v>
      </c>
      <c r="T1198" s="2" t="n">
        <v>-0.337156170351913</v>
      </c>
      <c r="U1198" s="2" t="n">
        <v>-1.08515916162318</v>
      </c>
      <c r="V1198" s="2" t="n">
        <v>0.431173103578707</v>
      </c>
      <c r="W1198" s="2" t="n">
        <v>0.0979784826495651</v>
      </c>
      <c r="X1198" s="2" t="n">
        <v>0.12112411915856</v>
      </c>
      <c r="Y1198" s="2" t="n">
        <v>0.154668258440221</v>
      </c>
      <c r="Z1198" s="2" t="n">
        <v>0.170652037721708</v>
      </c>
      <c r="AA1198" s="2" t="n">
        <v>0.157268028353678</v>
      </c>
      <c r="AB1198" s="2" t="n">
        <v>0.140499926477539</v>
      </c>
      <c r="AC1198" s="2" t="n">
        <v>0.125442081995522</v>
      </c>
      <c r="AD1198" s="2" t="n">
        <v>0.0714162297213063</v>
      </c>
      <c r="AE1198" s="2" t="n">
        <v>0.0465756447546908</v>
      </c>
      <c r="AF1198" s="2" t="n">
        <v>0.0123536733767758</v>
      </c>
      <c r="AG1198" s="2" t="n">
        <v>-0.997326654713272</v>
      </c>
      <c r="AH1198" s="3" t="b">
        <f aca="false">TRUE()</f>
        <v>1</v>
      </c>
      <c r="AI1198" s="3" t="n">
        <v>-0.666497119116851</v>
      </c>
      <c r="AJ1198" s="3" t="b">
        <f aca="false">TRUE()</f>
        <v>1</v>
      </c>
      <c r="AK1198" s="3" t="n">
        <v>-1.02502789067212</v>
      </c>
      <c r="AL1198" s="3" t="b">
        <f aca="false">TRUE()</f>
        <v>1</v>
      </c>
      <c r="AM1198" s="3" t="n">
        <v>1.9736708413896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32</v>
      </c>
      <c r="E1199" s="2" t="n">
        <v>23</v>
      </c>
      <c r="F1199" s="2" t="n">
        <v>24.2277453179541</v>
      </c>
      <c r="G1199" s="2" t="n">
        <v>0.742424242424242</v>
      </c>
      <c r="H1199" s="2" t="n">
        <v>0.972020258170038</v>
      </c>
      <c r="I1199" s="2" t="n">
        <v>0.242622868802312</v>
      </c>
      <c r="J1199" s="2" t="n">
        <v>0.405859542763251</v>
      </c>
      <c r="K1199" s="2" t="n">
        <v>2.89929138142835</v>
      </c>
      <c r="L1199" s="2" t="n">
        <v>0.548</v>
      </c>
      <c r="M1199" s="2" t="n">
        <v>0.071</v>
      </c>
      <c r="N1199" s="2" t="n">
        <v>6.409</v>
      </c>
      <c r="O1199" s="2" t="s">
        <v>41</v>
      </c>
      <c r="P1199" s="2" t="n">
        <v>535.5</v>
      </c>
      <c r="Q1199" s="2" t="n">
        <v>225.7</v>
      </c>
      <c r="R1199" s="2" t="n">
        <v>25.502</v>
      </c>
      <c r="S1199" s="2" t="n">
        <v>5.48785475500857E-005</v>
      </c>
      <c r="T1199" s="2" t="n">
        <v>0.086928082571804</v>
      </c>
      <c r="U1199" s="2" t="n">
        <v>-1.37465210909981</v>
      </c>
      <c r="V1199" s="2" t="n">
        <v>0.137624923570982</v>
      </c>
      <c r="W1199" s="2" t="n">
        <v>0.0845001988548959</v>
      </c>
      <c r="X1199" s="2" t="n">
        <v>0.0222933627938421</v>
      </c>
      <c r="Y1199" s="2" t="n">
        <v>0.0782590061619459</v>
      </c>
      <c r="Z1199" s="2" t="n">
        <v>0.163846878518633</v>
      </c>
      <c r="AA1199" s="2" t="n">
        <v>0.193034336542063</v>
      </c>
      <c r="AB1199" s="2" t="n">
        <v>0.176179305369499</v>
      </c>
      <c r="AC1199" s="2" t="n">
        <v>0.169146952828257</v>
      </c>
      <c r="AD1199" s="2" t="n">
        <v>0.0841644308597353</v>
      </c>
      <c r="AE1199" s="2" t="n">
        <v>0.062612169441676</v>
      </c>
      <c r="AF1199" s="2" t="n">
        <v>0.0504635574843489</v>
      </c>
      <c r="AG1199" s="2" t="n">
        <v>-1.17500408088748</v>
      </c>
      <c r="AH1199" s="3" t="b">
        <f aca="false">TRUE()</f>
        <v>1</v>
      </c>
      <c r="AI1199" s="3" t="n">
        <v>-1.51640705302439</v>
      </c>
      <c r="AJ1199" s="3" t="b">
        <f aca="false">TRUE()</f>
        <v>1</v>
      </c>
      <c r="AK1199" s="3" t="n">
        <v>-1.32656142669697</v>
      </c>
      <c r="AL1199" s="3" t="b">
        <f aca="false">TRUE()</f>
        <v>1</v>
      </c>
      <c r="AM1199" s="3" t="n">
        <v>1.6264187497215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32</v>
      </c>
      <c r="E1200" s="2" t="n">
        <v>25</v>
      </c>
      <c r="F1200" s="2" t="n">
        <v>33.6900675259798</v>
      </c>
      <c r="G1200" s="2" t="n">
        <v>0.698803191489362</v>
      </c>
      <c r="H1200" s="2" t="n">
        <v>0.99161979909922</v>
      </c>
      <c r="I1200" s="2" t="n">
        <v>0.0696675740064898</v>
      </c>
      <c r="J1200" s="2" t="n">
        <v>0.245840890394527</v>
      </c>
      <c r="K1200" s="2" t="n">
        <v>6.8955856437254</v>
      </c>
      <c r="L1200" s="2" t="n">
        <v>0.707</v>
      </c>
      <c r="M1200" s="2" t="n">
        <v>0.121</v>
      </c>
      <c r="N1200" s="2" t="n">
        <v>14.442</v>
      </c>
      <c r="O1200" s="2" t="s">
        <v>41</v>
      </c>
      <c r="P1200" s="2" t="n">
        <v>224.4</v>
      </c>
      <c r="Q1200" s="2" t="n">
        <v>142.9</v>
      </c>
      <c r="R1200" s="2" t="n">
        <v>10.686</v>
      </c>
      <c r="S1200" s="2" t="n">
        <v>0.535703964385802</v>
      </c>
      <c r="T1200" s="2" t="n">
        <v>0.525163606561681</v>
      </c>
      <c r="U1200" s="2" t="n">
        <v>-0.936622691728483</v>
      </c>
      <c r="V1200" s="2" t="n">
        <v>0.109042994372352</v>
      </c>
      <c r="W1200" s="2" t="n">
        <v>0.22086245763998</v>
      </c>
      <c r="X1200" s="2" t="n">
        <v>0.0164969282932281</v>
      </c>
      <c r="Y1200" s="2" t="n">
        <v>0.0449316339841873</v>
      </c>
      <c r="Z1200" s="2" t="n">
        <v>0.117271002217035</v>
      </c>
      <c r="AA1200" s="2" t="n">
        <v>0.166225308326983</v>
      </c>
      <c r="AB1200" s="2" t="n">
        <v>0.157145213334024</v>
      </c>
      <c r="AC1200" s="2" t="n">
        <v>0.0777268883848724</v>
      </c>
      <c r="AD1200" s="2" t="n">
        <v>0.0526773574770442</v>
      </c>
      <c r="AE1200" s="2" t="n">
        <v>0.133112135393833</v>
      </c>
      <c r="AF1200" s="2" t="n">
        <v>0.234413532588793</v>
      </c>
      <c r="AG1200" s="2" t="n">
        <v>1.4194350466646</v>
      </c>
      <c r="AH1200" s="3" t="b">
        <f aca="false">TRUE()</f>
        <v>1</v>
      </c>
      <c r="AI1200" s="3" t="n">
        <v>0.0549380573395494</v>
      </c>
      <c r="AJ1200" s="3" t="b">
        <f aca="false">TRUE()</f>
        <v>1</v>
      </c>
      <c r="AK1200" s="3" t="n">
        <v>0.348624884552186</v>
      </c>
      <c r="AL1200" s="3" t="b">
        <f aca="false">TRUE()</f>
        <v>1</v>
      </c>
      <c r="AM1200" s="3" t="n">
        <v>-1.0020514623940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32</v>
      </c>
      <c r="E1201" s="2" t="n">
        <v>26</v>
      </c>
      <c r="F1201" s="2" t="n">
        <v>29.7448812969422</v>
      </c>
      <c r="G1201" s="2" t="n">
        <v>0.725032425421531</v>
      </c>
      <c r="H1201" s="2" t="n">
        <v>0.991639987170285</v>
      </c>
      <c r="I1201" s="2" t="n">
        <v>0.102232247271898</v>
      </c>
      <c r="J1201" s="2" t="n">
        <v>0.277672865903273</v>
      </c>
      <c r="K1201" s="2" t="n">
        <v>4.51412191116174</v>
      </c>
      <c r="L1201" s="2" t="n">
        <v>0.634</v>
      </c>
      <c r="M1201" s="2" t="n">
        <v>0.133</v>
      </c>
      <c r="N1201" s="2" t="n">
        <v>9.842</v>
      </c>
      <c r="O1201" s="2" t="s">
        <v>41</v>
      </c>
      <c r="P1201" s="2" t="n">
        <v>330.5</v>
      </c>
      <c r="Q1201" s="2" t="n">
        <v>192.7</v>
      </c>
      <c r="R1201" s="2" t="n">
        <v>15.736</v>
      </c>
      <c r="S1201" s="2" t="n">
        <v>0.545432917491395</v>
      </c>
      <c r="T1201" s="2" t="n">
        <v>0.125292355824583</v>
      </c>
      <c r="U1201" s="2" t="n">
        <v>-1.37537020436491</v>
      </c>
      <c r="V1201" s="2" t="n">
        <v>0.364074857366377</v>
      </c>
      <c r="W1201" s="2" t="n">
        <v>0.0075120791595672</v>
      </c>
      <c r="X1201" s="2" t="n">
        <v>0.0520058141340557</v>
      </c>
      <c r="Y1201" s="2" t="n">
        <v>0.12481743692849</v>
      </c>
      <c r="Z1201" s="2" t="n">
        <v>0.173003677808993</v>
      </c>
      <c r="AA1201" s="2" t="n">
        <v>0.183544900129222</v>
      </c>
      <c r="AB1201" s="2" t="n">
        <v>0.208147879498134</v>
      </c>
      <c r="AC1201" s="2" t="n">
        <v>0.165407718082517</v>
      </c>
      <c r="AD1201" s="2" t="n">
        <v>0.0461277112319431</v>
      </c>
      <c r="AE1201" s="2" t="n">
        <v>0.0349643717201262</v>
      </c>
      <c r="AF1201" s="2" t="n">
        <v>0.0119804904665196</v>
      </c>
      <c r="AG1201" s="2" t="n">
        <v>-0.12663796074652</v>
      </c>
      <c r="AH1201" s="3" t="b">
        <f aca="false">TRUE()</f>
        <v>1</v>
      </c>
      <c r="AI1201" s="3" t="n">
        <v>-0.666497119116851</v>
      </c>
      <c r="AJ1201" s="3" t="b">
        <f aca="false">TRUE()</f>
        <v>1</v>
      </c>
      <c r="AK1201" s="3" t="n">
        <v>0.750669599251984</v>
      </c>
      <c r="AL1201" s="3" t="b">
        <f aca="false">TRUE()</f>
        <v>1</v>
      </c>
      <c r="AM1201" s="3" t="n">
        <v>-0.10561723061821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32</v>
      </c>
      <c r="E1202" s="2" t="n">
        <v>27</v>
      </c>
      <c r="F1202" s="2" t="n">
        <v>26.565051177078</v>
      </c>
      <c r="G1202" s="2" t="n">
        <v>0.788213627992634</v>
      </c>
      <c r="H1202" s="2" t="n">
        <v>0.984105259994532</v>
      </c>
      <c r="I1202" s="2" t="n">
        <v>0.140740321577131</v>
      </c>
      <c r="J1202" s="2" t="n">
        <v>0.372982697742827</v>
      </c>
      <c r="K1202" s="2" t="n">
        <v>3.374669839026</v>
      </c>
      <c r="L1202" s="2" t="n">
        <v>0.573</v>
      </c>
      <c r="M1202" s="2" t="n">
        <v>0.094</v>
      </c>
      <c r="N1202" s="2" t="n">
        <v>7.434</v>
      </c>
      <c r="O1202" s="2" t="s">
        <v>41</v>
      </c>
      <c r="P1202" s="2" t="n">
        <v>461</v>
      </c>
      <c r="Q1202" s="2" t="n">
        <v>199.5</v>
      </c>
      <c r="R1202" s="2" t="n">
        <v>21.954</v>
      </c>
      <c r="S1202" s="2" t="n">
        <v>0.346861563363416</v>
      </c>
      <c r="T1202" s="2" t="n">
        <v>-0.113792590566491</v>
      </c>
      <c r="U1202" s="2" t="n">
        <v>-1.421252933676</v>
      </c>
      <c r="V1202" s="2" t="n">
        <v>0.0991177746994062</v>
      </c>
      <c r="W1202" s="2" t="n">
        <v>0.0102911147627306</v>
      </c>
      <c r="X1202" s="2" t="n">
        <v>0.0332937372221372</v>
      </c>
      <c r="Y1202" s="2" t="n">
        <v>0.0649292533221014</v>
      </c>
      <c r="Z1202" s="2" t="n">
        <v>0.15588602075354</v>
      </c>
      <c r="AA1202" s="2" t="n">
        <v>0.190118590881869</v>
      </c>
      <c r="AB1202" s="2" t="n">
        <v>0.202954168957934</v>
      </c>
      <c r="AC1202" s="2" t="n">
        <v>0.18387846604871</v>
      </c>
      <c r="AD1202" s="2" t="n">
        <v>0.104165352989904</v>
      </c>
      <c r="AE1202" s="2" t="n">
        <v>0.0480827169362621</v>
      </c>
      <c r="AF1202" s="2" t="n">
        <v>0.0166916928875427</v>
      </c>
      <c r="AG1202" s="2" t="n">
        <v>-0.86638304603962</v>
      </c>
      <c r="AH1202" s="3" t="b">
        <f aca="false">TRUE()</f>
        <v>1</v>
      </c>
      <c r="AI1202" s="3" t="n">
        <v>-1.2693402117722</v>
      </c>
      <c r="AJ1202" s="3" t="b">
        <f aca="false">TRUE()</f>
        <v>1</v>
      </c>
      <c r="AK1202" s="3" t="n">
        <v>-0.555975723522359</v>
      </c>
      <c r="AL1202" s="3" t="b">
        <f aca="false">TRUE()</f>
        <v>1</v>
      </c>
      <c r="AM1202" s="3" t="n">
        <v>0.99697152759806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32</v>
      </c>
      <c r="E1203" s="2" t="n">
        <v>28</v>
      </c>
      <c r="F1203" s="2" t="n">
        <v>31.7594800848128</v>
      </c>
      <c r="G1203" s="2" t="n">
        <v>0.583621683967705</v>
      </c>
      <c r="H1203" s="2" t="n">
        <v>0.972615055131606</v>
      </c>
      <c r="I1203" s="2" t="n">
        <v>0.10866237302007</v>
      </c>
      <c r="J1203" s="2" t="n">
        <v>0.268875237070181</v>
      </c>
      <c r="K1203" s="2" t="n">
        <v>6.33784679120659</v>
      </c>
      <c r="L1203" s="2" t="n">
        <v>0.764</v>
      </c>
      <c r="M1203" s="2" t="n">
        <v>0.121</v>
      </c>
      <c r="N1203" s="2" t="n">
        <v>13.555</v>
      </c>
      <c r="O1203" s="2" t="s">
        <v>41</v>
      </c>
      <c r="P1203" s="2" t="n">
        <v>323.9</v>
      </c>
      <c r="Q1203" s="2" t="n">
        <v>224.3</v>
      </c>
      <c r="R1203" s="2" t="n">
        <v>15.425</v>
      </c>
      <c r="S1203" s="2" t="n">
        <v>0.581245981292394</v>
      </c>
      <c r="T1203" s="2" t="n">
        <v>0.77281170017115</v>
      </c>
      <c r="U1203" s="2" t="n">
        <v>-0.387361276251807</v>
      </c>
      <c r="V1203" s="2" t="n">
        <v>0.565586107802946</v>
      </c>
      <c r="W1203" s="2" t="n">
        <v>0.26530092791299</v>
      </c>
      <c r="X1203" s="2" t="n">
        <v>0.0366643579810795</v>
      </c>
      <c r="Y1203" s="2" t="n">
        <v>0.0929012856868918</v>
      </c>
      <c r="Z1203" s="2" t="n">
        <v>0.228029368756772</v>
      </c>
      <c r="AA1203" s="2" t="n">
        <v>0.268168916394677</v>
      </c>
      <c r="AB1203" s="2" t="n">
        <v>0.151534008963637</v>
      </c>
      <c r="AC1203" s="2" t="n">
        <v>0.119049203612296</v>
      </c>
      <c r="AD1203" s="2" t="n">
        <v>0.0547232310312867</v>
      </c>
      <c r="AE1203" s="2" t="n">
        <v>0.036052145769622</v>
      </c>
      <c r="AF1203" s="2" t="n">
        <v>0.0128774818037387</v>
      </c>
      <c r="AG1203" s="2" t="n">
        <v>1.05734471823641</v>
      </c>
      <c r="AH1203" s="3" t="b">
        <f aca="false">TRUE()</f>
        <v>1</v>
      </c>
      <c r="AI1203" s="3" t="n">
        <v>0.618250455394548</v>
      </c>
      <c r="AJ1203" s="3" t="b">
        <f aca="false">TRUE()</f>
        <v>1</v>
      </c>
      <c r="AK1203" s="3" t="n">
        <v>0.348624884552186</v>
      </c>
      <c r="AL1203" s="3" t="b">
        <f aca="false">TRUE()</f>
        <v>1</v>
      </c>
      <c r="AM1203" s="3" t="n">
        <v>-0.16138034022915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33</v>
      </c>
      <c r="E1204" s="2" t="n">
        <v>0</v>
      </c>
      <c r="F1204" s="2" t="n">
        <v>18.434948822922</v>
      </c>
      <c r="G1204" s="2" t="n">
        <v>0.872316384180791</v>
      </c>
      <c r="H1204" s="2" t="n">
        <v>0.989924101234655</v>
      </c>
      <c r="I1204" s="2" t="n">
        <v>0.119987906315374</v>
      </c>
      <c r="J1204" s="2" t="n">
        <v>0.334399616180855</v>
      </c>
      <c r="K1204" s="2" t="n">
        <v>4.93634794077452</v>
      </c>
      <c r="L1204" s="2" t="n">
        <v>0.706</v>
      </c>
      <c r="M1204" s="2" t="n">
        <v>0.08</v>
      </c>
      <c r="N1204" s="2" t="n">
        <v>10.665</v>
      </c>
      <c r="O1204" s="2" t="s">
        <v>41</v>
      </c>
      <c r="P1204" s="2" t="n">
        <v>306.9</v>
      </c>
      <c r="Q1204" s="2" t="n">
        <v>121.5</v>
      </c>
      <c r="R1204" s="2" t="n">
        <v>14.615</v>
      </c>
      <c r="S1204" s="2" t="n">
        <v>0.405993711101095</v>
      </c>
      <c r="T1204" s="2" t="n">
        <v>-0.257837288491487</v>
      </c>
      <c r="U1204" s="2" t="n">
        <v>-0.951715123966491</v>
      </c>
      <c r="V1204" s="2" t="n">
        <v>0.105774483753928</v>
      </c>
      <c r="W1204" s="2" t="n">
        <v>0.0154903547091229</v>
      </c>
      <c r="X1204" s="2" t="n">
        <v>0.0403272554699056</v>
      </c>
      <c r="Y1204" s="2" t="n">
        <v>0.124340391640469</v>
      </c>
      <c r="Z1204" s="2" t="n">
        <v>0.150406896654572</v>
      </c>
      <c r="AA1204" s="2" t="n">
        <v>0.1591200931262</v>
      </c>
      <c r="AB1204" s="2" t="n">
        <v>0.155938412070774</v>
      </c>
      <c r="AC1204" s="2" t="n">
        <v>0.15224367182559</v>
      </c>
      <c r="AD1204" s="2" t="n">
        <v>0.142280223448923</v>
      </c>
      <c r="AE1204" s="2" t="n">
        <v>0.0661006838801855</v>
      </c>
      <c r="AF1204" s="2" t="n">
        <v>0.00924237188338069</v>
      </c>
      <c r="AG1204" s="2" t="n">
        <v>0.147475920764478</v>
      </c>
      <c r="AH1204" s="3" t="b">
        <f aca="false">TRUE()</f>
        <v>1</v>
      </c>
      <c r="AI1204" s="3" t="n">
        <v>0.0450553836894617</v>
      </c>
      <c r="AJ1204" s="3" t="b">
        <f aca="false">TRUE()</f>
        <v>1</v>
      </c>
      <c r="AK1204" s="3" t="n">
        <v>-1.02502789067212</v>
      </c>
      <c r="AL1204" s="3" t="b">
        <f aca="false">TRUE()</f>
        <v>1</v>
      </c>
      <c r="AM1204" s="3" t="n">
        <v>-0.30501259225733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34</v>
      </c>
      <c r="E1205" s="2" t="n">
        <v>0</v>
      </c>
      <c r="F1205" s="2" t="n">
        <v>17.1027289690524</v>
      </c>
      <c r="G1205" s="2" t="n">
        <v>0.920870425321464</v>
      </c>
      <c r="H1205" s="2" t="n">
        <v>0.982677821919806</v>
      </c>
      <c r="I1205" s="2" t="n">
        <v>0.164636946687283</v>
      </c>
      <c r="J1205" s="2" t="n">
        <v>0.399183447163396</v>
      </c>
      <c r="K1205" s="2" t="n">
        <v>4.84307707064077</v>
      </c>
      <c r="L1205" s="2" t="n">
        <v>0.895</v>
      </c>
      <c r="M1205" s="2" t="n">
        <v>0.128</v>
      </c>
      <c r="N1205" s="2" t="n">
        <v>10.548</v>
      </c>
      <c r="O1205" s="2" t="s">
        <v>41</v>
      </c>
      <c r="P1205" s="2" t="n">
        <v>417.1</v>
      </c>
      <c r="Q1205" s="2" t="n">
        <v>248.5</v>
      </c>
      <c r="R1205" s="2" t="n">
        <v>19.861</v>
      </c>
      <c r="S1205" s="2" t="n">
        <v>0.42814294726085</v>
      </c>
      <c r="T1205" s="2" t="n">
        <v>0.467713302573484</v>
      </c>
      <c r="U1205" s="2" t="n">
        <v>-1.05826885916805</v>
      </c>
      <c r="V1205" s="2" t="n">
        <v>0.151068716926231</v>
      </c>
      <c r="W1205" s="2" t="n">
        <v>0.0144661381740231</v>
      </c>
      <c r="X1205" s="2" t="n">
        <v>0.0338265388205375</v>
      </c>
      <c r="Y1205" s="2" t="n">
        <v>0.0638298478703163</v>
      </c>
      <c r="Z1205" s="2" t="n">
        <v>0.124806325904076</v>
      </c>
      <c r="AA1205" s="2" t="n">
        <v>0.223706138994695</v>
      </c>
      <c r="AB1205" s="2" t="n">
        <v>0.21940449518954</v>
      </c>
      <c r="AC1205" s="2" t="n">
        <v>0.208976662440477</v>
      </c>
      <c r="AD1205" s="2" t="n">
        <v>0.0826715314025035</v>
      </c>
      <c r="AE1205" s="2" t="n">
        <v>0.0354471904925986</v>
      </c>
      <c r="AF1205" s="2" t="n">
        <v>0.00733126888525558</v>
      </c>
      <c r="AG1205" s="2" t="n">
        <v>0.0869234241130572</v>
      </c>
      <c r="AH1205" s="3" t="b">
        <f aca="false">TRUE()</f>
        <v>1</v>
      </c>
      <c r="AI1205" s="3" t="n">
        <v>1.91288070355603</v>
      </c>
      <c r="AJ1205" s="3" t="b">
        <f aca="false">TRUE()</f>
        <v>1</v>
      </c>
      <c r="AK1205" s="3" t="n">
        <v>0.583150968127068</v>
      </c>
      <c r="AL1205" s="3" t="b">
        <f aca="false">TRUE()</f>
        <v>1</v>
      </c>
      <c r="AM1205" s="3" t="n">
        <v>0.62606235912530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35</v>
      </c>
      <c r="E1206" s="2" t="n">
        <v>0</v>
      </c>
      <c r="F1206" s="2" t="n">
        <v>18.9246444160512</v>
      </c>
      <c r="G1206" s="2" t="n">
        <v>0.855639097744361</v>
      </c>
      <c r="H1206" s="2" t="n">
        <v>0.989682588049649</v>
      </c>
      <c r="I1206" s="2" t="n">
        <v>0.100273121239351</v>
      </c>
      <c r="J1206" s="2" t="n">
        <v>0.33292222502417</v>
      </c>
      <c r="K1206" s="2" t="n">
        <v>6.13235318592128</v>
      </c>
      <c r="L1206" s="2" t="n">
        <v>0.825</v>
      </c>
      <c r="M1206" s="2" t="n">
        <v>0.127</v>
      </c>
      <c r="N1206" s="2" t="n">
        <v>13.08</v>
      </c>
      <c r="O1206" s="2" t="s">
        <v>41</v>
      </c>
      <c r="P1206" s="2" t="n">
        <v>351.2</v>
      </c>
      <c r="Q1206" s="2" t="n">
        <v>204.8</v>
      </c>
      <c r="R1206" s="2" t="n">
        <v>16.725</v>
      </c>
      <c r="S1206" s="2" t="n">
        <v>0.475482893169636</v>
      </c>
      <c r="T1206" s="2" t="n">
        <v>0.566363661381167</v>
      </c>
      <c r="U1206" s="2" t="n">
        <v>-0.836476034957054</v>
      </c>
      <c r="V1206" s="2" t="n">
        <v>0.0450246453827331</v>
      </c>
      <c r="W1206" s="2" t="n">
        <v>0.133719614073239</v>
      </c>
      <c r="X1206" s="2" t="n">
        <v>0.0155922043118206</v>
      </c>
      <c r="Y1206" s="2" t="n">
        <v>0.0617899454060766</v>
      </c>
      <c r="Z1206" s="2" t="n">
        <v>0.128375159041771</v>
      </c>
      <c r="AA1206" s="2" t="n">
        <v>0.214475043468533</v>
      </c>
      <c r="AB1206" s="2" t="n">
        <v>0.140131082470365</v>
      </c>
      <c r="AC1206" s="2" t="n">
        <v>0.0997457398676537</v>
      </c>
      <c r="AD1206" s="2" t="n">
        <v>0.215342967543643</v>
      </c>
      <c r="AE1206" s="2" t="n">
        <v>0.0822023982388956</v>
      </c>
      <c r="AF1206" s="2" t="n">
        <v>0.0423454596512423</v>
      </c>
      <c r="AG1206" s="2" t="n">
        <v>0.92393596126778</v>
      </c>
      <c r="AH1206" s="3" t="b">
        <f aca="false">TRUE()</f>
        <v>1</v>
      </c>
      <c r="AI1206" s="3" t="n">
        <v>1.2210935480499</v>
      </c>
      <c r="AJ1206" s="3" t="b">
        <f aca="false">TRUE()</f>
        <v>1</v>
      </c>
      <c r="AK1206" s="3" t="n">
        <v>0.549647241902085</v>
      </c>
      <c r="AL1206" s="3" t="b">
        <f aca="false">TRUE()</f>
        <v>1</v>
      </c>
      <c r="AM1206" s="3" t="n">
        <v>0.069276158616088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36</v>
      </c>
      <c r="E1207" s="2" t="n">
        <v>0</v>
      </c>
      <c r="F1207" s="2" t="n">
        <v>18.434948822922</v>
      </c>
      <c r="G1207" s="2" t="n">
        <v>0.757454128440367</v>
      </c>
      <c r="H1207" s="2" t="n">
        <v>0.99438681612436</v>
      </c>
      <c r="I1207" s="2" t="n">
        <v>0.0792699330094802</v>
      </c>
      <c r="J1207" s="2" t="n">
        <v>0.250752368682622</v>
      </c>
      <c r="K1207" s="2" t="n">
        <v>7.56239043398325</v>
      </c>
      <c r="L1207" s="2" t="n">
        <v>0.786</v>
      </c>
      <c r="M1207" s="2" t="n">
        <v>0.101</v>
      </c>
      <c r="N1207" s="2" t="n">
        <v>16.108</v>
      </c>
      <c r="O1207" s="2" t="s">
        <v>41</v>
      </c>
      <c r="P1207" s="2" t="n">
        <v>390.8</v>
      </c>
      <c r="Q1207" s="2" t="n">
        <v>205</v>
      </c>
      <c r="R1207" s="2" t="n">
        <v>18.611</v>
      </c>
      <c r="S1207" s="2" t="n">
        <v>0.514633636208132</v>
      </c>
      <c r="T1207" s="2" t="n">
        <v>0.332342733608063</v>
      </c>
      <c r="U1207" s="2" t="n">
        <v>-1.04583161209059</v>
      </c>
      <c r="V1207" s="2" t="n">
        <v>0.118411450149905</v>
      </c>
      <c r="W1207" s="2" t="n">
        <v>0.05952291805432</v>
      </c>
      <c r="X1207" s="2" t="n">
        <v>0.0225291385794303</v>
      </c>
      <c r="Y1207" s="2" t="n">
        <v>0.062337003922152</v>
      </c>
      <c r="Z1207" s="2" t="n">
        <v>0.160507756272013</v>
      </c>
      <c r="AA1207" s="2" t="n">
        <v>0.210698134018828</v>
      </c>
      <c r="AB1207" s="2" t="n">
        <v>0.148995677385189</v>
      </c>
      <c r="AC1207" s="2" t="n">
        <v>0.202350870981482</v>
      </c>
      <c r="AD1207" s="2" t="n">
        <v>0.101019654533322</v>
      </c>
      <c r="AE1207" s="2" t="n">
        <v>0.0686537811053775</v>
      </c>
      <c r="AF1207" s="2" t="n">
        <v>0.0229079832022071</v>
      </c>
      <c r="AG1207" s="2" t="n">
        <v>1.85233220706783</v>
      </c>
      <c r="AH1207" s="3" t="b">
        <f aca="false">TRUE()</f>
        <v>1</v>
      </c>
      <c r="AI1207" s="3" t="n">
        <v>0.835669275696477</v>
      </c>
      <c r="AJ1207" s="3" t="b">
        <f aca="false">TRUE()</f>
        <v>1</v>
      </c>
      <c r="AK1207" s="3" t="n">
        <v>-0.321449639947477</v>
      </c>
      <c r="AL1207" s="3" t="b">
        <f aca="false">TRUE()</f>
        <v>1</v>
      </c>
      <c r="AM1207" s="3" t="n">
        <v>0.40385481628171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37</v>
      </c>
      <c r="E1208" s="2" t="n">
        <v>1</v>
      </c>
      <c r="F1208" s="2" t="n">
        <v>30.3432488842396</v>
      </c>
      <c r="G1208" s="2" t="n">
        <v>0.797346200241255</v>
      </c>
      <c r="H1208" s="2" t="n">
        <v>0.980143226348393</v>
      </c>
      <c r="I1208" s="2" t="n">
        <v>0.168322267813989</v>
      </c>
      <c r="J1208" s="2" t="n">
        <v>0.351048113363846</v>
      </c>
      <c r="K1208" s="2" t="n">
        <v>4.37535534567838</v>
      </c>
      <c r="L1208" s="2" t="n">
        <v>0.714</v>
      </c>
      <c r="M1208" s="2" t="n">
        <v>0.232</v>
      </c>
      <c r="N1208" s="2" t="n">
        <v>9.571</v>
      </c>
      <c r="O1208" s="2" t="s">
        <v>41</v>
      </c>
      <c r="P1208" s="2" t="n">
        <v>525.6</v>
      </c>
      <c r="Q1208" s="2" t="n">
        <v>229.4</v>
      </c>
      <c r="R1208" s="2" t="n">
        <v>25.03</v>
      </c>
      <c r="S1208" s="2" t="n">
        <v>0.7546749510274</v>
      </c>
      <c r="T1208" s="2" t="n">
        <v>0.0878295133104135</v>
      </c>
      <c r="U1208" s="2" t="n">
        <v>-1.13172205740106</v>
      </c>
      <c r="V1208" s="2" t="n">
        <v>2.72233065512495E-005</v>
      </c>
      <c r="W1208" s="2" t="n">
        <v>0.0791182263838397</v>
      </c>
      <c r="X1208" s="2" t="n">
        <v>0.0949089576560127</v>
      </c>
      <c r="Y1208" s="2" t="n">
        <v>0.094967630974721</v>
      </c>
      <c r="Z1208" s="2" t="n">
        <v>0.0904067071627332</v>
      </c>
      <c r="AA1208" s="2" t="n">
        <v>0.167135057788452</v>
      </c>
      <c r="AB1208" s="2" t="n">
        <v>0.180631223406957</v>
      </c>
      <c r="AC1208" s="2" t="n">
        <v>0.192894806254267</v>
      </c>
      <c r="AD1208" s="2" t="n">
        <v>0.125457694495069</v>
      </c>
      <c r="AE1208" s="2" t="n">
        <v>0.0411760949904738</v>
      </c>
      <c r="AF1208" s="2" t="n">
        <v>0.0124218272713154</v>
      </c>
      <c r="AG1208" s="2" t="n">
        <v>-0.216726773895907</v>
      </c>
      <c r="AH1208" s="3" t="b">
        <f aca="false">TRUE()</f>
        <v>1</v>
      </c>
      <c r="AI1208" s="3" t="n">
        <v>0.124116772890163</v>
      </c>
      <c r="AJ1208" s="3" t="b">
        <f aca="false">TRUE()</f>
        <v>1</v>
      </c>
      <c r="AK1208" s="3" t="n">
        <v>4.06753849552531</v>
      </c>
      <c r="AL1208" s="3" t="b">
        <f aca="false">FALSE()</f>
        <v>0</v>
      </c>
      <c r="AM1208" s="3" t="n">
        <v>1.54277408530513</v>
      </c>
      <c r="AN1208" s="3" t="b">
        <f aca="false">TRUE()</f>
        <v>1</v>
      </c>
      <c r="AO1208" s="3" t="n">
        <v>1</v>
      </c>
      <c r="AP1208" s="3" t="n">
        <v>1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37</v>
      </c>
      <c r="E1209" s="2" t="n">
        <v>2</v>
      </c>
      <c r="F1209" s="2" t="n">
        <v>16.504361381755</v>
      </c>
      <c r="G1209" s="2" t="n">
        <v>0.880952380952381</v>
      </c>
      <c r="H1209" s="2" t="n">
        <v>0.979442757523702</v>
      </c>
      <c r="I1209" s="2" t="n">
        <v>0.26919921802972</v>
      </c>
      <c r="J1209" s="2" t="n">
        <v>0.450035186473867</v>
      </c>
      <c r="K1209" s="2" t="n">
        <v>3.45993785972658</v>
      </c>
      <c r="L1209" s="2" t="n">
        <v>0.693</v>
      </c>
      <c r="M1209" s="2" t="n">
        <v>0.115</v>
      </c>
      <c r="N1209" s="2" t="n">
        <v>7.64</v>
      </c>
      <c r="O1209" s="2" t="s">
        <v>41</v>
      </c>
      <c r="P1209" s="2" t="n">
        <v>553.3</v>
      </c>
      <c r="Q1209" s="2" t="n">
        <v>249.8</v>
      </c>
      <c r="R1209" s="2" t="n">
        <v>26.346</v>
      </c>
      <c r="S1209" s="2" t="n">
        <v>0.68113405192662</v>
      </c>
      <c r="T1209" s="2" t="n">
        <v>0.159142473145258</v>
      </c>
      <c r="U1209" s="2" t="n">
        <v>-1.34700730217164</v>
      </c>
      <c r="V1209" s="2" t="n">
        <v>0.0743660736927418</v>
      </c>
      <c r="W1209" s="2" t="n">
        <v>0.0230686956967604</v>
      </c>
      <c r="X1209" s="2" t="n">
        <v>0.0159072230169722</v>
      </c>
      <c r="Y1209" s="2" t="n">
        <v>0.0531558670202394</v>
      </c>
      <c r="Z1209" s="2" t="n">
        <v>0.148883462801083</v>
      </c>
      <c r="AA1209" s="2" t="n">
        <v>0.207811306479692</v>
      </c>
      <c r="AB1209" s="2" t="n">
        <v>0.20263027487655</v>
      </c>
      <c r="AC1209" s="2" t="n">
        <v>0.196288835963169</v>
      </c>
      <c r="AD1209" s="2" t="n">
        <v>0.100154687966202</v>
      </c>
      <c r="AE1209" s="2" t="n">
        <v>0.0455137504667224</v>
      </c>
      <c r="AF1209" s="2" t="n">
        <v>0.0296545914093713</v>
      </c>
      <c r="AG1209" s="2" t="n">
        <v>-0.811026089140418</v>
      </c>
      <c r="AH1209" s="3" t="b">
        <f aca="false">TRUE()</f>
        <v>1</v>
      </c>
      <c r="AI1209" s="3" t="n">
        <v>-0.0834193737616783</v>
      </c>
      <c r="AJ1209" s="3" t="b">
        <f aca="false">TRUE()</f>
        <v>1</v>
      </c>
      <c r="AK1209" s="3" t="n">
        <v>0.147602527202287</v>
      </c>
      <c r="AL1209" s="3" t="b">
        <f aca="false">TRUE()</f>
        <v>1</v>
      </c>
      <c r="AM1209" s="3" t="n">
        <v>1.7768101665510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37</v>
      </c>
      <c r="E1210" s="2" t="n">
        <v>4</v>
      </c>
      <c r="F1210" s="2" t="n">
        <v>18.9246444160512</v>
      </c>
      <c r="G1210" s="2" t="n">
        <v>0.729166666666667</v>
      </c>
      <c r="H1210" s="2" t="n">
        <v>0.986833154984655</v>
      </c>
      <c r="I1210" s="2" t="n">
        <v>0.113773756684881</v>
      </c>
      <c r="J1210" s="2" t="n">
        <v>0.314866909004795</v>
      </c>
      <c r="K1210" s="2" t="n">
        <v>4.70818552372151</v>
      </c>
      <c r="L1210" s="2" t="n">
        <v>0.613</v>
      </c>
      <c r="M1210" s="2" t="n">
        <v>0.091</v>
      </c>
      <c r="N1210" s="2" t="n">
        <v>10.231</v>
      </c>
      <c r="O1210" s="2" t="s">
        <v>41</v>
      </c>
      <c r="P1210" s="2" t="n">
        <v>448.8</v>
      </c>
      <c r="Q1210" s="2" t="n">
        <v>210.8</v>
      </c>
      <c r="R1210" s="2" t="n">
        <v>21.371</v>
      </c>
      <c r="S1210" s="2" t="n">
        <v>0.407790074806791</v>
      </c>
      <c r="T1210" s="2" t="n">
        <v>0.099854786971513</v>
      </c>
      <c r="U1210" s="2" t="n">
        <v>-1.2416384414884</v>
      </c>
      <c r="V1210" s="2" t="n">
        <v>0.153605328080703</v>
      </c>
      <c r="W1210" s="2" t="n">
        <v>0.0165348572914905</v>
      </c>
      <c r="X1210" s="2" t="n">
        <v>0.0612091640094369</v>
      </c>
      <c r="Y1210" s="2" t="n">
        <v>0.0855975044316524</v>
      </c>
      <c r="Z1210" s="2" t="n">
        <v>0.180384216785633</v>
      </c>
      <c r="AA1210" s="2" t="n">
        <v>0.167080396410325</v>
      </c>
      <c r="AB1210" s="2" t="n">
        <v>0.15458567289674</v>
      </c>
      <c r="AC1210" s="2" t="n">
        <v>0.177271682221177</v>
      </c>
      <c r="AD1210" s="2" t="n">
        <v>0.110381799987091</v>
      </c>
      <c r="AE1210" s="2" t="n">
        <v>0.0486670081830628</v>
      </c>
      <c r="AF1210" s="2" t="n">
        <v>0.0148225550748809</v>
      </c>
      <c r="AG1210" s="2" t="n">
        <v>-0.000649683454403112</v>
      </c>
      <c r="AH1210" s="3" t="b">
        <f aca="false">TRUE()</f>
        <v>1</v>
      </c>
      <c r="AI1210" s="3" t="n">
        <v>-0.874033265768692</v>
      </c>
      <c r="AJ1210" s="3" t="b">
        <f aca="false">TRUE()</f>
        <v>1</v>
      </c>
      <c r="AK1210" s="3" t="n">
        <v>-0.656486902197308</v>
      </c>
      <c r="AL1210" s="3" t="b">
        <f aca="false">TRUE()</f>
        <v>1</v>
      </c>
      <c r="AM1210" s="3" t="n">
        <v>0.89389426437784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37</v>
      </c>
      <c r="E1211" s="2" t="n">
        <v>5</v>
      </c>
      <c r="F1211" s="2" t="n">
        <v>26.565051177078</v>
      </c>
      <c r="G1211" s="2" t="n">
        <v>0.699857752489332</v>
      </c>
      <c r="H1211" s="2" t="n">
        <v>0.975181698463006</v>
      </c>
      <c r="I1211" s="2" t="n">
        <v>0.154675026175235</v>
      </c>
      <c r="J1211" s="2" t="n">
        <v>0.373445124907667</v>
      </c>
      <c r="K1211" s="2" t="n">
        <v>3.67970868072897</v>
      </c>
      <c r="L1211" s="2" t="n">
        <v>0.632</v>
      </c>
      <c r="M1211" s="2" t="n">
        <v>0.118</v>
      </c>
      <c r="N1211" s="2" t="n">
        <v>8.141</v>
      </c>
      <c r="O1211" s="2" t="s">
        <v>41</v>
      </c>
      <c r="P1211" s="2" t="n">
        <v>559.2</v>
      </c>
      <c r="Q1211" s="2" t="n">
        <v>185.5</v>
      </c>
      <c r="R1211" s="2" t="n">
        <v>26.628</v>
      </c>
      <c r="S1211" s="2" t="n">
        <v>0.765523721424449</v>
      </c>
      <c r="T1211" s="2" t="n">
        <v>-0.463677751436207</v>
      </c>
      <c r="U1211" s="2" t="n">
        <v>-0.632991613697286</v>
      </c>
      <c r="V1211" s="2" t="n">
        <v>0.177199083412247</v>
      </c>
      <c r="W1211" s="2" t="n">
        <v>0.036757870722934</v>
      </c>
      <c r="X1211" s="2" t="n">
        <v>0.157136349671197</v>
      </c>
      <c r="Y1211" s="2" t="n">
        <v>0.131792208593195</v>
      </c>
      <c r="Z1211" s="2" t="n">
        <v>0.101375381145589</v>
      </c>
      <c r="AA1211" s="2" t="n">
        <v>0.134535757627554</v>
      </c>
      <c r="AB1211" s="2" t="n">
        <v>0.161877690295031</v>
      </c>
      <c r="AC1211" s="2" t="n">
        <v>0.141419870281127</v>
      </c>
      <c r="AD1211" s="2" t="n">
        <v>0.106455445176452</v>
      </c>
      <c r="AE1211" s="2" t="n">
        <v>0.0493123419621312</v>
      </c>
      <c r="AF1211" s="2" t="n">
        <v>0.0160949552477241</v>
      </c>
      <c r="AG1211" s="2" t="n">
        <v>-0.668348403344802</v>
      </c>
      <c r="AH1211" s="3" t="b">
        <f aca="false">TRUE()</f>
        <v>1</v>
      </c>
      <c r="AI1211" s="3" t="n">
        <v>-0.686262466417026</v>
      </c>
      <c r="AJ1211" s="3" t="b">
        <f aca="false">TRUE()</f>
        <v>1</v>
      </c>
      <c r="AK1211" s="3" t="n">
        <v>0.248113705877236</v>
      </c>
      <c r="AL1211" s="3" t="b">
        <f aca="false">TRUE()</f>
        <v>1</v>
      </c>
      <c r="AM1211" s="3" t="n">
        <v>1.82665900696081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38</v>
      </c>
      <c r="E1212" s="2" t="n">
        <v>2</v>
      </c>
      <c r="F1212" s="2" t="n">
        <v>17.1027289690524</v>
      </c>
      <c r="G1212" s="2" t="n">
        <v>0.873701039168665</v>
      </c>
      <c r="H1212" s="2" t="n">
        <v>0.990505598109535</v>
      </c>
      <c r="I1212" s="2" t="n">
        <v>0.114369725706405</v>
      </c>
      <c r="J1212" s="2" t="n">
        <v>0.306815841783244</v>
      </c>
      <c r="K1212" s="2" t="n">
        <v>6.07821440572888</v>
      </c>
      <c r="L1212" s="2" t="n">
        <v>0.842</v>
      </c>
      <c r="M1212" s="2" t="n">
        <v>0.101</v>
      </c>
      <c r="N1212" s="2" t="n">
        <v>12.992</v>
      </c>
      <c r="O1212" s="2" t="s">
        <v>41</v>
      </c>
      <c r="P1212" s="2" t="n">
        <v>475.5</v>
      </c>
      <c r="Q1212" s="2" t="n">
        <v>230.8</v>
      </c>
      <c r="R1212" s="2" t="n">
        <v>22.641</v>
      </c>
      <c r="S1212" s="2" t="n">
        <v>0.451895531564667</v>
      </c>
      <c r="T1212" s="2" t="n">
        <v>0.0414126543526039</v>
      </c>
      <c r="U1212" s="2" t="n">
        <v>-0.962693497185733</v>
      </c>
      <c r="V1212" s="2" t="n">
        <v>0.285648212778734</v>
      </c>
      <c r="W1212" s="2" t="n">
        <v>0.0860609098119251</v>
      </c>
      <c r="X1212" s="2" t="n">
        <v>0.0719339040678891</v>
      </c>
      <c r="Y1212" s="2" t="n">
        <v>0.103219475779531</v>
      </c>
      <c r="Z1212" s="2" t="n">
        <v>0.18225868346498</v>
      </c>
      <c r="AA1212" s="2" t="n">
        <v>0.185013187931245</v>
      </c>
      <c r="AB1212" s="2" t="n">
        <v>0.147799329975482</v>
      </c>
      <c r="AC1212" s="2" t="n">
        <v>0.174284413572002</v>
      </c>
      <c r="AD1212" s="2" t="n">
        <v>0.0910530063173136</v>
      </c>
      <c r="AE1212" s="2" t="n">
        <v>0.0407049557655834</v>
      </c>
      <c r="AF1212" s="2" t="n">
        <v>0.00373304312597446</v>
      </c>
      <c r="AG1212" s="2" t="n">
        <v>0.888788456997568</v>
      </c>
      <c r="AH1212" s="3" t="b">
        <f aca="false">TRUE()</f>
        <v>1</v>
      </c>
      <c r="AI1212" s="3" t="n">
        <v>1.38909900010139</v>
      </c>
      <c r="AJ1212" s="3" t="b">
        <f aca="false">TRUE()</f>
        <v>1</v>
      </c>
      <c r="AK1212" s="3" t="n">
        <v>-0.321449639947477</v>
      </c>
      <c r="AL1212" s="3" t="b">
        <f aca="false">TRUE()</f>
        <v>1</v>
      </c>
      <c r="AM1212" s="3" t="n">
        <v>1.1194813896220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38</v>
      </c>
      <c r="E1213" s="2" t="n">
        <v>3</v>
      </c>
      <c r="F1213" s="2" t="n">
        <v>49.3987053549955</v>
      </c>
      <c r="G1213" s="2" t="n">
        <v>0.797507788161994</v>
      </c>
      <c r="H1213" s="2" t="n">
        <v>0.967030080455084</v>
      </c>
      <c r="I1213" s="2" t="n">
        <v>0.21429935795674</v>
      </c>
      <c r="J1213" s="2" t="n">
        <v>0.445130535183622</v>
      </c>
      <c r="K1213" s="2" t="n">
        <v>3.32820515469156</v>
      </c>
      <c r="L1213" s="2" t="n">
        <v>0.734</v>
      </c>
      <c r="M1213" s="2" t="n">
        <v>0.134</v>
      </c>
      <c r="N1213" s="2" t="n">
        <v>7.461</v>
      </c>
      <c r="O1213" s="2" t="s">
        <v>41</v>
      </c>
      <c r="P1213" s="2" t="n">
        <v>525</v>
      </c>
      <c r="Q1213" s="2" t="n">
        <v>239.1</v>
      </c>
      <c r="R1213" s="2" t="n">
        <v>24.999</v>
      </c>
      <c r="S1213" s="2" t="n">
        <v>0.435384889041608</v>
      </c>
      <c r="T1213" s="2" t="n">
        <v>0.137416747965474</v>
      </c>
      <c r="U1213" s="2" t="n">
        <v>-1.33189216100265</v>
      </c>
      <c r="V1213" s="2" t="n">
        <v>0.105746858858397</v>
      </c>
      <c r="W1213" s="2" t="n">
        <v>0.0469602158924334</v>
      </c>
      <c r="X1213" s="2" t="n">
        <v>0.0224149205576366</v>
      </c>
      <c r="Y1213" s="2" t="n">
        <v>0.0581854671063657</v>
      </c>
      <c r="Z1213" s="2" t="n">
        <v>0.151636132287841</v>
      </c>
      <c r="AA1213" s="2" t="n">
        <v>0.198229023745868</v>
      </c>
      <c r="AB1213" s="2" t="n">
        <v>0.217743462530431</v>
      </c>
      <c r="AC1213" s="2" t="n">
        <v>0.18100705185736</v>
      </c>
      <c r="AD1213" s="2" t="n">
        <v>0.0905110401844687</v>
      </c>
      <c r="AE1213" s="2" t="n">
        <v>0.0479275621903175</v>
      </c>
      <c r="AF1213" s="2" t="n">
        <v>0.0323453395397117</v>
      </c>
      <c r="AG1213" s="2" t="n">
        <v>-0.896548441071701</v>
      </c>
      <c r="AH1213" s="3" t="b">
        <f aca="false">TRUE()</f>
        <v>1</v>
      </c>
      <c r="AI1213" s="3" t="n">
        <v>0.321770245891917</v>
      </c>
      <c r="AJ1213" s="3" t="b">
        <f aca="false">TRUE()</f>
        <v>1</v>
      </c>
      <c r="AK1213" s="3" t="n">
        <v>0.784173325476967</v>
      </c>
      <c r="AL1213" s="3" t="b">
        <f aca="false">TRUE()</f>
        <v>1</v>
      </c>
      <c r="AM1213" s="3" t="n">
        <v>1.53770471170413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9</v>
      </c>
      <c r="E1214" s="2" t="n">
        <v>0</v>
      </c>
      <c r="F1214" s="2" t="n">
        <v>13.2405199151872</v>
      </c>
      <c r="G1214" s="2" t="n">
        <v>0.887511071744907</v>
      </c>
      <c r="H1214" s="2" t="n">
        <v>0.985652449274617</v>
      </c>
      <c r="I1214" s="2" t="n">
        <v>0.183249931603653</v>
      </c>
      <c r="J1214" s="2" t="n">
        <v>0.379264308930327</v>
      </c>
      <c r="K1214" s="2" t="n">
        <v>5.16883343246812</v>
      </c>
      <c r="L1214" s="2" t="n">
        <v>0.846</v>
      </c>
      <c r="M1214" s="2" t="n">
        <v>0.128</v>
      </c>
      <c r="N1214" s="2" t="n">
        <v>11.314</v>
      </c>
      <c r="O1214" s="2" t="s">
        <v>41</v>
      </c>
      <c r="P1214" s="2" t="n">
        <v>429.3</v>
      </c>
      <c r="Q1214" s="2" t="n">
        <v>236</v>
      </c>
      <c r="R1214" s="2" t="n">
        <v>20.442</v>
      </c>
      <c r="S1214" s="2" t="n">
        <v>0.00219375892643193</v>
      </c>
      <c r="T1214" s="2" t="n">
        <v>0.349425653947708</v>
      </c>
      <c r="U1214" s="2" t="n">
        <v>-1.17866743664756</v>
      </c>
      <c r="V1214" s="2" t="n">
        <v>0.119684900468241</v>
      </c>
      <c r="W1214" s="2" t="n">
        <v>0.0185713530796537</v>
      </c>
      <c r="X1214" s="2" t="n">
        <v>0.0158799090981953</v>
      </c>
      <c r="Y1214" s="2" t="n">
        <v>0.0601818330119585</v>
      </c>
      <c r="Z1214" s="2" t="n">
        <v>0.150014976503635</v>
      </c>
      <c r="AA1214" s="2" t="n">
        <v>0.208402590723411</v>
      </c>
      <c r="AB1214" s="2" t="n">
        <v>0.201010531369905</v>
      </c>
      <c r="AC1214" s="2" t="n">
        <v>0.195261293246144</v>
      </c>
      <c r="AD1214" s="2" t="n">
        <v>0.0949987211383775</v>
      </c>
      <c r="AE1214" s="2" t="n">
        <v>0.0523579074958304</v>
      </c>
      <c r="AF1214" s="2" t="n">
        <v>0.0218922374125429</v>
      </c>
      <c r="AG1214" s="2" t="n">
        <v>0.298408113603388</v>
      </c>
      <c r="AH1214" s="3" t="b">
        <f aca="false">TRUE()</f>
        <v>1</v>
      </c>
      <c r="AI1214" s="3" t="n">
        <v>1.42862969470174</v>
      </c>
      <c r="AJ1214" s="3" t="b">
        <f aca="false">TRUE()</f>
        <v>1</v>
      </c>
      <c r="AK1214" s="3" t="n">
        <v>0.583150968127068</v>
      </c>
      <c r="AL1214" s="3" t="b">
        <f aca="false">TRUE()</f>
        <v>1</v>
      </c>
      <c r="AM1214" s="3" t="n">
        <v>0.72913962234552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0</v>
      </c>
      <c r="E1215" s="2" t="n">
        <v>0</v>
      </c>
      <c r="F1215" s="2" t="n">
        <v>24.2277453179541</v>
      </c>
      <c r="G1215" s="2" t="n">
        <v>0.71303074670571</v>
      </c>
      <c r="H1215" s="2" t="n">
        <v>0.994038514336848</v>
      </c>
      <c r="I1215" s="2" t="n">
        <v>0.0715682892758569</v>
      </c>
      <c r="J1215" s="2" t="n">
        <v>0.212249875690706</v>
      </c>
      <c r="K1215" s="2" t="n">
        <v>8.66500390516421</v>
      </c>
      <c r="L1215" s="2" t="n">
        <v>0.806</v>
      </c>
      <c r="M1215" s="2" t="n">
        <v>0.111</v>
      </c>
      <c r="N1215" s="2" t="n">
        <v>18.102</v>
      </c>
      <c r="O1215" s="2" t="s">
        <v>41</v>
      </c>
      <c r="P1215" s="2" t="n">
        <v>317.8</v>
      </c>
      <c r="Q1215" s="2" t="n">
        <v>145.1</v>
      </c>
      <c r="R1215" s="2" t="n">
        <v>15.131</v>
      </c>
      <c r="S1215" s="2" t="n">
        <v>0.521686050446972</v>
      </c>
      <c r="T1215" s="2" t="n">
        <v>0.033084671723446</v>
      </c>
      <c r="U1215" s="2" t="n">
        <v>-1.09365024043034</v>
      </c>
      <c r="V1215" s="2" t="n">
        <v>0.298815520794946</v>
      </c>
      <c r="W1215" s="2" t="n">
        <v>0.0313006545169425</v>
      </c>
      <c r="X1215" s="2" t="n">
        <v>0.0908412211712155</v>
      </c>
      <c r="Y1215" s="2" t="n">
        <v>0.114936336200259</v>
      </c>
      <c r="Z1215" s="2" t="n">
        <v>0.166208200178382</v>
      </c>
      <c r="AA1215" s="2" t="n">
        <v>0.163033370751013</v>
      </c>
      <c r="AB1215" s="2" t="n">
        <v>0.173875512053233</v>
      </c>
      <c r="AC1215" s="2" t="n">
        <v>0.158591143965954</v>
      </c>
      <c r="AD1215" s="2" t="n">
        <v>0.0708418379404707</v>
      </c>
      <c r="AE1215" s="2" t="n">
        <v>0.0462196215230383</v>
      </c>
      <c r="AF1215" s="2" t="n">
        <v>0.0154527562164339</v>
      </c>
      <c r="AG1215" s="2" t="n">
        <v>2.56816125879377</v>
      </c>
      <c r="AH1215" s="3" t="b">
        <f aca="false">FALSE()</f>
        <v>0</v>
      </c>
      <c r="AI1215" s="3" t="n">
        <v>1.03332274869823</v>
      </c>
      <c r="AJ1215" s="3" t="b">
        <f aca="false">TRUE()</f>
        <v>1</v>
      </c>
      <c r="AK1215" s="3" t="n">
        <v>0.0135876223023545</v>
      </c>
      <c r="AL1215" s="3" t="b">
        <f aca="false">TRUE()</f>
        <v>1</v>
      </c>
      <c r="AM1215" s="3" t="n">
        <v>-0.212918971839266</v>
      </c>
      <c r="AN1215" s="3" t="b">
        <f aca="false">TRUE()</f>
        <v>1</v>
      </c>
      <c r="AO1215" s="3" t="n">
        <v>0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1</v>
      </c>
      <c r="E1216" s="2" t="n">
        <v>1</v>
      </c>
      <c r="F1216" s="2" t="n">
        <v>24.2277453179541</v>
      </c>
      <c r="G1216" s="2" t="n">
        <v>0.790606653620352</v>
      </c>
      <c r="H1216" s="2" t="n">
        <v>0.970398788681617</v>
      </c>
      <c r="I1216" s="2" t="n">
        <v>0.223259017392798</v>
      </c>
      <c r="J1216" s="2" t="n">
        <v>0.419478380442851</v>
      </c>
      <c r="K1216" s="2" t="n">
        <v>4.42724750089633</v>
      </c>
      <c r="L1216" s="2" t="n">
        <v>0.842</v>
      </c>
      <c r="M1216" s="2" t="n">
        <v>0.116</v>
      </c>
      <c r="N1216" s="2" t="n">
        <v>9.735</v>
      </c>
      <c r="O1216" s="2" t="s">
        <v>41</v>
      </c>
      <c r="P1216" s="2" t="n">
        <v>401.5</v>
      </c>
      <c r="Q1216" s="2" t="n">
        <v>217.9</v>
      </c>
      <c r="R1216" s="2" t="n">
        <v>19.118</v>
      </c>
      <c r="S1216" s="2" t="n">
        <v>0.471428235820017</v>
      </c>
      <c r="T1216" s="2" t="n">
        <v>0.359565209542153</v>
      </c>
      <c r="U1216" s="2" t="n">
        <v>-0.955875902515734</v>
      </c>
      <c r="V1216" s="2" t="n">
        <v>0.0444241007740241</v>
      </c>
      <c r="W1216" s="2" t="n">
        <v>0.0444241007740241</v>
      </c>
      <c r="X1216" s="2" t="n">
        <v>0.0183891084081215</v>
      </c>
      <c r="Y1216" s="2" t="n">
        <v>0.0609212046492869</v>
      </c>
      <c r="Z1216" s="2" t="n">
        <v>0.142232895242393</v>
      </c>
      <c r="AA1216" s="2" t="n">
        <v>0.215860733199475</v>
      </c>
      <c r="AB1216" s="2" t="n">
        <v>0.151023861282003</v>
      </c>
      <c r="AC1216" s="2" t="n">
        <v>0.195795880411915</v>
      </c>
      <c r="AD1216" s="2" t="n">
        <v>0.161843009441384</v>
      </c>
      <c r="AE1216" s="2" t="n">
        <v>0.0426859707649749</v>
      </c>
      <c r="AF1216" s="2" t="n">
        <v>0.0112473366004476</v>
      </c>
      <c r="AG1216" s="2" t="n">
        <v>-0.183037803796625</v>
      </c>
      <c r="AH1216" s="3" t="b">
        <f aca="false">TRUE()</f>
        <v>1</v>
      </c>
      <c r="AI1216" s="3" t="n">
        <v>1.38909900010139</v>
      </c>
      <c r="AJ1216" s="3" t="b">
        <f aca="false">TRUE()</f>
        <v>1</v>
      </c>
      <c r="AK1216" s="3" t="n">
        <v>0.18110625342727</v>
      </c>
      <c r="AL1216" s="3" t="b">
        <f aca="false">TRUE()</f>
        <v>1</v>
      </c>
      <c r="AM1216" s="3" t="n">
        <v>0.49425864549945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1</v>
      </c>
      <c r="E1217" s="2" t="n">
        <v>2</v>
      </c>
      <c r="F1217" s="2" t="n">
        <v>21.3706222693432</v>
      </c>
      <c r="G1217" s="2" t="n">
        <v>0.848534201954397</v>
      </c>
      <c r="H1217" s="2" t="n">
        <v>0.97322792452608</v>
      </c>
      <c r="I1217" s="2" t="n">
        <v>0.242278233311549</v>
      </c>
      <c r="J1217" s="2" t="n">
        <v>0.448264198811577</v>
      </c>
      <c r="K1217" s="2" t="n">
        <v>3.47421315636584</v>
      </c>
      <c r="L1217" s="2" t="n">
        <v>0.719</v>
      </c>
      <c r="M1217" s="2" t="n">
        <v>0.118</v>
      </c>
      <c r="N1217" s="2" t="n">
        <v>7.649</v>
      </c>
      <c r="O1217" s="2" t="s">
        <v>41</v>
      </c>
      <c r="P1217" s="2" t="n">
        <v>271.2</v>
      </c>
      <c r="Q1217" s="2" t="n">
        <v>110.4</v>
      </c>
      <c r="R1217" s="2" t="n">
        <v>12.913</v>
      </c>
      <c r="S1217" s="2" t="n">
        <v>1.44345219058186E-006</v>
      </c>
      <c r="T1217" s="2" t="n">
        <v>-0.429291984902054</v>
      </c>
      <c r="U1217" s="2" t="n">
        <v>-0.735340076079676</v>
      </c>
      <c r="V1217" s="2" t="n">
        <v>0.121974034923573</v>
      </c>
      <c r="W1217" s="2" t="n">
        <v>0.00448694177381803</v>
      </c>
      <c r="X1217" s="2" t="n">
        <v>0.0832226973041422</v>
      </c>
      <c r="Y1217" s="2" t="n">
        <v>0.120925425261656</v>
      </c>
      <c r="Z1217" s="2" t="n">
        <v>0.133391953526271</v>
      </c>
      <c r="AA1217" s="2" t="n">
        <v>0.150148622641918</v>
      </c>
      <c r="AB1217" s="2" t="n">
        <v>0.142234752572482</v>
      </c>
      <c r="AC1217" s="2" t="n">
        <v>0.151426724235517</v>
      </c>
      <c r="AD1217" s="2" t="n">
        <v>0.138266685901214</v>
      </c>
      <c r="AE1217" s="2" t="n">
        <v>0.0697596763439591</v>
      </c>
      <c r="AF1217" s="2" t="n">
        <v>0.010623462212841</v>
      </c>
      <c r="AG1217" s="2" t="n">
        <v>-0.801758406200316</v>
      </c>
      <c r="AH1217" s="3" t="b">
        <f aca="false">TRUE()</f>
        <v>1</v>
      </c>
      <c r="AI1217" s="3" t="n">
        <v>0.173530141140602</v>
      </c>
      <c r="AJ1217" s="3" t="b">
        <f aca="false">TRUE()</f>
        <v>1</v>
      </c>
      <c r="AK1217" s="3" t="n">
        <v>0.248113705877236</v>
      </c>
      <c r="AL1217" s="3" t="b">
        <f aca="false">TRUE()</f>
        <v>1</v>
      </c>
      <c r="AM1217" s="3" t="n">
        <v>-0.60664032151649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41</v>
      </c>
      <c r="E1218" s="2" t="n">
        <v>3</v>
      </c>
      <c r="F1218" s="2" t="n">
        <v>18.434948822922</v>
      </c>
      <c r="G1218" s="2" t="n">
        <v>0.840055632823366</v>
      </c>
      <c r="H1218" s="2" t="n">
        <v>0.97232285872377</v>
      </c>
      <c r="I1218" s="2" t="n">
        <v>0.280875341497457</v>
      </c>
      <c r="J1218" s="2" t="n">
        <v>0.455433425384148</v>
      </c>
      <c r="K1218" s="2" t="n">
        <v>3.67690169006461</v>
      </c>
      <c r="L1218" s="2" t="n">
        <v>0.763</v>
      </c>
      <c r="M1218" s="2" t="n">
        <v>0.108</v>
      </c>
      <c r="N1218" s="2" t="n">
        <v>8.188</v>
      </c>
      <c r="O1218" s="2" t="s">
        <v>41</v>
      </c>
      <c r="P1218" s="2" t="n">
        <v>438.7</v>
      </c>
      <c r="Q1218" s="2" t="n">
        <v>233.3</v>
      </c>
      <c r="R1218" s="2" t="n">
        <v>20.889</v>
      </c>
      <c r="S1218" s="2" t="n">
        <v>0.51888175796982</v>
      </c>
      <c r="T1218" s="2" t="n">
        <v>0.412733455010695</v>
      </c>
      <c r="U1218" s="2" t="n">
        <v>-0.988194194665666</v>
      </c>
      <c r="V1218" s="2" t="n">
        <v>0.0474316297246488</v>
      </c>
      <c r="W1218" s="2" t="n">
        <v>0.0474316297246488</v>
      </c>
      <c r="X1218" s="2" t="n">
        <v>0.0182240136140308</v>
      </c>
      <c r="Y1218" s="2" t="n">
        <v>0.054617639259356</v>
      </c>
      <c r="Z1218" s="2" t="n">
        <v>0.125783018215516</v>
      </c>
      <c r="AA1218" s="2" t="n">
        <v>0.203667458460011</v>
      </c>
      <c r="AB1218" s="2" t="n">
        <v>0.203413818345427</v>
      </c>
      <c r="AC1218" s="2" t="n">
        <v>0.180523307490422</v>
      </c>
      <c r="AD1218" s="2" t="n">
        <v>0.0939555257779258</v>
      </c>
      <c r="AE1218" s="2" t="n">
        <v>0.0645701459669917</v>
      </c>
      <c r="AF1218" s="2" t="n">
        <v>0.0552450728703198</v>
      </c>
      <c r="AG1218" s="2" t="n">
        <v>-0.670170733216501</v>
      </c>
      <c r="AH1218" s="3" t="b">
        <f aca="false">TRUE()</f>
        <v>1</v>
      </c>
      <c r="AI1218" s="3" t="n">
        <v>0.60836778174446</v>
      </c>
      <c r="AJ1218" s="3" t="b">
        <f aca="false">TRUE()</f>
        <v>1</v>
      </c>
      <c r="AK1218" s="3" t="n">
        <v>-0.086923556372595</v>
      </c>
      <c r="AL1218" s="3" t="b">
        <f aca="false">TRUE()</f>
        <v>1</v>
      </c>
      <c r="AM1218" s="3" t="n">
        <v>0.80855980876110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41</v>
      </c>
      <c r="E1219" s="2" t="n">
        <v>7</v>
      </c>
      <c r="F1219" s="2" t="n">
        <v>18.434948822922</v>
      </c>
      <c r="G1219" s="2" t="n">
        <v>0.762953367875648</v>
      </c>
      <c r="H1219" s="2" t="n">
        <v>0.987629225658142</v>
      </c>
      <c r="I1219" s="2" t="n">
        <v>0.16974605972137</v>
      </c>
      <c r="J1219" s="2" t="n">
        <v>0.334953710362236</v>
      </c>
      <c r="K1219" s="2" t="n">
        <v>4.22354940868691</v>
      </c>
      <c r="L1219" s="2" t="n">
        <v>0.606</v>
      </c>
      <c r="M1219" s="2" t="n">
        <v>0.085</v>
      </c>
      <c r="N1219" s="2" t="n">
        <v>9.312</v>
      </c>
      <c r="O1219" s="2" t="s">
        <v>41</v>
      </c>
      <c r="P1219" s="2" t="n">
        <v>557.8</v>
      </c>
      <c r="Q1219" s="2" t="n">
        <v>281.7</v>
      </c>
      <c r="R1219" s="2" t="n">
        <v>26.563</v>
      </c>
      <c r="S1219" s="2" t="n">
        <v>0.593931289193517</v>
      </c>
      <c r="T1219" s="2" t="n">
        <v>0.104727477441564</v>
      </c>
      <c r="U1219" s="2" t="n">
        <v>-1.34231526443828</v>
      </c>
      <c r="V1219" s="2" t="n">
        <v>0.470320857794558</v>
      </c>
      <c r="W1219" s="2" t="n">
        <v>0.0742223614313157</v>
      </c>
      <c r="X1219" s="2" t="n">
        <v>0.164038971894374</v>
      </c>
      <c r="Y1219" s="2" t="n">
        <v>0.192575683873544</v>
      </c>
      <c r="Z1219" s="2" t="n">
        <v>0.155711558695003</v>
      </c>
      <c r="AA1219" s="2" t="n">
        <v>0.138626146339827</v>
      </c>
      <c r="AB1219" s="2" t="n">
        <v>0.153932718394397</v>
      </c>
      <c r="AC1219" s="2" t="n">
        <v>0.118224000239798</v>
      </c>
      <c r="AD1219" s="2" t="n">
        <v>0.0383149462810062</v>
      </c>
      <c r="AE1219" s="2" t="n">
        <v>0.02838360506731</v>
      </c>
      <c r="AF1219" s="2" t="n">
        <v>0.0101923692147409</v>
      </c>
      <c r="AG1219" s="2" t="n">
        <v>-0.315280893506454</v>
      </c>
      <c r="AH1219" s="3" t="b">
        <f aca="false">TRUE()</f>
        <v>1</v>
      </c>
      <c r="AI1219" s="3" t="n">
        <v>-0.943211981319306</v>
      </c>
      <c r="AJ1219" s="3" t="b">
        <f aca="false">TRUE()</f>
        <v>1</v>
      </c>
      <c r="AK1219" s="3" t="n">
        <v>-0.857509259547207</v>
      </c>
      <c r="AL1219" s="3" t="b">
        <f aca="false">TRUE()</f>
        <v>1</v>
      </c>
      <c r="AM1219" s="3" t="n">
        <v>1.8148304685584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41</v>
      </c>
      <c r="E1220" s="2" t="n">
        <v>8</v>
      </c>
      <c r="F1220" s="2" t="n">
        <v>15.2551187030578</v>
      </c>
      <c r="G1220" s="2" t="n">
        <v>0.8</v>
      </c>
      <c r="H1220" s="2" t="n">
        <v>0.990606782211302</v>
      </c>
      <c r="I1220" s="2" t="n">
        <v>0.156329707415708</v>
      </c>
      <c r="J1220" s="2" t="n">
        <v>0.31352526793674</v>
      </c>
      <c r="K1220" s="2" t="n">
        <v>4.76325135213406</v>
      </c>
      <c r="L1220" s="2" t="n">
        <v>0.607</v>
      </c>
      <c r="M1220" s="2" t="n">
        <v>0.111</v>
      </c>
      <c r="N1220" s="2" t="n">
        <v>10.238</v>
      </c>
      <c r="O1220" s="2" t="s">
        <v>41</v>
      </c>
      <c r="P1220" s="2" t="n">
        <v>376.3</v>
      </c>
      <c r="Q1220" s="2" t="n">
        <v>153.5</v>
      </c>
      <c r="R1220" s="2" t="n">
        <v>17.919</v>
      </c>
      <c r="S1220" s="2" t="n">
        <v>0.484931805488127</v>
      </c>
      <c r="T1220" s="2" t="n">
        <v>0.0849539457193063</v>
      </c>
      <c r="U1220" s="2" t="n">
        <v>-1.18371397534202</v>
      </c>
      <c r="V1220" s="2" t="n">
        <v>0.016620048178916</v>
      </c>
      <c r="W1220" s="2" t="n">
        <v>0.016620048178916</v>
      </c>
      <c r="X1220" s="2" t="n">
        <v>0.00495777166843104</v>
      </c>
      <c r="Y1220" s="2" t="n">
        <v>0.0649516181519277</v>
      </c>
      <c r="Z1220" s="2" t="n">
        <v>0.180081658039212</v>
      </c>
      <c r="AA1220" s="2" t="n">
        <v>0.158980837484163</v>
      </c>
      <c r="AB1220" s="2" t="n">
        <v>0.158268512712257</v>
      </c>
      <c r="AC1220" s="2" t="n">
        <v>0.175982095644892</v>
      </c>
      <c r="AD1220" s="2" t="n">
        <v>0.122145534113246</v>
      </c>
      <c r="AE1220" s="2" t="n">
        <v>0.071810069722891</v>
      </c>
      <c r="AF1220" s="2" t="n">
        <v>0.0628219024629803</v>
      </c>
      <c r="AG1220" s="2" t="n">
        <v>0.0350996709343495</v>
      </c>
      <c r="AH1220" s="3" t="b">
        <f aca="false">TRUE()</f>
        <v>1</v>
      </c>
      <c r="AI1220" s="3" t="n">
        <v>-0.933329307669219</v>
      </c>
      <c r="AJ1220" s="3" t="b">
        <f aca="false">TRUE()</f>
        <v>1</v>
      </c>
      <c r="AK1220" s="3" t="n">
        <v>0.0135876223023545</v>
      </c>
      <c r="AL1220" s="3" t="b">
        <f aca="false">TRUE()</f>
        <v>1</v>
      </c>
      <c r="AM1220" s="3" t="n">
        <v>0.28134495425768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41</v>
      </c>
      <c r="E1221" s="2" t="n">
        <v>11</v>
      </c>
      <c r="F1221" s="2" t="n">
        <v>39.8055710922652</v>
      </c>
      <c r="G1221" s="2" t="n">
        <v>0.773519163763066</v>
      </c>
      <c r="H1221" s="2" t="n">
        <v>0.972113874748368</v>
      </c>
      <c r="I1221" s="2" t="n">
        <v>0.230742186882617</v>
      </c>
      <c r="J1221" s="2" t="n">
        <v>0.42581833790342</v>
      </c>
      <c r="K1221" s="2" t="n">
        <v>3.16464914500163</v>
      </c>
      <c r="L1221" s="2" t="n">
        <v>0.652</v>
      </c>
      <c r="M1221" s="2" t="n">
        <v>0.084</v>
      </c>
      <c r="N1221" s="2" t="n">
        <v>7.087</v>
      </c>
      <c r="O1221" s="2" t="s">
        <v>41</v>
      </c>
      <c r="P1221" s="2" t="n">
        <v>458.8</v>
      </c>
      <c r="Q1221" s="2" t="n">
        <v>153.8</v>
      </c>
      <c r="R1221" s="2" t="n">
        <v>21.847</v>
      </c>
      <c r="S1221" s="2" t="n">
        <v>0.461660492053721</v>
      </c>
      <c r="T1221" s="2" t="n">
        <v>-0.0986517137376593</v>
      </c>
      <c r="U1221" s="2" t="n">
        <v>-0.78344311915384</v>
      </c>
      <c r="V1221" s="2" t="n">
        <v>0.0587133380987586</v>
      </c>
      <c r="W1221" s="2" t="n">
        <v>0.0397564416143109</v>
      </c>
      <c r="X1221" s="2" t="n">
        <v>0.0893995703154134</v>
      </c>
      <c r="Y1221" s="2" t="n">
        <v>0.0887928862766124</v>
      </c>
      <c r="Z1221" s="2" t="n">
        <v>0.127133415030454</v>
      </c>
      <c r="AA1221" s="2" t="n">
        <v>0.153833855664802</v>
      </c>
      <c r="AB1221" s="2" t="n">
        <v>0.158976843272962</v>
      </c>
      <c r="AC1221" s="2" t="n">
        <v>0.16258464804575</v>
      </c>
      <c r="AD1221" s="2" t="n">
        <v>0.122518266088927</v>
      </c>
      <c r="AE1221" s="2" t="n">
        <v>0.0741224495907756</v>
      </c>
      <c r="AF1221" s="2" t="n">
        <v>0.0226380657143036</v>
      </c>
      <c r="AG1221" s="2" t="n">
        <v>-1.00273083987282</v>
      </c>
      <c r="AH1221" s="3" t="b">
        <f aca="false">TRUE()</f>
        <v>1</v>
      </c>
      <c r="AI1221" s="3" t="n">
        <v>-0.488608993415273</v>
      </c>
      <c r="AJ1221" s="3" t="b">
        <f aca="false">TRUE()</f>
        <v>1</v>
      </c>
      <c r="AK1221" s="3" t="n">
        <v>-0.89101298577219</v>
      </c>
      <c r="AL1221" s="3" t="b">
        <f aca="false">TRUE()</f>
        <v>1</v>
      </c>
      <c r="AM1221" s="3" t="n">
        <v>0.97838382439441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41</v>
      </c>
      <c r="E1222" s="2" t="n">
        <v>12</v>
      </c>
      <c r="F1222" s="2" t="n">
        <v>18.434948822922</v>
      </c>
      <c r="G1222" s="2" t="n">
        <v>0.912621359223301</v>
      </c>
      <c r="H1222" s="2" t="n">
        <v>0.981446473587174</v>
      </c>
      <c r="I1222" s="2" t="n">
        <v>0.292198528332777</v>
      </c>
      <c r="J1222" s="2" t="n">
        <v>0.436912615380152</v>
      </c>
      <c r="K1222" s="2" t="n">
        <v>3.32131670523408</v>
      </c>
      <c r="L1222" s="2" t="n">
        <v>0.66</v>
      </c>
      <c r="M1222" s="2" t="n">
        <v>0.075</v>
      </c>
      <c r="N1222" s="2" t="n">
        <v>7.385</v>
      </c>
      <c r="O1222" s="2" t="s">
        <v>41</v>
      </c>
      <c r="P1222" s="2" t="n">
        <v>429.9</v>
      </c>
      <c r="Q1222" s="2" t="n">
        <v>189.7</v>
      </c>
      <c r="R1222" s="2" t="n">
        <v>20.469</v>
      </c>
      <c r="S1222" s="2" t="n">
        <v>0.348134951564654</v>
      </c>
      <c r="T1222" s="2" t="n">
        <v>-0.0983565252945123</v>
      </c>
      <c r="U1222" s="2" t="n">
        <v>-1.13679194389484</v>
      </c>
      <c r="V1222" s="2" t="n">
        <v>0.520744601826039</v>
      </c>
      <c r="W1222" s="2" t="n">
        <v>0.117792879343596</v>
      </c>
      <c r="X1222" s="2" t="n">
        <v>0.128786864888532</v>
      </c>
      <c r="Y1222" s="2" t="n">
        <v>0.150456610657095</v>
      </c>
      <c r="Z1222" s="2" t="n">
        <v>0.175336531968882</v>
      </c>
      <c r="AA1222" s="2" t="n">
        <v>0.188626373928335</v>
      </c>
      <c r="AB1222" s="2" t="n">
        <v>0.167110242724126</v>
      </c>
      <c r="AC1222" s="2" t="n">
        <v>0.09640891614281</v>
      </c>
      <c r="AD1222" s="2" t="n">
        <v>0.0500885145056976</v>
      </c>
      <c r="AE1222" s="2" t="n">
        <v>0.0306761646690899</v>
      </c>
      <c r="AF1222" s="2" t="n">
        <v>0.0125097805154313</v>
      </c>
      <c r="AG1222" s="2" t="n">
        <v>-0.90102049984106</v>
      </c>
      <c r="AH1222" s="3" t="b">
        <f aca="false">TRUE()</f>
        <v>1</v>
      </c>
      <c r="AI1222" s="3" t="n">
        <v>-0.409547604214571</v>
      </c>
      <c r="AJ1222" s="3" t="b">
        <f aca="false">TRUE()</f>
        <v>1</v>
      </c>
      <c r="AK1222" s="3" t="n">
        <v>-1.19254652179704</v>
      </c>
      <c r="AL1222" s="3" t="b">
        <f aca="false">TRUE()</f>
        <v>1</v>
      </c>
      <c r="AM1222" s="3" t="n">
        <v>0.7342089959465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41</v>
      </c>
      <c r="E1223" s="2" t="n">
        <v>13</v>
      </c>
      <c r="F1223" s="2" t="n">
        <v>27.8972710309476</v>
      </c>
      <c r="G1223" s="2" t="n">
        <v>0.738845144356955</v>
      </c>
      <c r="H1223" s="2" t="n">
        <v>0.975693812741433</v>
      </c>
      <c r="I1223" s="2" t="n">
        <v>0.149278189022469</v>
      </c>
      <c r="J1223" s="2" t="n">
        <v>0.374769250786576</v>
      </c>
      <c r="K1223" s="2" t="n">
        <v>3.87776551542862</v>
      </c>
      <c r="L1223" s="2" t="n">
        <v>0.667</v>
      </c>
      <c r="M1223" s="2" t="n">
        <v>0.105</v>
      </c>
      <c r="N1223" s="2" t="n">
        <v>8.532</v>
      </c>
      <c r="O1223" s="2" t="s">
        <v>41</v>
      </c>
      <c r="P1223" s="2" t="n">
        <v>360.8</v>
      </c>
      <c r="Q1223" s="2" t="n">
        <v>111.3</v>
      </c>
      <c r="R1223" s="2" t="n">
        <v>17.181</v>
      </c>
      <c r="S1223" s="2" t="n">
        <v>0.549433668628822</v>
      </c>
      <c r="T1223" s="2" t="n">
        <v>0.260336853398776</v>
      </c>
      <c r="U1223" s="2" t="n">
        <v>-0.71389695821627</v>
      </c>
      <c r="V1223" s="2" t="n">
        <v>0.0756047401159773</v>
      </c>
      <c r="W1223" s="2" t="n">
        <v>0.0756047401159773</v>
      </c>
      <c r="X1223" s="2" t="n">
        <v>0.0218918856543474</v>
      </c>
      <c r="Y1223" s="2" t="n">
        <v>0.0657362726694884</v>
      </c>
      <c r="Z1223" s="2" t="n">
        <v>0.179442923735048</v>
      </c>
      <c r="AA1223" s="2" t="n">
        <v>0.18026335420299</v>
      </c>
      <c r="AB1223" s="2" t="n">
        <v>0.129406089429647</v>
      </c>
      <c r="AC1223" s="2" t="n">
        <v>0.156664989015659</v>
      </c>
      <c r="AD1223" s="2" t="n">
        <v>0.114152493873949</v>
      </c>
      <c r="AE1223" s="2" t="n">
        <v>0.0740272041933059</v>
      </c>
      <c r="AF1223" s="2" t="n">
        <v>0.0784147872255646</v>
      </c>
      <c r="AG1223" s="2" t="n">
        <v>-0.539767681381514</v>
      </c>
      <c r="AH1223" s="3" t="b">
        <f aca="false">TRUE()</f>
        <v>1</v>
      </c>
      <c r="AI1223" s="3" t="n">
        <v>-0.340368888663957</v>
      </c>
      <c r="AJ1223" s="3" t="b">
        <f aca="false">TRUE()</f>
        <v>1</v>
      </c>
      <c r="AK1223" s="3" t="n">
        <v>-0.187434735047545</v>
      </c>
      <c r="AL1223" s="3" t="b">
        <f aca="false">TRUE()</f>
        <v>1</v>
      </c>
      <c r="AM1223" s="3" t="n">
        <v>0.15038613623199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41</v>
      </c>
      <c r="E1224" s="2" t="n">
        <v>15</v>
      </c>
      <c r="F1224" s="2" t="n">
        <v>18.434948822922</v>
      </c>
      <c r="G1224" s="2" t="n">
        <v>0.820130475302889</v>
      </c>
      <c r="H1224" s="2" t="n">
        <v>0.984117981864525</v>
      </c>
      <c r="I1224" s="2" t="n">
        <v>0.145740218440029</v>
      </c>
      <c r="J1224" s="2" t="n">
        <v>0.377499829749777</v>
      </c>
      <c r="K1224" s="2" t="n">
        <v>4.91012654558343</v>
      </c>
      <c r="L1224" s="2" t="n">
        <v>0.843</v>
      </c>
      <c r="M1224" s="2" t="n">
        <v>0.112</v>
      </c>
      <c r="N1224" s="2" t="n">
        <v>10.687</v>
      </c>
      <c r="O1224" s="2" t="s">
        <v>41</v>
      </c>
      <c r="P1224" s="2" t="n">
        <v>560.2</v>
      </c>
      <c r="Q1224" s="2" t="n">
        <v>285.2</v>
      </c>
      <c r="R1224" s="2" t="n">
        <v>26.676</v>
      </c>
      <c r="S1224" s="2" t="n">
        <v>0.497709451517477</v>
      </c>
      <c r="T1224" s="2" t="n">
        <v>0.506003041460916</v>
      </c>
      <c r="U1224" s="2" t="n">
        <v>-1.03810819818524</v>
      </c>
      <c r="V1224" s="2" t="n">
        <v>0.240899425820378</v>
      </c>
      <c r="W1224" s="2" t="n">
        <v>0.0664922277657589</v>
      </c>
      <c r="X1224" s="2" t="n">
        <v>0.0297371610014977</v>
      </c>
      <c r="Y1224" s="2" t="n">
        <v>0.0591725252627776</v>
      </c>
      <c r="Z1224" s="2" t="n">
        <v>0.157451614665507</v>
      </c>
      <c r="AA1224" s="2" t="n">
        <v>0.227423363500662</v>
      </c>
      <c r="AB1224" s="2" t="n">
        <v>0.209040617507773</v>
      </c>
      <c r="AC1224" s="2" t="n">
        <v>0.175810477566174</v>
      </c>
      <c r="AD1224" s="2" t="n">
        <v>0.0710076133620231</v>
      </c>
      <c r="AE1224" s="2" t="n">
        <v>0.0514110220597024</v>
      </c>
      <c r="AF1224" s="2" t="n">
        <v>0.0189456050738831</v>
      </c>
      <c r="AG1224" s="2" t="n">
        <v>0.130452696447741</v>
      </c>
      <c r="AH1224" s="3" t="b">
        <f aca="false">TRUE()</f>
        <v>1</v>
      </c>
      <c r="AI1224" s="3" t="n">
        <v>1.39898167375147</v>
      </c>
      <c r="AJ1224" s="3" t="b">
        <f aca="false">TRUE()</f>
        <v>1</v>
      </c>
      <c r="AK1224" s="3" t="n">
        <v>0.0470913485273377</v>
      </c>
      <c r="AL1224" s="3" t="b">
        <f aca="false">TRUE()</f>
        <v>1</v>
      </c>
      <c r="AM1224" s="3" t="n">
        <v>1.8351079629624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41</v>
      </c>
      <c r="E1225" s="2" t="n">
        <v>16</v>
      </c>
      <c r="F1225" s="2" t="n">
        <v>26.565051177078</v>
      </c>
      <c r="G1225" s="2" t="n">
        <v>0.912065439672802</v>
      </c>
      <c r="H1225" s="2" t="n">
        <v>0.957831385498183</v>
      </c>
      <c r="I1225" s="2" t="n">
        <v>0.295455170110241</v>
      </c>
      <c r="J1225" s="2" t="n">
        <v>0.563384624390641</v>
      </c>
      <c r="K1225" s="2" t="n">
        <v>2.71495214392926</v>
      </c>
      <c r="L1225" s="2" t="n">
        <v>0.773</v>
      </c>
      <c r="M1225" s="2" t="n">
        <v>0.121</v>
      </c>
      <c r="N1225" s="2" t="n">
        <v>6.224</v>
      </c>
      <c r="O1225" s="2" t="s">
        <v>41</v>
      </c>
      <c r="P1225" s="2" t="n">
        <v>486.2</v>
      </c>
      <c r="Q1225" s="2" t="n">
        <v>218</v>
      </c>
      <c r="R1225" s="2" t="n">
        <v>23.153</v>
      </c>
      <c r="S1225" s="2" t="n">
        <v>0.424059767980368</v>
      </c>
      <c r="T1225" s="2" t="n">
        <v>0.364742601397376</v>
      </c>
      <c r="U1225" s="2" t="n">
        <v>-1.17476819525891</v>
      </c>
      <c r="V1225" s="2" t="n">
        <v>0.0974120592866311</v>
      </c>
      <c r="W1225" s="2" t="n">
        <v>0.0288328588308281</v>
      </c>
      <c r="X1225" s="2" t="n">
        <v>0.0161127418426593</v>
      </c>
      <c r="Y1225" s="2" t="n">
        <v>0.0531884950311097</v>
      </c>
      <c r="Z1225" s="2" t="n">
        <v>0.168592069026205</v>
      </c>
      <c r="AA1225" s="2" t="n">
        <v>0.203061390549568</v>
      </c>
      <c r="AB1225" s="2" t="n">
        <v>0.217389287411495</v>
      </c>
      <c r="AC1225" s="2" t="n">
        <v>0.190341750005521</v>
      </c>
      <c r="AD1225" s="2" t="n">
        <v>0.0917447441027865</v>
      </c>
      <c r="AE1225" s="2" t="n">
        <v>0.0420863526031003</v>
      </c>
      <c r="AF1225" s="2" t="n">
        <v>0.0174831694275544</v>
      </c>
      <c r="AG1225" s="2" t="n">
        <v>-1.29467918465121</v>
      </c>
      <c r="AH1225" s="3" t="b">
        <f aca="false">TRUE()</f>
        <v>1</v>
      </c>
      <c r="AI1225" s="3" t="n">
        <v>0.707194518245337</v>
      </c>
      <c r="AJ1225" s="3" t="b">
        <f aca="false">TRUE()</f>
        <v>1</v>
      </c>
      <c r="AK1225" s="3" t="n">
        <v>0.348624884552186</v>
      </c>
      <c r="AL1225" s="3" t="b">
        <f aca="false">TRUE()</f>
        <v>1</v>
      </c>
      <c r="AM1225" s="3" t="n">
        <v>1.2098852188398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41</v>
      </c>
      <c r="E1226" s="2" t="n">
        <v>17</v>
      </c>
      <c r="F1226" s="2" t="n">
        <v>9.46232220802563</v>
      </c>
      <c r="G1226" s="2" t="n">
        <v>0.847826086956522</v>
      </c>
      <c r="H1226" s="2" t="n">
        <v>0.986014309546684</v>
      </c>
      <c r="I1226" s="2" t="n">
        <v>0.141420697030036</v>
      </c>
      <c r="J1226" s="2" t="n">
        <v>0.387877355789238</v>
      </c>
      <c r="K1226" s="2" t="n">
        <v>4.17722950997117</v>
      </c>
      <c r="L1226" s="2" t="n">
        <v>0.694</v>
      </c>
      <c r="M1226" s="2" t="n">
        <v>0.102</v>
      </c>
      <c r="N1226" s="2" t="n">
        <v>9.074</v>
      </c>
      <c r="O1226" s="2" t="s">
        <v>41</v>
      </c>
      <c r="P1226" s="2" t="n">
        <v>463</v>
      </c>
      <c r="Q1226" s="2" t="n">
        <v>174.8</v>
      </c>
      <c r="R1226" s="2" t="n">
        <v>22.046</v>
      </c>
      <c r="S1226" s="2" t="n">
        <v>0.000352687341656645</v>
      </c>
      <c r="T1226" s="2" t="n">
        <v>0.350531719931069</v>
      </c>
      <c r="U1226" s="2" t="n">
        <v>-1.16220692498089</v>
      </c>
      <c r="V1226" s="2" t="n">
        <v>0.315834614402496</v>
      </c>
      <c r="W1226" s="2" t="n">
        <v>0.109371571440267</v>
      </c>
      <c r="X1226" s="2" t="n">
        <v>0.053669632300525</v>
      </c>
      <c r="Y1226" s="2" t="n">
        <v>0.0988060198690653</v>
      </c>
      <c r="Z1226" s="2" t="n">
        <v>0.196834118626615</v>
      </c>
      <c r="AA1226" s="2" t="n">
        <v>0.204435187249442</v>
      </c>
      <c r="AB1226" s="2" t="n">
        <v>0.202072648239758</v>
      </c>
      <c r="AC1226" s="2" t="n">
        <v>0.129203144377398</v>
      </c>
      <c r="AD1226" s="2" t="n">
        <v>0.0537049170836255</v>
      </c>
      <c r="AE1226" s="2" t="n">
        <v>0.0406655972188836</v>
      </c>
      <c r="AF1226" s="2" t="n">
        <v>0.020608735034688</v>
      </c>
      <c r="AG1226" s="2" t="n">
        <v>-0.345352292088422</v>
      </c>
      <c r="AH1226" s="3" t="b">
        <f aca="false">TRUE()</f>
        <v>1</v>
      </c>
      <c r="AI1226" s="3" t="n">
        <v>-0.0735367001115906</v>
      </c>
      <c r="AJ1226" s="3" t="b">
        <f aca="false">TRUE()</f>
        <v>1</v>
      </c>
      <c r="AK1226" s="3" t="n">
        <v>-0.287945913722494</v>
      </c>
      <c r="AL1226" s="3" t="b">
        <f aca="false">TRUE()</f>
        <v>1</v>
      </c>
      <c r="AM1226" s="3" t="n">
        <v>1.0138694396013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2</v>
      </c>
      <c r="E1227" s="2" t="n">
        <v>1</v>
      </c>
      <c r="F1227" s="2" t="n">
        <v>9.46232220802563</v>
      </c>
      <c r="G1227" s="2" t="n">
        <v>0.915254237288136</v>
      </c>
      <c r="H1227" s="2" t="n">
        <v>0.966844116612762</v>
      </c>
      <c r="I1227" s="2" t="n">
        <v>0.238071106010037</v>
      </c>
      <c r="J1227" s="2" t="n">
        <v>0.54388747779871</v>
      </c>
      <c r="K1227" s="2" t="n">
        <v>3.12591917396885</v>
      </c>
      <c r="L1227" s="2" t="n">
        <v>0.811</v>
      </c>
      <c r="M1227" s="2" t="n">
        <v>0.137</v>
      </c>
      <c r="N1227" s="2" t="n">
        <v>7.102</v>
      </c>
      <c r="O1227" s="2" t="s">
        <v>41</v>
      </c>
      <c r="P1227" s="2" t="n">
        <v>481.8</v>
      </c>
      <c r="Q1227" s="2" t="n">
        <v>320.2</v>
      </c>
      <c r="R1227" s="2" t="n">
        <v>22.943</v>
      </c>
      <c r="S1227" s="2" t="n">
        <v>0.476732587677067</v>
      </c>
      <c r="T1227" s="2" t="n">
        <v>0.494412621490171</v>
      </c>
      <c r="U1227" s="2" t="n">
        <v>-1.16197784157429</v>
      </c>
      <c r="V1227" s="2" t="n">
        <v>0.114127299992297</v>
      </c>
      <c r="W1227" s="2" t="n">
        <v>0.0357801347001953</v>
      </c>
      <c r="X1227" s="2" t="n">
        <v>0.0385445042625203</v>
      </c>
      <c r="Y1227" s="2" t="n">
        <v>0.0597861028016662</v>
      </c>
      <c r="Z1227" s="2" t="n">
        <v>0.111538874392823</v>
      </c>
      <c r="AA1227" s="2" t="n">
        <v>0.218400750983976</v>
      </c>
      <c r="AB1227" s="2" t="n">
        <v>0.237307730320529</v>
      </c>
      <c r="AC1227" s="2" t="n">
        <v>0.213382499235316</v>
      </c>
      <c r="AD1227" s="2" t="n">
        <v>0.0838734042260295</v>
      </c>
      <c r="AE1227" s="2" t="n">
        <v>0.0287692365833183</v>
      </c>
      <c r="AF1227" s="2" t="n">
        <v>0.00839689719382207</v>
      </c>
      <c r="AG1227" s="2" t="n">
        <v>-1.02787477214137</v>
      </c>
      <c r="AH1227" s="3" t="b">
        <f aca="false">TRUE()</f>
        <v>1</v>
      </c>
      <c r="AI1227" s="3" t="n">
        <v>1.08273611694867</v>
      </c>
      <c r="AJ1227" s="3" t="b">
        <f aca="false">TRUE()</f>
        <v>1</v>
      </c>
      <c r="AK1227" s="3" t="n">
        <v>0.884684504151916</v>
      </c>
      <c r="AL1227" s="3" t="b">
        <f aca="false">TRUE()</f>
        <v>1</v>
      </c>
      <c r="AM1227" s="3" t="n">
        <v>1.1727098124325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42</v>
      </c>
      <c r="E1228" s="2" t="n">
        <v>2</v>
      </c>
      <c r="F1228" s="2" t="n">
        <v>33.6900675259798</v>
      </c>
      <c r="G1228" s="2" t="n">
        <v>0.648899188876014</v>
      </c>
      <c r="H1228" s="2" t="n">
        <v>0.977813411312829</v>
      </c>
      <c r="I1228" s="2" t="n">
        <v>0.14848274574171</v>
      </c>
      <c r="J1228" s="2" t="n">
        <v>0.320731635965633</v>
      </c>
      <c r="K1228" s="2" t="n">
        <v>4.14012583956565</v>
      </c>
      <c r="L1228" s="2" t="n">
        <v>0.633</v>
      </c>
      <c r="M1228" s="2" t="n">
        <v>0.111</v>
      </c>
      <c r="N1228" s="2" t="n">
        <v>9.212</v>
      </c>
      <c r="O1228" s="2" t="s">
        <v>41</v>
      </c>
      <c r="P1228" s="2" t="n">
        <v>461.2</v>
      </c>
      <c r="Q1228" s="2" t="n">
        <v>281</v>
      </c>
      <c r="R1228" s="2" t="n">
        <v>21.964</v>
      </c>
      <c r="S1228" s="2" t="n">
        <v>0.320088330399582</v>
      </c>
      <c r="T1228" s="2" t="n">
        <v>0.0694604494024662</v>
      </c>
      <c r="U1228" s="2" t="n">
        <v>-1.57903229081105</v>
      </c>
      <c r="V1228" s="2" t="n">
        <v>0.0933308253412978</v>
      </c>
      <c r="W1228" s="2" t="n">
        <v>0.0498262244576395</v>
      </c>
      <c r="X1228" s="2" t="n">
        <v>0.0305543714460021</v>
      </c>
      <c r="Y1228" s="2" t="n">
        <v>0.057501506409579</v>
      </c>
      <c r="Z1228" s="2" t="n">
        <v>0.148896637658617</v>
      </c>
      <c r="AA1228" s="2" t="n">
        <v>0.197027164661244</v>
      </c>
      <c r="AB1228" s="2" t="n">
        <v>0.212396837381974</v>
      </c>
      <c r="AC1228" s="2" t="n">
        <v>0.206199708598421</v>
      </c>
      <c r="AD1228" s="2" t="n">
        <v>0.107210259477968</v>
      </c>
      <c r="AE1228" s="2" t="n">
        <v>0.0306612339337224</v>
      </c>
      <c r="AF1228" s="2" t="n">
        <v>0.00955228043247298</v>
      </c>
      <c r="AG1228" s="2" t="n">
        <v>-0.369440411720672</v>
      </c>
      <c r="AH1228" s="3" t="b">
        <f aca="false">TRUE()</f>
        <v>1</v>
      </c>
      <c r="AI1228" s="3" t="n">
        <v>-0.676379792766939</v>
      </c>
      <c r="AJ1228" s="3" t="b">
        <f aca="false">TRUE()</f>
        <v>1</v>
      </c>
      <c r="AK1228" s="3" t="n">
        <v>0.0135876223023545</v>
      </c>
      <c r="AL1228" s="3" t="b">
        <f aca="false">TRUE()</f>
        <v>1</v>
      </c>
      <c r="AM1228" s="3" t="n">
        <v>0.99866131879839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42</v>
      </c>
      <c r="E1229" s="2" t="n">
        <v>3</v>
      </c>
      <c r="F1229" s="2" t="n">
        <v>35.5376777919744</v>
      </c>
      <c r="G1229" s="2" t="n">
        <v>0.674033149171271</v>
      </c>
      <c r="H1229" s="2" t="n">
        <v>0.983747920864504</v>
      </c>
      <c r="I1229" s="2" t="n">
        <v>0.134839604563967</v>
      </c>
      <c r="J1229" s="2" t="n">
        <v>0.291691609433965</v>
      </c>
      <c r="K1229" s="2" t="n">
        <v>4.11136349899487</v>
      </c>
      <c r="L1229" s="2" t="n">
        <v>0.533</v>
      </c>
      <c r="M1229" s="2" t="n">
        <v>0.114</v>
      </c>
      <c r="N1229" s="2" t="n">
        <v>9.011</v>
      </c>
      <c r="O1229" s="2" t="s">
        <v>41</v>
      </c>
      <c r="P1229" s="2" t="n">
        <v>294</v>
      </c>
      <c r="Q1229" s="2" t="n">
        <v>118.2</v>
      </c>
      <c r="R1229" s="2" t="n">
        <v>14.001</v>
      </c>
      <c r="S1229" s="2" t="n">
        <v>0.777142321701935</v>
      </c>
      <c r="T1229" s="2" t="n">
        <v>1.07789507632056</v>
      </c>
      <c r="U1229" s="2" t="n">
        <v>2.27589032130577</v>
      </c>
      <c r="V1229" s="2" t="n">
        <v>0.092414326686893</v>
      </c>
      <c r="W1229" s="2" t="n">
        <v>0.0562027901923542</v>
      </c>
      <c r="X1229" s="2" t="n">
        <v>0.0408763422276939</v>
      </c>
      <c r="Y1229" s="2" t="n">
        <v>0.150251507133731</v>
      </c>
      <c r="Z1229" s="2" t="n">
        <v>0.0811670196454448</v>
      </c>
      <c r="AA1229" s="2" t="n">
        <v>0.180388080664346</v>
      </c>
      <c r="AB1229" s="2" t="n">
        <v>0.166231866124846</v>
      </c>
      <c r="AC1229" s="2" t="n">
        <v>0.108230928101021</v>
      </c>
      <c r="AD1229" s="2" t="n">
        <v>0.114276860003075</v>
      </c>
      <c r="AE1229" s="2" t="n">
        <v>0.118630752407443</v>
      </c>
      <c r="AF1229" s="2" t="n">
        <v>0.0399466436924</v>
      </c>
      <c r="AG1229" s="2" t="n">
        <v>-0.388113246321674</v>
      </c>
      <c r="AH1229" s="3" t="b">
        <f aca="false">TRUE()</f>
        <v>1</v>
      </c>
      <c r="AI1229" s="3" t="n">
        <v>-1.66464715777571</v>
      </c>
      <c r="AJ1229" s="3" t="b">
        <f aca="false">TRUE()</f>
        <v>1</v>
      </c>
      <c r="AK1229" s="3" t="n">
        <v>0.114098800977304</v>
      </c>
      <c r="AL1229" s="3" t="b">
        <f aca="false">TRUE()</f>
        <v>1</v>
      </c>
      <c r="AM1229" s="3" t="n">
        <v>-0.41400412467871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42</v>
      </c>
      <c r="E1230" s="2" t="n">
        <v>4</v>
      </c>
      <c r="F1230" s="2" t="n">
        <v>36.0273733851036</v>
      </c>
      <c r="G1230" s="2" t="n">
        <v>0.647971360381862</v>
      </c>
      <c r="H1230" s="2" t="n">
        <v>0.964833150008519</v>
      </c>
      <c r="I1230" s="2" t="n">
        <v>0.170708413034863</v>
      </c>
      <c r="J1230" s="2" t="n">
        <v>0.375223187542389</v>
      </c>
      <c r="K1230" s="2" t="n">
        <v>3.91614053653262</v>
      </c>
      <c r="L1230" s="2" t="n">
        <v>0.65</v>
      </c>
      <c r="M1230" s="2" t="n">
        <v>0.089</v>
      </c>
      <c r="N1230" s="2" t="n">
        <v>8.478</v>
      </c>
      <c r="O1230" s="2" t="s">
        <v>41</v>
      </c>
      <c r="P1230" s="2" t="n">
        <v>312</v>
      </c>
      <c r="Q1230" s="2" t="n">
        <v>159.3</v>
      </c>
      <c r="R1230" s="2" t="n">
        <v>14.856</v>
      </c>
      <c r="S1230" s="2" t="n">
        <v>0.531084588109345</v>
      </c>
      <c r="T1230" s="2" t="n">
        <v>0.0780448959616719</v>
      </c>
      <c r="U1230" s="2" t="n">
        <v>-1.30492855761754</v>
      </c>
      <c r="V1230" s="2" t="n">
        <v>0.150330992755231</v>
      </c>
      <c r="W1230" s="2" t="n">
        <v>0.0746973971782766</v>
      </c>
      <c r="X1230" s="2" t="n">
        <v>0.0386213320695511</v>
      </c>
      <c r="Y1230" s="2" t="n">
        <v>0.0625341986183594</v>
      </c>
      <c r="Z1230" s="2" t="n">
        <v>0.170468560079867</v>
      </c>
      <c r="AA1230" s="2" t="n">
        <v>0.196461197297187</v>
      </c>
      <c r="AB1230" s="2" t="n">
        <v>0.164147192491363</v>
      </c>
      <c r="AC1230" s="2" t="n">
        <v>0.17671509399312</v>
      </c>
      <c r="AD1230" s="2" t="n">
        <v>0.130066953131472</v>
      </c>
      <c r="AE1230" s="2" t="n">
        <v>0.0445443964017713</v>
      </c>
      <c r="AF1230" s="2" t="n">
        <v>0.0164410759173112</v>
      </c>
      <c r="AG1230" s="2" t="n">
        <v>-0.514854186594066</v>
      </c>
      <c r="AH1230" s="3" t="b">
        <f aca="false">TRUE()</f>
        <v>1</v>
      </c>
      <c r="AI1230" s="3" t="n">
        <v>-0.508374340715448</v>
      </c>
      <c r="AJ1230" s="3" t="b">
        <f aca="false">TRUE()</f>
        <v>1</v>
      </c>
      <c r="AK1230" s="3" t="n">
        <v>-0.723494354647275</v>
      </c>
      <c r="AL1230" s="3" t="b">
        <f aca="false">TRUE()</f>
        <v>1</v>
      </c>
      <c r="AM1230" s="3" t="n">
        <v>-0.26192291664887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42</v>
      </c>
      <c r="E1231" s="2" t="n">
        <v>5</v>
      </c>
      <c r="F1231" s="2" t="n">
        <v>21.3706222693432</v>
      </c>
      <c r="G1231" s="2" t="n">
        <v>0.834094368340944</v>
      </c>
      <c r="H1231" s="2" t="n">
        <v>0.9851126836267</v>
      </c>
      <c r="I1231" s="2" t="n">
        <v>0.151418244469373</v>
      </c>
      <c r="J1231" s="2" t="n">
        <v>0.367690966636361</v>
      </c>
      <c r="K1231" s="2" t="n">
        <v>3.93994812047674</v>
      </c>
      <c r="L1231" s="2" t="n">
        <v>0.643</v>
      </c>
      <c r="M1231" s="2" t="n">
        <v>0.098</v>
      </c>
      <c r="N1231" s="2" t="n">
        <v>8.543</v>
      </c>
      <c r="O1231" s="2" t="s">
        <v>41</v>
      </c>
      <c r="P1231" s="2" t="n">
        <v>303.7</v>
      </c>
      <c r="Q1231" s="2" t="n">
        <v>138.6</v>
      </c>
      <c r="R1231" s="2" t="n">
        <v>14.463</v>
      </c>
      <c r="S1231" s="2" t="n">
        <v>6.93828001588185E-012</v>
      </c>
      <c r="T1231" s="2" t="n">
        <v>0.024983040138198</v>
      </c>
      <c r="U1231" s="2" t="n">
        <v>-0.97877093102438</v>
      </c>
      <c r="V1231" s="2" t="n">
        <v>0.120458311180638</v>
      </c>
      <c r="W1231" s="2" t="n">
        <v>0.0819303180727401</v>
      </c>
      <c r="X1231" s="2" t="n">
        <v>0.0201661686091527</v>
      </c>
      <c r="Y1231" s="2" t="n">
        <v>0.0918898410608267</v>
      </c>
      <c r="Z1231" s="2" t="n">
        <v>0.15934611623396</v>
      </c>
      <c r="AA1231" s="2" t="n">
        <v>0.168012134909175</v>
      </c>
      <c r="AB1231" s="2" t="n">
        <v>0.167192127383251</v>
      </c>
      <c r="AC1231" s="2" t="n">
        <v>0.162595810965583</v>
      </c>
      <c r="AD1231" s="2" t="n">
        <v>0.0831822864451696</v>
      </c>
      <c r="AE1231" s="2" t="n">
        <v>0.0749579351751655</v>
      </c>
      <c r="AF1231" s="2" t="n">
        <v>0.0726575792177164</v>
      </c>
      <c r="AG1231" s="2" t="n">
        <v>-0.49939803565447</v>
      </c>
      <c r="AH1231" s="3" t="b">
        <f aca="false">TRUE()</f>
        <v>1</v>
      </c>
      <c r="AI1231" s="3" t="n">
        <v>-0.577553056266062</v>
      </c>
      <c r="AJ1231" s="3" t="b">
        <f aca="false">TRUE()</f>
        <v>1</v>
      </c>
      <c r="AK1231" s="3" t="n">
        <v>-0.421960818622426</v>
      </c>
      <c r="AL1231" s="3" t="b">
        <f aca="false">TRUE()</f>
        <v>1</v>
      </c>
      <c r="AM1231" s="3" t="n">
        <v>-0.33204925146263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42</v>
      </c>
      <c r="E1232" s="2" t="n">
        <v>6</v>
      </c>
      <c r="F1232" s="2" t="n">
        <v>30.3432488842396</v>
      </c>
      <c r="G1232" s="2" t="n">
        <v>0.811659192825112</v>
      </c>
      <c r="H1232" s="2" t="n">
        <v>0.98461152106013</v>
      </c>
      <c r="I1232" s="2" t="n">
        <v>0.164084270272029</v>
      </c>
      <c r="J1232" s="2" t="n">
        <v>0.359257326027262</v>
      </c>
      <c r="K1232" s="2" t="n">
        <v>4.65668523724424</v>
      </c>
      <c r="L1232" s="2" t="n">
        <v>0.724</v>
      </c>
      <c r="M1232" s="2" t="n">
        <v>0.092</v>
      </c>
      <c r="N1232" s="2" t="n">
        <v>10.061</v>
      </c>
      <c r="O1232" s="2" t="s">
        <v>41</v>
      </c>
      <c r="P1232" s="2" t="n">
        <v>355.6</v>
      </c>
      <c r="Q1232" s="2" t="n">
        <v>177</v>
      </c>
      <c r="R1232" s="2" t="n">
        <v>16.936</v>
      </c>
      <c r="S1232" s="2" t="n">
        <v>0.482989774225805</v>
      </c>
      <c r="T1232" s="2" t="n">
        <v>0.111514058213571</v>
      </c>
      <c r="U1232" s="2" t="n">
        <v>-1.26142367547822</v>
      </c>
      <c r="V1232" s="2" t="n">
        <v>0.160356468715004</v>
      </c>
      <c r="W1232" s="2" t="n">
        <v>0.020561888545767</v>
      </c>
      <c r="X1232" s="2" t="n">
        <v>0.0688334398803605</v>
      </c>
      <c r="Y1232" s="2" t="n">
        <v>0.068745631538607</v>
      </c>
      <c r="Z1232" s="2" t="n">
        <v>0.141565630044264</v>
      </c>
      <c r="AA1232" s="2" t="n">
        <v>0.201184189923574</v>
      </c>
      <c r="AB1232" s="2" t="n">
        <v>0.186387874793452</v>
      </c>
      <c r="AC1232" s="2" t="n">
        <v>0.175816644937601</v>
      </c>
      <c r="AD1232" s="2" t="n">
        <v>0.111234185731248</v>
      </c>
      <c r="AE1232" s="2" t="n">
        <v>0.0358375191423663</v>
      </c>
      <c r="AF1232" s="2" t="n">
        <v>0.0103948840085278</v>
      </c>
      <c r="AG1232" s="2" t="n">
        <v>-0.0340842479651682</v>
      </c>
      <c r="AH1232" s="3" t="b">
        <f aca="false">TRUE()</f>
        <v>1</v>
      </c>
      <c r="AI1232" s="3" t="n">
        <v>0.22294350939104</v>
      </c>
      <c r="AJ1232" s="3" t="b">
        <f aca="false">TRUE()</f>
        <v>1</v>
      </c>
      <c r="AK1232" s="3" t="n">
        <v>-0.622983175972325</v>
      </c>
      <c r="AL1232" s="3" t="b">
        <f aca="false">TRUE()</f>
        <v>1</v>
      </c>
      <c r="AM1232" s="3" t="n">
        <v>0.10645156502338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42</v>
      </c>
      <c r="E1233" s="2" t="n">
        <v>7</v>
      </c>
      <c r="F1233" s="2" t="n">
        <v>29.7448812969422</v>
      </c>
      <c r="G1233" s="2" t="n">
        <v>0.704241071428571</v>
      </c>
      <c r="H1233" s="2" t="n">
        <v>0.97900746169606</v>
      </c>
      <c r="I1233" s="2" t="n">
        <v>0.143007147156975</v>
      </c>
      <c r="J1233" s="2" t="n">
        <v>0.324716623287625</v>
      </c>
      <c r="K1233" s="2" t="n">
        <v>4.43192217881344</v>
      </c>
      <c r="L1233" s="2" t="n">
        <v>0.654</v>
      </c>
      <c r="M1233" s="2" t="n">
        <v>0.126</v>
      </c>
      <c r="N1233" s="2" t="n">
        <v>9.64</v>
      </c>
      <c r="O1233" s="2" t="s">
        <v>41</v>
      </c>
      <c r="P1233" s="2" t="n">
        <v>352.6</v>
      </c>
      <c r="Q1233" s="2" t="n">
        <v>146.9</v>
      </c>
      <c r="R1233" s="2" t="n">
        <v>16.791</v>
      </c>
      <c r="S1233" s="2" t="n">
        <v>0.451803260179449</v>
      </c>
      <c r="T1233" s="2" t="n">
        <v>-0.356894152081554</v>
      </c>
      <c r="U1233" s="2" t="n">
        <v>-0.956306162173734</v>
      </c>
      <c r="V1233" s="2" t="n">
        <v>0.0524908399165256</v>
      </c>
      <c r="W1233" s="2" t="n">
        <v>0.02190510900521</v>
      </c>
      <c r="X1233" s="2" t="n">
        <v>0.0482181274479979</v>
      </c>
      <c r="Y1233" s="2" t="n">
        <v>0.0811820724303271</v>
      </c>
      <c r="Z1233" s="2" t="n">
        <v>0.154242052312929</v>
      </c>
      <c r="AA1233" s="2" t="n">
        <v>0.165125902587881</v>
      </c>
      <c r="AB1233" s="2" t="n">
        <v>0.174218887742889</v>
      </c>
      <c r="AC1233" s="2" t="n">
        <v>0.174259062334817</v>
      </c>
      <c r="AD1233" s="2" t="n">
        <v>0.135062125292506</v>
      </c>
      <c r="AE1233" s="2" t="n">
        <v>0.0571857087298265</v>
      </c>
      <c r="AF1233" s="2" t="n">
        <v>0.0105060611208262</v>
      </c>
      <c r="AG1233" s="2" t="n">
        <v>-0.180002950379728</v>
      </c>
      <c r="AH1233" s="3" t="b">
        <f aca="false">TRUE()</f>
        <v>1</v>
      </c>
      <c r="AI1233" s="3" t="n">
        <v>-0.468843646115097</v>
      </c>
      <c r="AJ1233" s="3" t="b">
        <f aca="false">TRUE()</f>
        <v>1</v>
      </c>
      <c r="AK1233" s="3" t="n">
        <v>0.516143515677102</v>
      </c>
      <c r="AL1233" s="3" t="b">
        <f aca="false">TRUE()</f>
        <v>1</v>
      </c>
      <c r="AM1233" s="3" t="n">
        <v>0.0811046970184094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42</v>
      </c>
      <c r="E1234" s="2" t="n">
        <v>8</v>
      </c>
      <c r="F1234" s="2" t="n">
        <v>24.2277453179541</v>
      </c>
      <c r="G1234" s="2" t="n">
        <v>0.583002382843527</v>
      </c>
      <c r="H1234" s="2" t="n">
        <v>0.974406159018908</v>
      </c>
      <c r="I1234" s="2" t="n">
        <v>0.0981472196844791</v>
      </c>
      <c r="J1234" s="2" t="n">
        <v>0.272367425824109</v>
      </c>
      <c r="K1234" s="2" t="n">
        <v>5.38404443627642</v>
      </c>
      <c r="L1234" s="2" t="n">
        <v>0.621</v>
      </c>
      <c r="M1234" s="2" t="n">
        <v>0.077</v>
      </c>
      <c r="N1234" s="2" t="n">
        <v>11.538</v>
      </c>
      <c r="O1234" s="2" t="s">
        <v>41</v>
      </c>
      <c r="P1234" s="2" t="n">
        <v>391.2</v>
      </c>
      <c r="Q1234" s="2" t="n">
        <v>183.6</v>
      </c>
      <c r="R1234" s="2" t="n">
        <v>18.629</v>
      </c>
      <c r="S1234" s="2" t="n">
        <v>0.498509212364311</v>
      </c>
      <c r="T1234" s="2" t="n">
        <v>0.102593003284554</v>
      </c>
      <c r="U1234" s="2" t="n">
        <v>-1.20384368978104</v>
      </c>
      <c r="V1234" s="2" t="n">
        <v>0.224148254008691</v>
      </c>
      <c r="W1234" s="2" t="n">
        <v>0.0463109404391515</v>
      </c>
      <c r="X1234" s="2" t="n">
        <v>0.0472596758308641</v>
      </c>
      <c r="Y1234" s="2" t="n">
        <v>0.0925728316115481</v>
      </c>
      <c r="Z1234" s="2" t="n">
        <v>0.191237466802463</v>
      </c>
      <c r="AA1234" s="2" t="n">
        <v>0.165066801019747</v>
      </c>
      <c r="AB1234" s="2" t="n">
        <v>0.158565862740498</v>
      </c>
      <c r="AC1234" s="2" t="n">
        <v>0.176187531204066</v>
      </c>
      <c r="AD1234" s="2" t="n">
        <v>0.0877979800994988</v>
      </c>
      <c r="AE1234" s="2" t="n">
        <v>0.0590056445053114</v>
      </c>
      <c r="AF1234" s="2" t="n">
        <v>0.0223062061860039</v>
      </c>
      <c r="AG1234" s="2" t="n">
        <v>0.438125514853784</v>
      </c>
      <c r="AH1234" s="3" t="b">
        <f aca="false">TRUE()</f>
        <v>1</v>
      </c>
      <c r="AI1234" s="3" t="n">
        <v>-0.794971876567991</v>
      </c>
      <c r="AJ1234" s="3" t="b">
        <f aca="false">TRUE()</f>
        <v>1</v>
      </c>
      <c r="AK1234" s="3" t="n">
        <v>-1.12553906934707</v>
      </c>
      <c r="AL1234" s="3" t="b">
        <f aca="false">TRUE()</f>
        <v>1</v>
      </c>
      <c r="AM1234" s="3" t="n">
        <v>0.40723439868238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42</v>
      </c>
      <c r="E1235" s="2" t="n">
        <v>9</v>
      </c>
      <c r="F1235" s="2" t="n">
        <v>18.434948822922</v>
      </c>
      <c r="G1235" s="2" t="n">
        <v>0.875886524822695</v>
      </c>
      <c r="H1235" s="2" t="n">
        <v>0.978270374918008</v>
      </c>
      <c r="I1235" s="2" t="n">
        <v>0.272050317949468</v>
      </c>
      <c r="J1235" s="2" t="n">
        <v>0.443822638987568</v>
      </c>
      <c r="K1235" s="2" t="n">
        <v>3.31407677207759</v>
      </c>
      <c r="L1235" s="2" t="n">
        <v>0.686</v>
      </c>
      <c r="M1235" s="2" t="n">
        <v>0.082</v>
      </c>
      <c r="N1235" s="2" t="n">
        <v>7.423</v>
      </c>
      <c r="O1235" s="2" t="s">
        <v>41</v>
      </c>
      <c r="P1235" s="2" t="n">
        <v>401.2</v>
      </c>
      <c r="Q1235" s="2" t="n">
        <v>206.5</v>
      </c>
      <c r="R1235" s="2" t="n">
        <v>19.105</v>
      </c>
      <c r="S1235" s="2" t="n">
        <v>0.594441161965158</v>
      </c>
      <c r="T1235" s="2" t="n">
        <v>0.535020522679319</v>
      </c>
      <c r="U1235" s="2" t="n">
        <v>-1.01348932661584</v>
      </c>
      <c r="V1235" s="2" t="n">
        <v>0.415889324182162</v>
      </c>
      <c r="W1235" s="2" t="n">
        <v>0.136618196620671</v>
      </c>
      <c r="X1235" s="2" t="n">
        <v>0.0321733727352221</v>
      </c>
      <c r="Y1235" s="2" t="n">
        <v>0.114837368480525</v>
      </c>
      <c r="Z1235" s="2" t="n">
        <v>0.196227876404923</v>
      </c>
      <c r="AA1235" s="2" t="n">
        <v>0.215595961168723</v>
      </c>
      <c r="AB1235" s="2" t="n">
        <v>0.198721317840159</v>
      </c>
      <c r="AC1235" s="2" t="n">
        <v>0.105214654386774</v>
      </c>
      <c r="AD1235" s="2" t="n">
        <v>0.0558375419151421</v>
      </c>
      <c r="AE1235" s="2" t="n">
        <v>0.0516770238003259</v>
      </c>
      <c r="AF1235" s="2" t="n">
        <v>0.0297148832682067</v>
      </c>
      <c r="AG1235" s="2" t="n">
        <v>-0.905720745776219</v>
      </c>
      <c r="AH1235" s="3" t="b">
        <f aca="false">TRUE()</f>
        <v>1</v>
      </c>
      <c r="AI1235" s="3" t="n">
        <v>-0.152598089312291</v>
      </c>
      <c r="AJ1235" s="3" t="b">
        <f aca="false">TRUE()</f>
        <v>1</v>
      </c>
      <c r="AK1235" s="3" t="n">
        <v>-0.958020438222156</v>
      </c>
      <c r="AL1235" s="3" t="b">
        <f aca="false">TRUE()</f>
        <v>1</v>
      </c>
      <c r="AM1235" s="3" t="n">
        <v>0.49172395869895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42</v>
      </c>
      <c r="E1236" s="2" t="n">
        <v>10</v>
      </c>
      <c r="F1236" s="2" t="n">
        <v>24.2277453179541</v>
      </c>
      <c r="G1236" s="2" t="n">
        <v>0.843416370106762</v>
      </c>
      <c r="H1236" s="2" t="n">
        <v>0.982243124738056</v>
      </c>
      <c r="I1236" s="2" t="n">
        <v>0.163200525744853</v>
      </c>
      <c r="J1236" s="2" t="n">
        <v>0.402566994656123</v>
      </c>
      <c r="K1236" s="2" t="n">
        <v>3.41136394956511</v>
      </c>
      <c r="L1236" s="2" t="n">
        <v>0.653</v>
      </c>
      <c r="M1236" s="2" t="n">
        <v>0.113</v>
      </c>
      <c r="N1236" s="2" t="n">
        <v>7.506</v>
      </c>
      <c r="O1236" s="2" t="s">
        <v>41</v>
      </c>
      <c r="P1236" s="2" t="n">
        <v>502.4</v>
      </c>
      <c r="Q1236" s="2" t="n">
        <v>224.6</v>
      </c>
      <c r="R1236" s="2" t="n">
        <v>23.926</v>
      </c>
      <c r="S1236" s="2" t="n">
        <v>0.397407645529673</v>
      </c>
      <c r="T1236" s="2" t="n">
        <v>-0.148791994935987</v>
      </c>
      <c r="U1236" s="2" t="n">
        <v>-1.15419813241022</v>
      </c>
      <c r="V1236" s="2" t="n">
        <v>0.406168737565883</v>
      </c>
      <c r="W1236" s="2" t="n">
        <v>0.10365683785671</v>
      </c>
      <c r="X1236" s="2" t="n">
        <v>0.0858322100466395</v>
      </c>
      <c r="Y1236" s="2" t="n">
        <v>0.155951102739053</v>
      </c>
      <c r="Z1236" s="2" t="n">
        <v>0.189845473377403</v>
      </c>
      <c r="AA1236" s="2" t="n">
        <v>0.164090934641967</v>
      </c>
      <c r="AB1236" s="2" t="n">
        <v>0.146677452859861</v>
      </c>
      <c r="AC1236" s="2" t="n">
        <v>0.142477376317153</v>
      </c>
      <c r="AD1236" s="2" t="n">
        <v>0.0690547612122518</v>
      </c>
      <c r="AE1236" s="2" t="n">
        <v>0.0339085824004219</v>
      </c>
      <c r="AF1236" s="2" t="n">
        <v>0.01216210640525</v>
      </c>
      <c r="AG1236" s="2" t="n">
        <v>-0.842560817273444</v>
      </c>
      <c r="AH1236" s="3" t="b">
        <f aca="false">TRUE()</f>
        <v>1</v>
      </c>
      <c r="AI1236" s="3" t="n">
        <v>-0.478726319765185</v>
      </c>
      <c r="AJ1236" s="3" t="b">
        <f aca="false">TRUE()</f>
        <v>1</v>
      </c>
      <c r="AK1236" s="3" t="n">
        <v>0.0805950747523208</v>
      </c>
      <c r="AL1236" s="3" t="b">
        <f aca="false">TRUE()</f>
        <v>1</v>
      </c>
      <c r="AM1236" s="3" t="n">
        <v>1.3467583060666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2</v>
      </c>
      <c r="E1237" s="2" t="n">
        <v>12</v>
      </c>
      <c r="F1237" s="2" t="n">
        <v>36.0273733851036</v>
      </c>
      <c r="G1237" s="2" t="n">
        <v>0.807291666666667</v>
      </c>
      <c r="H1237" s="2" t="n">
        <v>0.970175906768861</v>
      </c>
      <c r="I1237" s="2" t="n">
        <v>0.160101781585141</v>
      </c>
      <c r="J1237" s="2" t="n">
        <v>0.435452779594396</v>
      </c>
      <c r="K1237" s="2" t="n">
        <v>3.28438979564445</v>
      </c>
      <c r="L1237" s="2" t="n">
        <v>0.682</v>
      </c>
      <c r="M1237" s="2" t="n">
        <v>0.107</v>
      </c>
      <c r="N1237" s="2" t="n">
        <v>7.225</v>
      </c>
      <c r="O1237" s="2" t="s">
        <v>41</v>
      </c>
      <c r="P1237" s="2" t="n">
        <v>162.1</v>
      </c>
      <c r="Q1237" s="2" t="n">
        <v>67.3</v>
      </c>
      <c r="R1237" s="2" t="n">
        <v>7.72</v>
      </c>
      <c r="S1237" s="2" t="n">
        <v>0.706472568080414</v>
      </c>
      <c r="T1237" s="2" t="n">
        <v>-0.29329583841084</v>
      </c>
      <c r="U1237" s="2" t="n">
        <v>-0.64318503120419</v>
      </c>
      <c r="V1237" s="2" t="n">
        <v>0.322284939878981</v>
      </c>
      <c r="W1237" s="2" t="n">
        <v>0.0551733056732879</v>
      </c>
      <c r="X1237" s="2" t="n">
        <v>0.11644907075736</v>
      </c>
      <c r="Y1237" s="2" t="n">
        <v>0.168483196142675</v>
      </c>
      <c r="Z1237" s="2" t="n">
        <v>0.165685001055256</v>
      </c>
      <c r="AA1237" s="2" t="n">
        <v>0.12024622477507</v>
      </c>
      <c r="AB1237" s="2" t="n">
        <v>0.138910271760012</v>
      </c>
      <c r="AC1237" s="2" t="n">
        <v>0.136393560405906</v>
      </c>
      <c r="AD1237" s="2" t="n">
        <v>0.0987595431984024</v>
      </c>
      <c r="AE1237" s="2" t="n">
        <v>0.0475797542341794</v>
      </c>
      <c r="AF1237" s="2" t="n">
        <v>0.00749337767113957</v>
      </c>
      <c r="AG1237" s="2" t="n">
        <v>-0.924993864365982</v>
      </c>
      <c r="AH1237" s="3" t="b">
        <f aca="false">TRUE()</f>
        <v>1</v>
      </c>
      <c r="AI1237" s="3" t="n">
        <v>-0.192128783912642</v>
      </c>
      <c r="AJ1237" s="3" t="b">
        <f aca="false">TRUE()</f>
        <v>1</v>
      </c>
      <c r="AK1237" s="3" t="n">
        <v>-0.120427282597578</v>
      </c>
      <c r="AL1237" s="3" t="b">
        <f aca="false">TRUE()</f>
        <v>1</v>
      </c>
      <c r="AM1237" s="3" t="n">
        <v>-1.5284214212973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2</v>
      </c>
      <c r="E1238" s="2" t="n">
        <v>13</v>
      </c>
      <c r="F1238" s="2" t="n">
        <v>36.869897645844</v>
      </c>
      <c r="G1238" s="2" t="n">
        <v>0.786666666666667</v>
      </c>
      <c r="H1238" s="2" t="n">
        <v>0.97276581320624</v>
      </c>
      <c r="I1238" s="2" t="n">
        <v>0.1738915118967</v>
      </c>
      <c r="J1238" s="2" t="n">
        <v>0.411424810373772</v>
      </c>
      <c r="K1238" s="2" t="n">
        <v>2.91548877963743</v>
      </c>
      <c r="L1238" s="2" t="n">
        <v>0.567</v>
      </c>
      <c r="M1238" s="2" t="n">
        <v>0.116</v>
      </c>
      <c r="N1238" s="2" t="n">
        <v>6.462</v>
      </c>
      <c r="O1238" s="2" t="s">
        <v>41</v>
      </c>
      <c r="P1238" s="2" t="n">
        <v>598.7</v>
      </c>
      <c r="Q1238" s="2" t="n">
        <v>253.3</v>
      </c>
      <c r="R1238" s="2" t="n">
        <v>28.512</v>
      </c>
      <c r="S1238" s="2" t="n">
        <v>0.219525946692036</v>
      </c>
      <c r="T1238" s="2" t="n">
        <v>-0.418936440790454</v>
      </c>
      <c r="U1238" s="2" t="n">
        <v>-0.822111412413129</v>
      </c>
      <c r="V1238" s="2" t="n">
        <v>0.338218698672327</v>
      </c>
      <c r="W1238" s="2" t="n">
        <v>0.0433593375850736</v>
      </c>
      <c r="X1238" s="2" t="n">
        <v>0.162514910553526</v>
      </c>
      <c r="Y1238" s="2" t="n">
        <v>0.174673334705293</v>
      </c>
      <c r="Z1238" s="2" t="n">
        <v>0.146591985960349</v>
      </c>
      <c r="AA1238" s="2" t="n">
        <v>0.103157731806246</v>
      </c>
      <c r="AB1238" s="2" t="n">
        <v>0.130190874201742</v>
      </c>
      <c r="AC1238" s="2" t="n">
        <v>0.135610405844912</v>
      </c>
      <c r="AD1238" s="2" t="n">
        <v>0.106978397794891</v>
      </c>
      <c r="AE1238" s="2" t="n">
        <v>0.0350299241489977</v>
      </c>
      <c r="AF1238" s="2" t="n">
        <v>0.00525243498404292</v>
      </c>
      <c r="AG1238" s="2" t="n">
        <v>-1.16448854801628</v>
      </c>
      <c r="AH1238" s="3" t="b">
        <f aca="false">TRUE()</f>
        <v>1</v>
      </c>
      <c r="AI1238" s="3" t="n">
        <v>-1.32863625367273</v>
      </c>
      <c r="AJ1238" s="3" t="b">
        <f aca="false">TRUE()</f>
        <v>1</v>
      </c>
      <c r="AK1238" s="3" t="n">
        <v>0.18110625342727</v>
      </c>
      <c r="AL1238" s="3" t="b">
        <f aca="false">TRUE()</f>
        <v>1</v>
      </c>
      <c r="AM1238" s="3" t="n">
        <v>2.16039276902628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42</v>
      </c>
      <c r="E1239" s="2" t="n">
        <v>15</v>
      </c>
      <c r="F1239" s="2" t="n">
        <v>31.7594800848128</v>
      </c>
      <c r="G1239" s="2" t="n">
        <v>0.737629459148447</v>
      </c>
      <c r="H1239" s="2" t="n">
        <v>0.983722668710459</v>
      </c>
      <c r="I1239" s="2" t="n">
        <v>0.156890916604237</v>
      </c>
      <c r="J1239" s="2" t="n">
        <v>0.347421071420228</v>
      </c>
      <c r="K1239" s="2" t="n">
        <v>4.29726380341727</v>
      </c>
      <c r="L1239" s="2" t="n">
        <v>0.66</v>
      </c>
      <c r="M1239" s="2" t="n">
        <v>0.093</v>
      </c>
      <c r="N1239" s="2" t="n">
        <v>9.385</v>
      </c>
      <c r="O1239" s="2" t="s">
        <v>41</v>
      </c>
      <c r="P1239" s="2" t="n">
        <v>349.2</v>
      </c>
      <c r="Q1239" s="2" t="n">
        <v>231.5</v>
      </c>
      <c r="R1239" s="2" t="n">
        <v>16.628</v>
      </c>
      <c r="S1239" s="2" t="n">
        <v>0.110157963920096</v>
      </c>
      <c r="T1239" s="2" t="n">
        <v>0.244856707238537</v>
      </c>
      <c r="U1239" s="2" t="n">
        <v>-1.27988300072294</v>
      </c>
      <c r="V1239" s="2" t="n">
        <v>0.68879184261876</v>
      </c>
      <c r="W1239" s="2" t="n">
        <v>0.166639496765355</v>
      </c>
      <c r="X1239" s="2" t="n">
        <v>0.0983263693508737</v>
      </c>
      <c r="Y1239" s="2" t="n">
        <v>0.200402496327311</v>
      </c>
      <c r="Z1239" s="2" t="n">
        <v>0.22878451492599</v>
      </c>
      <c r="AA1239" s="2" t="n">
        <v>0.195060158309491</v>
      </c>
      <c r="AB1239" s="2" t="n">
        <v>0.154523634331129</v>
      </c>
      <c r="AC1239" s="2" t="n">
        <v>0.0755644780380124</v>
      </c>
      <c r="AD1239" s="2" t="n">
        <v>0.0226638101186757</v>
      </c>
      <c r="AE1239" s="2" t="n">
        <v>0.0188159681255778</v>
      </c>
      <c r="AF1239" s="2" t="n">
        <v>0.00585857047293927</v>
      </c>
      <c r="AG1239" s="2" t="n">
        <v>-0.267424680375056</v>
      </c>
      <c r="AH1239" s="3" t="b">
        <f aca="false">TRUE()</f>
        <v>1</v>
      </c>
      <c r="AI1239" s="3" t="n">
        <v>-0.409547604214571</v>
      </c>
      <c r="AJ1239" s="3" t="b">
        <f aca="false">TRUE()</f>
        <v>1</v>
      </c>
      <c r="AK1239" s="3" t="n">
        <v>-0.589479449747342</v>
      </c>
      <c r="AL1239" s="3" t="b">
        <f aca="false">TRUE()</f>
        <v>1</v>
      </c>
      <c r="AM1239" s="3" t="n">
        <v>0.052378246612774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42</v>
      </c>
      <c r="E1240" s="2" t="n">
        <v>16</v>
      </c>
      <c r="F1240" s="2" t="n">
        <v>60.2551187030578</v>
      </c>
      <c r="G1240" s="2" t="n">
        <v>0.767944936086529</v>
      </c>
      <c r="H1240" s="2" t="n">
        <v>0.970687015109862</v>
      </c>
      <c r="I1240" s="2" t="n">
        <v>0.142832531519414</v>
      </c>
      <c r="J1240" s="2" t="n">
        <v>0.349053453777856</v>
      </c>
      <c r="K1240" s="2" t="n">
        <v>4.77195181312506</v>
      </c>
      <c r="L1240" s="2" t="n">
        <v>0.722</v>
      </c>
      <c r="M1240" s="2" t="n">
        <v>0.171</v>
      </c>
      <c r="N1240" s="2" t="n">
        <v>10.392</v>
      </c>
      <c r="O1240" s="2" t="s">
        <v>41</v>
      </c>
      <c r="P1240" s="2" t="n">
        <v>399.4</v>
      </c>
      <c r="Q1240" s="2" t="n">
        <v>242.9</v>
      </c>
      <c r="R1240" s="2" t="n">
        <v>19.021</v>
      </c>
      <c r="S1240" s="2" t="n">
        <v>0.508416149465501</v>
      </c>
      <c r="T1240" s="2" t="n">
        <v>0.454691030595711</v>
      </c>
      <c r="U1240" s="2" t="n">
        <v>-0.936978452932498</v>
      </c>
      <c r="V1240" s="2" t="n">
        <v>0.628183783561297</v>
      </c>
      <c r="W1240" s="2" t="n">
        <v>0.0498020195401741</v>
      </c>
      <c r="X1240" s="2" t="n">
        <v>0.0835643612770905</v>
      </c>
      <c r="Y1240" s="2" t="n">
        <v>0.143942520753049</v>
      </c>
      <c r="Z1240" s="2" t="n">
        <v>0.199468421697314</v>
      </c>
      <c r="AA1240" s="2" t="n">
        <v>0.204313853127215</v>
      </c>
      <c r="AB1240" s="2" t="n">
        <v>0.2033160604037</v>
      </c>
      <c r="AC1240" s="2" t="n">
        <v>0.0695620199671777</v>
      </c>
      <c r="AD1240" s="2" t="n">
        <v>0.0608406413836216</v>
      </c>
      <c r="AE1240" s="2" t="n">
        <v>0.0246276005025612</v>
      </c>
      <c r="AF1240" s="2" t="n">
        <v>0.0103645208882713</v>
      </c>
      <c r="AG1240" s="2" t="n">
        <v>0.0407481079465453</v>
      </c>
      <c r="AH1240" s="3" t="b">
        <f aca="false">TRUE()</f>
        <v>1</v>
      </c>
      <c r="AI1240" s="3" t="n">
        <v>0.203178162090865</v>
      </c>
      <c r="AJ1240" s="3" t="b">
        <f aca="false">TRUE()</f>
        <v>1</v>
      </c>
      <c r="AK1240" s="3" t="n">
        <v>2.02381119580134</v>
      </c>
      <c r="AL1240" s="3" t="b">
        <f aca="false">TRUE()</f>
        <v>1</v>
      </c>
      <c r="AM1240" s="3" t="n">
        <v>0.47651583789597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42</v>
      </c>
      <c r="E1241" s="2" t="n">
        <v>17</v>
      </c>
      <c r="F1241" s="2" t="n">
        <v>13.2405199151872</v>
      </c>
      <c r="G1241" s="2" t="n">
        <v>0.93138936535163</v>
      </c>
      <c r="H1241" s="2" t="n">
        <v>0.975909428470292</v>
      </c>
      <c r="I1241" s="2" t="n">
        <v>0.239393723265649</v>
      </c>
      <c r="J1241" s="2" t="n">
        <v>0.47366435449617</v>
      </c>
      <c r="K1241" s="2" t="n">
        <v>3.4319260789738</v>
      </c>
      <c r="L1241" s="2" t="n">
        <v>0.726</v>
      </c>
      <c r="M1241" s="2" t="n">
        <v>0.132</v>
      </c>
      <c r="N1241" s="2" t="n">
        <v>7.528</v>
      </c>
      <c r="O1241" s="2" t="s">
        <v>41</v>
      </c>
      <c r="P1241" s="2" t="n">
        <v>374.3</v>
      </c>
      <c r="Q1241" s="2" t="n">
        <v>170.9</v>
      </c>
      <c r="R1241" s="2" t="n">
        <v>17.825</v>
      </c>
      <c r="S1241" s="2" t="n">
        <v>0.415785203764243</v>
      </c>
      <c r="T1241" s="2" t="n">
        <v>0.0153750175857093</v>
      </c>
      <c r="U1241" s="2" t="n">
        <v>-1.18434766820882</v>
      </c>
      <c r="V1241" s="2" t="n">
        <v>0.108895061041028</v>
      </c>
      <c r="W1241" s="2" t="n">
        <v>0.0478956510821612</v>
      </c>
      <c r="X1241" s="2" t="n">
        <v>0.0402201561825945</v>
      </c>
      <c r="Y1241" s="2" t="n">
        <v>0.105023713411283</v>
      </c>
      <c r="Z1241" s="2" t="n">
        <v>0.151158821706282</v>
      </c>
      <c r="AA1241" s="2" t="n">
        <v>0.160133414345717</v>
      </c>
      <c r="AB1241" s="2" t="n">
        <v>0.180944277390767</v>
      </c>
      <c r="AC1241" s="2" t="n">
        <v>0.17076464681196</v>
      </c>
      <c r="AD1241" s="2" t="n">
        <v>0.117817973175009</v>
      </c>
      <c r="AE1241" s="2" t="n">
        <v>0.0591835806749749</v>
      </c>
      <c r="AF1241" s="2" t="n">
        <v>0.0147534163014125</v>
      </c>
      <c r="AG1241" s="2" t="n">
        <v>-0.82921165187614</v>
      </c>
      <c r="AH1241" s="3" t="b">
        <f aca="false">TRUE()</f>
        <v>1</v>
      </c>
      <c r="AI1241" s="3" t="n">
        <v>0.242708856691216</v>
      </c>
      <c r="AJ1241" s="3" t="b">
        <f aca="false">TRUE()</f>
        <v>1</v>
      </c>
      <c r="AK1241" s="3" t="n">
        <v>0.717165873027001</v>
      </c>
      <c r="AL1241" s="3" t="b">
        <f aca="false">TRUE()</f>
        <v>1</v>
      </c>
      <c r="AM1241" s="3" t="n">
        <v>0.26444704225437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2</v>
      </c>
      <c r="E1242" s="2" t="n">
        <v>18</v>
      </c>
      <c r="F1242" s="2" t="n">
        <v>26.565051177078</v>
      </c>
      <c r="G1242" s="2" t="n">
        <v>0.781865965834428</v>
      </c>
      <c r="H1242" s="2" t="n">
        <v>0.965316356264694</v>
      </c>
      <c r="I1242" s="2" t="n">
        <v>0.187056180028993</v>
      </c>
      <c r="J1242" s="2" t="n">
        <v>0.436955371030944</v>
      </c>
      <c r="K1242" s="2" t="n">
        <v>3.64774590388517</v>
      </c>
      <c r="L1242" s="2" t="n">
        <v>0.754</v>
      </c>
      <c r="M1242" s="2" t="n">
        <v>0.1</v>
      </c>
      <c r="N1242" s="2" t="n">
        <v>8.118</v>
      </c>
      <c r="O1242" s="2" t="s">
        <v>41</v>
      </c>
      <c r="P1242" s="2" t="n">
        <v>461.9</v>
      </c>
      <c r="Q1242" s="2" t="n">
        <v>256.6</v>
      </c>
      <c r="R1242" s="2" t="n">
        <v>21.997</v>
      </c>
      <c r="S1242" s="2" t="n">
        <v>0.514198753391557</v>
      </c>
      <c r="T1242" s="2" t="n">
        <v>0.066430752216944</v>
      </c>
      <c r="U1242" s="2" t="n">
        <v>-1.34970726478794</v>
      </c>
      <c r="V1242" s="2" t="n">
        <v>0.0927878151290457</v>
      </c>
      <c r="W1242" s="2" t="n">
        <v>0.0156279542422346</v>
      </c>
      <c r="X1242" s="2" t="n">
        <v>0.0362340835648554</v>
      </c>
      <c r="Y1242" s="2" t="n">
        <v>0.0624325434594965</v>
      </c>
      <c r="Z1242" s="2" t="n">
        <v>0.145993678616783</v>
      </c>
      <c r="AA1242" s="2" t="n">
        <v>0.196237065106743</v>
      </c>
      <c r="AB1242" s="2" t="n">
        <v>0.201775581489511</v>
      </c>
      <c r="AC1242" s="2" t="n">
        <v>0.192992938318271</v>
      </c>
      <c r="AD1242" s="2" t="n">
        <v>0.117982063336214</v>
      </c>
      <c r="AE1242" s="2" t="n">
        <v>0.0368751907807101</v>
      </c>
      <c r="AF1242" s="2" t="n">
        <v>0.009476855327416</v>
      </c>
      <c r="AG1242" s="2" t="n">
        <v>-0.689098997126424</v>
      </c>
      <c r="AH1242" s="3" t="b">
        <f aca="false">TRUE()</f>
        <v>1</v>
      </c>
      <c r="AI1242" s="3" t="n">
        <v>0.519423718893671</v>
      </c>
      <c r="AJ1242" s="3" t="b">
        <f aca="false">TRUE()</f>
        <v>1</v>
      </c>
      <c r="AK1242" s="3" t="n">
        <v>-0.35495336617246</v>
      </c>
      <c r="AL1242" s="3" t="b">
        <f aca="false">TRUE()</f>
        <v>1</v>
      </c>
      <c r="AM1242" s="3" t="n">
        <v>1.0045755879995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5</v>
      </c>
      <c r="E1243" s="2" t="n">
        <v>2</v>
      </c>
      <c r="F1243" s="2" t="n">
        <v>24.2277453179541</v>
      </c>
      <c r="G1243" s="2" t="n">
        <v>0.834254143646409</v>
      </c>
      <c r="H1243" s="2" t="n">
        <v>0.979477501123338</v>
      </c>
      <c r="I1243" s="2" t="n">
        <v>0.228743808750755</v>
      </c>
      <c r="J1243" s="2" t="n">
        <v>0.421025165560171</v>
      </c>
      <c r="K1243" s="2" t="n">
        <v>3.75114767812428</v>
      </c>
      <c r="L1243" s="2" t="n">
        <v>0.712</v>
      </c>
      <c r="M1243" s="2" t="n">
        <v>0.097</v>
      </c>
      <c r="N1243" s="2" t="n">
        <v>8.433</v>
      </c>
      <c r="O1243" s="2" t="s">
        <v>41</v>
      </c>
      <c r="P1243" s="2" t="n">
        <v>380</v>
      </c>
      <c r="Q1243" s="2" t="n">
        <v>200.8</v>
      </c>
      <c r="R1243" s="2" t="n">
        <v>18.095</v>
      </c>
      <c r="S1243" s="2" t="n">
        <v>0.542577623059646</v>
      </c>
      <c r="T1243" s="2" t="n">
        <v>0.368347983901156</v>
      </c>
      <c r="U1243" s="2" t="n">
        <v>-1.0304457172656</v>
      </c>
      <c r="V1243" s="2" t="n">
        <v>0.251034943627128</v>
      </c>
      <c r="W1243" s="2" t="n">
        <v>0.113221466388146</v>
      </c>
      <c r="X1243" s="2" t="n">
        <v>0.0227161461066741</v>
      </c>
      <c r="Y1243" s="2" t="n">
        <v>0.0759597222440877</v>
      </c>
      <c r="Z1243" s="2" t="n">
        <v>0.16715186885782</v>
      </c>
      <c r="AA1243" s="2" t="n">
        <v>0.210365448001114</v>
      </c>
      <c r="AB1243" s="2" t="n">
        <v>0.205633830150215</v>
      </c>
      <c r="AC1243" s="2" t="n">
        <v>0.145385933920143</v>
      </c>
      <c r="AD1243" s="2" t="n">
        <v>0.098093600032459</v>
      </c>
      <c r="AE1243" s="2" t="n">
        <v>0.0462204684089254</v>
      </c>
      <c r="AF1243" s="2" t="n">
        <v>0.0284729822785626</v>
      </c>
      <c r="AG1243" s="2" t="n">
        <v>-0.621969403724052</v>
      </c>
      <c r="AH1243" s="3" t="b">
        <f aca="false">TRUE()</f>
        <v>1</v>
      </c>
      <c r="AI1243" s="3" t="n">
        <v>0.104351425589988</v>
      </c>
      <c r="AJ1243" s="3" t="b">
        <f aca="false">TRUE()</f>
        <v>1</v>
      </c>
      <c r="AK1243" s="3" t="n">
        <v>-0.455464544847409</v>
      </c>
      <c r="AL1243" s="3" t="b">
        <f aca="false">TRUE()</f>
        <v>1</v>
      </c>
      <c r="AM1243" s="3" t="n">
        <v>0.31260609146382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5</v>
      </c>
      <c r="E1244" s="2" t="n">
        <v>3</v>
      </c>
      <c r="F1244" s="2" t="n">
        <v>30.3432488842396</v>
      </c>
      <c r="G1244" s="2" t="n">
        <v>0.719392314566577</v>
      </c>
      <c r="H1244" s="2" t="n">
        <v>0.987591213990507</v>
      </c>
      <c r="I1244" s="2" t="n">
        <v>0.137726126513277</v>
      </c>
      <c r="J1244" s="2" t="n">
        <v>0.295908895525646</v>
      </c>
      <c r="K1244" s="2" t="n">
        <v>5.183115127401</v>
      </c>
      <c r="L1244" s="2" t="n">
        <v>0.668</v>
      </c>
      <c r="M1244" s="2" t="n">
        <v>0.121</v>
      </c>
      <c r="N1244" s="2" t="n">
        <v>11.551</v>
      </c>
      <c r="O1244" s="2" t="s">
        <v>41</v>
      </c>
      <c r="P1244" s="2" t="n">
        <v>363.2</v>
      </c>
      <c r="Q1244" s="2" t="n">
        <v>158.9</v>
      </c>
      <c r="R1244" s="2" t="n">
        <v>17.294</v>
      </c>
      <c r="S1244" s="2" t="n">
        <v>0.612674939138616</v>
      </c>
      <c r="T1244" s="2" t="n">
        <v>0.068510022737252</v>
      </c>
      <c r="U1244" s="2" t="n">
        <v>-1.13859253823809</v>
      </c>
      <c r="V1244" s="2" t="n">
        <v>0.0478225455147243</v>
      </c>
      <c r="W1244" s="2" t="n">
        <v>0.0591974486770889</v>
      </c>
      <c r="X1244" s="2" t="n">
        <v>0.108560235275162</v>
      </c>
      <c r="Y1244" s="2" t="n">
        <v>0.0908805054070059</v>
      </c>
      <c r="Z1244" s="2" t="n">
        <v>0.0860239597558501</v>
      </c>
      <c r="AA1244" s="2" t="n">
        <v>0.17776898161866</v>
      </c>
      <c r="AB1244" s="2" t="n">
        <v>0.182919661014405</v>
      </c>
      <c r="AC1244" s="2" t="n">
        <v>0.182207343863713</v>
      </c>
      <c r="AD1244" s="2" t="n">
        <v>0.123932203409062</v>
      </c>
      <c r="AE1244" s="2" t="n">
        <v>0.0384772145260839</v>
      </c>
      <c r="AF1244" s="2" t="n">
        <v>0.00922989513005791</v>
      </c>
      <c r="AG1244" s="2" t="n">
        <v>0.307679950387586</v>
      </c>
      <c r="AH1244" s="3" t="b">
        <f aca="false">TRUE()</f>
        <v>1</v>
      </c>
      <c r="AI1244" s="3" t="n">
        <v>-0.330486215013869</v>
      </c>
      <c r="AJ1244" s="3" t="b">
        <f aca="false">TRUE()</f>
        <v>1</v>
      </c>
      <c r="AK1244" s="3" t="n">
        <v>0.348624884552186</v>
      </c>
      <c r="AL1244" s="3" t="b">
        <f aca="false">TRUE()</f>
        <v>1</v>
      </c>
      <c r="AM1244" s="3" t="n">
        <v>0.17066363063597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5</v>
      </c>
      <c r="E1245" s="2" t="n">
        <v>4</v>
      </c>
      <c r="F1245" s="2" t="n">
        <v>11.3099324740202</v>
      </c>
      <c r="G1245" s="2" t="n">
        <v>0.887139107611549</v>
      </c>
      <c r="H1245" s="2" t="n">
        <v>0.990932207208791</v>
      </c>
      <c r="I1245" s="2" t="n">
        <v>0.172141986448194</v>
      </c>
      <c r="J1245" s="2" t="n">
        <v>0.326587627556923</v>
      </c>
      <c r="K1245" s="2" t="n">
        <v>4.77239538906461</v>
      </c>
      <c r="L1245" s="2" t="n">
        <v>0.626</v>
      </c>
      <c r="M1245" s="2" t="n">
        <v>0.078</v>
      </c>
      <c r="N1245" s="2" t="n">
        <v>10.156</v>
      </c>
      <c r="O1245" s="2" t="s">
        <v>41</v>
      </c>
      <c r="P1245" s="2" t="n">
        <v>261.7</v>
      </c>
      <c r="Q1245" s="2" t="n">
        <v>95.5</v>
      </c>
      <c r="R1245" s="2" t="n">
        <v>12.464</v>
      </c>
      <c r="S1245" s="2" t="n">
        <v>0.00144331058496729</v>
      </c>
      <c r="T1245" s="2" t="n">
        <v>-0.302147691716816</v>
      </c>
      <c r="U1245" s="2" t="n">
        <v>-0.748110288251623</v>
      </c>
      <c r="V1245" s="2" t="n">
        <v>0.00178117207293049</v>
      </c>
      <c r="W1245" s="2" t="n">
        <v>0.00178117207293049</v>
      </c>
      <c r="X1245" s="2" t="n">
        <v>0.0192922125613237</v>
      </c>
      <c r="Y1245" s="2" t="n">
        <v>0.0899736200602579</v>
      </c>
      <c r="Z1245" s="2" t="n">
        <v>0.148869282246293</v>
      </c>
      <c r="AA1245" s="2" t="n">
        <v>0.162653260797331</v>
      </c>
      <c r="AB1245" s="2" t="n">
        <v>0.150704423360819</v>
      </c>
      <c r="AC1245" s="2" t="n">
        <v>0.166543338175415</v>
      </c>
      <c r="AD1245" s="2" t="n">
        <v>0.127553105482684</v>
      </c>
      <c r="AE1245" s="2" t="n">
        <v>0.0911072341975929</v>
      </c>
      <c r="AF1245" s="2" t="n">
        <v>0.0433035231182828</v>
      </c>
      <c r="AG1245" s="2" t="n">
        <v>0.041036082429424</v>
      </c>
      <c r="AH1245" s="3" t="b">
        <f aca="false">TRUE()</f>
        <v>1</v>
      </c>
      <c r="AI1245" s="3" t="n">
        <v>-0.745558508317552</v>
      </c>
      <c r="AJ1245" s="3" t="b">
        <f aca="false">TRUE()</f>
        <v>1</v>
      </c>
      <c r="AK1245" s="3" t="n">
        <v>-1.09203534312209</v>
      </c>
      <c r="AL1245" s="3" t="b">
        <f aca="false">TRUE()</f>
        <v>1</v>
      </c>
      <c r="AM1245" s="3" t="n">
        <v>-0.68690540353224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5</v>
      </c>
      <c r="E1246" s="2" t="n">
        <v>5</v>
      </c>
      <c r="F1246" s="2" t="n">
        <v>27.8972710309476</v>
      </c>
      <c r="G1246" s="2" t="n">
        <v>0.745417515274949</v>
      </c>
      <c r="H1246" s="2" t="n">
        <v>0.988385035000289</v>
      </c>
      <c r="I1246" s="2" t="n">
        <v>0.0898930697093113</v>
      </c>
      <c r="J1246" s="2" t="n">
        <v>0.311872760550337</v>
      </c>
      <c r="K1246" s="2" t="n">
        <v>5.01915501220433</v>
      </c>
      <c r="L1246" s="2" t="n">
        <v>0.635</v>
      </c>
      <c r="M1246" s="2" t="n">
        <v>0.093</v>
      </c>
      <c r="N1246" s="2" t="n">
        <v>10.725</v>
      </c>
      <c r="O1246" s="2" t="s">
        <v>41</v>
      </c>
      <c r="P1246" s="2" t="n">
        <v>444.6</v>
      </c>
      <c r="Q1246" s="2" t="n">
        <v>185.8</v>
      </c>
      <c r="R1246" s="2" t="n">
        <v>21.169</v>
      </c>
      <c r="S1246" s="2" t="n">
        <v>0.517587259297568</v>
      </c>
      <c r="T1246" s="2" t="n">
        <v>-0.0416278046139091</v>
      </c>
      <c r="U1246" s="2" t="n">
        <v>-1.33369449017697</v>
      </c>
      <c r="V1246" s="2" t="n">
        <v>0.063235189795974</v>
      </c>
      <c r="W1246" s="2" t="n">
        <v>0.0313777032577864</v>
      </c>
      <c r="X1246" s="2" t="n">
        <v>0.00975319398115834</v>
      </c>
      <c r="Y1246" s="2" t="n">
        <v>0.0583442432749967</v>
      </c>
      <c r="Z1246" s="2" t="n">
        <v>0.175772121224237</v>
      </c>
      <c r="AA1246" s="2" t="n">
        <v>0.184514335712842</v>
      </c>
      <c r="AB1246" s="2" t="n">
        <v>0.179382370419844</v>
      </c>
      <c r="AC1246" s="2" t="n">
        <v>0.180969012838235</v>
      </c>
      <c r="AD1246" s="2" t="n">
        <v>0.123753467483667</v>
      </c>
      <c r="AE1246" s="2" t="n">
        <v>0.0521039035339951</v>
      </c>
      <c r="AF1246" s="2" t="n">
        <v>0.0354073515310251</v>
      </c>
      <c r="AG1246" s="2" t="n">
        <v>0.201235201751962</v>
      </c>
      <c r="AH1246" s="3" t="b">
        <f aca="false">TRUE()</f>
        <v>1</v>
      </c>
      <c r="AI1246" s="3" t="n">
        <v>-0.656614445466763</v>
      </c>
      <c r="AJ1246" s="3" t="b">
        <f aca="false">TRUE()</f>
        <v>1</v>
      </c>
      <c r="AK1246" s="3" t="n">
        <v>-0.589479449747342</v>
      </c>
      <c r="AL1246" s="3" t="b">
        <f aca="false">TRUE()</f>
        <v>1</v>
      </c>
      <c r="AM1246" s="3" t="n">
        <v>0.85840864917088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5</v>
      </c>
      <c r="E1247" s="2" t="n">
        <v>6</v>
      </c>
      <c r="F1247" s="2" t="n">
        <v>18.9246444160512</v>
      </c>
      <c r="G1247" s="2" t="n">
        <v>0.775126536514823</v>
      </c>
      <c r="H1247" s="2" t="n">
        <v>0.996426396309373</v>
      </c>
      <c r="I1247" s="2" t="n">
        <v>0.0534463463057442</v>
      </c>
      <c r="J1247" s="2" t="n">
        <v>0.202248343757356</v>
      </c>
      <c r="K1247" s="2" t="n">
        <v>7.80751207744428</v>
      </c>
      <c r="L1247" s="2" t="n">
        <v>0.644</v>
      </c>
      <c r="M1247" s="2" t="n">
        <v>0.09</v>
      </c>
      <c r="N1247" s="2" t="n">
        <v>16.268</v>
      </c>
      <c r="O1247" s="2" t="s">
        <v>41</v>
      </c>
      <c r="P1247" s="2" t="n">
        <v>172</v>
      </c>
      <c r="Q1247" s="2" t="n">
        <v>73.1</v>
      </c>
      <c r="R1247" s="2" t="n">
        <v>8.192</v>
      </c>
      <c r="S1247" s="2" t="n">
        <v>0.499702237251893</v>
      </c>
      <c r="T1247" s="2" t="n">
        <v>-0.0400875223686912</v>
      </c>
      <c r="U1247" s="2" t="n">
        <v>-0.781069190809471</v>
      </c>
      <c r="V1247" s="2" t="n">
        <v>0.311186293923614</v>
      </c>
      <c r="W1247" s="2" t="n">
        <v>0.0989845304218164</v>
      </c>
      <c r="X1247" s="2" t="n">
        <v>0.0871286808165196</v>
      </c>
      <c r="Y1247" s="2" t="n">
        <v>0.119752512801888</v>
      </c>
      <c r="Z1247" s="2" t="n">
        <v>0.169979054009207</v>
      </c>
      <c r="AA1247" s="2" t="n">
        <v>0.165210205278626</v>
      </c>
      <c r="AB1247" s="2" t="n">
        <v>0.157433247671895</v>
      </c>
      <c r="AC1247" s="2" t="n">
        <v>0.126986530194245</v>
      </c>
      <c r="AD1247" s="2" t="n">
        <v>0.0955306547163244</v>
      </c>
      <c r="AE1247" s="2" t="n">
        <v>0.0653741327234494</v>
      </c>
      <c r="AF1247" s="2" t="n">
        <v>0.0126049817878459</v>
      </c>
      <c r="AG1247" s="2" t="n">
        <v>2.01146793158268</v>
      </c>
      <c r="AH1247" s="3" t="b">
        <f aca="false">TRUE()</f>
        <v>1</v>
      </c>
      <c r="AI1247" s="3" t="n">
        <v>-0.567670382615974</v>
      </c>
      <c r="AJ1247" s="3" t="b">
        <f aca="false">TRUE()</f>
        <v>1</v>
      </c>
      <c r="AK1247" s="3" t="n">
        <v>-0.689990628422292</v>
      </c>
      <c r="AL1247" s="3" t="b">
        <f aca="false">TRUE()</f>
        <v>1</v>
      </c>
      <c r="AM1247" s="3" t="n">
        <v>-1.444776756880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7</v>
      </c>
      <c r="E1248" s="2" t="n">
        <v>1</v>
      </c>
      <c r="F1248" s="2" t="n">
        <v>17.1027289690524</v>
      </c>
      <c r="G1248" s="2" t="n">
        <v>0.879084967320261</v>
      </c>
      <c r="H1248" s="2" t="n">
        <v>0.968230654621154</v>
      </c>
      <c r="I1248" s="2" t="n">
        <v>0.274001150027007</v>
      </c>
      <c r="J1248" s="2" t="n">
        <v>0.503452259436674</v>
      </c>
      <c r="K1248" s="2" t="n">
        <v>2.24750650506669</v>
      </c>
      <c r="L1248" s="2" t="n">
        <v>0.537</v>
      </c>
      <c r="M1248" s="2" t="n">
        <v>0.139</v>
      </c>
      <c r="N1248" s="2" t="n">
        <v>5.106</v>
      </c>
      <c r="O1248" s="2" t="s">
        <v>41</v>
      </c>
      <c r="P1248" s="2" t="n">
        <v>148.4</v>
      </c>
      <c r="Q1248" s="2" t="n">
        <v>63.6</v>
      </c>
      <c r="R1248" s="2" t="n">
        <v>7.067</v>
      </c>
      <c r="S1248" s="2" t="n">
        <v>0.373194389880656</v>
      </c>
      <c r="T1248" s="2" t="n">
        <v>0.164468574789394</v>
      </c>
      <c r="U1248" s="2" t="n">
        <v>-0.544239411658604</v>
      </c>
      <c r="V1248" s="2" t="n">
        <v>0.421115351794516</v>
      </c>
      <c r="W1248" s="2" t="n">
        <v>0.158474715077755</v>
      </c>
      <c r="X1248" s="2" t="n">
        <v>0.111429851647986</v>
      </c>
      <c r="Y1248" s="2" t="n">
        <v>0.172961492343131</v>
      </c>
      <c r="Z1248" s="2" t="n">
        <v>0.177994029237393</v>
      </c>
      <c r="AA1248" s="2" t="n">
        <v>0.138048686242343</v>
      </c>
      <c r="AB1248" s="2" t="n">
        <v>0.103149803980909</v>
      </c>
      <c r="AC1248" s="2" t="n">
        <v>0.0993835660368336</v>
      </c>
      <c r="AD1248" s="2" t="n">
        <v>0.0952372405315849</v>
      </c>
      <c r="AE1248" s="2" t="n">
        <v>0.0767150049389691</v>
      </c>
      <c r="AF1248" s="2" t="n">
        <v>0.0250803250408498</v>
      </c>
      <c r="AG1248" s="2" t="n">
        <v>-1.59815014446274</v>
      </c>
      <c r="AH1248" s="3" t="b">
        <f aca="false">TRUE()</f>
        <v>1</v>
      </c>
      <c r="AI1248" s="3" t="n">
        <v>-1.62511646317536</v>
      </c>
      <c r="AJ1248" s="3" t="b">
        <f aca="false">TRUE()</f>
        <v>1</v>
      </c>
      <c r="AK1248" s="3" t="n">
        <v>0.951691956601883</v>
      </c>
      <c r="AL1248" s="3" t="b">
        <f aca="false">TRUE()</f>
        <v>1</v>
      </c>
      <c r="AM1248" s="3" t="n">
        <v>-1.64417211852002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7</v>
      </c>
      <c r="E1249" s="2" t="n">
        <v>2</v>
      </c>
      <c r="F1249" s="2" t="n">
        <v>46.8476102659946</v>
      </c>
      <c r="G1249" s="2" t="n">
        <v>0.758893280632411</v>
      </c>
      <c r="H1249" s="2" t="n">
        <v>0.990536761206352</v>
      </c>
      <c r="I1249" s="2" t="n">
        <v>0.12122082277148</v>
      </c>
      <c r="J1249" s="2" t="n">
        <v>0.279259427780663</v>
      </c>
      <c r="K1249" s="2" t="n">
        <v>4.66170693678307</v>
      </c>
      <c r="L1249" s="2" t="n">
        <v>0.584</v>
      </c>
      <c r="M1249" s="2" t="n">
        <v>0.09</v>
      </c>
      <c r="N1249" s="2" t="n">
        <v>10.011</v>
      </c>
      <c r="O1249" s="2" t="s">
        <v>41</v>
      </c>
      <c r="P1249" s="2" t="n">
        <v>182.5</v>
      </c>
      <c r="Q1249" s="2" t="n">
        <v>88.6</v>
      </c>
      <c r="R1249" s="2" t="n">
        <v>8.692</v>
      </c>
      <c r="S1249" s="2" t="n">
        <v>0.000111577085178105</v>
      </c>
      <c r="T1249" s="2" t="n">
        <v>0.487831161890806</v>
      </c>
      <c r="U1249" s="2" t="n">
        <v>0.130081242742585</v>
      </c>
      <c r="V1249" s="2" t="n">
        <v>0.300123768126227</v>
      </c>
      <c r="W1249" s="2" t="n">
        <v>0.0240912046644519</v>
      </c>
      <c r="X1249" s="2" t="n">
        <v>0.195500130928565</v>
      </c>
      <c r="Y1249" s="2" t="n">
        <v>0.209393373891053</v>
      </c>
      <c r="Z1249" s="2" t="n">
        <v>0.107621260829503</v>
      </c>
      <c r="AA1249" s="2" t="n">
        <v>0.0927306637874413</v>
      </c>
      <c r="AB1249" s="2" t="n">
        <v>0.113436458996567</v>
      </c>
      <c r="AC1249" s="2" t="n">
        <v>0.126630072593867</v>
      </c>
      <c r="AD1249" s="2" t="n">
        <v>0.107276737754014</v>
      </c>
      <c r="AE1249" s="2" t="n">
        <v>0.041435106923916</v>
      </c>
      <c r="AF1249" s="2" t="n">
        <v>0.00597619429507408</v>
      </c>
      <c r="AG1249" s="2" t="n">
        <v>-0.0308241042131766</v>
      </c>
      <c r="AH1249" s="3" t="b">
        <f aca="false">TRUE()</f>
        <v>1</v>
      </c>
      <c r="AI1249" s="3" t="n">
        <v>-1.16063080162124</v>
      </c>
      <c r="AJ1249" s="3" t="b">
        <f aca="false">TRUE()</f>
        <v>1</v>
      </c>
      <c r="AK1249" s="3" t="n">
        <v>-0.689990628422292</v>
      </c>
      <c r="AL1249" s="3" t="b">
        <f aca="false">TRUE()</f>
        <v>1</v>
      </c>
      <c r="AM1249" s="3" t="n">
        <v>-1.356062718863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7</v>
      </c>
      <c r="E1250" s="2" t="n">
        <v>3</v>
      </c>
      <c r="F1250" s="2" t="n">
        <v>26.565051177078</v>
      </c>
      <c r="G1250" s="2" t="n">
        <v>0.708371665133395</v>
      </c>
      <c r="H1250" s="2" t="n">
        <v>0.996695434412048</v>
      </c>
      <c r="I1250" s="2" t="n">
        <v>0.0490197224723038</v>
      </c>
      <c r="J1250" s="2" t="n">
        <v>0.188495665281137</v>
      </c>
      <c r="K1250" s="2" t="n">
        <v>6.84150630772298</v>
      </c>
      <c r="L1250" s="2" t="n">
        <v>0.53</v>
      </c>
      <c r="M1250" s="2" t="n">
        <v>0.067</v>
      </c>
      <c r="N1250" s="2" t="n">
        <v>14.237</v>
      </c>
      <c r="O1250" s="2" t="s">
        <v>41</v>
      </c>
      <c r="P1250" s="2" t="n">
        <v>179</v>
      </c>
      <c r="Q1250" s="2" t="n">
        <v>81.7</v>
      </c>
      <c r="R1250" s="2" t="n">
        <v>8.523</v>
      </c>
      <c r="S1250" s="2" t="n">
        <v>0.62678110600426</v>
      </c>
      <c r="T1250" s="2" t="n">
        <v>0.107196046623276</v>
      </c>
      <c r="U1250" s="2" t="n">
        <v>-1.03172866522706</v>
      </c>
      <c r="V1250" s="2" t="n">
        <v>0.325297537882912</v>
      </c>
      <c r="W1250" s="2" t="n">
        <v>0.15845371326204</v>
      </c>
      <c r="X1250" s="2" t="n">
        <v>0.0467382888142399</v>
      </c>
      <c r="Y1250" s="2" t="n">
        <v>0.148453824612576</v>
      </c>
      <c r="Z1250" s="2" t="n">
        <v>0.184598360755515</v>
      </c>
      <c r="AA1250" s="2" t="n">
        <v>0.187619737178704</v>
      </c>
      <c r="AB1250" s="2" t="n">
        <v>0.115867982952874</v>
      </c>
      <c r="AC1250" s="2" t="n">
        <v>0.104048422595962</v>
      </c>
      <c r="AD1250" s="2" t="n">
        <v>0.103230889108041</v>
      </c>
      <c r="AE1250" s="2" t="n">
        <v>0.0971565671681931</v>
      </c>
      <c r="AF1250" s="2" t="n">
        <v>0.0122859268138947</v>
      </c>
      <c r="AG1250" s="2" t="n">
        <v>1.38432613423029</v>
      </c>
      <c r="AH1250" s="3" t="b">
        <f aca="false">TRUE()</f>
        <v>1</v>
      </c>
      <c r="AI1250" s="3" t="n">
        <v>-1.69429517872597</v>
      </c>
      <c r="AJ1250" s="3" t="b">
        <f aca="false">TRUE()</f>
        <v>1</v>
      </c>
      <c r="AK1250" s="3" t="n">
        <v>-1.4605763315969</v>
      </c>
      <c r="AL1250" s="3" t="b">
        <f aca="false">TRUE()</f>
        <v>1</v>
      </c>
      <c r="AM1250" s="3" t="n">
        <v>-1.385634064869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7</v>
      </c>
      <c r="E1251" s="2" t="n">
        <v>5</v>
      </c>
      <c r="F1251" s="2" t="n">
        <v>26.565051177078</v>
      </c>
      <c r="G1251" s="2" t="n">
        <v>0.650316455696203</v>
      </c>
      <c r="H1251" s="2" t="n">
        <v>0.987576794220547</v>
      </c>
      <c r="I1251" s="2" t="n">
        <v>0.0864961079150664</v>
      </c>
      <c r="J1251" s="2" t="n">
        <v>0.261008464663666</v>
      </c>
      <c r="K1251" s="2" t="n">
        <v>4.07508437436538</v>
      </c>
      <c r="L1251" s="2" t="n">
        <v>0.449</v>
      </c>
      <c r="M1251" s="2" t="n">
        <v>0.074</v>
      </c>
      <c r="N1251" s="2" t="n">
        <v>8.795</v>
      </c>
      <c r="O1251" s="2" t="s">
        <v>41</v>
      </c>
      <c r="P1251" s="2" t="n">
        <v>363.5</v>
      </c>
      <c r="Q1251" s="2" t="n">
        <v>106.5</v>
      </c>
      <c r="R1251" s="2" t="n">
        <v>17.308</v>
      </c>
      <c r="S1251" s="2" t="n">
        <v>0.000315455299632745</v>
      </c>
      <c r="T1251" s="2" t="n">
        <v>-0.389734136411804</v>
      </c>
      <c r="U1251" s="2" t="n">
        <v>-0.298419425315273</v>
      </c>
      <c r="V1251" s="2" t="n">
        <v>0.286783105620394</v>
      </c>
      <c r="W1251" s="2" t="n">
        <v>0.0929872041170097</v>
      </c>
      <c r="X1251" s="2" t="n">
        <v>0.0872789742567993</v>
      </c>
      <c r="Y1251" s="2" t="n">
        <v>0.142245475842521</v>
      </c>
      <c r="Z1251" s="2" t="n">
        <v>0.163066740150773</v>
      </c>
      <c r="AA1251" s="2" t="n">
        <v>0.187547455554787</v>
      </c>
      <c r="AB1251" s="2" t="n">
        <v>0.162743094154038</v>
      </c>
      <c r="AC1251" s="2" t="n">
        <v>0.127671383127494</v>
      </c>
      <c r="AD1251" s="2" t="n">
        <v>0.0984887096458029</v>
      </c>
      <c r="AE1251" s="2" t="n">
        <v>0.0264830123749619</v>
      </c>
      <c r="AF1251" s="2" t="n">
        <v>0.00447515489282221</v>
      </c>
      <c r="AG1251" s="2" t="n">
        <v>-0.41166606157357</v>
      </c>
      <c r="AH1251" s="3" t="b">
        <f aca="false">TRUE()</f>
        <v>1</v>
      </c>
      <c r="AI1251" s="3" t="n">
        <v>-2.49479174438307</v>
      </c>
      <c r="AJ1251" s="3" t="b">
        <f aca="false">TRUE()</f>
        <v>1</v>
      </c>
      <c r="AK1251" s="3" t="n">
        <v>-1.22605024802202</v>
      </c>
      <c r="AL1251" s="3" t="b">
        <f aca="false">TRUE()</f>
        <v>1</v>
      </c>
      <c r="AM1251" s="3" t="n">
        <v>0.173198317436474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7</v>
      </c>
      <c r="E1252" s="2" t="n">
        <v>6</v>
      </c>
      <c r="F1252" s="2" t="n">
        <v>26.565051177078</v>
      </c>
      <c r="G1252" s="2" t="n">
        <v>0.863636363636364</v>
      </c>
      <c r="H1252" s="2" t="n">
        <v>0.970414940054812</v>
      </c>
      <c r="I1252" s="2" t="n">
        <v>0.158663724131735</v>
      </c>
      <c r="J1252" s="2" t="n">
        <v>0.480167492274992</v>
      </c>
      <c r="K1252" s="2" t="n">
        <v>2.59039155665531</v>
      </c>
      <c r="L1252" s="2" t="n">
        <v>0.579</v>
      </c>
      <c r="M1252" s="2" t="n">
        <v>0.103</v>
      </c>
      <c r="N1252" s="2" t="n">
        <v>5.746</v>
      </c>
      <c r="O1252" s="2" t="s">
        <v>41</v>
      </c>
      <c r="P1252" s="2" t="n">
        <v>334.2</v>
      </c>
      <c r="Q1252" s="2" t="n">
        <v>65.2</v>
      </c>
      <c r="R1252" s="2" t="n">
        <v>15.915</v>
      </c>
      <c r="S1252" s="2" t="n">
        <v>0.0209087950839647</v>
      </c>
      <c r="T1252" s="2" t="n">
        <v>0.199478495208063</v>
      </c>
      <c r="U1252" s="2" t="n">
        <v>-0.363559983454428</v>
      </c>
      <c r="V1252" s="2" t="n">
        <v>0.0612027869592821</v>
      </c>
      <c r="W1252" s="2" t="n">
        <v>0.0612027869592821</v>
      </c>
      <c r="X1252" s="2" t="n">
        <v>0.107411847535705</v>
      </c>
      <c r="Y1252" s="2" t="n">
        <v>0.0514301485064843</v>
      </c>
      <c r="Z1252" s="2" t="n">
        <v>0.0738973889602635</v>
      </c>
      <c r="AA1252" s="2" t="n">
        <v>0.213513416991517</v>
      </c>
      <c r="AB1252" s="2" t="n">
        <v>0.22565476936269</v>
      </c>
      <c r="AC1252" s="2" t="n">
        <v>0.114033410182286</v>
      </c>
      <c r="AD1252" s="2" t="n">
        <v>0.0557092140944529</v>
      </c>
      <c r="AE1252" s="2" t="n">
        <v>0.0432901751763777</v>
      </c>
      <c r="AF1252" s="2" t="n">
        <v>0.115059629190224</v>
      </c>
      <c r="AG1252" s="2" t="n">
        <v>-1.37554531716384</v>
      </c>
      <c r="AH1252" s="3" t="b">
        <f aca="false">TRUE()</f>
        <v>1</v>
      </c>
      <c r="AI1252" s="3" t="n">
        <v>-1.21004416987167</v>
      </c>
      <c r="AJ1252" s="3" t="b">
        <f aca="false">TRUE()</f>
        <v>1</v>
      </c>
      <c r="AK1252" s="3" t="n">
        <v>-0.254442187497511</v>
      </c>
      <c r="AL1252" s="3" t="b">
        <f aca="false">TRUE()</f>
        <v>1</v>
      </c>
      <c r="AM1252" s="3" t="n">
        <v>-0.074356093412085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7</v>
      </c>
      <c r="E1253" s="2" t="n">
        <v>8</v>
      </c>
      <c r="F1253" s="2" t="n">
        <v>24.2277453179541</v>
      </c>
      <c r="G1253" s="2" t="n">
        <v>0.693194925028835</v>
      </c>
      <c r="H1253" s="2" t="n">
        <v>0.992063055643694</v>
      </c>
      <c r="I1253" s="2" t="n">
        <v>0.102824101906186</v>
      </c>
      <c r="J1253" s="2" t="n">
        <v>0.263817961846193</v>
      </c>
      <c r="K1253" s="2" t="n">
        <v>4.93266397744973</v>
      </c>
      <c r="L1253" s="2" t="n">
        <v>0.58</v>
      </c>
      <c r="M1253" s="2" t="n">
        <v>0.096</v>
      </c>
      <c r="N1253" s="2" t="n">
        <v>10.6</v>
      </c>
      <c r="O1253" s="2" t="s">
        <v>41</v>
      </c>
      <c r="P1253" s="2" t="n">
        <v>405.2</v>
      </c>
      <c r="Q1253" s="2" t="n">
        <v>117.4</v>
      </c>
      <c r="R1253" s="2" t="n">
        <v>19.294</v>
      </c>
      <c r="S1253" s="2" t="n">
        <v>-1</v>
      </c>
      <c r="T1253" s="2" t="n">
        <v>-0.218341521499679</v>
      </c>
      <c r="U1253" s="2" t="n">
        <v>-0.395887294540715</v>
      </c>
      <c r="V1253" s="2" t="n">
        <v>0.216349787821369</v>
      </c>
      <c r="W1253" s="2" t="n">
        <v>0.0482308737691891</v>
      </c>
      <c r="X1253" s="2" t="n">
        <v>0.112732122028422</v>
      </c>
      <c r="Y1253" s="2" t="n">
        <v>0.117115609466306</v>
      </c>
      <c r="Z1253" s="2" t="n">
        <v>0.136822233133203</v>
      </c>
      <c r="AA1253" s="2" t="n">
        <v>0.168063330280583</v>
      </c>
      <c r="AB1253" s="2" t="n">
        <v>0.158773624052865</v>
      </c>
      <c r="AC1253" s="2" t="n">
        <v>0.124159699976747</v>
      </c>
      <c r="AD1253" s="2" t="n">
        <v>0.109722634818091</v>
      </c>
      <c r="AE1253" s="2" t="n">
        <v>0.0602121275470979</v>
      </c>
      <c r="AF1253" s="2" t="n">
        <v>0.012398618696685</v>
      </c>
      <c r="AG1253" s="2" t="n">
        <v>0.145084250390131</v>
      </c>
      <c r="AH1253" s="3" t="b">
        <f aca="false">TRUE()</f>
        <v>1</v>
      </c>
      <c r="AI1253" s="3" t="n">
        <v>-1.20016149622159</v>
      </c>
      <c r="AJ1253" s="3" t="b">
        <f aca="false">TRUE()</f>
        <v>1</v>
      </c>
      <c r="AK1253" s="3" t="n">
        <v>-0.488968271072393</v>
      </c>
      <c r="AL1253" s="3" t="b">
        <f aca="false">TRUE()</f>
        <v>1</v>
      </c>
      <c r="AM1253" s="3" t="n">
        <v>0.52551978270558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7</v>
      </c>
      <c r="E1254" s="2" t="n">
        <v>9</v>
      </c>
      <c r="F1254" s="2" t="n">
        <v>33.6900675259798</v>
      </c>
      <c r="G1254" s="2" t="n">
        <v>0.760504201680672</v>
      </c>
      <c r="H1254" s="2" t="n">
        <v>0.993042674865671</v>
      </c>
      <c r="I1254" s="2" t="n">
        <v>0.0797979077552162</v>
      </c>
      <c r="J1254" s="2" t="n">
        <v>0.251051412606207</v>
      </c>
      <c r="K1254" s="2" t="n">
        <v>5.5425756498617</v>
      </c>
      <c r="L1254" s="2" t="n">
        <v>0.606</v>
      </c>
      <c r="M1254" s="2" t="n">
        <v>0.116</v>
      </c>
      <c r="N1254" s="2" t="n">
        <v>11.857</v>
      </c>
      <c r="O1254" s="2" t="s">
        <v>41</v>
      </c>
      <c r="P1254" s="2" t="n">
        <v>228.8</v>
      </c>
      <c r="Q1254" s="2" t="n">
        <v>102.1</v>
      </c>
      <c r="R1254" s="2" t="n">
        <v>10.895</v>
      </c>
      <c r="S1254" s="2" t="n">
        <v>-1</v>
      </c>
      <c r="T1254" s="2" t="n">
        <v>0.197969716098756</v>
      </c>
      <c r="U1254" s="2" t="n">
        <v>-0.941221600750218</v>
      </c>
      <c r="V1254" s="2" t="n">
        <v>0.000544382252042341</v>
      </c>
      <c r="W1254" s="2" t="n">
        <v>0.0994062967763634</v>
      </c>
      <c r="X1254" s="2" t="n">
        <v>0.0111583509624634</v>
      </c>
      <c r="Y1254" s="2" t="n">
        <v>0.0404039782621379</v>
      </c>
      <c r="Z1254" s="2" t="n">
        <v>0.0993769744395533</v>
      </c>
      <c r="AA1254" s="2" t="n">
        <v>0.209136365701935</v>
      </c>
      <c r="AB1254" s="2" t="n">
        <v>0.208778215547053</v>
      </c>
      <c r="AC1254" s="2" t="n">
        <v>0.171800990703986</v>
      </c>
      <c r="AD1254" s="2" t="n">
        <v>0.0925852019633192</v>
      </c>
      <c r="AE1254" s="2" t="n">
        <v>0.073812665056042</v>
      </c>
      <c r="AF1254" s="2" t="n">
        <v>0.0929472573635107</v>
      </c>
      <c r="AG1254" s="2" t="n">
        <v>0.541045759577599</v>
      </c>
      <c r="AH1254" s="3" t="b">
        <f aca="false">TRUE()</f>
        <v>1</v>
      </c>
      <c r="AI1254" s="3" t="n">
        <v>-0.943211981319306</v>
      </c>
      <c r="AJ1254" s="3" t="b">
        <f aca="false">TRUE()</f>
        <v>1</v>
      </c>
      <c r="AK1254" s="3" t="n">
        <v>0.18110625342727</v>
      </c>
      <c r="AL1254" s="3" t="b">
        <f aca="false">TRUE()</f>
        <v>1</v>
      </c>
      <c r="AM1254" s="3" t="n">
        <v>-0.964876055986768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7</v>
      </c>
      <c r="E1255" s="2" t="n">
        <v>10</v>
      </c>
      <c r="F1255" s="2" t="n">
        <v>54.4623222080256</v>
      </c>
      <c r="G1255" s="2" t="n">
        <v>0.785854616895874</v>
      </c>
      <c r="H1255" s="2" t="n">
        <v>0.995804543734675</v>
      </c>
      <c r="I1255" s="2" t="n">
        <v>0.0777123745565895</v>
      </c>
      <c r="J1255" s="2" t="n">
        <v>0.201805332092409</v>
      </c>
      <c r="K1255" s="2" t="n">
        <v>10.5557496746499</v>
      </c>
      <c r="L1255" s="2" t="n">
        <v>0.841</v>
      </c>
      <c r="M1255" s="2" t="n">
        <v>0.126</v>
      </c>
      <c r="N1255" s="2" t="n">
        <v>21.822</v>
      </c>
      <c r="O1255" s="2" t="s">
        <v>41</v>
      </c>
      <c r="P1255" s="2" t="n">
        <v>269.9</v>
      </c>
      <c r="Q1255" s="2" t="n">
        <v>109.3</v>
      </c>
      <c r="R1255" s="2" t="n">
        <v>12.851</v>
      </c>
      <c r="S1255" s="2" t="n">
        <v>0.561949924908964</v>
      </c>
      <c r="T1255" s="2" t="n">
        <v>0.298812333248283</v>
      </c>
      <c r="U1255" s="2" t="n">
        <v>-0.916404394551574</v>
      </c>
      <c r="V1255" s="2" t="n">
        <v>0.165171383448773</v>
      </c>
      <c r="W1255" s="2" t="n">
        <v>0.0536639277334721</v>
      </c>
      <c r="X1255" s="2" t="n">
        <v>0.0463909116283245</v>
      </c>
      <c r="Y1255" s="2" t="n">
        <v>0.0741247863220816</v>
      </c>
      <c r="Z1255" s="2" t="n">
        <v>0.172426087521389</v>
      </c>
      <c r="AA1255" s="2" t="n">
        <v>0.184421766883634</v>
      </c>
      <c r="AB1255" s="2" t="n">
        <v>0.164320432342091</v>
      </c>
      <c r="AC1255" s="2" t="n">
        <v>0.163634834385084</v>
      </c>
      <c r="AD1255" s="2" t="n">
        <v>0.0957495925217688</v>
      </c>
      <c r="AE1255" s="2" t="n">
        <v>0.0781778732812082</v>
      </c>
      <c r="AF1255" s="2" t="n">
        <v>0.0207537151144188</v>
      </c>
      <c r="AG1255" s="2" t="n">
        <v>3.7956546520825</v>
      </c>
      <c r="AH1255" s="3" t="b">
        <f aca="false">FALSE()</f>
        <v>0</v>
      </c>
      <c r="AI1255" s="3" t="n">
        <v>1.3792163264513</v>
      </c>
      <c r="AJ1255" s="3" t="b">
        <f aca="false">TRUE()</f>
        <v>1</v>
      </c>
      <c r="AK1255" s="3" t="n">
        <v>0.516143515677102</v>
      </c>
      <c r="AL1255" s="3" t="b">
        <f aca="false">TRUE()</f>
        <v>1</v>
      </c>
      <c r="AM1255" s="3" t="n">
        <v>-0.617623964318652</v>
      </c>
      <c r="AN1255" s="3" t="b">
        <f aca="false">TRUE()</f>
        <v>1</v>
      </c>
      <c r="AO1255" s="3" t="n">
        <v>1</v>
      </c>
      <c r="AP1255" s="3" t="n">
        <v>1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7</v>
      </c>
      <c r="E1256" s="2" t="n">
        <v>13</v>
      </c>
      <c r="F1256" s="2" t="n">
        <v>18.434948822922</v>
      </c>
      <c r="G1256" s="2" t="n">
        <v>0.670682730923695</v>
      </c>
      <c r="H1256" s="2" t="n">
        <v>0.985982761811989</v>
      </c>
      <c r="I1256" s="2" t="n">
        <v>0.11841780127577</v>
      </c>
      <c r="J1256" s="2" t="n">
        <v>0.272165612606241</v>
      </c>
      <c r="K1256" s="2" t="n">
        <v>5.75585341458458</v>
      </c>
      <c r="L1256" s="2" t="n">
        <v>0.671</v>
      </c>
      <c r="M1256" s="2" t="n">
        <v>0.067</v>
      </c>
      <c r="N1256" s="2" t="n">
        <v>12.246</v>
      </c>
      <c r="O1256" s="2" t="s">
        <v>41</v>
      </c>
      <c r="P1256" s="2" t="n">
        <v>99.5</v>
      </c>
      <c r="Q1256" s="2" t="n">
        <v>49.1</v>
      </c>
      <c r="R1256" s="2" t="n">
        <v>4.74</v>
      </c>
      <c r="S1256" s="2" t="n">
        <v>-1</v>
      </c>
      <c r="T1256" s="2" t="n">
        <v>0.483143554381392</v>
      </c>
      <c r="U1256" s="2" t="n">
        <v>-0.322155005336265</v>
      </c>
      <c r="V1256" s="2" t="n">
        <v>0.030198268987799</v>
      </c>
      <c r="W1256" s="2" t="n">
        <v>0.00429246813781392</v>
      </c>
      <c r="X1256" s="2" t="n">
        <v>0.0534551197595668</v>
      </c>
      <c r="Y1256" s="2" t="n">
        <v>0.136884868026665</v>
      </c>
      <c r="Z1256" s="2" t="n">
        <v>0.114884204146619</v>
      </c>
      <c r="AA1256" s="2" t="n">
        <v>0.152329450411193</v>
      </c>
      <c r="AB1256" s="2" t="n">
        <v>0.12457466481987</v>
      </c>
      <c r="AC1256" s="2" t="n">
        <v>0.149793321810368</v>
      </c>
      <c r="AD1256" s="2" t="n">
        <v>0.122303955353397</v>
      </c>
      <c r="AE1256" s="2" t="n">
        <v>0.130442506256963</v>
      </c>
      <c r="AF1256" s="2" t="n">
        <v>0.0153319094153592</v>
      </c>
      <c r="AG1256" s="2" t="n">
        <v>0.679508080296648</v>
      </c>
      <c r="AH1256" s="3" t="b">
        <f aca="false">TRUE()</f>
        <v>1</v>
      </c>
      <c r="AI1256" s="3" t="n">
        <v>-0.300838194063606</v>
      </c>
      <c r="AJ1256" s="3" t="b">
        <f aca="false">TRUE()</f>
        <v>1</v>
      </c>
      <c r="AK1256" s="3" t="n">
        <v>-1.4605763315969</v>
      </c>
      <c r="AL1256" s="3" t="b">
        <f aca="false">TRUE()</f>
        <v>1</v>
      </c>
      <c r="AM1256" s="3" t="n">
        <v>-2.0573260670010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9</v>
      </c>
      <c r="E1257" s="2" t="n">
        <v>2</v>
      </c>
      <c r="F1257" s="2" t="n">
        <v>38.6598082540901</v>
      </c>
      <c r="G1257" s="2" t="n">
        <v>0.820408163265306</v>
      </c>
      <c r="H1257" s="2" t="n">
        <v>0.976680445705169</v>
      </c>
      <c r="I1257" s="2" t="n">
        <v>0.153552689095061</v>
      </c>
      <c r="J1257" s="2" t="n">
        <v>0.412728799078187</v>
      </c>
      <c r="K1257" s="2" t="n">
        <v>3.84627046318501</v>
      </c>
      <c r="L1257" s="2" t="n">
        <v>0.669</v>
      </c>
      <c r="M1257" s="2" t="n">
        <v>0.165</v>
      </c>
      <c r="N1257" s="2" t="n">
        <v>8.475</v>
      </c>
      <c r="O1257" s="2" t="s">
        <v>41</v>
      </c>
      <c r="P1257" s="2" t="n">
        <v>520.8</v>
      </c>
      <c r="Q1257" s="2" t="n">
        <v>291.6</v>
      </c>
      <c r="R1257" s="2" t="n">
        <v>24.8</v>
      </c>
      <c r="S1257" s="2" t="n">
        <v>0.550339457716429</v>
      </c>
      <c r="T1257" s="2" t="n">
        <v>0.0684608544215783</v>
      </c>
      <c r="U1257" s="2" t="n">
        <v>-1.22553813544458</v>
      </c>
      <c r="V1257" s="2" t="n">
        <v>0.0298515785115886</v>
      </c>
      <c r="W1257" s="2" t="n">
        <v>0.0650482053847216</v>
      </c>
      <c r="X1257" s="2" t="n">
        <v>0.0332683042170986</v>
      </c>
      <c r="Y1257" s="2" t="n">
        <v>0.0622563790118579</v>
      </c>
      <c r="Z1257" s="2" t="n">
        <v>0.157152455937975</v>
      </c>
      <c r="AA1257" s="2" t="n">
        <v>0.177026753640888</v>
      </c>
      <c r="AB1257" s="2" t="n">
        <v>0.193877736904603</v>
      </c>
      <c r="AC1257" s="2" t="n">
        <v>0.226219633037205</v>
      </c>
      <c r="AD1257" s="2" t="n">
        <v>0.1050431649828</v>
      </c>
      <c r="AE1257" s="2" t="n">
        <v>0.0348478134446294</v>
      </c>
      <c r="AF1257" s="2" t="n">
        <v>0.0103077588229442</v>
      </c>
      <c r="AG1257" s="2" t="n">
        <v>-0.560214623098501</v>
      </c>
      <c r="AH1257" s="3" t="b">
        <f aca="false">TRUE()</f>
        <v>1</v>
      </c>
      <c r="AI1257" s="3" t="n">
        <v>-0.320603541363782</v>
      </c>
      <c r="AJ1257" s="3" t="b">
        <f aca="false">TRUE()</f>
        <v>1</v>
      </c>
      <c r="AK1257" s="3" t="n">
        <v>1.82278883845144</v>
      </c>
      <c r="AL1257" s="3" t="b">
        <f aca="false">TRUE()</f>
        <v>1</v>
      </c>
      <c r="AM1257" s="3" t="n">
        <v>1.50221909649717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52</v>
      </c>
      <c r="E1258" s="2" t="n">
        <v>1</v>
      </c>
      <c r="F1258" s="2" t="n">
        <v>33.6900675259798</v>
      </c>
      <c r="G1258" s="2" t="n">
        <v>0.819832402234637</v>
      </c>
      <c r="H1258" s="2" t="n">
        <v>0.978429116576262</v>
      </c>
      <c r="I1258" s="2" t="n">
        <v>0.169169672421806</v>
      </c>
      <c r="J1258" s="2" t="n">
        <v>0.400935857144093</v>
      </c>
      <c r="K1258" s="2" t="n">
        <v>3.83869295010171</v>
      </c>
      <c r="L1258" s="2" t="n">
        <v>0.716</v>
      </c>
      <c r="M1258" s="2" t="n">
        <v>0.131</v>
      </c>
      <c r="N1258" s="2" t="n">
        <v>8.373</v>
      </c>
      <c r="O1258" s="2" t="s">
        <v>41</v>
      </c>
      <c r="P1258" s="2" t="n">
        <v>226</v>
      </c>
      <c r="Q1258" s="2" t="n">
        <v>91</v>
      </c>
      <c r="R1258" s="2" t="n">
        <v>10.76</v>
      </c>
      <c r="S1258" s="2" t="n">
        <v>0.341185815661217</v>
      </c>
      <c r="T1258" s="2" t="n">
        <v>-0.362467316569438</v>
      </c>
      <c r="U1258" s="2" t="n">
        <v>-0.875508689586552</v>
      </c>
      <c r="V1258" s="2" t="n">
        <v>0.217423552570098</v>
      </c>
      <c r="W1258" s="2" t="n">
        <v>0.0143124478622632</v>
      </c>
      <c r="X1258" s="2" t="n">
        <v>0.0918385913514927</v>
      </c>
      <c r="Y1258" s="2" t="n">
        <v>0.148273263695167</v>
      </c>
      <c r="Z1258" s="2" t="n">
        <v>0.145033376529389</v>
      </c>
      <c r="AA1258" s="2" t="n">
        <v>0.144095081444657</v>
      </c>
      <c r="AB1258" s="2" t="n">
        <v>0.135502370377427</v>
      </c>
      <c r="AC1258" s="2" t="n">
        <v>0.14798567444464</v>
      </c>
      <c r="AD1258" s="2" t="n">
        <v>0.120362777198241</v>
      </c>
      <c r="AE1258" s="2" t="n">
        <v>0.0528087888898481</v>
      </c>
      <c r="AF1258" s="2" t="n">
        <v>0.0141000760691388</v>
      </c>
      <c r="AG1258" s="2" t="n">
        <v>-0.565134029714356</v>
      </c>
      <c r="AH1258" s="3" t="b">
        <f aca="false">TRUE()</f>
        <v>1</v>
      </c>
      <c r="AI1258" s="3" t="n">
        <v>0.143882120190339</v>
      </c>
      <c r="AJ1258" s="3" t="b">
        <f aca="false">TRUE()</f>
        <v>1</v>
      </c>
      <c r="AK1258" s="3" t="n">
        <v>0.683662146802017</v>
      </c>
      <c r="AL1258" s="3" t="b">
        <f aca="false">TRUE()</f>
        <v>1</v>
      </c>
      <c r="AM1258" s="3" t="n">
        <v>-0.988533132791408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52</v>
      </c>
      <c r="E1259" s="2" t="n">
        <v>2</v>
      </c>
      <c r="F1259" s="2" t="n">
        <v>17.1027289690524</v>
      </c>
      <c r="G1259" s="2" t="n">
        <v>0.886666666666667</v>
      </c>
      <c r="H1259" s="2" t="n">
        <v>0.972190121634675</v>
      </c>
      <c r="I1259" s="2" t="n">
        <v>0.233251872520354</v>
      </c>
      <c r="J1259" s="2" t="n">
        <v>0.48439350154295</v>
      </c>
      <c r="K1259" s="2" t="n">
        <v>2.82268692509326</v>
      </c>
      <c r="L1259" s="2" t="n">
        <v>0.654</v>
      </c>
      <c r="M1259" s="2" t="n">
        <v>0.081</v>
      </c>
      <c r="N1259" s="2" t="n">
        <v>6.373</v>
      </c>
      <c r="O1259" s="2" t="s">
        <v>41</v>
      </c>
      <c r="P1259" s="2" t="n">
        <v>375</v>
      </c>
      <c r="Q1259" s="2" t="n">
        <v>192.8</v>
      </c>
      <c r="R1259" s="2" t="n">
        <v>17.857</v>
      </c>
      <c r="S1259" s="2" t="n">
        <v>0.461238154769892</v>
      </c>
      <c r="T1259" s="2" t="n">
        <v>0.210319712813579</v>
      </c>
      <c r="U1259" s="2" t="n">
        <v>-1.30148579054084</v>
      </c>
      <c r="V1259" s="2" t="n">
        <v>0.150075846341668</v>
      </c>
      <c r="W1259" s="2" t="n">
        <v>0.025882438819449</v>
      </c>
      <c r="X1259" s="2" t="n">
        <v>0.026003601616127</v>
      </c>
      <c r="Y1259" s="2" t="n">
        <v>0.0731416163525962</v>
      </c>
      <c r="Z1259" s="2" t="n">
        <v>0.158161664531104</v>
      </c>
      <c r="AA1259" s="2" t="n">
        <v>0.205573332520166</v>
      </c>
      <c r="AB1259" s="2" t="n">
        <v>0.187134331271046</v>
      </c>
      <c r="AC1259" s="2" t="n">
        <v>0.175129646919005</v>
      </c>
      <c r="AD1259" s="2" t="n">
        <v>0.110932092848522</v>
      </c>
      <c r="AE1259" s="2" t="n">
        <v>0.0460909562912537</v>
      </c>
      <c r="AF1259" s="2" t="n">
        <v>0.0178327576501807</v>
      </c>
      <c r="AG1259" s="2" t="n">
        <v>-1.22473655447825</v>
      </c>
      <c r="AH1259" s="3" t="b">
        <f aca="false">TRUE()</f>
        <v>1</v>
      </c>
      <c r="AI1259" s="3" t="n">
        <v>-0.468843646115097</v>
      </c>
      <c r="AJ1259" s="3" t="b">
        <f aca="false">TRUE()</f>
        <v>1</v>
      </c>
      <c r="AK1259" s="3" t="n">
        <v>-0.99152416444714</v>
      </c>
      <c r="AL1259" s="3" t="b">
        <f aca="false">TRUE()</f>
        <v>1</v>
      </c>
      <c r="AM1259" s="3" t="n">
        <v>0.270361311455533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52</v>
      </c>
      <c r="E1260" s="2" t="n">
        <v>3</v>
      </c>
      <c r="F1260" s="2" t="n">
        <v>27.8972710309476</v>
      </c>
      <c r="G1260" s="2" t="n">
        <v>0.703804347826087</v>
      </c>
      <c r="H1260" s="2" t="n">
        <v>0.993614965108529</v>
      </c>
      <c r="I1260" s="2" t="n">
        <v>0.0903311839170217</v>
      </c>
      <c r="J1260" s="2" t="n">
        <v>0.237755151746936</v>
      </c>
      <c r="K1260" s="2" t="n">
        <v>5.80332780956187</v>
      </c>
      <c r="L1260" s="2" t="n">
        <v>0.597</v>
      </c>
      <c r="M1260" s="2" t="n">
        <v>0.116</v>
      </c>
      <c r="N1260" s="2" t="n">
        <v>12.433</v>
      </c>
      <c r="O1260" s="2" t="s">
        <v>41</v>
      </c>
      <c r="P1260" s="2" t="n">
        <v>358</v>
      </c>
      <c r="Q1260" s="2" t="n">
        <v>203.9</v>
      </c>
      <c r="R1260" s="2" t="n">
        <v>17.048</v>
      </c>
      <c r="S1260" s="2" t="n">
        <v>0.818567256781621</v>
      </c>
      <c r="T1260" s="2" t="n">
        <v>2.12404706827409</v>
      </c>
      <c r="U1260" s="2" t="n">
        <v>4.47383064894531</v>
      </c>
      <c r="V1260" s="2" t="n">
        <v>0.459670634278784</v>
      </c>
      <c r="W1260" s="2" t="n">
        <v>0.15345407418085</v>
      </c>
      <c r="X1260" s="2" t="n">
        <v>0.388136972064968</v>
      </c>
      <c r="Y1260" s="2" t="n">
        <v>0.227823675308348</v>
      </c>
      <c r="Z1260" s="2" t="n">
        <v>0.102660102129069</v>
      </c>
      <c r="AA1260" s="2" t="n">
        <v>0.0905019461614646</v>
      </c>
      <c r="AB1260" s="2" t="n">
        <v>0.0731809168267184</v>
      </c>
      <c r="AC1260" s="2" t="n">
        <v>0.0421598019933976</v>
      </c>
      <c r="AD1260" s="2" t="n">
        <v>0.0359673349788187</v>
      </c>
      <c r="AE1260" s="2" t="n">
        <v>0.0310209637058059</v>
      </c>
      <c r="AF1260" s="2" t="n">
        <v>0.0085482868314092</v>
      </c>
      <c r="AG1260" s="2" t="n">
        <v>0.710328990820676</v>
      </c>
      <c r="AH1260" s="3" t="b">
        <f aca="false">TRUE()</f>
        <v>1</v>
      </c>
      <c r="AI1260" s="3" t="n">
        <v>-1.0321560441701</v>
      </c>
      <c r="AJ1260" s="3" t="b">
        <f aca="false">TRUE()</f>
        <v>1</v>
      </c>
      <c r="AK1260" s="3" t="n">
        <v>0.18110625342727</v>
      </c>
      <c r="AL1260" s="3" t="b">
        <f aca="false">TRUE()</f>
        <v>1</v>
      </c>
      <c r="AM1260" s="3" t="n">
        <v>0.12672905942735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53</v>
      </c>
      <c r="E1261" s="2" t="n">
        <v>1</v>
      </c>
      <c r="F1261" s="2" t="n">
        <v>26.565051177078</v>
      </c>
      <c r="G1261" s="2" t="n">
        <v>0.846422338568936</v>
      </c>
      <c r="H1261" s="2" t="n">
        <v>0.982182490612782</v>
      </c>
      <c r="I1261" s="2" t="n">
        <v>0.267093935638648</v>
      </c>
      <c r="J1261" s="2" t="n">
        <v>0.427230444483243</v>
      </c>
      <c r="K1261" s="2" t="n">
        <v>3.38299508821312</v>
      </c>
      <c r="L1261" s="2" t="n">
        <v>0.644</v>
      </c>
      <c r="M1261" s="2" t="n">
        <v>0.087</v>
      </c>
      <c r="N1261" s="2" t="n">
        <v>7.574</v>
      </c>
      <c r="O1261" s="2" t="s">
        <v>41</v>
      </c>
      <c r="P1261" s="2" t="n">
        <v>578.7</v>
      </c>
      <c r="Q1261" s="2" t="n">
        <v>299.9</v>
      </c>
      <c r="R1261" s="2" t="n">
        <v>27.558</v>
      </c>
      <c r="S1261" s="2" t="n">
        <v>0.454521969623453</v>
      </c>
      <c r="T1261" s="2" t="n">
        <v>0.31082601152234</v>
      </c>
      <c r="U1261" s="2" t="n">
        <v>-1.16416080030434</v>
      </c>
      <c r="V1261" s="2" t="n">
        <v>0.302023847854834</v>
      </c>
      <c r="W1261" s="2" t="n">
        <v>0.0572649571513117</v>
      </c>
      <c r="X1261" s="2" t="n">
        <v>0.0507590795638312</v>
      </c>
      <c r="Y1261" s="2" t="n">
        <v>0.114627454547748</v>
      </c>
      <c r="Z1261" s="2" t="n">
        <v>0.154363072270707</v>
      </c>
      <c r="AA1261" s="2" t="n">
        <v>0.197844554041111</v>
      </c>
      <c r="AB1261" s="2" t="n">
        <v>0.194286954062914</v>
      </c>
      <c r="AC1261" s="2" t="n">
        <v>0.144201452470507</v>
      </c>
      <c r="AD1261" s="2" t="n">
        <v>0.0801748216019861</v>
      </c>
      <c r="AE1261" s="2" t="n">
        <v>0.0473850040520637</v>
      </c>
      <c r="AF1261" s="2" t="n">
        <v>0.0163576073891322</v>
      </c>
      <c r="AG1261" s="2" t="n">
        <v>-0.860978200745454</v>
      </c>
      <c r="AH1261" s="3" t="b">
        <f aca="false">TRUE()</f>
        <v>1</v>
      </c>
      <c r="AI1261" s="3" t="n">
        <v>-0.567670382615974</v>
      </c>
      <c r="AJ1261" s="3" t="b">
        <f aca="false">TRUE()</f>
        <v>1</v>
      </c>
      <c r="AK1261" s="3" t="n">
        <v>-0.790501807097241</v>
      </c>
      <c r="AL1261" s="3" t="b">
        <f aca="false">TRUE()</f>
        <v>1</v>
      </c>
      <c r="AM1261" s="3" t="n">
        <v>1.99141364899313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53</v>
      </c>
      <c r="E1262" s="2" t="n">
        <v>2</v>
      </c>
      <c r="F1262" s="2" t="n">
        <v>31.7594800848128</v>
      </c>
      <c r="G1262" s="2" t="n">
        <v>0.806682577565632</v>
      </c>
      <c r="H1262" s="2" t="n">
        <v>0.971956407542531</v>
      </c>
      <c r="I1262" s="2" t="n">
        <v>0.197591811809222</v>
      </c>
      <c r="J1262" s="2" t="n">
        <v>0.432019355885345</v>
      </c>
      <c r="K1262" s="2" t="n">
        <v>2.75148472190368</v>
      </c>
      <c r="L1262" s="2" t="n">
        <v>0.554</v>
      </c>
      <c r="M1262" s="2" t="n">
        <v>0.146</v>
      </c>
      <c r="N1262" s="2" t="n">
        <v>6.139</v>
      </c>
      <c r="O1262" s="2" t="s">
        <v>41</v>
      </c>
      <c r="P1262" s="2" t="n">
        <v>642.5</v>
      </c>
      <c r="Q1262" s="2" t="n">
        <v>248.3</v>
      </c>
      <c r="R1262" s="2" t="n">
        <v>30.593</v>
      </c>
      <c r="S1262" s="2" t="n">
        <v>0.460020041663218</v>
      </c>
      <c r="T1262" s="2" t="n">
        <v>-0.505942664234325</v>
      </c>
      <c r="U1262" s="2" t="n">
        <v>-1.04641912372221</v>
      </c>
      <c r="V1262" s="2" t="n">
        <v>0.346296618156127</v>
      </c>
      <c r="W1262" s="2" t="n">
        <v>0.0487038752234512</v>
      </c>
      <c r="X1262" s="2" t="n">
        <v>0.126815961128878</v>
      </c>
      <c r="Y1262" s="2" t="n">
        <v>0.138075013264353</v>
      </c>
      <c r="Z1262" s="2" t="n">
        <v>0.149849779503624</v>
      </c>
      <c r="AA1262" s="2" t="n">
        <v>0.151745733771736</v>
      </c>
      <c r="AB1262" s="2" t="n">
        <v>0.158340584096247</v>
      </c>
      <c r="AC1262" s="2" t="n">
        <v>0.140108515393876</v>
      </c>
      <c r="AD1262" s="2" t="n">
        <v>0.0770597858962527</v>
      </c>
      <c r="AE1262" s="2" t="n">
        <v>0.0434985208616974</v>
      </c>
      <c r="AF1262" s="2" t="n">
        <v>0.0145061060833355</v>
      </c>
      <c r="AG1262" s="2" t="n">
        <v>-1.27096182464061</v>
      </c>
      <c r="AH1262" s="3" t="b">
        <f aca="false">TRUE()</f>
        <v>1</v>
      </c>
      <c r="AI1262" s="3" t="n">
        <v>-1.45711101112387</v>
      </c>
      <c r="AJ1262" s="3" t="b">
        <f aca="false">TRUE()</f>
        <v>1</v>
      </c>
      <c r="AK1262" s="3" t="n">
        <v>1.18621804017676</v>
      </c>
      <c r="AL1262" s="3" t="b">
        <f aca="false">TRUE()</f>
        <v>1</v>
      </c>
      <c r="AM1262" s="3" t="n">
        <v>2.53045704189887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54</v>
      </c>
      <c r="E1263" s="2" t="n">
        <v>2</v>
      </c>
      <c r="F1263" s="2" t="n">
        <v>26.565051177078</v>
      </c>
      <c r="G1263" s="2" t="n">
        <v>0.718666666666667</v>
      </c>
      <c r="H1263" s="2" t="n">
        <v>0.992915388819992</v>
      </c>
      <c r="I1263" s="2" t="n">
        <v>0.0953161270294795</v>
      </c>
      <c r="J1263" s="2" t="n">
        <v>0.259563297716</v>
      </c>
      <c r="K1263" s="2" t="n">
        <v>4.64226513773489</v>
      </c>
      <c r="L1263" s="2" t="n">
        <v>0.534</v>
      </c>
      <c r="M1263" s="2" t="n">
        <v>0.119</v>
      </c>
      <c r="N1263" s="2" t="n">
        <v>9.989</v>
      </c>
      <c r="O1263" s="2" t="s">
        <v>41</v>
      </c>
      <c r="P1263" s="2" t="n">
        <v>394.6</v>
      </c>
      <c r="Q1263" s="2" t="n">
        <v>205.5</v>
      </c>
      <c r="R1263" s="2" t="n">
        <v>18.791</v>
      </c>
      <c r="S1263" s="2" t="n">
        <v>0.78568192905168</v>
      </c>
      <c r="T1263" s="2" t="n">
        <v>-0.0701754031023982</v>
      </c>
      <c r="U1263" s="2" t="n">
        <v>-1.29645565224473</v>
      </c>
      <c r="V1263" s="2" t="n">
        <v>0.137658024532998</v>
      </c>
      <c r="W1263" s="2" t="n">
        <v>0.0835683599257932</v>
      </c>
      <c r="X1263" s="2" t="n">
        <v>0.0146769987365033</v>
      </c>
      <c r="Y1263" s="2" t="n">
        <v>0.0726640060647844</v>
      </c>
      <c r="Z1263" s="2" t="n">
        <v>0.179540331083934</v>
      </c>
      <c r="AA1263" s="2" t="n">
        <v>0.200223375334979</v>
      </c>
      <c r="AB1263" s="2" t="n">
        <v>0.138722055520348</v>
      </c>
      <c r="AC1263" s="2" t="n">
        <v>0.191165449491382</v>
      </c>
      <c r="AD1263" s="2" t="n">
        <v>0.140552206196564</v>
      </c>
      <c r="AE1263" s="2" t="n">
        <v>0.0401995966096186</v>
      </c>
      <c r="AF1263" s="2" t="n">
        <v>0.0222559809618865</v>
      </c>
      <c r="AG1263" s="2" t="n">
        <v>-0.0434459385551732</v>
      </c>
      <c r="AH1263" s="3" t="b">
        <f aca="false">TRUE()</f>
        <v>1</v>
      </c>
      <c r="AI1263" s="3" t="n">
        <v>-1.65476448412562</v>
      </c>
      <c r="AJ1263" s="3" t="b">
        <f aca="false">TRUE()</f>
        <v>1</v>
      </c>
      <c r="AK1263" s="3" t="n">
        <v>0.281617432102219</v>
      </c>
      <c r="AL1263" s="3" t="b">
        <f aca="false">TRUE()</f>
        <v>1</v>
      </c>
      <c r="AM1263" s="3" t="n">
        <v>0.43596084908801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54</v>
      </c>
      <c r="E1264" s="2" t="n">
        <v>3</v>
      </c>
      <c r="F1264" s="2" t="n">
        <v>33.6900675259798</v>
      </c>
      <c r="G1264" s="2" t="n">
        <v>0.86228813559322</v>
      </c>
      <c r="H1264" s="2" t="n">
        <v>0.964808403267511</v>
      </c>
      <c r="I1264" s="2" t="n">
        <v>0.287893608170673</v>
      </c>
      <c r="J1264" s="2" t="n">
        <v>0.521268860519146</v>
      </c>
      <c r="K1264" s="2" t="n">
        <v>2.75137466288386</v>
      </c>
      <c r="L1264" s="2" t="n">
        <v>0.707</v>
      </c>
      <c r="M1264" s="2" t="n">
        <v>0.115</v>
      </c>
      <c r="N1264" s="2" t="n">
        <v>6.209</v>
      </c>
      <c r="O1264" s="2" t="s">
        <v>41</v>
      </c>
      <c r="P1264" s="2" t="n">
        <v>443.4</v>
      </c>
      <c r="Q1264" s="2" t="n">
        <v>211.7</v>
      </c>
      <c r="R1264" s="2" t="n">
        <v>21.115</v>
      </c>
      <c r="S1264" s="2" t="n">
        <v>0.500115037883783</v>
      </c>
      <c r="T1264" s="2" t="n">
        <v>0.155930750817956</v>
      </c>
      <c r="U1264" s="2" t="n">
        <v>-1.33226291160934</v>
      </c>
      <c r="V1264" s="2" t="n">
        <v>0.0838816869427305</v>
      </c>
      <c r="W1264" s="2" t="n">
        <v>0.0266877611556065</v>
      </c>
      <c r="X1264" s="2" t="n">
        <v>0.0444841280109612</v>
      </c>
      <c r="Y1264" s="2" t="n">
        <v>0.0810748786574216</v>
      </c>
      <c r="Z1264" s="2" t="n">
        <v>0.148539251072244</v>
      </c>
      <c r="AA1264" s="2" t="n">
        <v>0.179733991309223</v>
      </c>
      <c r="AB1264" s="2" t="n">
        <v>0.163486213168863</v>
      </c>
      <c r="AC1264" s="2" t="n">
        <v>0.182307728242121</v>
      </c>
      <c r="AD1264" s="2" t="n">
        <v>0.118546743369149</v>
      </c>
      <c r="AE1264" s="2" t="n">
        <v>0.0553709599364143</v>
      </c>
      <c r="AF1264" s="2" t="n">
        <v>0.0264561062336037</v>
      </c>
      <c r="AG1264" s="2" t="n">
        <v>-1.27103327619262</v>
      </c>
      <c r="AH1264" s="3" t="b">
        <f aca="false">TRUE()</f>
        <v>1</v>
      </c>
      <c r="AI1264" s="3" t="n">
        <v>0.0549380573395494</v>
      </c>
      <c r="AJ1264" s="3" t="b">
        <f aca="false">TRUE()</f>
        <v>1</v>
      </c>
      <c r="AK1264" s="3" t="n">
        <v>0.147602527202287</v>
      </c>
      <c r="AL1264" s="3" t="b">
        <f aca="false">TRUE()</f>
        <v>1</v>
      </c>
      <c r="AM1264" s="3" t="n">
        <v>0.84826990196889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4</v>
      </c>
      <c r="E1265" s="2" t="n">
        <v>4</v>
      </c>
      <c r="F1265" s="2" t="n">
        <v>63.434948822922</v>
      </c>
      <c r="G1265" s="2" t="n">
        <v>0.67905824039653</v>
      </c>
      <c r="H1265" s="2" t="n">
        <v>0.990071664376112</v>
      </c>
      <c r="I1265" s="2" t="n">
        <v>0.106345872658874</v>
      </c>
      <c r="J1265" s="2" t="n">
        <v>0.23861316906323</v>
      </c>
      <c r="K1265" s="2" t="n">
        <v>6.80154949137105</v>
      </c>
      <c r="L1265" s="2" t="n">
        <v>0.774</v>
      </c>
      <c r="M1265" s="2" t="n">
        <v>0.16</v>
      </c>
      <c r="N1265" s="2" t="n">
        <v>14.787</v>
      </c>
      <c r="O1265" s="2" t="s">
        <v>41</v>
      </c>
      <c r="P1265" s="2" t="n">
        <v>328.9</v>
      </c>
      <c r="Q1265" s="2" t="n">
        <v>142.4</v>
      </c>
      <c r="R1265" s="2" t="n">
        <v>15.661</v>
      </c>
      <c r="S1265" s="2" t="n">
        <v>0.667332200921163</v>
      </c>
      <c r="T1265" s="2" t="n">
        <v>0.0531733608697362</v>
      </c>
      <c r="U1265" s="2" t="n">
        <v>-0.493038918175773</v>
      </c>
      <c r="V1265" s="2" t="n">
        <v>0.131468423680268</v>
      </c>
      <c r="W1265" s="2" t="n">
        <v>0.00851657499765879</v>
      </c>
      <c r="X1265" s="2" t="n">
        <v>0.068243851387352</v>
      </c>
      <c r="Y1265" s="2" t="n">
        <v>0.129447799941794</v>
      </c>
      <c r="Z1265" s="2" t="n">
        <v>0.183708760867338</v>
      </c>
      <c r="AA1265" s="2" t="n">
        <v>0.130604818924689</v>
      </c>
      <c r="AB1265" s="2" t="n">
        <v>0.124340260257916</v>
      </c>
      <c r="AC1265" s="2" t="n">
        <v>0.161717328291085</v>
      </c>
      <c r="AD1265" s="2" t="n">
        <v>0.146766888631549</v>
      </c>
      <c r="AE1265" s="2" t="n">
        <v>0.0493197073681075</v>
      </c>
      <c r="AF1265" s="2" t="n">
        <v>0.00585058433016806</v>
      </c>
      <c r="AG1265" s="2" t="n">
        <v>1.35838572019875</v>
      </c>
      <c r="AH1265" s="3" t="b">
        <f aca="false">TRUE()</f>
        <v>1</v>
      </c>
      <c r="AI1265" s="3" t="n">
        <v>0.717077191895425</v>
      </c>
      <c r="AJ1265" s="3" t="b">
        <f aca="false">TRUE()</f>
        <v>1</v>
      </c>
      <c r="AK1265" s="3" t="n">
        <v>1.65527020732653</v>
      </c>
      <c r="AL1265" s="3" t="b">
        <f aca="false">TRUE()</f>
        <v>1</v>
      </c>
      <c r="AM1265" s="3" t="n">
        <v>-0.11913556022087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4</v>
      </c>
      <c r="E1266" s="2" t="n">
        <v>6</v>
      </c>
      <c r="F1266" s="2" t="n">
        <v>26.565051177078</v>
      </c>
      <c r="G1266" s="2" t="n">
        <v>0.802597402597403</v>
      </c>
      <c r="H1266" s="2" t="n">
        <v>0.969887277660697</v>
      </c>
      <c r="I1266" s="2" t="n">
        <v>0.233906670227803</v>
      </c>
      <c r="J1266" s="2" t="n">
        <v>0.466290518501439</v>
      </c>
      <c r="K1266" s="2" t="n">
        <v>2.55627561816372</v>
      </c>
      <c r="L1266" s="2" t="n">
        <v>0.549</v>
      </c>
      <c r="M1266" s="2" t="n">
        <v>0.092</v>
      </c>
      <c r="N1266" s="2" t="n">
        <v>5.708</v>
      </c>
      <c r="O1266" s="2" t="s">
        <v>41</v>
      </c>
      <c r="P1266" s="2" t="n">
        <v>529.9</v>
      </c>
      <c r="Q1266" s="2" t="n">
        <v>261.7</v>
      </c>
      <c r="R1266" s="2" t="n">
        <v>25.232</v>
      </c>
      <c r="S1266" s="2" t="n">
        <v>0.597809440383242</v>
      </c>
      <c r="T1266" s="2" t="n">
        <v>0.222057899602963</v>
      </c>
      <c r="U1266" s="2" t="n">
        <v>-1.19734744514128</v>
      </c>
      <c r="V1266" s="2" t="n">
        <v>0.377924402139985</v>
      </c>
      <c r="W1266" s="2" t="n">
        <v>0.0438437080079249</v>
      </c>
      <c r="X1266" s="2" t="n">
        <v>0.0702900883573551</v>
      </c>
      <c r="Y1266" s="2" t="n">
        <v>0.0913673068888581</v>
      </c>
      <c r="Z1266" s="2" t="n">
        <v>0.165413297920112</v>
      </c>
      <c r="AA1266" s="2" t="n">
        <v>0.222277999348159</v>
      </c>
      <c r="AB1266" s="2" t="n">
        <v>0.199051003686734</v>
      </c>
      <c r="AC1266" s="2" t="n">
        <v>0.143344047005414</v>
      </c>
      <c r="AD1266" s="2" t="n">
        <v>0.058076707539483</v>
      </c>
      <c r="AE1266" s="2" t="n">
        <v>0.0359471977485872</v>
      </c>
      <c r="AF1266" s="2" t="n">
        <v>0.0142323515052975</v>
      </c>
      <c r="AG1266" s="2" t="n">
        <v>-1.39769376767481</v>
      </c>
      <c r="AH1266" s="3" t="b">
        <f aca="false">TRUE()</f>
        <v>1</v>
      </c>
      <c r="AI1266" s="3" t="n">
        <v>-1.5065243793743</v>
      </c>
      <c r="AJ1266" s="3" t="b">
        <f aca="false">TRUE()</f>
        <v>1</v>
      </c>
      <c r="AK1266" s="3" t="n">
        <v>-0.622983175972325</v>
      </c>
      <c r="AL1266" s="3" t="b">
        <f aca="false">TRUE()</f>
        <v>1</v>
      </c>
      <c r="AM1266" s="3" t="n">
        <v>1.57910459611225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4</v>
      </c>
      <c r="E1267" s="2" t="n">
        <v>7</v>
      </c>
      <c r="F1267" s="2" t="n">
        <v>24.2277453179541</v>
      </c>
      <c r="G1267" s="2" t="n">
        <v>0.734035087719298</v>
      </c>
      <c r="H1267" s="2" t="n">
        <v>0.99281075594439</v>
      </c>
      <c r="I1267" s="2" t="n">
        <v>0.0859897058234104</v>
      </c>
      <c r="J1267" s="2" t="n">
        <v>0.258403173022865</v>
      </c>
      <c r="K1267" s="2" t="n">
        <v>6.63138759751461</v>
      </c>
      <c r="L1267" s="2" t="n">
        <v>0.693</v>
      </c>
      <c r="M1267" s="2" t="n">
        <v>0.076</v>
      </c>
      <c r="N1267" s="2" t="n">
        <v>14.118</v>
      </c>
      <c r="O1267" s="2" t="s">
        <v>41</v>
      </c>
      <c r="P1267" s="2" t="n">
        <v>343.3</v>
      </c>
      <c r="Q1267" s="2" t="n">
        <v>192.3</v>
      </c>
      <c r="R1267" s="2" t="n">
        <v>16.347</v>
      </c>
      <c r="S1267" s="2" t="n">
        <v>0.404521818048238</v>
      </c>
      <c r="T1267" s="2" t="n">
        <v>0.166449053207744</v>
      </c>
      <c r="U1267" s="2" t="n">
        <v>-1.26765419232049</v>
      </c>
      <c r="V1267" s="2" t="n">
        <v>0.190562726960877</v>
      </c>
      <c r="W1267" s="2" t="n">
        <v>0.0347345861701068</v>
      </c>
      <c r="X1267" s="2" t="n">
        <v>0.0136429305348377</v>
      </c>
      <c r="Y1267" s="2" t="n">
        <v>0.0825316586275982</v>
      </c>
      <c r="Z1267" s="2" t="n">
        <v>0.160539067132228</v>
      </c>
      <c r="AA1267" s="2" t="n">
        <v>0.214373615606164</v>
      </c>
      <c r="AB1267" s="2" t="n">
        <v>0.175090445686078</v>
      </c>
      <c r="AC1267" s="2" t="n">
        <v>0.213302282349113</v>
      </c>
      <c r="AD1267" s="2" t="n">
        <v>0.0845708078810753</v>
      </c>
      <c r="AE1267" s="2" t="n">
        <v>0.0447421510466155</v>
      </c>
      <c r="AF1267" s="2" t="n">
        <v>0.0112070411362892</v>
      </c>
      <c r="AG1267" s="2" t="n">
        <v>1.24791470718937</v>
      </c>
      <c r="AH1267" s="3" t="b">
        <f aca="false">TRUE()</f>
        <v>1</v>
      </c>
      <c r="AI1267" s="3" t="n">
        <v>-0.0834193737616783</v>
      </c>
      <c r="AJ1267" s="3" t="b">
        <f aca="false">TRUE()</f>
        <v>1</v>
      </c>
      <c r="AK1267" s="3" t="n">
        <v>-1.15904279557206</v>
      </c>
      <c r="AL1267" s="3" t="b">
        <f aca="false">TRUE()</f>
        <v>1</v>
      </c>
      <c r="AM1267" s="3" t="n">
        <v>0.0025294062029961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4</v>
      </c>
      <c r="E1268" s="2" t="n">
        <v>8</v>
      </c>
      <c r="F1268" s="2" t="n">
        <v>26.565051177078</v>
      </c>
      <c r="G1268" s="2" t="n">
        <v>0.659253375694996</v>
      </c>
      <c r="H1268" s="2" t="n">
        <v>0.982732064358077</v>
      </c>
      <c r="I1268" s="2" t="n">
        <v>0.101927934233235</v>
      </c>
      <c r="J1268" s="2" t="n">
        <v>0.261104544018029</v>
      </c>
      <c r="K1268" s="2" t="n">
        <v>5.94657094522524</v>
      </c>
      <c r="L1268" s="2" t="n">
        <v>0.611</v>
      </c>
      <c r="M1268" s="2" t="n">
        <v>0.112</v>
      </c>
      <c r="N1268" s="2" t="n">
        <v>12.434</v>
      </c>
      <c r="O1268" s="2" t="s">
        <v>41</v>
      </c>
      <c r="P1268" s="2" t="n">
        <v>415</v>
      </c>
      <c r="Q1268" s="2" t="n">
        <v>147.8</v>
      </c>
      <c r="R1268" s="2" t="n">
        <v>19.76</v>
      </c>
      <c r="S1268" s="2" t="n">
        <v>0.577944764511893</v>
      </c>
      <c r="T1268" s="2" t="n">
        <v>0.13258706957539</v>
      </c>
      <c r="U1268" s="2" t="n">
        <v>-1.03547653226111</v>
      </c>
      <c r="V1268" s="2" t="n">
        <v>0.154046509481326</v>
      </c>
      <c r="W1268" s="2" t="n">
        <v>0.116256044094116</v>
      </c>
      <c r="X1268" s="2" t="n">
        <v>0.0402594892246421</v>
      </c>
      <c r="Y1268" s="2" t="n">
        <v>0.09021010013488</v>
      </c>
      <c r="Z1268" s="2" t="n">
        <v>0.239844498577865</v>
      </c>
      <c r="AA1268" s="2" t="n">
        <v>0.19028465139218</v>
      </c>
      <c r="AB1268" s="2" t="n">
        <v>0.0477200917321925</v>
      </c>
      <c r="AC1268" s="2" t="n">
        <v>0.147582857196166</v>
      </c>
      <c r="AD1268" s="2" t="n">
        <v>0.182854368100272</v>
      </c>
      <c r="AE1268" s="2" t="n">
        <v>0.0539984905373646</v>
      </c>
      <c r="AF1268" s="2" t="n">
        <v>0.00724545310443805</v>
      </c>
      <c r="AG1268" s="2" t="n">
        <v>0.803324043618585</v>
      </c>
      <c r="AH1268" s="3" t="b">
        <f aca="false">TRUE()</f>
        <v>1</v>
      </c>
      <c r="AI1268" s="3" t="n">
        <v>-0.893798613068868</v>
      </c>
      <c r="AJ1268" s="3" t="b">
        <f aca="false">TRUE()</f>
        <v>1</v>
      </c>
      <c r="AK1268" s="3" t="n">
        <v>0.0470913485273377</v>
      </c>
      <c r="AL1268" s="3" t="b">
        <f aca="false">TRUE()</f>
        <v>1</v>
      </c>
      <c r="AM1268" s="3" t="n">
        <v>0.608319551521826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4</v>
      </c>
      <c r="E1269" s="2" t="n">
        <v>11</v>
      </c>
      <c r="F1269" s="2" t="n">
        <v>29.7448812969422</v>
      </c>
      <c r="G1269" s="2" t="n">
        <v>0.593830334190231</v>
      </c>
      <c r="H1269" s="2" t="n">
        <v>0.990245294523019</v>
      </c>
      <c r="I1269" s="2" t="n">
        <v>0.0805656505205869</v>
      </c>
      <c r="J1269" s="2" t="n">
        <v>0.201273501546443</v>
      </c>
      <c r="K1269" s="2" t="n">
        <v>6.14140017701689</v>
      </c>
      <c r="L1269" s="2" t="n">
        <v>0.554</v>
      </c>
      <c r="M1269" s="2" t="n">
        <v>0.079</v>
      </c>
      <c r="N1269" s="2" t="n">
        <v>12.894</v>
      </c>
      <c r="O1269" s="2" t="s">
        <v>41</v>
      </c>
      <c r="P1269" s="2" t="n">
        <v>214.6</v>
      </c>
      <c r="Q1269" s="2" t="n">
        <v>73.5</v>
      </c>
      <c r="R1269" s="2" t="n">
        <v>10.22</v>
      </c>
      <c r="S1269" s="2" t="n">
        <v>0.000672513836724213</v>
      </c>
      <c r="T1269" s="2" t="n">
        <v>-0.3071045363262</v>
      </c>
      <c r="U1269" s="2" t="n">
        <v>-0.300856601131812</v>
      </c>
      <c r="V1269" s="2" t="n">
        <v>0.0491211158303595</v>
      </c>
      <c r="W1269" s="2" t="n">
        <v>0.0448540243592641</v>
      </c>
      <c r="X1269" s="2" t="n">
        <v>0.136802192974772</v>
      </c>
      <c r="Y1269" s="2" t="n">
        <v>0.128874746496309</v>
      </c>
      <c r="Z1269" s="2" t="n">
        <v>0.14049861372228</v>
      </c>
      <c r="AA1269" s="2" t="n">
        <v>0.0990372234842632</v>
      </c>
      <c r="AB1269" s="2" t="n">
        <v>0.129364001765009</v>
      </c>
      <c r="AC1269" s="2" t="n">
        <v>0.131819369033737</v>
      </c>
      <c r="AD1269" s="2" t="n">
        <v>0.15560299384615</v>
      </c>
      <c r="AE1269" s="2" t="n">
        <v>0.0677154976052797</v>
      </c>
      <c r="AF1269" s="2" t="n">
        <v>0.0102853610722004</v>
      </c>
      <c r="AG1269" s="2" t="n">
        <v>0.92980936951664</v>
      </c>
      <c r="AH1269" s="3" t="b">
        <f aca="false">TRUE()</f>
        <v>1</v>
      </c>
      <c r="AI1269" s="3" t="n">
        <v>-1.45711101112387</v>
      </c>
      <c r="AJ1269" s="3" t="b">
        <f aca="false">TRUE()</f>
        <v>1</v>
      </c>
      <c r="AK1269" s="3" t="n">
        <v>-1.05853161689711</v>
      </c>
      <c r="AL1269" s="3" t="b">
        <f aca="false">TRUE()</f>
        <v>1</v>
      </c>
      <c r="AM1269" s="3" t="n">
        <v>-1.0848512312103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54</v>
      </c>
      <c r="E1270" s="2" t="n">
        <v>14</v>
      </c>
      <c r="F1270" s="2" t="n">
        <v>24.2277453179541</v>
      </c>
      <c r="G1270" s="2" t="n">
        <v>0.704826038159372</v>
      </c>
      <c r="H1270" s="2" t="n">
        <v>0.993580183236909</v>
      </c>
      <c r="I1270" s="2" t="n">
        <v>0.114851254538018</v>
      </c>
      <c r="J1270" s="2" t="n">
        <v>0.241435858475236</v>
      </c>
      <c r="K1270" s="2" t="n">
        <v>5.21184621508806</v>
      </c>
      <c r="L1270" s="2" t="n">
        <v>0.541</v>
      </c>
      <c r="M1270" s="2" t="n">
        <v>0.121</v>
      </c>
      <c r="N1270" s="2" t="n">
        <v>11.228</v>
      </c>
      <c r="O1270" s="2" t="s">
        <v>41</v>
      </c>
      <c r="P1270" s="2" t="n">
        <v>416.5</v>
      </c>
      <c r="Q1270" s="2" t="n">
        <v>208.5</v>
      </c>
      <c r="R1270" s="2" t="n">
        <v>19.835</v>
      </c>
      <c r="S1270" s="2" t="n">
        <v>0.461600904586035</v>
      </c>
      <c r="T1270" s="2" t="n">
        <v>0.108480888850359</v>
      </c>
      <c r="U1270" s="2" t="n">
        <v>-1.24506985439691</v>
      </c>
      <c r="V1270" s="2" t="n">
        <v>0.303236057983967</v>
      </c>
      <c r="W1270" s="2" t="n">
        <v>0.168590785058111</v>
      </c>
      <c r="X1270" s="2" t="n">
        <v>0.0337980313678825</v>
      </c>
      <c r="Y1270" s="2" t="n">
        <v>0.11011785312391</v>
      </c>
      <c r="Z1270" s="2" t="n">
        <v>0.206264560343161</v>
      </c>
      <c r="AA1270" s="2" t="n">
        <v>0.222327299301961</v>
      </c>
      <c r="AB1270" s="2" t="n">
        <v>0.112116040080863</v>
      </c>
      <c r="AC1270" s="2" t="n">
        <v>0.200334396428001</v>
      </c>
      <c r="AD1270" s="2" t="n">
        <v>0.0735595741802542</v>
      </c>
      <c r="AE1270" s="2" t="n">
        <v>0.0283182395081231</v>
      </c>
      <c r="AF1270" s="2" t="n">
        <v>0.0131640056658437</v>
      </c>
      <c r="AG1270" s="2" t="n">
        <v>0.326332495265395</v>
      </c>
      <c r="AH1270" s="3" t="b">
        <f aca="false">TRUE()</f>
        <v>1</v>
      </c>
      <c r="AI1270" s="3" t="n">
        <v>-1.58558576857501</v>
      </c>
      <c r="AJ1270" s="3" t="b">
        <f aca="false">TRUE()</f>
        <v>1</v>
      </c>
      <c r="AK1270" s="3" t="n">
        <v>0.348624884552186</v>
      </c>
      <c r="AL1270" s="3" t="b">
        <f aca="false">TRUE()</f>
        <v>1</v>
      </c>
      <c r="AM1270" s="3" t="n">
        <v>0.620992985524312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54</v>
      </c>
      <c r="E1271" s="2" t="n">
        <v>15</v>
      </c>
      <c r="F1271" s="2" t="n">
        <v>18.9246444160512</v>
      </c>
      <c r="G1271" s="2" t="n">
        <v>0.826855123674912</v>
      </c>
      <c r="H1271" s="2" t="n">
        <v>0.973370707870282</v>
      </c>
      <c r="I1271" s="2" t="n">
        <v>0.243214737524921</v>
      </c>
      <c r="J1271" s="2" t="n">
        <v>0.462457686327727</v>
      </c>
      <c r="K1271" s="2" t="n">
        <v>3.16693679473669</v>
      </c>
      <c r="L1271" s="2" t="n">
        <v>0.708</v>
      </c>
      <c r="M1271" s="2" t="n">
        <v>0.117</v>
      </c>
      <c r="N1271" s="2" t="n">
        <v>7.151</v>
      </c>
      <c r="O1271" s="2" t="s">
        <v>41</v>
      </c>
      <c r="P1271" s="2" t="n">
        <v>235.2</v>
      </c>
      <c r="Q1271" s="2" t="n">
        <v>97.9</v>
      </c>
      <c r="R1271" s="2" t="n">
        <v>11.202</v>
      </c>
      <c r="S1271" s="2" t="n">
        <v>0.00162454346522557</v>
      </c>
      <c r="T1271" s="2" t="n">
        <v>0.288536908021226</v>
      </c>
      <c r="U1271" s="2" t="n">
        <v>-1.02934213128388</v>
      </c>
      <c r="V1271" s="2" t="n">
        <v>0.162167517018623</v>
      </c>
      <c r="W1271" s="2" t="n">
        <v>0.0773308235985389</v>
      </c>
      <c r="X1271" s="2" t="n">
        <v>0.0141516246717111</v>
      </c>
      <c r="Y1271" s="2" t="n">
        <v>0.0897630153300405</v>
      </c>
      <c r="Z1271" s="2" t="n">
        <v>0.196217939919867</v>
      </c>
      <c r="AA1271" s="2" t="n">
        <v>0.193764799620839</v>
      </c>
      <c r="AB1271" s="2" t="n">
        <v>0.180669813976366</v>
      </c>
      <c r="AC1271" s="2" t="n">
        <v>0.177753748539767</v>
      </c>
      <c r="AD1271" s="2" t="n">
        <v>0.0368292759288582</v>
      </c>
      <c r="AE1271" s="2" t="n">
        <v>0.0316112706587198</v>
      </c>
      <c r="AF1271" s="2" t="n">
        <v>0.079238511353832</v>
      </c>
      <c r="AG1271" s="2" t="n">
        <v>-1.00124567196645</v>
      </c>
      <c r="AH1271" s="3" t="b">
        <f aca="false">TRUE()</f>
        <v>1</v>
      </c>
      <c r="AI1271" s="3" t="n">
        <v>0.0648207309896371</v>
      </c>
      <c r="AJ1271" s="3" t="b">
        <f aca="false">TRUE()</f>
        <v>1</v>
      </c>
      <c r="AK1271" s="3" t="n">
        <v>0.214609979652253</v>
      </c>
      <c r="AL1271" s="3" t="b">
        <f aca="false">TRUE()</f>
        <v>1</v>
      </c>
      <c r="AM1271" s="3" t="n">
        <v>-0.91080273757616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4</v>
      </c>
      <c r="E1272" s="2" t="n">
        <v>16</v>
      </c>
      <c r="F1272" s="2" t="n">
        <v>17.1027289690524</v>
      </c>
      <c r="G1272" s="2" t="n">
        <v>0.882352941176471</v>
      </c>
      <c r="H1272" s="2" t="n">
        <v>0.977166855145927</v>
      </c>
      <c r="I1272" s="2" t="n">
        <v>0.176838825657661</v>
      </c>
      <c r="J1272" s="2" t="n">
        <v>0.426319400461847</v>
      </c>
      <c r="K1272" s="2" t="n">
        <v>2.93698778272816</v>
      </c>
      <c r="L1272" s="2" t="n">
        <v>0.649</v>
      </c>
      <c r="M1272" s="2" t="n">
        <v>0.14</v>
      </c>
      <c r="N1272" s="2" t="n">
        <v>6.387</v>
      </c>
      <c r="O1272" s="2" t="s">
        <v>41</v>
      </c>
      <c r="P1272" s="2" t="n">
        <v>291.3</v>
      </c>
      <c r="Q1272" s="2" t="n">
        <v>109</v>
      </c>
      <c r="R1272" s="2" t="n">
        <v>13.871</v>
      </c>
      <c r="S1272" s="2" t="n">
        <v>0.588826932146939</v>
      </c>
      <c r="T1272" s="2" t="n">
        <v>0.171792282572523</v>
      </c>
      <c r="U1272" s="2" t="n">
        <v>-0.567965003021575</v>
      </c>
      <c r="V1272" s="2" t="n">
        <v>0.0444900661594569</v>
      </c>
      <c r="W1272" s="2" t="n">
        <v>0.103801557541794</v>
      </c>
      <c r="X1272" s="2" t="n">
        <v>0.0217871486264418</v>
      </c>
      <c r="Y1272" s="2" t="n">
        <v>0.0722912375198694</v>
      </c>
      <c r="Z1272" s="2" t="n">
        <v>0.124692055988997</v>
      </c>
      <c r="AA1272" s="2" t="n">
        <v>0.194919850534578</v>
      </c>
      <c r="AB1272" s="2" t="n">
        <v>0.179358770991574</v>
      </c>
      <c r="AC1272" s="2" t="n">
        <v>0.130427920924401</v>
      </c>
      <c r="AD1272" s="2" t="n">
        <v>0.0994236786432285</v>
      </c>
      <c r="AE1272" s="2" t="n">
        <v>0.0807371466958079</v>
      </c>
      <c r="AF1272" s="2" t="n">
        <v>0.096362190075102</v>
      </c>
      <c r="AG1272" s="2" t="n">
        <v>-1.1505311537002</v>
      </c>
      <c r="AH1272" s="3" t="b">
        <f aca="false">TRUE()</f>
        <v>1</v>
      </c>
      <c r="AI1272" s="3" t="n">
        <v>-0.518257014365536</v>
      </c>
      <c r="AJ1272" s="3" t="b">
        <f aca="false">TRUE()</f>
        <v>1</v>
      </c>
      <c r="AK1272" s="3" t="n">
        <v>0.985195682826866</v>
      </c>
      <c r="AL1272" s="3" t="b">
        <f aca="false">TRUE()</f>
        <v>1</v>
      </c>
      <c r="AM1272" s="3" t="n">
        <v>-0.43681630588318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4</v>
      </c>
      <c r="E1273" s="2" t="n">
        <v>17</v>
      </c>
      <c r="F1273" s="2" t="n">
        <v>13.2405199151872</v>
      </c>
      <c r="G1273" s="2" t="n">
        <v>0.891246684350133</v>
      </c>
      <c r="H1273" s="2" t="n">
        <v>0.97610170741849</v>
      </c>
      <c r="I1273" s="2" t="n">
        <v>0.208890862808113</v>
      </c>
      <c r="J1273" s="2" t="n">
        <v>0.44825365491461</v>
      </c>
      <c r="K1273" s="2" t="n">
        <v>2.74279014360592</v>
      </c>
      <c r="L1273" s="2" t="n">
        <v>0.564</v>
      </c>
      <c r="M1273" s="2" t="n">
        <v>0.095</v>
      </c>
      <c r="N1273" s="2" t="n">
        <v>6.043</v>
      </c>
      <c r="O1273" s="2" t="s">
        <v>41</v>
      </c>
      <c r="P1273" s="2" t="n">
        <v>226.7</v>
      </c>
      <c r="Q1273" s="2" t="n">
        <v>61.9</v>
      </c>
      <c r="R1273" s="2" t="n">
        <v>10.796</v>
      </c>
      <c r="S1273" s="2" t="n">
        <v>0.401618994500994</v>
      </c>
      <c r="T1273" s="2" t="n">
        <v>0.53370320007413</v>
      </c>
      <c r="U1273" s="2" t="n">
        <v>0.919780250513201</v>
      </c>
      <c r="V1273" s="2" t="n">
        <v>0.235781786071997</v>
      </c>
      <c r="W1273" s="2" t="n">
        <v>0.0361967279960618</v>
      </c>
      <c r="X1273" s="2" t="n">
        <v>0.221250456617689</v>
      </c>
      <c r="Y1273" s="2" t="n">
        <v>0.151692292756062</v>
      </c>
      <c r="Z1273" s="2" t="n">
        <v>0.103068407045003</v>
      </c>
      <c r="AA1273" s="2" t="n">
        <v>0.114638915778163</v>
      </c>
      <c r="AB1273" s="2" t="n">
        <v>0.101964450234985</v>
      </c>
      <c r="AC1273" s="2" t="n">
        <v>0.103461909763436</v>
      </c>
      <c r="AD1273" s="2" t="n">
        <v>0.0974959565556297</v>
      </c>
      <c r="AE1273" s="2" t="n">
        <v>0.0698528558761063</v>
      </c>
      <c r="AF1273" s="2" t="n">
        <v>0.0365747553729255</v>
      </c>
      <c r="AG1273" s="2" t="n">
        <v>-1.27660644254227</v>
      </c>
      <c r="AH1273" s="3" t="b">
        <f aca="false">TRUE()</f>
        <v>1</v>
      </c>
      <c r="AI1273" s="3" t="n">
        <v>-1.35828427462299</v>
      </c>
      <c r="AJ1273" s="3" t="b">
        <f aca="false">TRUE()</f>
        <v>1</v>
      </c>
      <c r="AK1273" s="3" t="n">
        <v>-0.522471997297376</v>
      </c>
      <c r="AL1273" s="3" t="b">
        <f aca="false">TRUE()</f>
        <v>1</v>
      </c>
      <c r="AM1273" s="3" t="n">
        <v>-0.982618863590248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6</v>
      </c>
      <c r="E1274" s="2" t="n">
        <v>2</v>
      </c>
      <c r="F1274" s="2" t="n">
        <v>33.6900675259798</v>
      </c>
      <c r="G1274" s="2" t="n">
        <v>0.832985386221294</v>
      </c>
      <c r="H1274" s="2" t="n">
        <v>0.953289030506255</v>
      </c>
      <c r="I1274" s="2" t="n">
        <v>0.248057899584634</v>
      </c>
      <c r="J1274" s="2" t="n">
        <v>0.523774515358431</v>
      </c>
      <c r="K1274" s="2" t="n">
        <v>2.68845167209453</v>
      </c>
      <c r="L1274" s="2" t="n">
        <v>0.672</v>
      </c>
      <c r="M1274" s="2" t="n">
        <v>0.108</v>
      </c>
      <c r="N1274" s="2" t="n">
        <v>6.108</v>
      </c>
      <c r="O1274" s="2" t="s">
        <v>41</v>
      </c>
      <c r="P1274" s="2" t="n">
        <v>634.3</v>
      </c>
      <c r="Q1274" s="2" t="n">
        <v>298.8</v>
      </c>
      <c r="R1274" s="2" t="n">
        <v>30.206</v>
      </c>
      <c r="S1274" s="2" t="n">
        <v>0.603312864206351</v>
      </c>
      <c r="T1274" s="2" t="n">
        <v>0.333535368756522</v>
      </c>
      <c r="U1274" s="2" t="n">
        <v>-1.12559194716367</v>
      </c>
      <c r="V1274" s="2" t="n">
        <v>0.210464425046789</v>
      </c>
      <c r="W1274" s="2" t="n">
        <v>0.0735531876901178</v>
      </c>
      <c r="X1274" s="2" t="n">
        <v>0.02059722175201</v>
      </c>
      <c r="Y1274" s="2" t="n">
        <v>0.0702804102746606</v>
      </c>
      <c r="Z1274" s="2" t="n">
        <v>0.165145572315735</v>
      </c>
      <c r="AA1274" s="2" t="n">
        <v>0.223644955516879</v>
      </c>
      <c r="AB1274" s="2" t="n">
        <v>0.216537354320862</v>
      </c>
      <c r="AC1274" s="2" t="n">
        <v>0.168677520663568</v>
      </c>
      <c r="AD1274" s="2" t="n">
        <v>0.0791894415894057</v>
      </c>
      <c r="AE1274" s="2" t="n">
        <v>0.039590200872376</v>
      </c>
      <c r="AF1274" s="2" t="n">
        <v>0.016337322694504</v>
      </c>
      <c r="AG1274" s="2" t="n">
        <v>-1.31188358866001</v>
      </c>
      <c r="AH1274" s="3" t="b">
        <f aca="false">TRUE()</f>
        <v>1</v>
      </c>
      <c r="AI1274" s="3" t="n">
        <v>-0.290955520413519</v>
      </c>
      <c r="AJ1274" s="3" t="b">
        <f aca="false">TRUE()</f>
        <v>1</v>
      </c>
      <c r="AK1274" s="3" t="n">
        <v>-0.086923556372595</v>
      </c>
      <c r="AL1274" s="3" t="b">
        <f aca="false">TRUE()</f>
        <v>1</v>
      </c>
      <c r="AM1274" s="3" t="n">
        <v>2.4611756026852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6</v>
      </c>
      <c r="E1275" s="2" t="n">
        <v>3</v>
      </c>
      <c r="F1275" s="2" t="n">
        <v>17.1027289690524</v>
      </c>
      <c r="G1275" s="2" t="n">
        <v>0.85025817555938</v>
      </c>
      <c r="H1275" s="2" t="n">
        <v>0.976197382138661</v>
      </c>
      <c r="I1275" s="2" t="n">
        <v>0.187085168084227</v>
      </c>
      <c r="J1275" s="2" t="n">
        <v>0.429481414806073</v>
      </c>
      <c r="K1275" s="2" t="n">
        <v>3.33361877336241</v>
      </c>
      <c r="L1275" s="2" t="n">
        <v>0.648</v>
      </c>
      <c r="M1275" s="2" t="n">
        <v>0.164</v>
      </c>
      <c r="N1275" s="2" t="n">
        <v>7.388</v>
      </c>
      <c r="O1275" s="2" t="s">
        <v>41</v>
      </c>
      <c r="P1275" s="2" t="n">
        <v>629.4</v>
      </c>
      <c r="Q1275" s="2" t="n">
        <v>295.8</v>
      </c>
      <c r="R1275" s="2" t="n">
        <v>29.972</v>
      </c>
      <c r="S1275" s="2" t="n">
        <v>0.751723461997262</v>
      </c>
      <c r="T1275" s="2" t="n">
        <v>-0.30005579603865</v>
      </c>
      <c r="U1275" s="2" t="n">
        <v>-1.25395696183317</v>
      </c>
      <c r="V1275" s="2" t="n">
        <v>0.400027657545862</v>
      </c>
      <c r="W1275" s="2" t="n">
        <v>0.0550511101032097</v>
      </c>
      <c r="X1275" s="2" t="n">
        <v>0.0988114867326473</v>
      </c>
      <c r="Y1275" s="2" t="n">
        <v>0.139422263847621</v>
      </c>
      <c r="Z1275" s="2" t="n">
        <v>0.169809466865786</v>
      </c>
      <c r="AA1275" s="2" t="n">
        <v>0.166158166066696</v>
      </c>
      <c r="AB1275" s="2" t="n">
        <v>0.173271794588872</v>
      </c>
      <c r="AC1275" s="2" t="n">
        <v>0.142030687611972</v>
      </c>
      <c r="AD1275" s="2" t="n">
        <v>0.0671036522606335</v>
      </c>
      <c r="AE1275" s="2" t="n">
        <v>0.0351414237131582</v>
      </c>
      <c r="AF1275" s="2" t="n">
        <v>0.00825105831261326</v>
      </c>
      <c r="AG1275" s="2" t="n">
        <v>-0.893033859016567</v>
      </c>
      <c r="AH1275" s="3" t="b">
        <f aca="false">TRUE()</f>
        <v>1</v>
      </c>
      <c r="AI1275" s="3" t="n">
        <v>-0.528139688015623</v>
      </c>
      <c r="AJ1275" s="3" t="b">
        <f aca="false">TRUE()</f>
        <v>1</v>
      </c>
      <c r="AK1275" s="3" t="n">
        <v>1.78928511222646</v>
      </c>
      <c r="AL1275" s="3" t="b">
        <f aca="false">TRUE()</f>
        <v>1</v>
      </c>
      <c r="AM1275" s="3" t="n">
        <v>2.4197757182771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6</v>
      </c>
      <c r="E1276" s="2" t="n">
        <v>4</v>
      </c>
      <c r="F1276" s="2" t="n">
        <v>27.8972710309476</v>
      </c>
      <c r="G1276" s="2" t="n">
        <v>0.674866310160428</v>
      </c>
      <c r="H1276" s="2" t="n">
        <v>0.99226861451257</v>
      </c>
      <c r="I1276" s="2" t="n">
        <v>0.0583113770306204</v>
      </c>
      <c r="J1276" s="2" t="n">
        <v>0.215136837014122</v>
      </c>
      <c r="K1276" s="2" t="n">
        <v>5.80708711949249</v>
      </c>
      <c r="L1276" s="2" t="n">
        <v>0.517</v>
      </c>
      <c r="M1276" s="2" t="n">
        <v>0.083</v>
      </c>
      <c r="N1276" s="2" t="n">
        <v>12.047</v>
      </c>
      <c r="O1276" s="2" t="s">
        <v>41</v>
      </c>
      <c r="P1276" s="2" t="n">
        <v>362.5</v>
      </c>
      <c r="Q1276" s="2" t="n">
        <v>100.3</v>
      </c>
      <c r="R1276" s="2" t="n">
        <v>17.261</v>
      </c>
      <c r="S1276" s="2" t="n">
        <v>0.000147945732298918</v>
      </c>
      <c r="T1276" s="2" t="n">
        <v>-0.676297364170438</v>
      </c>
      <c r="U1276" s="2" t="n">
        <v>-0.313601887143678</v>
      </c>
      <c r="V1276" s="2" t="n">
        <v>0.191078988627274</v>
      </c>
      <c r="W1276" s="2" t="n">
        <v>0.0713162459326644</v>
      </c>
      <c r="X1276" s="2" t="n">
        <v>0.131527300788396</v>
      </c>
      <c r="Y1276" s="2" t="n">
        <v>0.12726569167143</v>
      </c>
      <c r="Z1276" s="2" t="n">
        <v>0.157849750506847</v>
      </c>
      <c r="AA1276" s="2" t="n">
        <v>0.137926899280741</v>
      </c>
      <c r="AB1276" s="2" t="n">
        <v>0.118460760279126</v>
      </c>
      <c r="AC1276" s="2" t="n">
        <v>0.121917091179642</v>
      </c>
      <c r="AD1276" s="2" t="n">
        <v>0.107536435531448</v>
      </c>
      <c r="AE1276" s="2" t="n">
        <v>0.0798025744938624</v>
      </c>
      <c r="AF1276" s="2" t="n">
        <v>0.0177134962685073</v>
      </c>
      <c r="AG1276" s="2" t="n">
        <v>0.712769577057934</v>
      </c>
      <c r="AH1276" s="3" t="b">
        <f aca="false">TRUE()</f>
        <v>1</v>
      </c>
      <c r="AI1276" s="3" t="n">
        <v>-1.82276993617711</v>
      </c>
      <c r="AJ1276" s="3" t="b">
        <f aca="false">TRUE()</f>
        <v>1</v>
      </c>
      <c r="AK1276" s="3" t="n">
        <v>-0.924516711997173</v>
      </c>
      <c r="AL1276" s="3" t="b">
        <f aca="false">TRUE()</f>
        <v>1</v>
      </c>
      <c r="AM1276" s="3" t="n">
        <v>0.16474936143481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6</v>
      </c>
      <c r="E1277" s="2" t="n">
        <v>5</v>
      </c>
      <c r="F1277" s="2" t="n">
        <v>26.565051177078</v>
      </c>
      <c r="G1277" s="2" t="n">
        <v>0.738131699846861</v>
      </c>
      <c r="H1277" s="2" t="n">
        <v>0.987191227233183</v>
      </c>
      <c r="I1277" s="2" t="n">
        <v>0.127801220441972</v>
      </c>
      <c r="J1277" s="2" t="n">
        <v>0.323603868437752</v>
      </c>
      <c r="K1277" s="2" t="n">
        <v>3.87875752258444</v>
      </c>
      <c r="L1277" s="2" t="n">
        <v>0.573</v>
      </c>
      <c r="M1277" s="2" t="n">
        <v>0.072</v>
      </c>
      <c r="N1277" s="2" t="n">
        <v>8.499</v>
      </c>
      <c r="O1277" s="2" t="s">
        <v>41</v>
      </c>
      <c r="P1277" s="2" t="n">
        <v>245</v>
      </c>
      <c r="Q1277" s="2" t="n">
        <v>72.5</v>
      </c>
      <c r="R1277" s="2" t="n">
        <v>11.665</v>
      </c>
      <c r="S1277" s="2" t="n">
        <v>0.377573207315079</v>
      </c>
      <c r="T1277" s="2" t="n">
        <v>-0.484555508696408</v>
      </c>
      <c r="U1277" s="2" t="n">
        <v>-0.343856229436436</v>
      </c>
      <c r="V1277" s="2" t="n">
        <v>0.0621072382540578</v>
      </c>
      <c r="W1277" s="2" t="n">
        <v>0.0308160970883151</v>
      </c>
      <c r="X1277" s="2" t="n">
        <v>0.06479817075025</v>
      </c>
      <c r="Y1277" s="2" t="n">
        <v>0.121252587861564</v>
      </c>
      <c r="Z1277" s="2" t="n">
        <v>0.138101187437903</v>
      </c>
      <c r="AA1277" s="2" t="n">
        <v>0.153769315315086</v>
      </c>
      <c r="AB1277" s="2" t="n">
        <v>0.105210861404976</v>
      </c>
      <c r="AC1277" s="2" t="n">
        <v>0.120738324517088</v>
      </c>
      <c r="AD1277" s="2" t="n">
        <v>0.16132798348972</v>
      </c>
      <c r="AE1277" s="2" t="n">
        <v>0.105431102237143</v>
      </c>
      <c r="AF1277" s="2" t="n">
        <v>0.0293704669862701</v>
      </c>
      <c r="AG1277" s="2" t="n">
        <v>-0.539123659192222</v>
      </c>
      <c r="AH1277" s="3" t="b">
        <f aca="false">TRUE()</f>
        <v>1</v>
      </c>
      <c r="AI1277" s="3" t="n">
        <v>-1.2693402117722</v>
      </c>
      <c r="AJ1277" s="3" t="b">
        <f aca="false">TRUE()</f>
        <v>1</v>
      </c>
      <c r="AK1277" s="3" t="n">
        <v>-1.29305770047199</v>
      </c>
      <c r="AL1277" s="3" t="b">
        <f aca="false">TRUE()</f>
        <v>1</v>
      </c>
      <c r="AM1277" s="3" t="n">
        <v>-0.828002968759919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8</v>
      </c>
      <c r="E1278" s="2" t="n">
        <v>0</v>
      </c>
      <c r="F1278" s="2" t="n">
        <v>18.434948822922</v>
      </c>
      <c r="G1278" s="2" t="n">
        <v>0.858910891089109</v>
      </c>
      <c r="H1278" s="2" t="n">
        <v>0.989532787935262</v>
      </c>
      <c r="I1278" s="2" t="n">
        <v>0.119473802602245</v>
      </c>
      <c r="J1278" s="2" t="n">
        <v>0.333153850003422</v>
      </c>
      <c r="K1278" s="2" t="n">
        <v>6.63939527755072</v>
      </c>
      <c r="L1278" s="2" t="n">
        <v>0.903</v>
      </c>
      <c r="M1278" s="2" t="n">
        <v>0.173</v>
      </c>
      <c r="N1278" s="2" t="n">
        <v>14.352</v>
      </c>
      <c r="O1278" s="2" t="s">
        <v>41</v>
      </c>
      <c r="P1278" s="2" t="n">
        <v>403.8</v>
      </c>
      <c r="Q1278" s="2" t="n">
        <v>195.9</v>
      </c>
      <c r="R1278" s="2" t="n">
        <v>19.228</v>
      </c>
      <c r="S1278" s="2" t="n">
        <v>0.432609470720786</v>
      </c>
      <c r="T1278" s="2" t="n">
        <v>0.36363649107041</v>
      </c>
      <c r="U1278" s="2" t="n">
        <v>-0.652043703136965</v>
      </c>
      <c r="V1278" s="2" t="n">
        <v>0.256117822304629</v>
      </c>
      <c r="W1278" s="2" t="n">
        <v>0.0994823619530573</v>
      </c>
      <c r="X1278" s="2" t="n">
        <v>0.0523278333626429</v>
      </c>
      <c r="Y1278" s="2" t="n">
        <v>0.11326570411298</v>
      </c>
      <c r="Z1278" s="2" t="n">
        <v>0.206390605241273</v>
      </c>
      <c r="AA1278" s="2" t="n">
        <v>0.163758933992036</v>
      </c>
      <c r="AB1278" s="2" t="n">
        <v>0.126025735520443</v>
      </c>
      <c r="AC1278" s="2" t="n">
        <v>0.16098381011018</v>
      </c>
      <c r="AD1278" s="2" t="n">
        <v>0.123498670856459</v>
      </c>
      <c r="AE1278" s="2" t="n">
        <v>0.0444127519089916</v>
      </c>
      <c r="AF1278" s="2" t="n">
        <v>0.00933595489499492</v>
      </c>
      <c r="AG1278" s="2" t="n">
        <v>1.25311338302328</v>
      </c>
      <c r="AH1278" s="3" t="b">
        <f aca="false">TRUE()</f>
        <v>1</v>
      </c>
      <c r="AI1278" s="3" t="n">
        <v>1.99194209275674</v>
      </c>
      <c r="AJ1278" s="3" t="b">
        <f aca="false">TRUE()</f>
        <v>1</v>
      </c>
      <c r="AK1278" s="3" t="n">
        <v>2.09081864825131</v>
      </c>
      <c r="AL1278" s="3" t="b">
        <f aca="false">FALSE()</f>
        <v>0</v>
      </c>
      <c r="AM1278" s="3" t="n">
        <v>0.513691244303264</v>
      </c>
      <c r="AN1278" s="3" t="b">
        <f aca="false">TRUE()</f>
        <v>1</v>
      </c>
      <c r="AO1278" s="3" t="n">
        <v>0</v>
      </c>
      <c r="AP1278" s="3" t="n">
        <v>1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9</v>
      </c>
      <c r="E1279" s="2" t="n">
        <v>0</v>
      </c>
      <c r="F1279" s="2" t="n">
        <v>17.1027289690524</v>
      </c>
      <c r="G1279" s="2" t="n">
        <v>0.861935483870968</v>
      </c>
      <c r="H1279" s="2" t="n">
        <v>0.979038048999912</v>
      </c>
      <c r="I1279" s="2" t="n">
        <v>0.163499426351997</v>
      </c>
      <c r="J1279" s="2" t="n">
        <v>0.424218137214912</v>
      </c>
      <c r="K1279" s="2" t="n">
        <v>4.01695945750816</v>
      </c>
      <c r="L1279" s="2" t="n">
        <v>0.748</v>
      </c>
      <c r="M1279" s="2" t="n">
        <v>0.106</v>
      </c>
      <c r="N1279" s="2" t="n">
        <v>8.819</v>
      </c>
      <c r="O1279" s="2" t="s">
        <v>41</v>
      </c>
      <c r="P1279" s="2" t="n">
        <v>282.2</v>
      </c>
      <c r="Q1279" s="2" t="n">
        <v>131.9</v>
      </c>
      <c r="R1279" s="2" t="n">
        <v>13.437</v>
      </c>
      <c r="S1279" s="2" t="n">
        <v>0.4948985842585</v>
      </c>
      <c r="T1279" s="2" t="n">
        <v>-0.00246432389130932</v>
      </c>
      <c r="U1279" s="2" t="n">
        <v>-1.16416223129683</v>
      </c>
      <c r="V1279" s="2" t="n">
        <v>0.222332306203365</v>
      </c>
      <c r="W1279" s="2" t="n">
        <v>0.0211295392627526</v>
      </c>
      <c r="X1279" s="2" t="n">
        <v>0.0395456721783124</v>
      </c>
      <c r="Y1279" s="2" t="n">
        <v>0.110770861150192</v>
      </c>
      <c r="Z1279" s="2" t="n">
        <v>0.157929182442867</v>
      </c>
      <c r="AA1279" s="2" t="n">
        <v>0.182532620619416</v>
      </c>
      <c r="AB1279" s="2" t="n">
        <v>0.184133391674261</v>
      </c>
      <c r="AC1279" s="2" t="n">
        <v>0.17193445620947</v>
      </c>
      <c r="AD1279" s="2" t="n">
        <v>0.0936380251616944</v>
      </c>
      <c r="AE1279" s="2" t="n">
        <v>0.044590874873005</v>
      </c>
      <c r="AF1279" s="2" t="n">
        <v>0.0149249156907824</v>
      </c>
      <c r="AG1279" s="2" t="n">
        <v>-0.449401410544942</v>
      </c>
      <c r="AH1279" s="3" t="b">
        <f aca="false">TRUE()</f>
        <v>1</v>
      </c>
      <c r="AI1279" s="3" t="n">
        <v>0.460127676993145</v>
      </c>
      <c r="AJ1279" s="3" t="b">
        <f aca="false">TRUE()</f>
        <v>1</v>
      </c>
      <c r="AK1279" s="3" t="n">
        <v>-0.153931008822561</v>
      </c>
      <c r="AL1279" s="3" t="b">
        <f aca="false">TRUE()</f>
        <v>1</v>
      </c>
      <c r="AM1279" s="3" t="n">
        <v>-0.51370180549826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61</v>
      </c>
      <c r="E1280" s="2" t="n">
        <v>0</v>
      </c>
      <c r="F1280" s="2" t="n">
        <v>13.2405199151872</v>
      </c>
      <c r="G1280" s="2" t="n">
        <v>0.909613804437141</v>
      </c>
      <c r="H1280" s="2" t="n">
        <v>0.988822524337827</v>
      </c>
      <c r="I1280" s="2" t="n">
        <v>0.166801914322109</v>
      </c>
      <c r="J1280" s="2" t="n">
        <v>0.346907249058908</v>
      </c>
      <c r="K1280" s="2" t="n">
        <v>5.82067982388224</v>
      </c>
      <c r="L1280" s="2" t="n">
        <v>0.86</v>
      </c>
      <c r="M1280" s="2" t="n">
        <v>0.106</v>
      </c>
      <c r="N1280" s="2" t="n">
        <v>12.522</v>
      </c>
      <c r="O1280" s="2" t="s">
        <v>41</v>
      </c>
      <c r="P1280" s="2" t="n">
        <v>344.7</v>
      </c>
      <c r="Q1280" s="2" t="n">
        <v>175.9</v>
      </c>
      <c r="R1280" s="2" t="n">
        <v>16.416</v>
      </c>
      <c r="S1280" s="2" t="n">
        <v>0.450542763062921</v>
      </c>
      <c r="T1280" s="2" t="n">
        <v>0.274023219079005</v>
      </c>
      <c r="U1280" s="2" t="n">
        <v>-1.0335121305514</v>
      </c>
      <c r="V1280" s="2" t="n">
        <v>0.00291774948243262</v>
      </c>
      <c r="W1280" s="2" t="n">
        <v>0.0176720047921078</v>
      </c>
      <c r="X1280" s="2" t="n">
        <v>0.013462825220001</v>
      </c>
      <c r="Y1280" s="2" t="n">
        <v>0.0668722279466404</v>
      </c>
      <c r="Z1280" s="2" t="n">
        <v>0.161787465835787</v>
      </c>
      <c r="AA1280" s="2" t="n">
        <v>0.19130834491451</v>
      </c>
      <c r="AB1280" s="2" t="n">
        <v>0.135169096641046</v>
      </c>
      <c r="AC1280" s="2" t="n">
        <v>0.212247353540149</v>
      </c>
      <c r="AD1280" s="2" t="n">
        <v>0.132582553640894</v>
      </c>
      <c r="AE1280" s="2" t="n">
        <v>0.0595875727904368</v>
      </c>
      <c r="AF1280" s="2" t="n">
        <v>0.0269825594705363</v>
      </c>
      <c r="AG1280" s="2" t="n">
        <v>0.721594113441737</v>
      </c>
      <c r="AH1280" s="3" t="b">
        <f aca="false">TRUE()</f>
        <v>1</v>
      </c>
      <c r="AI1280" s="3" t="n">
        <v>1.56698712580297</v>
      </c>
      <c r="AJ1280" s="3" t="b">
        <f aca="false">TRUE()</f>
        <v>1</v>
      </c>
      <c r="AK1280" s="3" t="n">
        <v>-0.153931008822561</v>
      </c>
      <c r="AL1280" s="3" t="b">
        <f aca="false">TRUE()</f>
        <v>1</v>
      </c>
      <c r="AM1280" s="3" t="n">
        <v>0.014357944605316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62</v>
      </c>
      <c r="E1281" s="2" t="n">
        <v>2</v>
      </c>
      <c r="F1281" s="2" t="n">
        <v>18.9246444160512</v>
      </c>
      <c r="G1281" s="2" t="n">
        <v>0.879759519038076</v>
      </c>
      <c r="H1281" s="2" t="n">
        <v>0.976081264512517</v>
      </c>
      <c r="I1281" s="2" t="n">
        <v>0.228143738832137</v>
      </c>
      <c r="J1281" s="2" t="n">
        <v>0.47135725008204</v>
      </c>
      <c r="K1281" s="2" t="n">
        <v>3.0395000274528</v>
      </c>
      <c r="L1281" s="2" t="n">
        <v>0.658</v>
      </c>
      <c r="M1281" s="2" t="n">
        <v>0.096</v>
      </c>
      <c r="N1281" s="2" t="n">
        <v>6.806</v>
      </c>
      <c r="O1281" s="2" t="s">
        <v>41</v>
      </c>
      <c r="P1281" s="2" t="n">
        <v>227.6</v>
      </c>
      <c r="Q1281" s="2" t="n">
        <v>118.2</v>
      </c>
      <c r="R1281" s="2" t="n">
        <v>10.837</v>
      </c>
      <c r="S1281" s="2" t="n">
        <v>0.218274639937787</v>
      </c>
      <c r="T1281" s="2" t="n">
        <v>0.490083197105653</v>
      </c>
      <c r="U1281" s="2" t="n">
        <v>-0.766062654829879</v>
      </c>
      <c r="V1281" s="2" t="n">
        <v>0.0844064116838498</v>
      </c>
      <c r="W1281" s="2" t="n">
        <v>0.051359369104111</v>
      </c>
      <c r="X1281" s="2" t="n">
        <v>0.026765929055436</v>
      </c>
      <c r="Y1281" s="2" t="n">
        <v>0.086944895038306</v>
      </c>
      <c r="Z1281" s="2" t="n">
        <v>0.142012235096085</v>
      </c>
      <c r="AA1281" s="2" t="n">
        <v>0.176656899578644</v>
      </c>
      <c r="AB1281" s="2" t="n">
        <v>0.211733751982613</v>
      </c>
      <c r="AC1281" s="2" t="n">
        <v>0.184592389857462</v>
      </c>
      <c r="AD1281" s="2" t="n">
        <v>0.118852304420743</v>
      </c>
      <c r="AE1281" s="2" t="n">
        <v>0.0407394663438121</v>
      </c>
      <c r="AF1281" s="2" t="n">
        <v>0.0117021286268991</v>
      </c>
      <c r="AG1281" s="2" t="n">
        <v>-1.08397905285117</v>
      </c>
      <c r="AH1281" s="3" t="b">
        <f aca="false">TRUE()</f>
        <v>1</v>
      </c>
      <c r="AI1281" s="3" t="n">
        <v>-0.429312951514746</v>
      </c>
      <c r="AJ1281" s="3" t="b">
        <f aca="false">TRUE()</f>
        <v>1</v>
      </c>
      <c r="AK1281" s="3" t="n">
        <v>-0.488968271072393</v>
      </c>
      <c r="AL1281" s="3" t="b">
        <f aca="false">TRUE()</f>
        <v>1</v>
      </c>
      <c r="AM1281" s="3" t="n">
        <v>-0.97501480318875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63</v>
      </c>
      <c r="E1282" s="2" t="n">
        <v>0</v>
      </c>
      <c r="F1282" s="2" t="n">
        <v>33.6900675259798</v>
      </c>
      <c r="G1282" s="2" t="n">
        <v>0.760458167330677</v>
      </c>
      <c r="H1282" s="2" t="n">
        <v>0.994517129669643</v>
      </c>
      <c r="I1282" s="2" t="n">
        <v>0.0788993095045286</v>
      </c>
      <c r="J1282" s="2" t="n">
        <v>0.224295033681562</v>
      </c>
      <c r="K1282" s="2" t="n">
        <v>8.56792519479674</v>
      </c>
      <c r="L1282" s="2" t="n">
        <v>0.807</v>
      </c>
      <c r="M1282" s="2" t="n">
        <v>0.095</v>
      </c>
      <c r="N1282" s="2" t="n">
        <v>17.948</v>
      </c>
      <c r="O1282" s="2" t="s">
        <v>41</v>
      </c>
      <c r="P1282" s="2" t="n">
        <v>419.6</v>
      </c>
      <c r="Q1282" s="2" t="n">
        <v>234.2</v>
      </c>
      <c r="R1282" s="2" t="n">
        <v>19.979</v>
      </c>
      <c r="S1282" s="2" t="n">
        <v>0.48521733513357</v>
      </c>
      <c r="T1282" s="2" t="n">
        <v>0.784941754379361</v>
      </c>
      <c r="U1282" s="2" t="n">
        <v>-0.0743118175533293</v>
      </c>
      <c r="V1282" s="2" t="n">
        <v>0.281393207902781</v>
      </c>
      <c r="W1282" s="2" t="n">
        <v>0.166553928835698</v>
      </c>
      <c r="X1282" s="2" t="n">
        <v>0.0178433053553872</v>
      </c>
      <c r="Y1282" s="2" t="n">
        <v>0.100636894567797</v>
      </c>
      <c r="Z1282" s="2" t="n">
        <v>0.230357502447945</v>
      </c>
      <c r="AA1282" s="2" t="n">
        <v>0.192154373190164</v>
      </c>
      <c r="AB1282" s="2" t="n">
        <v>0.11359061051148</v>
      </c>
      <c r="AC1282" s="2" t="n">
        <v>0.162743204658186</v>
      </c>
      <c r="AD1282" s="2" t="n">
        <v>0.115405214972049</v>
      </c>
      <c r="AE1282" s="2" t="n">
        <v>0.0439475695784235</v>
      </c>
      <c r="AF1282" s="2" t="n">
        <v>0.0233213247185674</v>
      </c>
      <c r="AG1282" s="2" t="n">
        <v>2.50513666948715</v>
      </c>
      <c r="AH1282" s="3" t="b">
        <f aca="false">FALSE()</f>
        <v>0</v>
      </c>
      <c r="AI1282" s="3" t="n">
        <v>1.04320542234832</v>
      </c>
      <c r="AJ1282" s="3" t="b">
        <f aca="false">TRUE()</f>
        <v>1</v>
      </c>
      <c r="AK1282" s="3" t="n">
        <v>-0.522471997297376</v>
      </c>
      <c r="AL1282" s="3" t="b">
        <f aca="false">TRUE()</f>
        <v>1</v>
      </c>
      <c r="AM1282" s="3" t="n">
        <v>0.64718474912945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65</v>
      </c>
      <c r="E1283" s="2" t="n">
        <v>2</v>
      </c>
      <c r="F1283" s="2" t="n">
        <v>24.2277453179541</v>
      </c>
      <c r="G1283" s="2" t="n">
        <v>0.735632183908046</v>
      </c>
      <c r="H1283" s="2" t="n">
        <v>0.978360921792852</v>
      </c>
      <c r="I1283" s="2" t="n">
        <v>0.125752053801004</v>
      </c>
      <c r="J1283" s="2" t="n">
        <v>0.334052811613507</v>
      </c>
      <c r="K1283" s="2" t="n">
        <v>5.74275337727137</v>
      </c>
      <c r="L1283" s="2" t="n">
        <v>0.822</v>
      </c>
      <c r="M1283" s="2" t="n">
        <v>0.115</v>
      </c>
      <c r="N1283" s="2" t="n">
        <v>12.262</v>
      </c>
      <c r="O1283" s="2" t="s">
        <v>41</v>
      </c>
      <c r="P1283" s="2" t="n">
        <v>407.1</v>
      </c>
      <c r="Q1283" s="2" t="n">
        <v>170.2</v>
      </c>
      <c r="R1283" s="2" t="n">
        <v>19.387</v>
      </c>
      <c r="S1283" s="2" t="n">
        <v>0.478775766549135</v>
      </c>
      <c r="T1283" s="2" t="n">
        <v>-0.0126558263198366</v>
      </c>
      <c r="U1283" s="2" t="n">
        <v>-1.0348910836191</v>
      </c>
      <c r="V1283" s="2" t="n">
        <v>0.192041466543744</v>
      </c>
      <c r="W1283" s="2" t="n">
        <v>0.0142180750474421</v>
      </c>
      <c r="X1283" s="2" t="n">
        <v>0.134944506494901</v>
      </c>
      <c r="Y1283" s="2" t="n">
        <v>0.0945527774307642</v>
      </c>
      <c r="Z1283" s="2" t="n">
        <v>0.167917265265886</v>
      </c>
      <c r="AA1283" s="2" t="n">
        <v>0.14081365589943</v>
      </c>
      <c r="AB1283" s="2" t="n">
        <v>0.132097938827561</v>
      </c>
      <c r="AC1283" s="2" t="n">
        <v>0.163264369956237</v>
      </c>
      <c r="AD1283" s="2" t="n">
        <v>0.10520583785377</v>
      </c>
      <c r="AE1283" s="2" t="n">
        <v>0.044528545782158</v>
      </c>
      <c r="AF1283" s="2" t="n">
        <v>0.0166751024892928</v>
      </c>
      <c r="AG1283" s="2" t="n">
        <v>0.671003388913323</v>
      </c>
      <c r="AH1283" s="3" t="b">
        <f aca="false">TRUE()</f>
        <v>1</v>
      </c>
      <c r="AI1283" s="3" t="n">
        <v>1.19144552709963</v>
      </c>
      <c r="AJ1283" s="3" t="b">
        <f aca="false">TRUE()</f>
        <v>1</v>
      </c>
      <c r="AK1283" s="3" t="n">
        <v>0.147602527202287</v>
      </c>
      <c r="AL1283" s="3" t="b">
        <f aca="false">TRUE()</f>
        <v>1</v>
      </c>
      <c r="AM1283" s="3" t="n">
        <v>0.541572799108734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66</v>
      </c>
      <c r="E1284" s="2" t="n">
        <v>1</v>
      </c>
      <c r="F1284" s="2" t="n">
        <v>24.2277453179541</v>
      </c>
      <c r="G1284" s="2" t="n">
        <v>0.866396761133603</v>
      </c>
      <c r="H1284" s="2" t="n">
        <v>0.972085780930975</v>
      </c>
      <c r="I1284" s="2" t="n">
        <v>0.235703514336786</v>
      </c>
      <c r="J1284" s="2" t="n">
        <v>0.449410328489947</v>
      </c>
      <c r="K1284" s="2" t="n">
        <v>3.08510089278646</v>
      </c>
      <c r="L1284" s="2" t="n">
        <v>0.653</v>
      </c>
      <c r="M1284" s="2" t="n">
        <v>0.15</v>
      </c>
      <c r="N1284" s="2" t="n">
        <v>6.772</v>
      </c>
      <c r="O1284" s="2" t="s">
        <v>41</v>
      </c>
      <c r="P1284" s="2" t="n">
        <v>380.2</v>
      </c>
      <c r="Q1284" s="2" t="n">
        <v>150.3</v>
      </c>
      <c r="R1284" s="2" t="n">
        <v>18.104</v>
      </c>
      <c r="S1284" s="2" t="n">
        <v>0.543376535251038</v>
      </c>
      <c r="T1284" s="2" t="n">
        <v>-0.054183728430627</v>
      </c>
      <c r="U1284" s="2" t="n">
        <v>-1.01442934093896</v>
      </c>
      <c r="V1284" s="2" t="n">
        <v>0.0967434632000092</v>
      </c>
      <c r="W1284" s="2" t="n">
        <v>0.0190728608870345</v>
      </c>
      <c r="X1284" s="2" t="n">
        <v>0.0384412985234433</v>
      </c>
      <c r="Y1284" s="2" t="n">
        <v>0.0975164992733781</v>
      </c>
      <c r="Z1284" s="2" t="n">
        <v>0.140352732166914</v>
      </c>
      <c r="AA1284" s="2" t="n">
        <v>0.184464460343487</v>
      </c>
      <c r="AB1284" s="2" t="n">
        <v>0.222165378048661</v>
      </c>
      <c r="AC1284" s="2" t="n">
        <v>0.203583885511549</v>
      </c>
      <c r="AD1284" s="2" t="n">
        <v>0.0869683412795171</v>
      </c>
      <c r="AE1284" s="2" t="n">
        <v>0.0135249249320431</v>
      </c>
      <c r="AF1284" s="2" t="n">
        <v>0.012982479921008</v>
      </c>
      <c r="AG1284" s="2" t="n">
        <v>-1.05437445881813</v>
      </c>
      <c r="AH1284" s="3" t="b">
        <f aca="false">TRUE()</f>
        <v>1</v>
      </c>
      <c r="AI1284" s="3" t="n">
        <v>-0.478726319765185</v>
      </c>
      <c r="AJ1284" s="3" t="b">
        <f aca="false">TRUE()</f>
        <v>1</v>
      </c>
      <c r="AK1284" s="3" t="n">
        <v>1.3202329450767</v>
      </c>
      <c r="AL1284" s="3" t="b">
        <f aca="false">TRUE()</f>
        <v>1</v>
      </c>
      <c r="AM1284" s="3" t="n">
        <v>0.314295882664151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68</v>
      </c>
      <c r="E1285" s="2" t="n">
        <v>2</v>
      </c>
      <c r="F1285" s="2" t="n">
        <v>21.3706222693432</v>
      </c>
      <c r="G1285" s="2" t="n">
        <v>0.912242686890574</v>
      </c>
      <c r="H1285" s="2" t="n">
        <v>0.980466286794777</v>
      </c>
      <c r="I1285" s="2" t="n">
        <v>0.198237369945822</v>
      </c>
      <c r="J1285" s="2" t="n">
        <v>0.42241668611151</v>
      </c>
      <c r="K1285" s="2" t="n">
        <v>4.50647162699765</v>
      </c>
      <c r="L1285" s="2" t="n">
        <v>0.865</v>
      </c>
      <c r="M1285" s="2" t="n">
        <v>0.122</v>
      </c>
      <c r="N1285" s="2" t="n">
        <v>9.84</v>
      </c>
      <c r="O1285" s="2" t="s">
        <v>41</v>
      </c>
      <c r="P1285" s="2" t="n">
        <v>563.5</v>
      </c>
      <c r="Q1285" s="2" t="n">
        <v>296.4</v>
      </c>
      <c r="R1285" s="2" t="n">
        <v>26.831</v>
      </c>
      <c r="S1285" s="2" t="n">
        <v>0.407042103730463</v>
      </c>
      <c r="T1285" s="2" t="n">
        <v>0.427538979814149</v>
      </c>
      <c r="U1285" s="2" t="n">
        <v>-1.11166493225902</v>
      </c>
      <c r="V1285" s="2" t="n">
        <v>0.365359843463697</v>
      </c>
      <c r="W1285" s="2" t="n">
        <v>0.0851898868905624</v>
      </c>
      <c r="X1285" s="2" t="n">
        <v>0.0395521033543173</v>
      </c>
      <c r="Y1285" s="2" t="n">
        <v>0.0926262350537632</v>
      </c>
      <c r="Z1285" s="2" t="n">
        <v>0.184383073291431</v>
      </c>
      <c r="AA1285" s="2" t="n">
        <v>0.209408251261647</v>
      </c>
      <c r="AB1285" s="2" t="n">
        <v>0.202121542365874</v>
      </c>
      <c r="AC1285" s="2" t="n">
        <v>0.134463577545649</v>
      </c>
      <c r="AD1285" s="2" t="n">
        <v>0.0695427346193189</v>
      </c>
      <c r="AE1285" s="2" t="n">
        <v>0.0547471970290491</v>
      </c>
      <c r="AF1285" s="2" t="n">
        <v>0.0131552854789518</v>
      </c>
      <c r="AG1285" s="2" t="n">
        <v>-0.131604611165501</v>
      </c>
      <c r="AH1285" s="3" t="b">
        <f aca="false">TRUE()</f>
        <v>1</v>
      </c>
      <c r="AI1285" s="3" t="n">
        <v>1.6164004940534</v>
      </c>
      <c r="AJ1285" s="3" t="b">
        <f aca="false">TRUE()</f>
        <v>1</v>
      </c>
      <c r="AK1285" s="3" t="n">
        <v>0.382128610777169</v>
      </c>
      <c r="AL1285" s="3" t="b">
        <f aca="false">TRUE()</f>
        <v>1</v>
      </c>
      <c r="AM1285" s="3" t="n">
        <v>1.86298951776794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69</v>
      </c>
      <c r="E1286" s="2" t="n">
        <v>0</v>
      </c>
      <c r="F1286" s="2" t="n">
        <v>16.504361381755</v>
      </c>
      <c r="G1286" s="2" t="n">
        <v>0.887449392712551</v>
      </c>
      <c r="H1286" s="2" t="n">
        <v>0.99023685958721</v>
      </c>
      <c r="I1286" s="2" t="n">
        <v>0.2004410429517</v>
      </c>
      <c r="J1286" s="2" t="n">
        <v>0.342144002725141</v>
      </c>
      <c r="K1286" s="2" t="n">
        <v>5.89154828951029</v>
      </c>
      <c r="L1286" s="2" t="n">
        <v>0.834</v>
      </c>
      <c r="M1286" s="2" t="n">
        <v>0.095</v>
      </c>
      <c r="N1286" s="2" t="n">
        <v>12.755</v>
      </c>
      <c r="O1286" s="2" t="s">
        <v>41</v>
      </c>
      <c r="P1286" s="2" t="n">
        <v>357.7</v>
      </c>
      <c r="Q1286" s="2" t="n">
        <v>196.8</v>
      </c>
      <c r="R1286" s="2" t="n">
        <v>17.033</v>
      </c>
      <c r="S1286" s="2" t="n">
        <v>0.478184037393143</v>
      </c>
      <c r="T1286" s="2" t="n">
        <v>0.417246586498434</v>
      </c>
      <c r="U1286" s="2" t="n">
        <v>-0.932363645126056</v>
      </c>
      <c r="V1286" s="2" t="n">
        <v>0.36178136212519</v>
      </c>
      <c r="W1286" s="2" t="n">
        <v>0.0080727225087105</v>
      </c>
      <c r="X1286" s="2" t="n">
        <v>0.061977315157835</v>
      </c>
      <c r="Y1286" s="2" t="n">
        <v>0.126506542153265</v>
      </c>
      <c r="Z1286" s="2" t="n">
        <v>0.204420377976578</v>
      </c>
      <c r="AA1286" s="2" t="n">
        <v>0.149080918440684</v>
      </c>
      <c r="AB1286" s="2" t="n">
        <v>0.196182527591979</v>
      </c>
      <c r="AC1286" s="2" t="n">
        <v>0.154820180623496</v>
      </c>
      <c r="AD1286" s="2" t="n">
        <v>0.0595454156579385</v>
      </c>
      <c r="AE1286" s="2" t="n">
        <v>0.0388358489077909</v>
      </c>
      <c r="AF1286" s="2" t="n">
        <v>0.00863087349043365</v>
      </c>
      <c r="AG1286" s="2" t="n">
        <v>0.767602717430101</v>
      </c>
      <c r="AH1286" s="3" t="b">
        <f aca="false">TRUE()</f>
        <v>1</v>
      </c>
      <c r="AI1286" s="3" t="n">
        <v>1.31003761090069</v>
      </c>
      <c r="AJ1286" s="3" t="b">
        <f aca="false">TRUE()</f>
        <v>1</v>
      </c>
      <c r="AK1286" s="3" t="n">
        <v>-0.522471997297376</v>
      </c>
      <c r="AL1286" s="3" t="b">
        <f aca="false">TRUE()</f>
        <v>1</v>
      </c>
      <c r="AM1286" s="3" t="n">
        <v>0.124194372626861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70</v>
      </c>
      <c r="E1287" s="2" t="n">
        <v>0</v>
      </c>
      <c r="F1287" s="2" t="n">
        <v>18.434948822922</v>
      </c>
      <c r="G1287" s="2" t="n">
        <v>0.939233817701453</v>
      </c>
      <c r="H1287" s="2" t="n">
        <v>0.96469029884659</v>
      </c>
      <c r="I1287" s="2" t="n">
        <v>0.223524275631284</v>
      </c>
      <c r="J1287" s="2" t="n">
        <v>0.534793199760516</v>
      </c>
      <c r="K1287" s="2" t="n">
        <v>3.64603785709002</v>
      </c>
      <c r="L1287" s="2" t="n">
        <v>0.918</v>
      </c>
      <c r="M1287" s="2" t="n">
        <v>0.169</v>
      </c>
      <c r="N1287" s="2" t="n">
        <v>8.158</v>
      </c>
      <c r="O1287" s="2" t="s">
        <v>41</v>
      </c>
      <c r="P1287" s="2" t="n">
        <v>418</v>
      </c>
      <c r="Q1287" s="2" t="n">
        <v>231.6</v>
      </c>
      <c r="R1287" s="2" t="n">
        <v>19.906</v>
      </c>
      <c r="S1287" s="2" t="n">
        <v>0.46384067395837</v>
      </c>
      <c r="T1287" s="2" t="n">
        <v>0.327024080437439</v>
      </c>
      <c r="U1287" s="2" t="n">
        <v>-1.19788063997364</v>
      </c>
      <c r="V1287" s="2" t="n">
        <v>0.354236145484697</v>
      </c>
      <c r="W1287" s="2" t="n">
        <v>0.0950396432204436</v>
      </c>
      <c r="X1287" s="2" t="n">
        <v>0.0385054019514005</v>
      </c>
      <c r="Y1287" s="2" t="n">
        <v>0.0990102872521092</v>
      </c>
      <c r="Z1287" s="2" t="n">
        <v>0.18220863158675</v>
      </c>
      <c r="AA1287" s="2" t="n">
        <v>0.208630665795718</v>
      </c>
      <c r="AB1287" s="2" t="n">
        <v>0.199914364773206</v>
      </c>
      <c r="AC1287" s="2" t="n">
        <v>0.156361972668779</v>
      </c>
      <c r="AD1287" s="2" t="n">
        <v>0.0647814960644045</v>
      </c>
      <c r="AE1287" s="2" t="n">
        <v>0.0412853932958241</v>
      </c>
      <c r="AF1287" s="2" t="n">
        <v>0.0093017866118095</v>
      </c>
      <c r="AG1287" s="2" t="n">
        <v>-0.69020788029322</v>
      </c>
      <c r="AH1287" s="3" t="b">
        <f aca="false">TRUE()</f>
        <v>1</v>
      </c>
      <c r="AI1287" s="3" t="n">
        <v>2.14018219750805</v>
      </c>
      <c r="AJ1287" s="3" t="b">
        <f aca="false">TRUE()</f>
        <v>1</v>
      </c>
      <c r="AK1287" s="3" t="n">
        <v>1.95680374335138</v>
      </c>
      <c r="AL1287" s="3" t="b">
        <f aca="false">TRUE()</f>
        <v>1</v>
      </c>
      <c r="AM1287" s="3" t="n">
        <v>0.63366641952679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71</v>
      </c>
      <c r="E1288" s="2" t="n">
        <v>1</v>
      </c>
      <c r="F1288" s="2" t="n">
        <v>16.504361381755</v>
      </c>
      <c r="G1288" s="2" t="n">
        <v>0.662732919254658</v>
      </c>
      <c r="H1288" s="2" t="n">
        <v>0.992781005721397</v>
      </c>
      <c r="I1288" s="2" t="n">
        <v>0.0802544065590985</v>
      </c>
      <c r="J1288" s="2" t="n">
        <v>0.20887654471906</v>
      </c>
      <c r="K1288" s="2" t="n">
        <v>7.52774467246082</v>
      </c>
      <c r="L1288" s="2" t="n">
        <v>0.68</v>
      </c>
      <c r="M1288" s="2" t="n">
        <v>0.101</v>
      </c>
      <c r="N1288" s="2" t="n">
        <v>15.707</v>
      </c>
      <c r="O1288" s="2" t="s">
        <v>41</v>
      </c>
      <c r="P1288" s="2" t="n">
        <v>255.3</v>
      </c>
      <c r="Q1288" s="2" t="n">
        <v>88.8</v>
      </c>
      <c r="R1288" s="2" t="n">
        <v>12.159</v>
      </c>
      <c r="S1288" s="2" t="n">
        <v>-1</v>
      </c>
      <c r="T1288" s="2" t="n">
        <v>-0.478459213365571</v>
      </c>
      <c r="U1288" s="2" t="n">
        <v>-0.486448307752774</v>
      </c>
      <c r="V1288" s="2" t="n">
        <v>0.174397810638821</v>
      </c>
      <c r="W1288" s="2" t="n">
        <v>0.03429435854782</v>
      </c>
      <c r="X1288" s="2" t="n">
        <v>0.105195739091476</v>
      </c>
      <c r="Y1288" s="2" t="n">
        <v>0.126839581090753</v>
      </c>
      <c r="Z1288" s="2" t="n">
        <v>0.155009586677569</v>
      </c>
      <c r="AA1288" s="2" t="n">
        <v>0.139431805654174</v>
      </c>
      <c r="AB1288" s="2" t="n">
        <v>0.126720549329816</v>
      </c>
      <c r="AC1288" s="2" t="n">
        <v>0.13835782668044</v>
      </c>
      <c r="AD1288" s="2" t="n">
        <v>0.118534215015138</v>
      </c>
      <c r="AE1288" s="2" t="n">
        <v>0.078898090345307</v>
      </c>
      <c r="AF1288" s="2" t="n">
        <v>0.0110126061153261</v>
      </c>
      <c r="AG1288" s="2" t="n">
        <v>1.82983978949346</v>
      </c>
      <c r="AH1288" s="3" t="b">
        <f aca="false">TRUE()</f>
        <v>1</v>
      </c>
      <c r="AI1288" s="3" t="n">
        <v>-0.211894131212817</v>
      </c>
      <c r="AJ1288" s="3" t="b">
        <f aca="false">TRUE()</f>
        <v>1</v>
      </c>
      <c r="AK1288" s="3" t="n">
        <v>-0.321449639947477</v>
      </c>
      <c r="AL1288" s="3" t="b">
        <f aca="false">TRUE()</f>
        <v>1</v>
      </c>
      <c r="AM1288" s="3" t="n">
        <v>-0.740978721942849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71</v>
      </c>
      <c r="E1289" s="2" t="n">
        <v>2</v>
      </c>
      <c r="F1289" s="2" t="n">
        <v>30.3432488842396</v>
      </c>
      <c r="G1289" s="2" t="n">
        <v>0.74798927613941</v>
      </c>
      <c r="H1289" s="2" t="n">
        <v>0.974419179985179</v>
      </c>
      <c r="I1289" s="2" t="n">
        <v>0.183488550093549</v>
      </c>
      <c r="J1289" s="2" t="n">
        <v>0.395488156639812</v>
      </c>
      <c r="K1289" s="2" t="n">
        <v>3.76204524683077</v>
      </c>
      <c r="L1289" s="2" t="n">
        <v>0.727</v>
      </c>
      <c r="M1289" s="2" t="n">
        <v>0.106</v>
      </c>
      <c r="N1289" s="2" t="n">
        <v>8.332</v>
      </c>
      <c r="O1289" s="2" t="s">
        <v>41</v>
      </c>
      <c r="P1289" s="2" t="n">
        <v>455.5</v>
      </c>
      <c r="Q1289" s="2" t="n">
        <v>201.1</v>
      </c>
      <c r="R1289" s="2" t="n">
        <v>21.688</v>
      </c>
      <c r="S1289" s="2" t="n">
        <v>0.560087152073428</v>
      </c>
      <c r="T1289" s="2" t="n">
        <v>0.0126241172815114</v>
      </c>
      <c r="U1289" s="2" t="n">
        <v>-1.11340851034118</v>
      </c>
      <c r="V1289" s="2" t="n">
        <v>0.375777534053946</v>
      </c>
      <c r="W1289" s="2" t="n">
        <v>0.119741921557587</v>
      </c>
      <c r="X1289" s="2" t="n">
        <v>0.0537627099796945</v>
      </c>
      <c r="Y1289" s="2" t="n">
        <v>0.137276026876681</v>
      </c>
      <c r="Z1289" s="2" t="n">
        <v>0.182155141444778</v>
      </c>
      <c r="AA1289" s="2" t="n">
        <v>0.183568972467784</v>
      </c>
      <c r="AB1289" s="2" t="n">
        <v>0.160045379352367</v>
      </c>
      <c r="AC1289" s="2" t="n">
        <v>0.125881534138341</v>
      </c>
      <c r="AD1289" s="2" t="n">
        <v>0.0855862992936697</v>
      </c>
      <c r="AE1289" s="2" t="n">
        <v>0.057160755628278</v>
      </c>
      <c r="AF1289" s="2" t="n">
        <v>0.0145631808184067</v>
      </c>
      <c r="AG1289" s="2" t="n">
        <v>-0.614894579701691</v>
      </c>
      <c r="AH1289" s="3" t="b">
        <f aca="false">TRUE()</f>
        <v>1</v>
      </c>
      <c r="AI1289" s="3" t="n">
        <v>0.252591530341303</v>
      </c>
      <c r="AJ1289" s="3" t="b">
        <f aca="false">TRUE()</f>
        <v>1</v>
      </c>
      <c r="AK1289" s="3" t="n">
        <v>-0.153931008822561</v>
      </c>
      <c r="AL1289" s="3" t="b">
        <f aca="false">TRUE()</f>
        <v>1</v>
      </c>
      <c r="AM1289" s="3" t="n">
        <v>0.95050226958894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72</v>
      </c>
      <c r="E1290" s="2" t="n">
        <v>1</v>
      </c>
      <c r="F1290" s="2" t="n">
        <v>18.434948822922</v>
      </c>
      <c r="G1290" s="2" t="n">
        <v>0.568759342301943</v>
      </c>
      <c r="H1290" s="2" t="n">
        <v>0.978558844435401</v>
      </c>
      <c r="I1290" s="2" t="n">
        <v>0.104772414959284</v>
      </c>
      <c r="J1290" s="2" t="n">
        <v>0.264439539614103</v>
      </c>
      <c r="K1290" s="2" t="n">
        <v>5.57141514416221</v>
      </c>
      <c r="L1290" s="2" t="n">
        <v>0.636</v>
      </c>
      <c r="M1290" s="2" t="n">
        <v>0.072</v>
      </c>
      <c r="N1290" s="2" t="n">
        <v>11.865</v>
      </c>
      <c r="O1290" s="2" t="s">
        <v>41</v>
      </c>
      <c r="P1290" s="2" t="n">
        <v>248.5</v>
      </c>
      <c r="Q1290" s="2" t="n">
        <v>109.2</v>
      </c>
      <c r="R1290" s="2" t="n">
        <v>11.832</v>
      </c>
      <c r="S1290" s="2" t="n">
        <v>-1</v>
      </c>
      <c r="T1290" s="2" t="n">
        <v>-0.033521905329068</v>
      </c>
      <c r="U1290" s="2" t="n">
        <v>-1.22939650085564</v>
      </c>
      <c r="V1290" s="2" t="n">
        <v>0.0717623057155739</v>
      </c>
      <c r="W1290" s="2" t="n">
        <v>0.0200123606860674</v>
      </c>
      <c r="X1290" s="2" t="n">
        <v>0.0453213937202827</v>
      </c>
      <c r="Y1290" s="2" t="n">
        <v>0.113604034031902</v>
      </c>
      <c r="Z1290" s="2" t="n">
        <v>0.152180091446167</v>
      </c>
      <c r="AA1290" s="2" t="n">
        <v>0.151189553297787</v>
      </c>
      <c r="AB1290" s="2" t="n">
        <v>0.149747645502002</v>
      </c>
      <c r="AC1290" s="2" t="n">
        <v>0.146621677334774</v>
      </c>
      <c r="AD1290" s="2" t="n">
        <v>0.128349223802412</v>
      </c>
      <c r="AE1290" s="2" t="n">
        <v>0.0950177327402829</v>
      </c>
      <c r="AF1290" s="2" t="n">
        <v>0.01796864812439</v>
      </c>
      <c r="AG1290" s="2" t="n">
        <v>0.559768683246648</v>
      </c>
      <c r="AH1290" s="3" t="b">
        <f aca="false">TRUE()</f>
        <v>1</v>
      </c>
      <c r="AI1290" s="3" t="n">
        <v>-0.646731771816676</v>
      </c>
      <c r="AJ1290" s="3" t="b">
        <f aca="false">TRUE()</f>
        <v>1</v>
      </c>
      <c r="AK1290" s="3" t="n">
        <v>-1.29305770047199</v>
      </c>
      <c r="AL1290" s="3" t="b">
        <f aca="false">TRUE()</f>
        <v>1</v>
      </c>
      <c r="AM1290" s="3" t="n">
        <v>-0.79843162275411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72</v>
      </c>
      <c r="E1291" s="2" t="n">
        <v>2</v>
      </c>
      <c r="F1291" s="2" t="n">
        <v>29.7448812969422</v>
      </c>
      <c r="G1291" s="2" t="n">
        <v>0.572357723577236</v>
      </c>
      <c r="H1291" s="2" t="n">
        <v>0.985542059958074</v>
      </c>
      <c r="I1291" s="2" t="n">
        <v>0.0889070263334214</v>
      </c>
      <c r="J1291" s="2" t="n">
        <v>0.244374258722397</v>
      </c>
      <c r="K1291" s="2" t="n">
        <v>5.54938714156459</v>
      </c>
      <c r="L1291" s="2" t="n">
        <v>0.557</v>
      </c>
      <c r="M1291" s="2" t="n">
        <v>0.062</v>
      </c>
      <c r="N1291" s="2" t="n">
        <v>11.796</v>
      </c>
      <c r="O1291" s="2" t="s">
        <v>41</v>
      </c>
      <c r="P1291" s="2" t="n">
        <v>278.2</v>
      </c>
      <c r="Q1291" s="2" t="n">
        <v>91.1</v>
      </c>
      <c r="R1291" s="2" t="n">
        <v>13.246</v>
      </c>
      <c r="S1291" s="2" t="n">
        <v>0.75453381277059</v>
      </c>
      <c r="T1291" s="2" t="n">
        <v>-0.753570808489049</v>
      </c>
      <c r="U1291" s="2" t="n">
        <v>-0.277533158674005</v>
      </c>
      <c r="V1291" s="2" t="n">
        <v>0.120477980399975</v>
      </c>
      <c r="W1291" s="2" t="n">
        <v>0.0140787118802307</v>
      </c>
      <c r="X1291" s="2" t="n">
        <v>0.0287486428231852</v>
      </c>
      <c r="Y1291" s="2" t="n">
        <v>0.111683553666717</v>
      </c>
      <c r="Z1291" s="2" t="n">
        <v>0.157787605511424</v>
      </c>
      <c r="AA1291" s="2" t="n">
        <v>0.167734517931986</v>
      </c>
      <c r="AB1291" s="2" t="n">
        <v>0.16068942387714</v>
      </c>
      <c r="AC1291" s="2" t="n">
        <v>0.163108679043326</v>
      </c>
      <c r="AD1291" s="2" t="n">
        <v>0.127312840374647</v>
      </c>
      <c r="AE1291" s="2" t="n">
        <v>0.0662812878455776</v>
      </c>
      <c r="AF1291" s="2" t="n">
        <v>0.0166534489259972</v>
      </c>
      <c r="AG1291" s="2" t="n">
        <v>0.54546785650817</v>
      </c>
      <c r="AH1291" s="3" t="b">
        <f aca="false">TRUE()</f>
        <v>1</v>
      </c>
      <c r="AI1291" s="3" t="n">
        <v>-1.4274629901736</v>
      </c>
      <c r="AJ1291" s="3" t="b">
        <f aca="false">TRUE()</f>
        <v>1</v>
      </c>
      <c r="AK1291" s="3" t="n">
        <v>-1.62809496272182</v>
      </c>
      <c r="AL1291" s="3" t="b">
        <f aca="false">TRUE()</f>
        <v>1</v>
      </c>
      <c r="AM1291" s="3" t="n">
        <v>-0.54749762950489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73</v>
      </c>
      <c r="E1292" s="2" t="n">
        <v>1</v>
      </c>
      <c r="F1292" s="2" t="n">
        <v>26.565051177078</v>
      </c>
      <c r="G1292" s="2" t="n">
        <v>0.768015794669299</v>
      </c>
      <c r="H1292" s="2" t="n">
        <v>0.992789653073742</v>
      </c>
      <c r="I1292" s="2" t="n">
        <v>0.0929424250144452</v>
      </c>
      <c r="J1292" s="2" t="n">
        <v>0.272548257092984</v>
      </c>
      <c r="K1292" s="2" t="n">
        <v>5.49184461798217</v>
      </c>
      <c r="L1292" s="2" t="n">
        <v>0.643</v>
      </c>
      <c r="M1292" s="2" t="n">
        <v>0.101</v>
      </c>
      <c r="N1292" s="2" t="n">
        <v>11.781</v>
      </c>
      <c r="O1292" s="2" t="s">
        <v>41</v>
      </c>
      <c r="P1292" s="2" t="n">
        <v>426.1</v>
      </c>
      <c r="Q1292" s="2" t="n">
        <v>220.9</v>
      </c>
      <c r="R1292" s="2" t="n">
        <v>20.29</v>
      </c>
      <c r="S1292" s="2" t="n">
        <v>0.264448400837271</v>
      </c>
      <c r="T1292" s="2" t="n">
        <v>0.371260260041669</v>
      </c>
      <c r="U1292" s="2" t="n">
        <v>-1.20839993292724</v>
      </c>
      <c r="V1292" s="2" t="n">
        <v>0.260130246943946</v>
      </c>
      <c r="W1292" s="2" t="n">
        <v>0.0876755186091947</v>
      </c>
      <c r="X1292" s="2" t="n">
        <v>0.034849338795462</v>
      </c>
      <c r="Y1292" s="2" t="n">
        <v>0.100590196162735</v>
      </c>
      <c r="Z1292" s="2" t="n">
        <v>0.178224300853417</v>
      </c>
      <c r="AA1292" s="2" t="n">
        <v>0.199672973561881</v>
      </c>
      <c r="AB1292" s="2" t="n">
        <v>0.173653032616502</v>
      </c>
      <c r="AC1292" s="2" t="n">
        <v>0.16687636149369</v>
      </c>
      <c r="AD1292" s="2" t="n">
        <v>0.0778408502731756</v>
      </c>
      <c r="AE1292" s="2" t="n">
        <v>0.0533365897129143</v>
      </c>
      <c r="AF1292" s="2" t="n">
        <v>0.0149563565302238</v>
      </c>
      <c r="AG1292" s="2" t="n">
        <v>0.508110603793126</v>
      </c>
      <c r="AH1292" s="3" t="b">
        <f aca="false">TRUE()</f>
        <v>1</v>
      </c>
      <c r="AI1292" s="3" t="n">
        <v>-0.577553056266062</v>
      </c>
      <c r="AJ1292" s="3" t="b">
        <f aca="false">TRUE()</f>
        <v>1</v>
      </c>
      <c r="AK1292" s="3" t="n">
        <v>-0.321449639947477</v>
      </c>
      <c r="AL1292" s="3" t="b">
        <f aca="false">TRUE()</f>
        <v>1</v>
      </c>
      <c r="AM1292" s="3" t="n">
        <v>0.702102963140223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73</v>
      </c>
      <c r="E1293" s="2" t="n">
        <v>2</v>
      </c>
      <c r="F1293" s="2" t="n">
        <v>18.434948822922</v>
      </c>
      <c r="G1293" s="2" t="n">
        <v>0.750242954324587</v>
      </c>
      <c r="H1293" s="2" t="n">
        <v>0.994134769810101</v>
      </c>
      <c r="I1293" s="2" t="n">
        <v>0.0897499021672339</v>
      </c>
      <c r="J1293" s="2" t="n">
        <v>0.259374833261928</v>
      </c>
      <c r="K1293" s="2" t="n">
        <v>5.60123859327428</v>
      </c>
      <c r="L1293" s="2" t="n">
        <v>0.642</v>
      </c>
      <c r="M1293" s="2" t="n">
        <v>0.099</v>
      </c>
      <c r="N1293" s="2" t="n">
        <v>12.094</v>
      </c>
      <c r="O1293" s="2" t="s">
        <v>41</v>
      </c>
      <c r="P1293" s="2" t="n">
        <v>426.5</v>
      </c>
      <c r="Q1293" s="2" t="n">
        <v>182.8</v>
      </c>
      <c r="R1293" s="2" t="n">
        <v>20.312</v>
      </c>
      <c r="S1293" s="2" t="n">
        <v>0.687532528652685</v>
      </c>
      <c r="T1293" s="2" t="n">
        <v>-0.261299723505564</v>
      </c>
      <c r="U1293" s="2" t="n">
        <v>-1.00759175140343</v>
      </c>
      <c r="V1293" s="2" t="n">
        <v>0.237463438893641</v>
      </c>
      <c r="W1293" s="2" t="n">
        <v>0.0785809504590673</v>
      </c>
      <c r="X1293" s="2" t="n">
        <v>0.0550509588213363</v>
      </c>
      <c r="Y1293" s="2" t="n">
        <v>0.0970436559674989</v>
      </c>
      <c r="Z1293" s="2" t="n">
        <v>0.179970319430219</v>
      </c>
      <c r="AA1293" s="2" t="n">
        <v>0.180605695164749</v>
      </c>
      <c r="AB1293" s="2" t="n">
        <v>0.14059419105859</v>
      </c>
      <c r="AC1293" s="2" t="n">
        <v>0.157968622588506</v>
      </c>
      <c r="AD1293" s="2" t="n">
        <v>0.128398887320665</v>
      </c>
      <c r="AE1293" s="2" t="n">
        <v>0.047026069363279</v>
      </c>
      <c r="AF1293" s="2" t="n">
        <v>0.0133416002851566</v>
      </c>
      <c r="AG1293" s="2" t="n">
        <v>0.579130401432644</v>
      </c>
      <c r="AH1293" s="3" t="b">
        <f aca="false">TRUE()</f>
        <v>1</v>
      </c>
      <c r="AI1293" s="3" t="n">
        <v>-0.58743572991615</v>
      </c>
      <c r="AJ1293" s="3" t="b">
        <f aca="false">TRUE()</f>
        <v>1</v>
      </c>
      <c r="AK1293" s="3" t="n">
        <v>-0.388457092397443</v>
      </c>
      <c r="AL1293" s="3" t="b">
        <f aca="false">TRUE()</f>
        <v>1</v>
      </c>
      <c r="AM1293" s="3" t="n">
        <v>0.705482545540886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75</v>
      </c>
      <c r="E1294" s="2" t="n">
        <v>0</v>
      </c>
      <c r="F1294" s="2" t="n">
        <v>18.434948822922</v>
      </c>
      <c r="G1294" s="2" t="n">
        <v>0.770879526977088</v>
      </c>
      <c r="H1294" s="2" t="n">
        <v>0.993759815526136</v>
      </c>
      <c r="I1294" s="2" t="n">
        <v>0.0819746200715293</v>
      </c>
      <c r="J1294" s="2" t="n">
        <v>0.246151259765285</v>
      </c>
      <c r="K1294" s="2" t="n">
        <v>6.73680974923091</v>
      </c>
      <c r="L1294" s="2" t="n">
        <v>0.711</v>
      </c>
      <c r="M1294" s="2" t="n">
        <v>0.082</v>
      </c>
      <c r="N1294" s="2" t="n">
        <v>14.237</v>
      </c>
      <c r="O1294" s="2" t="s">
        <v>41</v>
      </c>
      <c r="P1294" s="2" t="n">
        <v>236.5</v>
      </c>
      <c r="Q1294" s="2" t="n">
        <v>94.1</v>
      </c>
      <c r="R1294" s="2" t="n">
        <v>11.263</v>
      </c>
      <c r="S1294" s="2" t="n">
        <v>0.421246379003389</v>
      </c>
      <c r="T1294" s="2" t="n">
        <v>-0.29183938776728</v>
      </c>
      <c r="U1294" s="2" t="n">
        <v>-0.991017843061144</v>
      </c>
      <c r="V1294" s="2" t="n">
        <v>0.105163218032398</v>
      </c>
      <c r="W1294" s="2" t="n">
        <v>0.00177768114912202</v>
      </c>
      <c r="X1294" s="2" t="n">
        <v>0.038843292336991</v>
      </c>
      <c r="Y1294" s="2" t="n">
        <v>0.128443559591867</v>
      </c>
      <c r="Z1294" s="2" t="n">
        <v>0.15549872243305</v>
      </c>
      <c r="AA1294" s="2" t="n">
        <v>0.151550277254872</v>
      </c>
      <c r="AB1294" s="2" t="n">
        <v>0.151720813677495</v>
      </c>
      <c r="AC1294" s="2" t="n">
        <v>0.160172183493744</v>
      </c>
      <c r="AD1294" s="2" t="n">
        <v>0.133968408108715</v>
      </c>
      <c r="AE1294" s="2" t="n">
        <v>0.0692285288889496</v>
      </c>
      <c r="AF1294" s="2" t="n">
        <v>0.0105742142143153</v>
      </c>
      <c r="AG1294" s="2" t="n">
        <v>1.3163559523459</v>
      </c>
      <c r="AH1294" s="3" t="b">
        <f aca="false">TRUE()</f>
        <v>1</v>
      </c>
      <c r="AI1294" s="3" t="n">
        <v>0.0944687519399002</v>
      </c>
      <c r="AJ1294" s="3" t="b">
        <f aca="false">TRUE()</f>
        <v>1</v>
      </c>
      <c r="AK1294" s="3" t="n">
        <v>-0.958020438222156</v>
      </c>
      <c r="AL1294" s="3" t="b">
        <f aca="false">TRUE()</f>
        <v>1</v>
      </c>
      <c r="AM1294" s="3" t="n">
        <v>-0.89981909477400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77</v>
      </c>
      <c r="E1295" s="2" t="n">
        <v>0</v>
      </c>
      <c r="F1295" s="2" t="n">
        <v>26.565051177078</v>
      </c>
      <c r="G1295" s="2" t="n">
        <v>0.802579365079365</v>
      </c>
      <c r="H1295" s="2" t="n">
        <v>0.989099135218434</v>
      </c>
      <c r="I1295" s="2" t="n">
        <v>0.111380924707044</v>
      </c>
      <c r="J1295" s="2" t="n">
        <v>0.322165300565482</v>
      </c>
      <c r="K1295" s="2" t="n">
        <v>5.07901961235044</v>
      </c>
      <c r="L1295" s="2" t="n">
        <v>0.733</v>
      </c>
      <c r="M1295" s="2" t="n">
        <v>0.098</v>
      </c>
      <c r="N1295" s="2" t="n">
        <v>11.01</v>
      </c>
      <c r="O1295" s="2" t="s">
        <v>41</v>
      </c>
      <c r="P1295" s="2" t="n">
        <v>234.9</v>
      </c>
      <c r="Q1295" s="2" t="n">
        <v>94.6</v>
      </c>
      <c r="R1295" s="2" t="n">
        <v>11.185</v>
      </c>
      <c r="S1295" s="2" t="n">
        <v>0.403780657944141</v>
      </c>
      <c r="T1295" s="2" t="n">
        <v>-0.292529213995648</v>
      </c>
      <c r="U1295" s="2" t="n">
        <v>-1.07510634519356</v>
      </c>
      <c r="V1295" s="2" t="n">
        <v>0.0949051246044256</v>
      </c>
      <c r="W1295" s="2" t="n">
        <v>0.0387206117558325</v>
      </c>
      <c r="X1295" s="2" t="n">
        <v>0.0271608054421038</v>
      </c>
      <c r="Y1295" s="2" t="n">
        <v>0.110614899064498</v>
      </c>
      <c r="Z1295" s="2" t="n">
        <v>0.165694028683144</v>
      </c>
      <c r="AA1295" s="2" t="n">
        <v>0.152232854819709</v>
      </c>
      <c r="AB1295" s="2" t="n">
        <v>0.157426197412869</v>
      </c>
      <c r="AC1295" s="2" t="n">
        <v>0.140639288858691</v>
      </c>
      <c r="AD1295" s="2" t="n">
        <v>0.136559267876785</v>
      </c>
      <c r="AE1295" s="2" t="n">
        <v>0.0886047911573252</v>
      </c>
      <c r="AF1295" s="2" t="n">
        <v>0.0210678666848751</v>
      </c>
      <c r="AG1295" s="2" t="n">
        <v>0.240099972657261</v>
      </c>
      <c r="AH1295" s="3" t="b">
        <f aca="false">TRUE()</f>
        <v>1</v>
      </c>
      <c r="AI1295" s="3" t="n">
        <v>0.311887572241829</v>
      </c>
      <c r="AJ1295" s="3" t="b">
        <f aca="false">TRUE()</f>
        <v>1</v>
      </c>
      <c r="AK1295" s="3" t="n">
        <v>-0.421960818622426</v>
      </c>
      <c r="AL1295" s="3" t="b">
        <f aca="false">TRUE()</f>
        <v>1</v>
      </c>
      <c r="AM1295" s="3" t="n">
        <v>-0.913337424376658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79</v>
      </c>
      <c r="E1296" s="2" t="n">
        <v>0</v>
      </c>
      <c r="F1296" s="2" t="n">
        <v>18.9246444160512</v>
      </c>
      <c r="G1296" s="2" t="n">
        <v>0.866165413533835</v>
      </c>
      <c r="H1296" s="2" t="n">
        <v>0.98890003633791</v>
      </c>
      <c r="I1296" s="2" t="n">
        <v>0.114591559026165</v>
      </c>
      <c r="J1296" s="2" t="n">
        <v>0.349233112471942</v>
      </c>
      <c r="K1296" s="2" t="n">
        <v>6.00977038663623</v>
      </c>
      <c r="L1296" s="2" t="n">
        <v>0.856</v>
      </c>
      <c r="M1296" s="2" t="n">
        <v>0.109</v>
      </c>
      <c r="N1296" s="2" t="n">
        <v>12.932</v>
      </c>
      <c r="O1296" s="2" t="s">
        <v>41</v>
      </c>
      <c r="P1296" s="2" t="n">
        <v>363.6</v>
      </c>
      <c r="Q1296" s="2" t="n">
        <v>191.4</v>
      </c>
      <c r="R1296" s="2" t="n">
        <v>17.317</v>
      </c>
      <c r="S1296" s="2" t="n">
        <v>0.459876396559905</v>
      </c>
      <c r="T1296" s="2" t="n">
        <v>0.421641578254291</v>
      </c>
      <c r="U1296" s="2" t="n">
        <v>-0.915903734508446</v>
      </c>
      <c r="V1296" s="2" t="n">
        <v>0.244628971602459</v>
      </c>
      <c r="W1296" s="2" t="n">
        <v>0.0193979626113386</v>
      </c>
      <c r="X1296" s="2" t="n">
        <v>0.0349208317416199</v>
      </c>
      <c r="Y1296" s="2" t="n">
        <v>0.134425232389654</v>
      </c>
      <c r="Z1296" s="2" t="n">
        <v>0.221843302203702</v>
      </c>
      <c r="AA1296" s="2" t="n">
        <v>0.119327411067952</v>
      </c>
      <c r="AB1296" s="2" t="n">
        <v>0.187215783603275</v>
      </c>
      <c r="AC1296" s="2" t="n">
        <v>0.176470064466942</v>
      </c>
      <c r="AD1296" s="2" t="n">
        <v>0.0713833117402905</v>
      </c>
      <c r="AE1296" s="2" t="n">
        <v>0.0425609458307366</v>
      </c>
      <c r="AF1296" s="2" t="n">
        <v>0.0118531169558287</v>
      </c>
      <c r="AG1296" s="2" t="n">
        <v>0.844353830935064</v>
      </c>
      <c r="AH1296" s="3" t="b">
        <f aca="false">TRUE()</f>
        <v>1</v>
      </c>
      <c r="AI1296" s="3" t="n">
        <v>1.52745643120261</v>
      </c>
      <c r="AJ1296" s="3" t="b">
        <f aca="false">TRUE()</f>
        <v>1</v>
      </c>
      <c r="AK1296" s="3" t="n">
        <v>-0.0534198301476119</v>
      </c>
      <c r="AL1296" s="3" t="b">
        <f aca="false">TRUE()</f>
        <v>1</v>
      </c>
      <c r="AM1296" s="3" t="n">
        <v>0.1740432130366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80</v>
      </c>
      <c r="E1297" s="2" t="n">
        <v>0</v>
      </c>
      <c r="F1297" s="2" t="n">
        <v>18.434948822922</v>
      </c>
      <c r="G1297" s="2" t="n">
        <v>0.81622746185853</v>
      </c>
      <c r="H1297" s="2" t="n">
        <v>0.995987125443734</v>
      </c>
      <c r="I1297" s="2" t="n">
        <v>0.0619257414939375</v>
      </c>
      <c r="J1297" s="2" t="n">
        <v>0.22223116898108</v>
      </c>
      <c r="K1297" s="2" t="n">
        <v>7.74652279257644</v>
      </c>
      <c r="L1297" s="2" t="n">
        <v>0.684</v>
      </c>
      <c r="M1297" s="2" t="n">
        <v>0.065</v>
      </c>
      <c r="N1297" s="2" t="n">
        <v>16.22</v>
      </c>
      <c r="O1297" s="2" t="s">
        <v>41</v>
      </c>
      <c r="P1297" s="2" t="n">
        <v>223.7</v>
      </c>
      <c r="Q1297" s="2" t="n">
        <v>88.2</v>
      </c>
      <c r="R1297" s="2" t="n">
        <v>10.655</v>
      </c>
      <c r="S1297" s="2" t="n">
        <v>0.446220087103055</v>
      </c>
      <c r="T1297" s="2" t="n">
        <v>-0.313701424891542</v>
      </c>
      <c r="U1297" s="2" t="n">
        <v>-0.981139719746482</v>
      </c>
      <c r="V1297" s="2" t="n">
        <v>0.0523572242663651</v>
      </c>
      <c r="W1297" s="2" t="n">
        <v>0.00266037815947551</v>
      </c>
      <c r="X1297" s="2" t="n">
        <v>0.0145402398289901</v>
      </c>
      <c r="Y1297" s="2" t="n">
        <v>0.108969776898386</v>
      </c>
      <c r="Z1297" s="2" t="n">
        <v>0.16708994660318</v>
      </c>
      <c r="AA1297" s="2" t="n">
        <v>0.154834156014511</v>
      </c>
      <c r="AB1297" s="2" t="n">
        <v>0.160567855291954</v>
      </c>
      <c r="AC1297" s="2" t="n">
        <v>0.16437131284706</v>
      </c>
      <c r="AD1297" s="2" t="n">
        <v>0.137261474147199</v>
      </c>
      <c r="AE1297" s="2" t="n">
        <v>0.0753850318140497</v>
      </c>
      <c r="AF1297" s="2" t="n">
        <v>0.0169802065546696</v>
      </c>
      <c r="AG1297" s="2" t="n">
        <v>1.97187300272186</v>
      </c>
      <c r="AH1297" s="3" t="b">
        <f aca="false">TRUE()</f>
        <v>1</v>
      </c>
      <c r="AI1297" s="3" t="n">
        <v>-0.172363436612466</v>
      </c>
      <c r="AJ1297" s="3" t="b">
        <f aca="false">TRUE()</f>
        <v>1</v>
      </c>
      <c r="AK1297" s="3" t="n">
        <v>-1.52758378404687</v>
      </c>
      <c r="AL1297" s="3" t="b">
        <f aca="false">TRUE()</f>
        <v>1</v>
      </c>
      <c r="AM1297" s="3" t="n">
        <v>-1.00796573159522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81</v>
      </c>
      <c r="E1298" s="2" t="n">
        <v>0</v>
      </c>
      <c r="F1298" s="2" t="n">
        <v>18.434948822922</v>
      </c>
      <c r="G1298" s="2" t="n">
        <v>0.842412451361868</v>
      </c>
      <c r="H1298" s="2" t="n">
        <v>0.984047904430991</v>
      </c>
      <c r="I1298" s="2" t="n">
        <v>0.148162516224221</v>
      </c>
      <c r="J1298" s="2" t="n">
        <v>0.39175797739377</v>
      </c>
      <c r="K1298" s="2" t="n">
        <v>4.82297840444653</v>
      </c>
      <c r="L1298" s="2" t="n">
        <v>0.842</v>
      </c>
      <c r="M1298" s="2" t="n">
        <v>0.113</v>
      </c>
      <c r="N1298" s="2" t="n">
        <v>10.556</v>
      </c>
      <c r="O1298" s="2" t="s">
        <v>41</v>
      </c>
      <c r="P1298" s="2" t="n">
        <v>236.9</v>
      </c>
      <c r="Q1298" s="2" t="n">
        <v>105.5</v>
      </c>
      <c r="R1298" s="2" t="n">
        <v>11.279</v>
      </c>
      <c r="S1298" s="2" t="n">
        <v>0.448333099104624</v>
      </c>
      <c r="T1298" s="2" t="n">
        <v>-0.104848079150724</v>
      </c>
      <c r="U1298" s="2" t="n">
        <v>-1.19505061601546</v>
      </c>
      <c r="V1298" s="2" t="n">
        <v>0.157539967240164</v>
      </c>
      <c r="W1298" s="2" t="n">
        <v>0.027383111641925</v>
      </c>
      <c r="X1298" s="2" t="n">
        <v>0.032372641792236</v>
      </c>
      <c r="Y1298" s="2" t="n">
        <v>0.106655717625781</v>
      </c>
      <c r="Z1298" s="2" t="n">
        <v>0.15919312491237</v>
      </c>
      <c r="AA1298" s="2" t="n">
        <v>0.17408629828146</v>
      </c>
      <c r="AB1298" s="2" t="n">
        <v>0.177717931328668</v>
      </c>
      <c r="AC1298" s="2" t="n">
        <v>0.162955328620177</v>
      </c>
      <c r="AD1298" s="2" t="n">
        <v>0.118958828081325</v>
      </c>
      <c r="AE1298" s="2" t="n">
        <v>0.0528586628700701</v>
      </c>
      <c r="AF1298" s="2" t="n">
        <v>0.0152014664879136</v>
      </c>
      <c r="AG1298" s="2" t="n">
        <v>0.0738751442409019</v>
      </c>
      <c r="AH1298" s="3" t="b">
        <f aca="false">TRUE()</f>
        <v>1</v>
      </c>
      <c r="AI1298" s="3" t="n">
        <v>1.38909900010139</v>
      </c>
      <c r="AJ1298" s="3" t="b">
        <f aca="false">TRUE()</f>
        <v>1</v>
      </c>
      <c r="AK1298" s="3" t="n">
        <v>0.0805950747523208</v>
      </c>
      <c r="AL1298" s="3" t="b">
        <f aca="false">TRUE()</f>
        <v>1</v>
      </c>
      <c r="AM1298" s="3" t="n">
        <v>-0.89643951237334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82</v>
      </c>
      <c r="E1299" s="2" t="n">
        <v>0</v>
      </c>
      <c r="F1299" s="2" t="n">
        <v>18.434948822922</v>
      </c>
      <c r="G1299" s="2" t="n">
        <v>0.820726172465961</v>
      </c>
      <c r="H1299" s="2" t="n">
        <v>0.995487556010226</v>
      </c>
      <c r="I1299" s="2" t="n">
        <v>0.0719213299686408</v>
      </c>
      <c r="J1299" s="2" t="n">
        <v>0.227420392110568</v>
      </c>
      <c r="K1299" s="2" t="n">
        <v>7.19674881139121</v>
      </c>
      <c r="L1299" s="2" t="n">
        <v>0.675</v>
      </c>
      <c r="M1299" s="2" t="n">
        <v>0.069</v>
      </c>
      <c r="N1299" s="2" t="n">
        <v>15.101</v>
      </c>
      <c r="O1299" s="2" t="s">
        <v>41</v>
      </c>
      <c r="P1299" s="2" t="n">
        <v>271.4</v>
      </c>
      <c r="Q1299" s="2" t="n">
        <v>115</v>
      </c>
      <c r="R1299" s="2" t="n">
        <v>12.926</v>
      </c>
      <c r="S1299" s="2" t="n">
        <v>0.407824554561168</v>
      </c>
      <c r="T1299" s="2" t="n">
        <v>-0.318989364387517</v>
      </c>
      <c r="U1299" s="2" t="n">
        <v>-1.03828571611253</v>
      </c>
      <c r="V1299" s="2" t="n">
        <v>0.0497128886220702</v>
      </c>
      <c r="W1299" s="2" t="n">
        <v>0.0497128886220702</v>
      </c>
      <c r="X1299" s="2" t="n">
        <v>0.0288326187478657</v>
      </c>
      <c r="Y1299" s="2" t="n">
        <v>0.0929433744568408</v>
      </c>
      <c r="Z1299" s="2" t="n">
        <v>0.150439929306427</v>
      </c>
      <c r="AA1299" s="2" t="n">
        <v>0.166609795153143</v>
      </c>
      <c r="AB1299" s="2" t="n">
        <v>0.144909753243213</v>
      </c>
      <c r="AC1299" s="2" t="n">
        <v>0.148555684455374</v>
      </c>
      <c r="AD1299" s="2" t="n">
        <v>0.152653307277048</v>
      </c>
      <c r="AE1299" s="2" t="n">
        <v>0.102709490829169</v>
      </c>
      <c r="AF1299" s="2" t="n">
        <v>0.0123460465309203</v>
      </c>
      <c r="AG1299" s="2" t="n">
        <v>1.61495355823702</v>
      </c>
      <c r="AH1299" s="3" t="b">
        <f aca="false">TRUE()</f>
        <v>1</v>
      </c>
      <c r="AI1299" s="3" t="n">
        <v>-0.261307499463256</v>
      </c>
      <c r="AJ1299" s="3" t="b">
        <f aca="false">TRUE()</f>
        <v>1</v>
      </c>
      <c r="AK1299" s="3" t="n">
        <v>-1.39356887914694</v>
      </c>
      <c r="AL1299" s="3" t="b">
        <f aca="false">TRUE()</f>
        <v>1</v>
      </c>
      <c r="AM1299" s="3" t="n">
        <v>-0.60495053031616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84</v>
      </c>
      <c r="E1300" s="2" t="n">
        <v>0</v>
      </c>
      <c r="F1300" s="2" t="n">
        <v>31.7594800848128</v>
      </c>
      <c r="G1300" s="2" t="n">
        <v>0.811634349030471</v>
      </c>
      <c r="H1300" s="2" t="n">
        <v>0.989280419568583</v>
      </c>
      <c r="I1300" s="2" t="n">
        <v>0.172234158175163</v>
      </c>
      <c r="J1300" s="2" t="n">
        <v>0.325020756086395</v>
      </c>
      <c r="K1300" s="2" t="n">
        <v>5.37993763078518</v>
      </c>
      <c r="L1300" s="2" t="n">
        <v>0.755</v>
      </c>
      <c r="M1300" s="2" t="n">
        <v>0.095</v>
      </c>
      <c r="N1300" s="2" t="n">
        <v>11.51</v>
      </c>
      <c r="O1300" s="2" t="s">
        <v>41</v>
      </c>
      <c r="P1300" s="2" t="n">
        <v>243.6</v>
      </c>
      <c r="Q1300" s="2" t="n">
        <v>127.8</v>
      </c>
      <c r="R1300" s="2" t="n">
        <v>11.602</v>
      </c>
      <c r="S1300" s="2" t="n">
        <v>-1</v>
      </c>
      <c r="T1300" s="2" t="n">
        <v>0.274199294602126</v>
      </c>
      <c r="U1300" s="2" t="n">
        <v>-0.914478826684436</v>
      </c>
      <c r="V1300" s="2" t="n">
        <v>0.10419919583873</v>
      </c>
      <c r="W1300" s="2" t="n">
        <v>0.0859186277719256</v>
      </c>
      <c r="X1300" s="2" t="n">
        <v>0.0143188488355181</v>
      </c>
      <c r="Y1300" s="2" t="n">
        <v>0.0948508618767484</v>
      </c>
      <c r="Z1300" s="2" t="n">
        <v>0.149629029050397</v>
      </c>
      <c r="AA1300" s="2" t="n">
        <v>0.203956115698351</v>
      </c>
      <c r="AB1300" s="2" t="n">
        <v>0.124755298402816</v>
      </c>
      <c r="AC1300" s="2" t="n">
        <v>0.18150852584592</v>
      </c>
      <c r="AD1300" s="2" t="n">
        <v>0.127739210328106</v>
      </c>
      <c r="AE1300" s="2" t="n">
        <v>0.0806740632088951</v>
      </c>
      <c r="AF1300" s="2" t="n">
        <v>0.0225680467532489</v>
      </c>
      <c r="AG1300" s="2" t="n">
        <v>0.435459330594976</v>
      </c>
      <c r="AH1300" s="3" t="b">
        <f aca="false">TRUE()</f>
        <v>1</v>
      </c>
      <c r="AI1300" s="3" t="n">
        <v>0.529306392543759</v>
      </c>
      <c r="AJ1300" s="3" t="b">
        <f aca="false">TRUE()</f>
        <v>1</v>
      </c>
      <c r="AK1300" s="3" t="n">
        <v>-0.522471997297376</v>
      </c>
      <c r="AL1300" s="3" t="b">
        <f aca="false">TRUE()</f>
        <v>1</v>
      </c>
      <c r="AM1300" s="3" t="n">
        <v>-0.83983150716223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86</v>
      </c>
      <c r="E1301" s="2" t="n">
        <v>1</v>
      </c>
      <c r="F1301" s="2" t="n">
        <v>24.2277453179541</v>
      </c>
      <c r="G1301" s="2" t="n">
        <v>0.820124666073019</v>
      </c>
      <c r="H1301" s="2" t="n">
        <v>0.986498784578055</v>
      </c>
      <c r="I1301" s="2" t="n">
        <v>0.162868558430706</v>
      </c>
      <c r="J1301" s="2" t="n">
        <v>0.344165122274435</v>
      </c>
      <c r="K1301" s="2" t="n">
        <v>5.25889224662498</v>
      </c>
      <c r="L1301" s="2" t="n">
        <v>0.779</v>
      </c>
      <c r="M1301" s="2" t="n">
        <v>0.09</v>
      </c>
      <c r="N1301" s="2" t="n">
        <v>11.402</v>
      </c>
      <c r="O1301" s="2" t="s">
        <v>41</v>
      </c>
      <c r="P1301" s="2" t="n">
        <v>378.7</v>
      </c>
      <c r="Q1301" s="2" t="n">
        <v>180.2</v>
      </c>
      <c r="R1301" s="2" t="n">
        <v>18.032</v>
      </c>
      <c r="S1301" s="2" t="n">
        <v>0.465582925940935</v>
      </c>
      <c r="T1301" s="2" t="n">
        <v>0.116065899959877</v>
      </c>
      <c r="U1301" s="2" t="n">
        <v>-1.17010569415177</v>
      </c>
      <c r="V1301" s="2" t="n">
        <v>0.308042913985006</v>
      </c>
      <c r="W1301" s="2" t="n">
        <v>0.0570545034977268</v>
      </c>
      <c r="X1301" s="2" t="n">
        <v>0.0638837861276376</v>
      </c>
      <c r="Y1301" s="2" t="n">
        <v>0.105033345798868</v>
      </c>
      <c r="Z1301" s="2" t="n">
        <v>0.17423496248363</v>
      </c>
      <c r="AA1301" s="2" t="n">
        <v>0.185674458616589</v>
      </c>
      <c r="AB1301" s="2" t="n">
        <v>0.178602867178977</v>
      </c>
      <c r="AC1301" s="2" t="n">
        <v>0.166683084472028</v>
      </c>
      <c r="AD1301" s="2" t="n">
        <v>0.0716907576852383</v>
      </c>
      <c r="AE1301" s="2" t="n">
        <v>0.0432199269500405</v>
      </c>
      <c r="AF1301" s="2" t="n">
        <v>0.0109768106869911</v>
      </c>
      <c r="AG1301" s="2" t="n">
        <v>0.356875307431901</v>
      </c>
      <c r="AH1301" s="3" t="b">
        <f aca="false">TRUE()</f>
        <v>1</v>
      </c>
      <c r="AI1301" s="3" t="n">
        <v>0.766490560145863</v>
      </c>
      <c r="AJ1301" s="3" t="b">
        <f aca="false">TRUE()</f>
        <v>1</v>
      </c>
      <c r="AK1301" s="3" t="n">
        <v>-0.689990628422292</v>
      </c>
      <c r="AL1301" s="3" t="b">
        <f aca="false">TRUE()</f>
        <v>1</v>
      </c>
      <c r="AM1301" s="3" t="n">
        <v>0.301622448661665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86</v>
      </c>
      <c r="E1302" s="2" t="n">
        <v>2</v>
      </c>
      <c r="F1302" s="2" t="n">
        <v>30.3432488842396</v>
      </c>
      <c r="G1302" s="2" t="n">
        <v>0.844604316546763</v>
      </c>
      <c r="H1302" s="2" t="n">
        <v>0.958449179580725</v>
      </c>
      <c r="I1302" s="2" t="n">
        <v>0.202106980194576</v>
      </c>
      <c r="J1302" s="2" t="n">
        <v>0.488271749342136</v>
      </c>
      <c r="K1302" s="2" t="n">
        <v>3.41477841329404</v>
      </c>
      <c r="L1302" s="2" t="n">
        <v>0.747</v>
      </c>
      <c r="M1302" s="2" t="n">
        <v>0.182</v>
      </c>
      <c r="N1302" s="2" t="n">
        <v>7.636</v>
      </c>
      <c r="O1302" s="2" t="s">
        <v>41</v>
      </c>
      <c r="P1302" s="2" t="n">
        <v>519.3</v>
      </c>
      <c r="Q1302" s="2" t="n">
        <v>258.6</v>
      </c>
      <c r="R1302" s="2" t="n">
        <v>24.728</v>
      </c>
      <c r="S1302" s="2" t="n">
        <v>0.527124245384796</v>
      </c>
      <c r="T1302" s="2" t="n">
        <v>0.32144183234829</v>
      </c>
      <c r="U1302" s="2" t="n">
        <v>-0.984520138077944</v>
      </c>
      <c r="V1302" s="2" t="n">
        <v>0.288418651055926</v>
      </c>
      <c r="W1302" s="2" t="n">
        <v>0.136250477348664</v>
      </c>
      <c r="X1302" s="2" t="n">
        <v>0.0381008833946064</v>
      </c>
      <c r="Y1302" s="2" t="n">
        <v>0.0859317701790504</v>
      </c>
      <c r="Z1302" s="2" t="n">
        <v>0.195930157365243</v>
      </c>
      <c r="AA1302" s="2" t="n">
        <v>0.205417859697697</v>
      </c>
      <c r="AB1302" s="2" t="n">
        <v>0.160779799867453</v>
      </c>
      <c r="AC1302" s="2" t="n">
        <v>0.138318018967627</v>
      </c>
      <c r="AD1302" s="2" t="n">
        <v>0.114016730948622</v>
      </c>
      <c r="AE1302" s="2" t="n">
        <v>0.0480764532681464</v>
      </c>
      <c r="AF1302" s="2" t="n">
        <v>0.0134283263115537</v>
      </c>
      <c r="AG1302" s="2" t="n">
        <v>-0.840344109064163</v>
      </c>
      <c r="AH1302" s="3" t="b">
        <f aca="false">TRUE()</f>
        <v>1</v>
      </c>
      <c r="AI1302" s="3" t="n">
        <v>0.450245003343057</v>
      </c>
      <c r="AJ1302" s="3" t="b">
        <f aca="false">TRUE()</f>
        <v>1</v>
      </c>
      <c r="AK1302" s="3" t="n">
        <v>2.39235218427616</v>
      </c>
      <c r="AL1302" s="3" t="b">
        <f aca="false">FALSE()</f>
        <v>0</v>
      </c>
      <c r="AM1302" s="3" t="n">
        <v>1.48954566249469</v>
      </c>
      <c r="AN1302" s="3" t="b">
        <f aca="false">TRUE()</f>
        <v>1</v>
      </c>
      <c r="AO1302" s="3" t="n">
        <v>0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87</v>
      </c>
      <c r="E1303" s="2" t="n">
        <v>0</v>
      </c>
      <c r="F1303" s="2" t="n">
        <v>18.434948822922</v>
      </c>
      <c r="G1303" s="2" t="n">
        <v>0.906002265005663</v>
      </c>
      <c r="H1303" s="2" t="n">
        <v>0.98698515312861</v>
      </c>
      <c r="I1303" s="2" t="n">
        <v>0.146307330621679</v>
      </c>
      <c r="J1303" s="2" t="n">
        <v>0.395383889280449</v>
      </c>
      <c r="K1303" s="2" t="n">
        <v>4.68560872340059</v>
      </c>
      <c r="L1303" s="2" t="n">
        <v>0.774</v>
      </c>
      <c r="M1303" s="2" t="n">
        <v>0.102</v>
      </c>
      <c r="N1303" s="2" t="n">
        <v>10.218</v>
      </c>
      <c r="O1303" s="2" t="s">
        <v>41</v>
      </c>
      <c r="P1303" s="2" t="n">
        <v>350.7</v>
      </c>
      <c r="Q1303" s="2" t="n">
        <v>183</v>
      </c>
      <c r="R1303" s="2" t="n">
        <v>16.699</v>
      </c>
      <c r="S1303" s="2" t="n">
        <v>0.406592473251818</v>
      </c>
      <c r="T1303" s="2" t="n">
        <v>0.318855445869247</v>
      </c>
      <c r="U1303" s="2" t="n">
        <v>-1.12110210764101</v>
      </c>
      <c r="V1303" s="2" t="n">
        <v>0.104822388252854</v>
      </c>
      <c r="W1303" s="2" t="n">
        <v>0.0233115049879216</v>
      </c>
      <c r="X1303" s="2" t="n">
        <v>0.0361515144154909</v>
      </c>
      <c r="Y1303" s="2" t="n">
        <v>0.0715766201547032</v>
      </c>
      <c r="Z1303" s="2" t="n">
        <v>0.14480873570767</v>
      </c>
      <c r="AA1303" s="2" t="n">
        <v>0.179686425277088</v>
      </c>
      <c r="AB1303" s="2" t="n">
        <v>0.2052017622113</v>
      </c>
      <c r="AC1303" s="2" t="n">
        <v>0.178319122835305</v>
      </c>
      <c r="AD1303" s="2" t="n">
        <v>0.0897860330499499</v>
      </c>
      <c r="AE1303" s="2" t="n">
        <v>0.0635135811954027</v>
      </c>
      <c r="AF1303" s="2" t="n">
        <v>0.0309562051530902</v>
      </c>
      <c r="AG1303" s="2" t="n">
        <v>-0.0153067958397799</v>
      </c>
      <c r="AH1303" s="3" t="b">
        <f aca="false">TRUE()</f>
        <v>1</v>
      </c>
      <c r="AI1303" s="3" t="n">
        <v>0.717077191895425</v>
      </c>
      <c r="AJ1303" s="3" t="b">
        <f aca="false">TRUE()</f>
        <v>1</v>
      </c>
      <c r="AK1303" s="3" t="n">
        <v>-0.287945913722494</v>
      </c>
      <c r="AL1303" s="3" t="b">
        <f aca="false">TRUE()</f>
        <v>1</v>
      </c>
      <c r="AM1303" s="3" t="n">
        <v>0.065051680615260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</v>
      </c>
      <c r="E1304" s="2" t="n">
        <v>2</v>
      </c>
      <c r="F1304" s="2" t="n">
        <v>71.565051177078</v>
      </c>
      <c r="G1304" s="2" t="n">
        <v>0.755863539445629</v>
      </c>
      <c r="H1304" s="2" t="n">
        <v>0.987427948167249</v>
      </c>
      <c r="I1304" s="2" t="n">
        <v>0.100548767789845</v>
      </c>
      <c r="J1304" s="2" t="n">
        <v>0.3207348798755</v>
      </c>
      <c r="K1304" s="2" t="n">
        <v>4.8184536744113</v>
      </c>
      <c r="L1304" s="2" t="n">
        <v>0.673</v>
      </c>
      <c r="M1304" s="2" t="n">
        <v>0.104</v>
      </c>
      <c r="N1304" s="2" t="n">
        <v>10.398</v>
      </c>
      <c r="O1304" s="2" t="s">
        <v>41</v>
      </c>
      <c r="P1304" s="2" t="n">
        <v>303.9</v>
      </c>
      <c r="Q1304" s="2" t="n">
        <v>186.3</v>
      </c>
      <c r="R1304" s="2" t="n">
        <v>14.539</v>
      </c>
      <c r="S1304" s="2" t="n">
        <v>0.696503420520261</v>
      </c>
      <c r="T1304" s="2" t="n">
        <v>0.20663536057368</v>
      </c>
      <c r="U1304" s="2" t="n">
        <v>-1.31787142004318</v>
      </c>
      <c r="V1304" s="2" t="n">
        <v>0.171274395266398</v>
      </c>
      <c r="W1304" s="2" t="n">
        <v>0.0613718491833172</v>
      </c>
      <c r="X1304" s="2" t="n">
        <v>0.0128540564313588</v>
      </c>
      <c r="Y1304" s="2" t="n">
        <v>0.04542380986697</v>
      </c>
      <c r="Z1304" s="2" t="n">
        <v>0.139693359241536</v>
      </c>
      <c r="AA1304" s="2" t="n">
        <v>0.244713906010961</v>
      </c>
      <c r="AB1304" s="2" t="n">
        <v>0.218868514170835</v>
      </c>
      <c r="AC1304" s="2" t="n">
        <v>0.204124780306052</v>
      </c>
      <c r="AD1304" s="2" t="n">
        <v>0.084408793430811</v>
      </c>
      <c r="AE1304" s="2" t="n">
        <v>0.042786016177407</v>
      </c>
      <c r="AF1304" s="2" t="n">
        <v>0.00712676436406949</v>
      </c>
      <c r="AG1304" s="2" t="n">
        <v>0.0709376386733619</v>
      </c>
      <c r="AH1304" s="3" t="b">
        <f aca="false">TRUE()</f>
        <v>1</v>
      </c>
      <c r="AI1304" s="3" t="n">
        <v>-0.281072846763431</v>
      </c>
      <c r="AJ1304" s="3" t="b">
        <f aca="false">TRUE()</f>
        <v>1</v>
      </c>
      <c r="AK1304" s="3" t="n">
        <v>-0.220938461272528</v>
      </c>
      <c r="AL1304" s="3" t="b">
        <f aca="false">TRUE()</f>
        <v>1</v>
      </c>
      <c r="AM1304" s="3" t="n">
        <v>-0.33035946026230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</v>
      </c>
      <c r="E1305" s="2" t="n">
        <v>1</v>
      </c>
      <c r="F1305" s="2" t="n">
        <v>21.3706222693432</v>
      </c>
      <c r="G1305" s="2" t="n">
        <v>0.721436343852013</v>
      </c>
      <c r="H1305" s="2" t="n">
        <v>0.98413009226532</v>
      </c>
      <c r="I1305" s="2" t="n">
        <v>0.129910405995601</v>
      </c>
      <c r="J1305" s="2" t="n">
        <v>0.323553655040385</v>
      </c>
      <c r="K1305" s="2" t="n">
        <v>4.54931271863549</v>
      </c>
      <c r="L1305" s="2" t="n">
        <v>0.694</v>
      </c>
      <c r="M1305" s="2" t="n">
        <v>0.104</v>
      </c>
      <c r="N1305" s="2" t="n">
        <v>9.882</v>
      </c>
      <c r="O1305" s="2" t="s">
        <v>41</v>
      </c>
      <c r="P1305" s="2" t="n">
        <v>324.7</v>
      </c>
      <c r="Q1305" s="2" t="n">
        <v>114.9</v>
      </c>
      <c r="R1305" s="2" t="n">
        <v>15.536</v>
      </c>
      <c r="S1305" s="2" t="n">
        <v>0.685985754280474</v>
      </c>
      <c r="T1305" s="2" t="n">
        <v>0.740692549859502</v>
      </c>
      <c r="U1305" s="2" t="n">
        <v>0.106989342612026</v>
      </c>
      <c r="V1305" s="2" t="n">
        <v>0.402064327795922</v>
      </c>
      <c r="W1305" s="2" t="n">
        <v>0.138903340323593</v>
      </c>
      <c r="X1305" s="2" t="n">
        <v>0.227044314228162</v>
      </c>
      <c r="Y1305" s="2" t="n">
        <v>0.212235795386898</v>
      </c>
      <c r="Z1305" s="2" t="n">
        <v>0.131756566599925</v>
      </c>
      <c r="AA1305" s="2" t="n">
        <v>0.130664146822487</v>
      </c>
      <c r="AB1305" s="2" t="n">
        <v>0.11491222584458</v>
      </c>
      <c r="AC1305" s="2" t="n">
        <v>0.0588861011884095</v>
      </c>
      <c r="AD1305" s="2" t="n">
        <v>0.0630543240621038</v>
      </c>
      <c r="AE1305" s="2" t="n">
        <v>0.0470461518453754</v>
      </c>
      <c r="AF1305" s="2" t="n">
        <v>0.0144003740220592</v>
      </c>
      <c r="AG1305" s="2" t="n">
        <v>-0.103791693217766</v>
      </c>
      <c r="AH1305" s="3" t="b">
        <f aca="false">TRUE()</f>
        <v>1</v>
      </c>
      <c r="AI1305" s="3" t="n">
        <v>-0.0735367001115906</v>
      </c>
      <c r="AJ1305" s="3" t="b">
        <f aca="false">TRUE()</f>
        <v>1</v>
      </c>
      <c r="AK1305" s="3" t="n">
        <v>-0.220938461272528</v>
      </c>
      <c r="AL1305" s="3" t="b">
        <f aca="false">TRUE()</f>
        <v>1</v>
      </c>
      <c r="AM1305" s="3" t="n">
        <v>-0.15462117542783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</v>
      </c>
      <c r="E1306" s="2" t="n">
        <v>2</v>
      </c>
      <c r="F1306" s="2" t="n">
        <v>17.1027289690524</v>
      </c>
      <c r="G1306" s="2" t="n">
        <v>0.759443339960239</v>
      </c>
      <c r="H1306" s="2" t="n">
        <v>0.972101384033541</v>
      </c>
      <c r="I1306" s="2" t="n">
        <v>0.177639702735147</v>
      </c>
      <c r="J1306" s="2" t="n">
        <v>0.423813149334281</v>
      </c>
      <c r="K1306" s="2" t="n">
        <v>2.98175000870741</v>
      </c>
      <c r="L1306" s="2" t="n">
        <v>0.591</v>
      </c>
      <c r="M1306" s="2" t="n">
        <v>0.069</v>
      </c>
      <c r="N1306" s="2" t="n">
        <v>6.639</v>
      </c>
      <c r="O1306" s="2" t="s">
        <v>41</v>
      </c>
      <c r="P1306" s="2" t="n">
        <v>391</v>
      </c>
      <c r="Q1306" s="2" t="n">
        <v>145.9</v>
      </c>
      <c r="R1306" s="2" t="n">
        <v>18.708</v>
      </c>
      <c r="S1306" s="2" t="n">
        <v>0.744767000980814</v>
      </c>
      <c r="T1306" s="2" t="n">
        <v>0.061520570145528</v>
      </c>
      <c r="U1306" s="2" t="n">
        <v>-0.92527355473085</v>
      </c>
      <c r="V1306" s="2" t="n">
        <v>0.293890865673299</v>
      </c>
      <c r="W1306" s="2" t="n">
        <v>0.0524989911735105</v>
      </c>
      <c r="X1306" s="2" t="n">
        <v>0.0695211435761956</v>
      </c>
      <c r="Y1306" s="2" t="n">
        <v>0.141848921054454</v>
      </c>
      <c r="Z1306" s="2" t="n">
        <v>0.170807608376708</v>
      </c>
      <c r="AA1306" s="2" t="n">
        <v>0.194208311280241</v>
      </c>
      <c r="AB1306" s="2" t="n">
        <v>0.183278692605725</v>
      </c>
      <c r="AC1306" s="2" t="n">
        <v>0.137426049982247</v>
      </c>
      <c r="AD1306" s="2" t="n">
        <v>0.0616430838628392</v>
      </c>
      <c r="AE1306" s="2" t="n">
        <v>0.0325908973512613</v>
      </c>
      <c r="AF1306" s="2" t="n">
        <v>0.00867529191033003</v>
      </c>
      <c r="AG1306" s="2" t="n">
        <v>-1.12147101375692</v>
      </c>
      <c r="AH1306" s="3" t="b">
        <f aca="false">TRUE()</f>
        <v>1</v>
      </c>
      <c r="AI1306" s="3" t="n">
        <v>-1.09145208607062</v>
      </c>
      <c r="AJ1306" s="3" t="b">
        <f aca="false">TRUE()</f>
        <v>1</v>
      </c>
      <c r="AK1306" s="3" t="n">
        <v>-1.39356887914694</v>
      </c>
      <c r="AL1306" s="3" t="b">
        <f aca="false">TRUE()</f>
        <v>1</v>
      </c>
      <c r="AM1306" s="3" t="n">
        <v>0.40554460748205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</v>
      </c>
      <c r="E1307" s="2" t="n">
        <v>3</v>
      </c>
      <c r="F1307" s="2" t="n">
        <v>27.8972710309476</v>
      </c>
      <c r="G1307" s="2" t="n">
        <v>0.868035190615836</v>
      </c>
      <c r="H1307" s="2" t="n">
        <v>0.972938104007398</v>
      </c>
      <c r="I1307" s="2" t="n">
        <v>0.186113039625486</v>
      </c>
      <c r="J1307" s="2" t="n">
        <v>0.461148435248109</v>
      </c>
      <c r="K1307" s="2" t="n">
        <v>3.58965048548782</v>
      </c>
      <c r="L1307" s="2" t="n">
        <v>0.81</v>
      </c>
      <c r="M1307" s="2" t="n">
        <v>0.172</v>
      </c>
      <c r="N1307" s="2" t="n">
        <v>8.031</v>
      </c>
      <c r="O1307" s="2" t="s">
        <v>41</v>
      </c>
      <c r="P1307" s="2" t="n">
        <v>466.2</v>
      </c>
      <c r="Q1307" s="2" t="n">
        <v>224.1</v>
      </c>
      <c r="R1307" s="2" t="n">
        <v>22.305</v>
      </c>
      <c r="S1307" s="2" t="n">
        <v>0.568831440856231</v>
      </c>
      <c r="T1307" s="2" t="n">
        <v>0.0797989525467039</v>
      </c>
      <c r="U1307" s="2" t="n">
        <v>-0.790746965652173</v>
      </c>
      <c r="V1307" s="2" t="n">
        <v>0.00401781518024325</v>
      </c>
      <c r="W1307" s="2" t="n">
        <v>0.203419751358715</v>
      </c>
      <c r="X1307" s="2" t="n">
        <v>0.0103928003599369</v>
      </c>
      <c r="Y1307" s="2" t="n">
        <v>0.057477077776769</v>
      </c>
      <c r="Z1307" s="2" t="n">
        <v>0.120590203743243</v>
      </c>
      <c r="AA1307" s="2" t="n">
        <v>0.184762413686117</v>
      </c>
      <c r="AB1307" s="2" t="n">
        <v>0.15395192667903</v>
      </c>
      <c r="AC1307" s="2" t="n">
        <v>0.0856934331311081</v>
      </c>
      <c r="AD1307" s="2" t="n">
        <v>0.0894285801888686</v>
      </c>
      <c r="AE1307" s="2" t="n">
        <v>0.148417117284258</v>
      </c>
      <c r="AF1307" s="2" t="n">
        <v>0.14928644715067</v>
      </c>
      <c r="AG1307" s="2" t="n">
        <v>-0.726815195366283</v>
      </c>
      <c r="AH1307" s="3" t="b">
        <f aca="false">TRUE()</f>
        <v>1</v>
      </c>
      <c r="AI1307" s="3" t="n">
        <v>1.07285344329858</v>
      </c>
      <c r="AJ1307" s="3" t="b">
        <f aca="false">TRUE()</f>
        <v>1</v>
      </c>
      <c r="AK1307" s="3" t="n">
        <v>2.05731492202633</v>
      </c>
      <c r="AL1307" s="3" t="b">
        <f aca="false">FALSE()</f>
        <v>0</v>
      </c>
      <c r="AM1307" s="3" t="n">
        <v>1.04090609880668</v>
      </c>
      <c r="AN1307" s="3" t="b">
        <f aca="false">TRUE()</f>
        <v>1</v>
      </c>
      <c r="AO1307" s="3" t="n">
        <v>0</v>
      </c>
      <c r="AP1307" s="3" t="n">
        <v>1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</v>
      </c>
      <c r="E1308" s="2" t="n">
        <v>4</v>
      </c>
      <c r="F1308" s="2" t="n">
        <v>18.434948822922</v>
      </c>
      <c r="G1308" s="2" t="n">
        <v>0.916211293260474</v>
      </c>
      <c r="H1308" s="2" t="n">
        <v>0.958879365675706</v>
      </c>
      <c r="I1308" s="2" t="n">
        <v>0.247083136960566</v>
      </c>
      <c r="J1308" s="2" t="n">
        <v>0.543516951288974</v>
      </c>
      <c r="K1308" s="2" t="n">
        <v>3.03796130234604</v>
      </c>
      <c r="L1308" s="2" t="n">
        <v>0.793</v>
      </c>
      <c r="M1308" s="2" t="n">
        <v>0.154</v>
      </c>
      <c r="N1308" s="2" t="n">
        <v>6.766</v>
      </c>
      <c r="O1308" s="2" t="s">
        <v>41</v>
      </c>
      <c r="P1308" s="2" t="n">
        <v>424</v>
      </c>
      <c r="Q1308" s="2" t="n">
        <v>164.7</v>
      </c>
      <c r="R1308" s="2" t="n">
        <v>20.287</v>
      </c>
      <c r="S1308" s="2" t="n">
        <v>-1</v>
      </c>
      <c r="T1308" s="2" t="n">
        <v>0.100019378989192</v>
      </c>
      <c r="U1308" s="2" t="n">
        <v>-1.17856136493615</v>
      </c>
      <c r="V1308" s="2" t="n">
        <v>0.149743235490062</v>
      </c>
      <c r="W1308" s="2" t="n">
        <v>0.035924236563311</v>
      </c>
      <c r="X1308" s="2" t="n">
        <v>0.0259046219192382</v>
      </c>
      <c r="Y1308" s="2" t="n">
        <v>0.0762433480201886</v>
      </c>
      <c r="Z1308" s="2" t="n">
        <v>0.161300241195389</v>
      </c>
      <c r="AA1308" s="2" t="n">
        <v>0.201692055996358</v>
      </c>
      <c r="AB1308" s="2" t="n">
        <v>0.232950207172279</v>
      </c>
      <c r="AC1308" s="2" t="n">
        <v>0.202641525506109</v>
      </c>
      <c r="AD1308" s="2" t="n">
        <v>0.075330769256342</v>
      </c>
      <c r="AE1308" s="2" t="n">
        <v>0.017839434368809</v>
      </c>
      <c r="AF1308" s="2" t="n">
        <v>0.00609779656528753</v>
      </c>
      <c r="AG1308" s="2" t="n">
        <v>-1.08497801047579</v>
      </c>
      <c r="AH1308" s="3" t="b">
        <f aca="false">TRUE()</f>
        <v>1</v>
      </c>
      <c r="AI1308" s="3" t="n">
        <v>0.904847991247091</v>
      </c>
      <c r="AJ1308" s="3" t="b">
        <f aca="false">TRUE()</f>
        <v>1</v>
      </c>
      <c r="AK1308" s="3" t="n">
        <v>1.45424784997663</v>
      </c>
      <c r="AL1308" s="3" t="b">
        <f aca="false">TRUE()</f>
        <v>1</v>
      </c>
      <c r="AM1308" s="3" t="n">
        <v>0.68436015553674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</v>
      </c>
      <c r="E1309" s="2" t="n">
        <v>6</v>
      </c>
      <c r="F1309" s="2" t="n">
        <v>63.434948822922</v>
      </c>
      <c r="G1309" s="2" t="n">
        <v>0.81419624217119</v>
      </c>
      <c r="H1309" s="2" t="n">
        <v>0.978466222817104</v>
      </c>
      <c r="I1309" s="2" t="n">
        <v>0.206815252997382</v>
      </c>
      <c r="J1309" s="2" t="n">
        <v>0.405465692911563</v>
      </c>
      <c r="K1309" s="2" t="n">
        <v>4.48171617556304</v>
      </c>
      <c r="L1309" s="2" t="n">
        <v>0.816</v>
      </c>
      <c r="M1309" s="2" t="n">
        <v>0.13</v>
      </c>
      <c r="N1309" s="2" t="n">
        <v>9.768</v>
      </c>
      <c r="O1309" s="2" t="s">
        <v>41</v>
      </c>
      <c r="P1309" s="2" t="n">
        <v>450.2</v>
      </c>
      <c r="Q1309" s="2" t="n">
        <v>259.5</v>
      </c>
      <c r="R1309" s="2" t="n">
        <v>21.541</v>
      </c>
      <c r="S1309" s="2" t="n">
        <v>0.421413752894518</v>
      </c>
      <c r="T1309" s="2" t="n">
        <v>0.436973371914779</v>
      </c>
      <c r="U1309" s="2" t="n">
        <v>-0.813264746478307</v>
      </c>
      <c r="V1309" s="2" t="n">
        <v>0.626534275140364</v>
      </c>
      <c r="W1309" s="2" t="n">
        <v>0.241346506890835</v>
      </c>
      <c r="X1309" s="2" t="n">
        <v>0.202523912719838</v>
      </c>
      <c r="Y1309" s="2" t="n">
        <v>0.157034289908326</v>
      </c>
      <c r="Z1309" s="2" t="n">
        <v>0.203701900855404</v>
      </c>
      <c r="AA1309" s="2" t="n">
        <v>0.146033556251161</v>
      </c>
      <c r="AB1309" s="2" t="n">
        <v>0.11814667113074</v>
      </c>
      <c r="AC1309" s="2" t="n">
        <v>0.0678222740887481</v>
      </c>
      <c r="AD1309" s="2" t="n">
        <v>0.0551586807221593</v>
      </c>
      <c r="AE1309" s="2" t="n">
        <v>0.0375090491300176</v>
      </c>
      <c r="AF1309" s="2" t="n">
        <v>0.012069665193606</v>
      </c>
      <c r="AG1309" s="2" t="n">
        <v>-0.147676128327815</v>
      </c>
      <c r="AH1309" s="3" t="b">
        <f aca="false">TRUE()</f>
        <v>1</v>
      </c>
      <c r="AI1309" s="3" t="n">
        <v>1.13214948519911</v>
      </c>
      <c r="AJ1309" s="3" t="b">
        <f aca="false">TRUE()</f>
        <v>1</v>
      </c>
      <c r="AK1309" s="3" t="n">
        <v>0.650158420577034</v>
      </c>
      <c r="AL1309" s="3" t="b">
        <f aca="false">TRUE()</f>
        <v>1</v>
      </c>
      <c r="AM1309" s="3" t="n">
        <v>0.90572280278016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</v>
      </c>
      <c r="E1310" s="2" t="n">
        <v>1</v>
      </c>
      <c r="F1310" s="2" t="n">
        <v>17.1027289690524</v>
      </c>
      <c r="G1310" s="2" t="n">
        <v>0.848167539267016</v>
      </c>
      <c r="H1310" s="2" t="n">
        <v>0.990921123303414</v>
      </c>
      <c r="I1310" s="2" t="n">
        <v>0.12997152252495</v>
      </c>
      <c r="J1310" s="2" t="n">
        <v>0.302952770926303</v>
      </c>
      <c r="K1310" s="2" t="n">
        <v>5.79070875299424</v>
      </c>
      <c r="L1310" s="2" t="n">
        <v>0.771</v>
      </c>
      <c r="M1310" s="2" t="n">
        <v>0.097</v>
      </c>
      <c r="N1310" s="2" t="n">
        <v>12.411</v>
      </c>
      <c r="O1310" s="2" t="s">
        <v>41</v>
      </c>
      <c r="P1310" s="2" t="n">
        <v>204.8</v>
      </c>
      <c r="Q1310" s="2" t="n">
        <v>81.9</v>
      </c>
      <c r="R1310" s="2" t="n">
        <v>9.801</v>
      </c>
      <c r="S1310" s="2" t="n">
        <v>0.495068445667364</v>
      </c>
      <c r="T1310" s="2" t="n">
        <v>0.0617855641417981</v>
      </c>
      <c r="U1310" s="2" t="n">
        <v>-1.01973293317537</v>
      </c>
      <c r="V1310" s="2" t="n">
        <v>0.244040799091228</v>
      </c>
      <c r="W1310" s="2" t="n">
        <v>0.00972097278324935</v>
      </c>
      <c r="X1310" s="2" t="n">
        <v>0.0575221085323799</v>
      </c>
      <c r="Y1310" s="2" t="n">
        <v>0.147810438480649</v>
      </c>
      <c r="Z1310" s="2" t="n">
        <v>0.177381015496558</v>
      </c>
      <c r="AA1310" s="2" t="n">
        <v>0.138991929912434</v>
      </c>
      <c r="AB1310" s="2" t="n">
        <v>0.178590298226426</v>
      </c>
      <c r="AC1310" s="2" t="n">
        <v>0.144466829019047</v>
      </c>
      <c r="AD1310" s="2" t="n">
        <v>0.094681916064602</v>
      </c>
      <c r="AE1310" s="2" t="n">
        <v>0.0479339808549332</v>
      </c>
      <c r="AF1310" s="2" t="n">
        <v>0.012621483412971</v>
      </c>
      <c r="AG1310" s="2" t="n">
        <v>0.702136557540492</v>
      </c>
      <c r="AH1310" s="3" t="b">
        <f aca="false">TRUE()</f>
        <v>1</v>
      </c>
      <c r="AI1310" s="3" t="n">
        <v>0.687429170945162</v>
      </c>
      <c r="AJ1310" s="3" t="b">
        <f aca="false">TRUE()</f>
        <v>1</v>
      </c>
      <c r="AK1310" s="3" t="n">
        <v>-0.455464544847409</v>
      </c>
      <c r="AL1310" s="3" t="b">
        <f aca="false">TRUE()</f>
        <v>1</v>
      </c>
      <c r="AM1310" s="3" t="n">
        <v>-1.1676510000265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</v>
      </c>
      <c r="E1311" s="2" t="n">
        <v>4</v>
      </c>
      <c r="F1311" s="2" t="n">
        <v>46.8476102659946</v>
      </c>
      <c r="G1311" s="2" t="n">
        <v>0.734820322180917</v>
      </c>
      <c r="H1311" s="2" t="n">
        <v>0.970761188220017</v>
      </c>
      <c r="I1311" s="2" t="n">
        <v>0.157232621830061</v>
      </c>
      <c r="J1311" s="2" t="n">
        <v>0.388656095875148</v>
      </c>
      <c r="K1311" s="2" t="n">
        <v>3.94943931972899</v>
      </c>
      <c r="L1311" s="2" t="n">
        <v>0.688</v>
      </c>
      <c r="M1311" s="2" t="n">
        <v>0.148</v>
      </c>
      <c r="N1311" s="2" t="n">
        <v>8.612</v>
      </c>
      <c r="O1311" s="2" t="s">
        <v>41</v>
      </c>
      <c r="P1311" s="2" t="n">
        <v>274.5</v>
      </c>
      <c r="Q1311" s="2" t="n">
        <v>94</v>
      </c>
      <c r="R1311" s="2" t="n">
        <v>13.132</v>
      </c>
      <c r="S1311" s="2" t="n">
        <v>0.726976107914923</v>
      </c>
      <c r="T1311" s="2" t="n">
        <v>0.132538689814541</v>
      </c>
      <c r="U1311" s="2" t="n">
        <v>-0.66218182164517</v>
      </c>
      <c r="V1311" s="2" t="n">
        <v>0.132726590755718</v>
      </c>
      <c r="W1311" s="2" t="n">
        <v>0.0233766375348898</v>
      </c>
      <c r="X1311" s="2" t="n">
        <v>0.173655036885658</v>
      </c>
      <c r="Y1311" s="2" t="n">
        <v>0.111253622439451</v>
      </c>
      <c r="Z1311" s="2" t="n">
        <v>0.0804364415625501</v>
      </c>
      <c r="AA1311" s="2" t="n">
        <v>0.154452502858401</v>
      </c>
      <c r="AB1311" s="2" t="n">
        <v>0.161505222859431</v>
      </c>
      <c r="AC1311" s="2" t="n">
        <v>0.148742221059876</v>
      </c>
      <c r="AD1311" s="2" t="n">
        <v>0.115635097453348</v>
      </c>
      <c r="AE1311" s="2" t="n">
        <v>0.0431978819480168</v>
      </c>
      <c r="AF1311" s="2" t="n">
        <v>0.011121972933268</v>
      </c>
      <c r="AG1311" s="2" t="n">
        <v>-0.493236242480288</v>
      </c>
      <c r="AH1311" s="3" t="b">
        <f aca="false">TRUE()</f>
        <v>1</v>
      </c>
      <c r="AI1311" s="3" t="n">
        <v>-0.132832742012117</v>
      </c>
      <c r="AJ1311" s="3" t="b">
        <f aca="false">TRUE()</f>
        <v>1</v>
      </c>
      <c r="AK1311" s="3" t="n">
        <v>1.25322549262673</v>
      </c>
      <c r="AL1311" s="3" t="b">
        <f aca="false">TRUE()</f>
        <v>1</v>
      </c>
      <c r="AM1311" s="3" t="n">
        <v>-0.57875876671102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</v>
      </c>
      <c r="E1312" s="2" t="n">
        <v>1</v>
      </c>
      <c r="F1312" s="2" t="n">
        <v>45</v>
      </c>
      <c r="G1312" s="2" t="n">
        <v>0.631794871794872</v>
      </c>
      <c r="H1312" s="2" t="n">
        <v>0.965671509731662</v>
      </c>
      <c r="I1312" s="2" t="n">
        <v>0.10201815290802</v>
      </c>
      <c r="J1312" s="2" t="n">
        <v>0.301371523179503</v>
      </c>
      <c r="K1312" s="2" t="n">
        <v>4.79888886100008</v>
      </c>
      <c r="L1312" s="2" t="n">
        <v>0.587</v>
      </c>
      <c r="M1312" s="2" t="n">
        <v>0.138</v>
      </c>
      <c r="N1312" s="2" t="n">
        <v>10.058</v>
      </c>
      <c r="O1312" s="2" t="s">
        <v>41</v>
      </c>
      <c r="P1312" s="2" t="n">
        <v>266</v>
      </c>
      <c r="Q1312" s="2" t="n">
        <v>85.7</v>
      </c>
      <c r="R1312" s="2" t="n">
        <v>12.725</v>
      </c>
      <c r="S1312" s="2" t="n">
        <v>0.654223404655554</v>
      </c>
      <c r="T1312" s="2" t="n">
        <v>0.0351025748301678</v>
      </c>
      <c r="U1312" s="2" t="n">
        <v>-0.991579082395192</v>
      </c>
      <c r="V1312" s="2" t="n">
        <v>0.162556280650268</v>
      </c>
      <c r="W1312" s="2" t="n">
        <v>0.0558894184118579</v>
      </c>
      <c r="X1312" s="2" t="n">
        <v>0.130891990984322</v>
      </c>
      <c r="Y1312" s="2" t="n">
        <v>0.180595493580426</v>
      </c>
      <c r="Z1312" s="2" t="n">
        <v>0.161140127213351</v>
      </c>
      <c r="AA1312" s="2" t="n">
        <v>0.0756650932929978</v>
      </c>
      <c r="AB1312" s="2" t="n">
        <v>0.164571026204725</v>
      </c>
      <c r="AC1312" s="2" t="n">
        <v>0.148489133881928</v>
      </c>
      <c r="AD1312" s="2" t="n">
        <v>0.0924878216613894</v>
      </c>
      <c r="AE1312" s="2" t="n">
        <v>0.0374349292867959</v>
      </c>
      <c r="AF1312" s="2" t="n">
        <v>0.00872438389406425</v>
      </c>
      <c r="AG1312" s="2" t="n">
        <v>0.0582359420249903</v>
      </c>
      <c r="AH1312" s="3" t="b">
        <f aca="false">TRUE()</f>
        <v>1</v>
      </c>
      <c r="AI1312" s="3" t="n">
        <v>-1.13098278067097</v>
      </c>
      <c r="AJ1312" s="3" t="b">
        <f aca="false">TRUE()</f>
        <v>1</v>
      </c>
      <c r="AK1312" s="3" t="n">
        <v>0.9181882303769</v>
      </c>
      <c r="AL1312" s="3" t="b">
        <f aca="false">TRUE()</f>
        <v>1</v>
      </c>
      <c r="AM1312" s="3" t="n">
        <v>-0.65057489272511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</v>
      </c>
      <c r="E1313" s="2" t="n">
        <v>2</v>
      </c>
      <c r="F1313" s="2" t="n">
        <v>26.565051177078</v>
      </c>
      <c r="G1313" s="2" t="n">
        <v>0.783460282916213</v>
      </c>
      <c r="H1313" s="2" t="n">
        <v>0.983479116475955</v>
      </c>
      <c r="I1313" s="2" t="n">
        <v>0.157190067251255</v>
      </c>
      <c r="J1313" s="2" t="n">
        <v>0.352252429690328</v>
      </c>
      <c r="K1313" s="2" t="n">
        <v>4.59540916861314</v>
      </c>
      <c r="L1313" s="2" t="n">
        <v>0.73</v>
      </c>
      <c r="M1313" s="2" t="n">
        <v>0.094</v>
      </c>
      <c r="N1313" s="2" t="n">
        <v>9.972</v>
      </c>
      <c r="O1313" s="2" t="s">
        <v>41</v>
      </c>
      <c r="P1313" s="2" t="n">
        <v>269.5</v>
      </c>
      <c r="Q1313" s="2" t="n">
        <v>127.4</v>
      </c>
      <c r="R1313" s="2" t="n">
        <v>12.894</v>
      </c>
      <c r="S1313" s="2" t="n">
        <v>0.514703974452256</v>
      </c>
      <c r="T1313" s="2" t="n">
        <v>0.416395992366471</v>
      </c>
      <c r="U1313" s="2" t="n">
        <v>-0.926622951672405</v>
      </c>
      <c r="V1313" s="2" t="n">
        <v>0.254057800141592</v>
      </c>
      <c r="W1313" s="2" t="n">
        <v>0.106449684959546</v>
      </c>
      <c r="X1313" s="2" t="n">
        <v>0.025166078867824</v>
      </c>
      <c r="Y1313" s="2" t="n">
        <v>0.0585129493078261</v>
      </c>
      <c r="Z1313" s="2" t="n">
        <v>0.144684873436169</v>
      </c>
      <c r="AA1313" s="2" t="n">
        <v>0.261980338243246</v>
      </c>
      <c r="AB1313" s="2" t="n">
        <v>0.255702737546515</v>
      </c>
      <c r="AC1313" s="2" t="n">
        <v>0.16852885548586</v>
      </c>
      <c r="AD1313" s="2" t="n">
        <v>0.0335203432377702</v>
      </c>
      <c r="AE1313" s="2" t="n">
        <v>0.0244659720518954</v>
      </c>
      <c r="AF1313" s="2" t="n">
        <v>0.0274378518228931</v>
      </c>
      <c r="AG1313" s="2" t="n">
        <v>-0.0738653600666813</v>
      </c>
      <c r="AH1313" s="3" t="b">
        <f aca="false">TRUE()</f>
        <v>1</v>
      </c>
      <c r="AI1313" s="3" t="n">
        <v>0.282239551291566</v>
      </c>
      <c r="AJ1313" s="3" t="b">
        <f aca="false">TRUE()</f>
        <v>1</v>
      </c>
      <c r="AK1313" s="3" t="n">
        <v>-0.555975723522359</v>
      </c>
      <c r="AL1313" s="3" t="b">
        <f aca="false">TRUE()</f>
        <v>1</v>
      </c>
      <c r="AM1313" s="3" t="n">
        <v>-0.621003546719315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</v>
      </c>
      <c r="E1314" s="2" t="n">
        <v>3</v>
      </c>
      <c r="F1314" s="2" t="n">
        <v>35.5376777919744</v>
      </c>
      <c r="G1314" s="2" t="n">
        <v>0.729078014184397</v>
      </c>
      <c r="H1314" s="2" t="n">
        <v>0.978747875584034</v>
      </c>
      <c r="I1314" s="2" t="n">
        <v>0.176972722010242</v>
      </c>
      <c r="J1314" s="2" t="n">
        <v>0.365405110916597</v>
      </c>
      <c r="K1314" s="2" t="n">
        <v>3.77747830732421</v>
      </c>
      <c r="L1314" s="2" t="n">
        <v>0.608</v>
      </c>
      <c r="M1314" s="2" t="n">
        <v>0.09</v>
      </c>
      <c r="N1314" s="2" t="n">
        <v>8.282</v>
      </c>
      <c r="O1314" s="2" t="s">
        <v>41</v>
      </c>
      <c r="P1314" s="2" t="n">
        <v>233.2</v>
      </c>
      <c r="Q1314" s="2" t="n">
        <v>110.5</v>
      </c>
      <c r="R1314" s="2" t="n">
        <v>11.158</v>
      </c>
      <c r="S1314" s="2" t="n">
        <v>0.643443287791912</v>
      </c>
      <c r="T1314" s="2" t="n">
        <v>0.0481741967383355</v>
      </c>
      <c r="U1314" s="2" t="n">
        <v>-1.16591197618059</v>
      </c>
      <c r="V1314" s="2" t="n">
        <v>0.280616999874155</v>
      </c>
      <c r="W1314" s="2" t="n">
        <v>0.112004094877297</v>
      </c>
      <c r="X1314" s="2" t="n">
        <v>0.0338521116684734</v>
      </c>
      <c r="Y1314" s="2" t="n">
        <v>0.132992871370017</v>
      </c>
      <c r="Z1314" s="2" t="n">
        <v>0.18528764101547</v>
      </c>
      <c r="AA1314" s="2" t="n">
        <v>0.179955658778514</v>
      </c>
      <c r="AB1314" s="2" t="n">
        <v>0.150930431130794</v>
      </c>
      <c r="AC1314" s="2" t="n">
        <v>0.122291184682036</v>
      </c>
      <c r="AD1314" s="2" t="n">
        <v>0.119771177372679</v>
      </c>
      <c r="AE1314" s="2" t="n">
        <v>0.0558033340026716</v>
      </c>
      <c r="AF1314" s="2" t="n">
        <v>0.0191155899793454</v>
      </c>
      <c r="AG1314" s="2" t="n">
        <v>-0.604875263461689</v>
      </c>
      <c r="AH1314" s="3" t="b">
        <f aca="false">TRUE()</f>
        <v>1</v>
      </c>
      <c r="AI1314" s="3" t="n">
        <v>-0.923446634019131</v>
      </c>
      <c r="AJ1314" s="3" t="b">
        <f aca="false">TRUE()</f>
        <v>1</v>
      </c>
      <c r="AK1314" s="3" t="n">
        <v>-0.689990628422292</v>
      </c>
      <c r="AL1314" s="3" t="b">
        <f aca="false">TRUE()</f>
        <v>1</v>
      </c>
      <c r="AM1314" s="3" t="n">
        <v>-0.92770064957947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</v>
      </c>
      <c r="E1315" s="2" t="n">
        <v>4</v>
      </c>
      <c r="F1315" s="2" t="n">
        <v>18.434948822922</v>
      </c>
      <c r="G1315" s="2" t="n">
        <v>0.853228962818004</v>
      </c>
      <c r="H1315" s="2" t="n">
        <v>0.994244961406075</v>
      </c>
      <c r="I1315" s="2" t="n">
        <v>0.0805824417919191</v>
      </c>
      <c r="J1315" s="2" t="n">
        <v>0.268973320242426</v>
      </c>
      <c r="K1315" s="2" t="n">
        <v>6.03885358921622</v>
      </c>
      <c r="L1315" s="2" t="n">
        <v>0.682</v>
      </c>
      <c r="M1315" s="2" t="n">
        <v>0.098</v>
      </c>
      <c r="N1315" s="2" t="n">
        <v>12.745</v>
      </c>
      <c r="O1315" s="2" t="s">
        <v>41</v>
      </c>
      <c r="P1315" s="2" t="n">
        <v>220.9</v>
      </c>
      <c r="Q1315" s="2" t="n">
        <v>110.6</v>
      </c>
      <c r="R1315" s="2" t="n">
        <v>10.567</v>
      </c>
      <c r="S1315" s="2" t="n">
        <v>0.559706793538444</v>
      </c>
      <c r="T1315" s="2" t="n">
        <v>0.057583894663796</v>
      </c>
      <c r="U1315" s="2" t="n">
        <v>-1.16625791238634</v>
      </c>
      <c r="V1315" s="2" t="n">
        <v>0.0649589987421124</v>
      </c>
      <c r="W1315" s="2" t="n">
        <v>0.0322176561889391</v>
      </c>
      <c r="X1315" s="2" t="n">
        <v>0.0642147383412395</v>
      </c>
      <c r="Y1315" s="2" t="n">
        <v>0.0866062848952334</v>
      </c>
      <c r="Z1315" s="2" t="n">
        <v>0.163277315627293</v>
      </c>
      <c r="AA1315" s="2" t="n">
        <v>0.169477758866068</v>
      </c>
      <c r="AB1315" s="2" t="n">
        <v>0.109088204415236</v>
      </c>
      <c r="AC1315" s="2" t="n">
        <v>0.167702576878682</v>
      </c>
      <c r="AD1315" s="2" t="n">
        <v>0.165555146227494</v>
      </c>
      <c r="AE1315" s="2" t="n">
        <v>0.0677446525104844</v>
      </c>
      <c r="AF1315" s="2" t="n">
        <v>0.00633332223826948</v>
      </c>
      <c r="AG1315" s="2" t="n">
        <v>0.863234972756858</v>
      </c>
      <c r="AH1315" s="3" t="b">
        <f aca="false">TRUE()</f>
        <v>1</v>
      </c>
      <c r="AI1315" s="3" t="n">
        <v>-0.192128783912642</v>
      </c>
      <c r="AJ1315" s="3" t="b">
        <f aca="false">TRUE()</f>
        <v>1</v>
      </c>
      <c r="AK1315" s="3" t="n">
        <v>-0.421960818622426</v>
      </c>
      <c r="AL1315" s="3" t="b">
        <f aca="false">TRUE()</f>
        <v>1</v>
      </c>
      <c r="AM1315" s="3" t="n">
        <v>-1.0316228083998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</v>
      </c>
      <c r="E1316" s="2" t="n">
        <v>5</v>
      </c>
      <c r="F1316" s="2" t="n">
        <v>18.434948822922</v>
      </c>
      <c r="G1316" s="2" t="n">
        <v>0.821218074656189</v>
      </c>
      <c r="H1316" s="2" t="n">
        <v>0.99387236166815</v>
      </c>
      <c r="I1316" s="2" t="n">
        <v>0.0736628553217022</v>
      </c>
      <c r="J1316" s="2" t="n">
        <v>0.258490025967752</v>
      </c>
      <c r="K1316" s="2" t="n">
        <v>6.01118543936299</v>
      </c>
      <c r="L1316" s="2" t="n">
        <v>0.646</v>
      </c>
      <c r="M1316" s="2" t="n">
        <v>0.081</v>
      </c>
      <c r="N1316" s="2" t="n">
        <v>12.703</v>
      </c>
      <c r="O1316" s="2" t="s">
        <v>41</v>
      </c>
      <c r="P1316" s="2" t="n">
        <v>143.1</v>
      </c>
      <c r="Q1316" s="2" t="n">
        <v>68</v>
      </c>
      <c r="R1316" s="2" t="n">
        <v>6.845</v>
      </c>
      <c r="S1316" s="2" t="n">
        <v>0.472536454385737</v>
      </c>
      <c r="T1316" s="2" t="n">
        <v>-0.152899921961478</v>
      </c>
      <c r="U1316" s="2" t="n">
        <v>-0.948068958238417</v>
      </c>
      <c r="V1316" s="2" t="n">
        <v>0.111471921901619</v>
      </c>
      <c r="W1316" s="2" t="n">
        <v>0.0449993273790613</v>
      </c>
      <c r="X1316" s="2" t="n">
        <v>0.0226115999394409</v>
      </c>
      <c r="Y1316" s="2" t="n">
        <v>0.12263770820327</v>
      </c>
      <c r="Z1316" s="2" t="n">
        <v>0.141795760284786</v>
      </c>
      <c r="AA1316" s="2" t="n">
        <v>0.169028928868181</v>
      </c>
      <c r="AB1316" s="2" t="n">
        <v>0.162133113180036</v>
      </c>
      <c r="AC1316" s="2" t="n">
        <v>0.149395573639857</v>
      </c>
      <c r="AD1316" s="2" t="n">
        <v>0.126304201016553</v>
      </c>
      <c r="AE1316" s="2" t="n">
        <v>0.0819413117976836</v>
      </c>
      <c r="AF1316" s="2" t="n">
        <v>0.0241518030701938</v>
      </c>
      <c r="AG1316" s="2" t="n">
        <v>0.845272499061309</v>
      </c>
      <c r="AH1316" s="3" t="b">
        <f aca="false">TRUE()</f>
        <v>1</v>
      </c>
      <c r="AI1316" s="3" t="n">
        <v>-0.547905035315799</v>
      </c>
      <c r="AJ1316" s="3" t="b">
        <f aca="false">TRUE()</f>
        <v>1</v>
      </c>
      <c r="AK1316" s="3" t="n">
        <v>-0.99152416444714</v>
      </c>
      <c r="AL1316" s="3" t="b">
        <f aca="false">TRUE()</f>
        <v>1</v>
      </c>
      <c r="AM1316" s="3" t="n">
        <v>-1.6889515853288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8</v>
      </c>
      <c r="E1317" s="2" t="n">
        <v>2</v>
      </c>
      <c r="F1317" s="2" t="n">
        <v>18.434948822922</v>
      </c>
      <c r="G1317" s="2" t="n">
        <v>0.835466179159049</v>
      </c>
      <c r="H1317" s="2" t="n">
        <v>0.980581896575075</v>
      </c>
      <c r="I1317" s="2" t="n">
        <v>0.150276464861562</v>
      </c>
      <c r="J1317" s="2" t="n">
        <v>0.403807219914062</v>
      </c>
      <c r="K1317" s="2" t="n">
        <v>3.37966136707853</v>
      </c>
      <c r="L1317" s="2" t="n">
        <v>0.616</v>
      </c>
      <c r="M1317" s="2" t="n">
        <v>0.125</v>
      </c>
      <c r="N1317" s="2" t="n">
        <v>7.391</v>
      </c>
      <c r="O1317" s="2" t="s">
        <v>41</v>
      </c>
      <c r="P1317" s="2" t="n">
        <v>435.9</v>
      </c>
      <c r="Q1317" s="2" t="n">
        <v>186.8</v>
      </c>
      <c r="R1317" s="2" t="n">
        <v>20.857</v>
      </c>
      <c r="S1317" s="2" t="n">
        <v>0.714578960668364</v>
      </c>
      <c r="T1317" s="2" t="n">
        <v>-0.118237242784393</v>
      </c>
      <c r="U1317" s="2" t="n">
        <v>-1.05888360906445</v>
      </c>
      <c r="V1317" s="2" t="n">
        <v>0.360547306728048</v>
      </c>
      <c r="W1317" s="2" t="n">
        <v>0.104596471386255</v>
      </c>
      <c r="X1317" s="2" t="n">
        <v>0.0699843112709078</v>
      </c>
      <c r="Y1317" s="2" t="n">
        <v>0.132291848366178</v>
      </c>
      <c r="Z1317" s="2" t="n">
        <v>0.1970042786707</v>
      </c>
      <c r="AA1317" s="2" t="n">
        <v>0.16627252689344</v>
      </c>
      <c r="AB1317" s="2" t="n">
        <v>0.151255645611525</v>
      </c>
      <c r="AC1317" s="2" t="n">
        <v>0.137875898836768</v>
      </c>
      <c r="AD1317" s="2" t="n">
        <v>0.0829724884973063</v>
      </c>
      <c r="AE1317" s="2" t="n">
        <v>0.0475964721979563</v>
      </c>
      <c r="AF1317" s="2" t="n">
        <v>0.0147465296552192</v>
      </c>
      <c r="AG1317" s="2" t="n">
        <v>-0.863142489955462</v>
      </c>
      <c r="AH1317" s="3" t="b">
        <f aca="false">TRUE()</f>
        <v>1</v>
      </c>
      <c r="AI1317" s="3" t="n">
        <v>-0.844385244818429</v>
      </c>
      <c r="AJ1317" s="3" t="b">
        <f aca="false">TRUE()</f>
        <v>1</v>
      </c>
      <c r="AK1317" s="3" t="n">
        <v>0.482639789452118</v>
      </c>
      <c r="AL1317" s="3" t="b">
        <f aca="false">TRUE()</f>
        <v>1</v>
      </c>
      <c r="AM1317" s="3" t="n">
        <v>0.78490273195646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9</v>
      </c>
      <c r="E1318" s="2" t="n">
        <v>0</v>
      </c>
      <c r="F1318" s="2" t="n">
        <v>40.7321066997092</v>
      </c>
      <c r="G1318" s="2" t="n">
        <v>0.539934609995329</v>
      </c>
      <c r="H1318" s="2" t="n">
        <v>0.9547526910722</v>
      </c>
      <c r="I1318" s="2" t="n">
        <v>0.0995041180174316</v>
      </c>
      <c r="J1318" s="2" t="n">
        <v>0.261658394011912</v>
      </c>
      <c r="K1318" s="2" t="n">
        <v>6.99644179530396</v>
      </c>
      <c r="L1318" s="2" t="n">
        <v>0.746</v>
      </c>
      <c r="M1318" s="2" t="n">
        <v>0.085</v>
      </c>
      <c r="N1318" s="2" t="n">
        <v>14.752</v>
      </c>
      <c r="O1318" s="2" t="s">
        <v>41</v>
      </c>
      <c r="P1318" s="2" t="n">
        <v>232.7</v>
      </c>
      <c r="Q1318" s="2" t="n">
        <v>106</v>
      </c>
      <c r="R1318" s="2" t="n">
        <v>11.135</v>
      </c>
      <c r="S1318" s="2" t="n">
        <v>0.400854988593288</v>
      </c>
      <c r="T1318" s="2" t="n">
        <v>0.298712500735154</v>
      </c>
      <c r="U1318" s="2" t="n">
        <v>-0.865436458989751</v>
      </c>
      <c r="V1318" s="2" t="n">
        <v>0.000130128806662522</v>
      </c>
      <c r="W1318" s="2" t="n">
        <v>0.0591686140295999</v>
      </c>
      <c r="X1318" s="2" t="n">
        <v>0.0208209796352998</v>
      </c>
      <c r="Y1318" s="2" t="n">
        <v>0.0974440340450911</v>
      </c>
      <c r="Z1318" s="2" t="n">
        <v>0.171136718558722</v>
      </c>
      <c r="AA1318" s="2" t="n">
        <v>0.147806656620546</v>
      </c>
      <c r="AB1318" s="2" t="n">
        <v>0.154157887019455</v>
      </c>
      <c r="AC1318" s="2" t="n">
        <v>0.205494252286173</v>
      </c>
      <c r="AD1318" s="2" t="n">
        <v>0.10205092175558</v>
      </c>
      <c r="AE1318" s="2" t="n">
        <v>0.0756591364671702</v>
      </c>
      <c r="AF1318" s="2" t="n">
        <v>0.0254294136119619</v>
      </c>
      <c r="AG1318" s="2" t="n">
        <v>1.48491199323943</v>
      </c>
      <c r="AH1318" s="3" t="b">
        <f aca="false">TRUE()</f>
        <v>1</v>
      </c>
      <c r="AI1318" s="3" t="n">
        <v>0.440362329692969</v>
      </c>
      <c r="AJ1318" s="3" t="b">
        <f aca="false">TRUE()</f>
        <v>1</v>
      </c>
      <c r="AK1318" s="3" t="n">
        <v>-0.857509259547207</v>
      </c>
      <c r="AL1318" s="3" t="b">
        <f aca="false">TRUE()</f>
        <v>1</v>
      </c>
      <c r="AM1318" s="3" t="n">
        <v>-0.931925127580304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0</v>
      </c>
      <c r="E1319" s="2" t="n">
        <v>0</v>
      </c>
      <c r="F1319" s="2" t="n">
        <v>15.2551187030578</v>
      </c>
      <c r="G1319" s="2" t="n">
        <v>0.866004962779156</v>
      </c>
      <c r="H1319" s="2" t="n">
        <v>0.989926345850582</v>
      </c>
      <c r="I1319" s="2" t="n">
        <v>0.144148118873023</v>
      </c>
      <c r="J1319" s="2" t="n">
        <v>0.315818808244422</v>
      </c>
      <c r="K1319" s="2" t="n">
        <v>5.88225759781479</v>
      </c>
      <c r="L1319" s="2" t="n">
        <v>0.801</v>
      </c>
      <c r="M1319" s="2" t="n">
        <v>0.095</v>
      </c>
      <c r="N1319" s="2" t="n">
        <v>12.584</v>
      </c>
      <c r="O1319" s="2" t="s">
        <v>41</v>
      </c>
      <c r="P1319" s="2" t="n">
        <v>264.3</v>
      </c>
      <c r="Q1319" s="2" t="n">
        <v>145.3</v>
      </c>
      <c r="R1319" s="2" t="n">
        <v>12.646</v>
      </c>
      <c r="S1319" s="2" t="n">
        <v>0.429379130107874</v>
      </c>
      <c r="T1319" s="2" t="n">
        <v>0.16815686834057</v>
      </c>
      <c r="U1319" s="2" t="n">
        <v>-1.19842119497622</v>
      </c>
      <c r="V1319" s="2" t="n">
        <v>0.0138050129967899</v>
      </c>
      <c r="W1319" s="2" t="n">
        <v>0.00965443271949618</v>
      </c>
      <c r="X1319" s="2" t="n">
        <v>0.0300186213542075</v>
      </c>
      <c r="Y1319" s="2" t="n">
        <v>0.0736080269858239</v>
      </c>
      <c r="Z1319" s="2" t="n">
        <v>0.137085911987724</v>
      </c>
      <c r="AA1319" s="2" t="n">
        <v>0.197184694094368</v>
      </c>
      <c r="AB1319" s="2" t="n">
        <v>0.153800614756205</v>
      </c>
      <c r="AC1319" s="2" t="n">
        <v>0.192014214704963</v>
      </c>
      <c r="AD1319" s="2" t="n">
        <v>0.153305601512508</v>
      </c>
      <c r="AE1319" s="2" t="n">
        <v>0.0531381225166071</v>
      </c>
      <c r="AF1319" s="2" t="n">
        <v>0.00984419208759454</v>
      </c>
      <c r="AG1319" s="2" t="n">
        <v>0.761571096014169</v>
      </c>
      <c r="AH1319" s="3" t="b">
        <f aca="false">TRUE()</f>
        <v>1</v>
      </c>
      <c r="AI1319" s="3" t="n">
        <v>0.983909380447792</v>
      </c>
      <c r="AJ1319" s="3" t="b">
        <f aca="false">TRUE()</f>
        <v>1</v>
      </c>
      <c r="AK1319" s="3" t="n">
        <v>-0.522471997297376</v>
      </c>
      <c r="AL1319" s="3" t="b">
        <f aca="false">TRUE()</f>
        <v>1</v>
      </c>
      <c r="AM1319" s="3" t="n">
        <v>-0.664938117927933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1</v>
      </c>
      <c r="E1320" s="2" t="n">
        <v>0</v>
      </c>
      <c r="F1320" s="2" t="n">
        <v>24.2277453179541</v>
      </c>
      <c r="G1320" s="2" t="n">
        <v>0.757792207792208</v>
      </c>
      <c r="H1320" s="2" t="n">
        <v>0.994547912508458</v>
      </c>
      <c r="I1320" s="2" t="n">
        <v>0.105291280378822</v>
      </c>
      <c r="J1320" s="2" t="n">
        <v>0.240727616407888</v>
      </c>
      <c r="K1320" s="2" t="n">
        <v>7.43926524789491</v>
      </c>
      <c r="L1320" s="2" t="n">
        <v>0.691</v>
      </c>
      <c r="M1320" s="2" t="n">
        <v>0.079</v>
      </c>
      <c r="N1320" s="2" t="n">
        <v>15.623</v>
      </c>
      <c r="O1320" s="2" t="s">
        <v>41</v>
      </c>
      <c r="P1320" s="2" t="n">
        <v>186.8</v>
      </c>
      <c r="Q1320" s="2" t="n">
        <v>83.7</v>
      </c>
      <c r="R1320" s="2" t="n">
        <v>8.939</v>
      </c>
      <c r="S1320" s="2" t="n">
        <v>0.317369253084629</v>
      </c>
      <c r="T1320" s="2" t="n">
        <v>-0.180760384858764</v>
      </c>
      <c r="U1320" s="2" t="n">
        <v>-1.15463773652408</v>
      </c>
      <c r="V1320" s="2" t="n">
        <v>0.102030293595946</v>
      </c>
      <c r="W1320" s="2" t="n">
        <v>0.0282443008802423</v>
      </c>
      <c r="X1320" s="2" t="n">
        <v>0.0397526319034177</v>
      </c>
      <c r="Y1320" s="2" t="n">
        <v>0.115120777908933</v>
      </c>
      <c r="Z1320" s="2" t="n">
        <v>0.157079127830136</v>
      </c>
      <c r="AA1320" s="2" t="n">
        <v>0.153960921030361</v>
      </c>
      <c r="AB1320" s="2" t="n">
        <v>0.15033268373437</v>
      </c>
      <c r="AC1320" s="2" t="n">
        <v>0.150452420340015</v>
      </c>
      <c r="AD1320" s="2" t="n">
        <v>0.143068998000784</v>
      </c>
      <c r="AE1320" s="2" t="n">
        <v>0.0749290540156316</v>
      </c>
      <c r="AF1320" s="2" t="n">
        <v>0.0153033852363506</v>
      </c>
      <c r="AG1320" s="2" t="n">
        <v>1.7723979531295</v>
      </c>
      <c r="AH1320" s="3" t="b">
        <f aca="false">TRUE()</f>
        <v>1</v>
      </c>
      <c r="AI1320" s="3" t="n">
        <v>-0.103184721061854</v>
      </c>
      <c r="AJ1320" s="3" t="b">
        <f aca="false">TRUE()</f>
        <v>1</v>
      </c>
      <c r="AK1320" s="3" t="n">
        <v>-1.05853161689711</v>
      </c>
      <c r="AL1320" s="3" t="b">
        <f aca="false">TRUE()</f>
        <v>1</v>
      </c>
      <c r="AM1320" s="3" t="n">
        <v>-1.31973220805638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3</v>
      </c>
      <c r="E1321" s="2" t="n">
        <v>1</v>
      </c>
      <c r="F1321" s="2" t="n">
        <v>37.8749836510982</v>
      </c>
      <c r="G1321" s="2" t="n">
        <v>0.600803750837241</v>
      </c>
      <c r="H1321" s="2" t="n">
        <v>0.976820087567016</v>
      </c>
      <c r="I1321" s="2" t="n">
        <v>0.116540395064025</v>
      </c>
      <c r="J1321" s="2" t="n">
        <v>0.287743755903662</v>
      </c>
      <c r="K1321" s="2" t="n">
        <v>5.67873800016941</v>
      </c>
      <c r="L1321" s="2" t="n">
        <v>0.681</v>
      </c>
      <c r="M1321" s="2" t="n">
        <v>0.157</v>
      </c>
      <c r="N1321" s="2" t="n">
        <v>12.335</v>
      </c>
      <c r="O1321" s="2" t="s">
        <v>41</v>
      </c>
      <c r="P1321" s="2" t="n">
        <v>214.8</v>
      </c>
      <c r="Q1321" s="2" t="n">
        <v>103.2</v>
      </c>
      <c r="R1321" s="2" t="n">
        <v>10.279</v>
      </c>
      <c r="S1321" s="2" t="n">
        <v>0.677359899962489</v>
      </c>
      <c r="T1321" s="2" t="n">
        <v>0.415554532483949</v>
      </c>
      <c r="U1321" s="2" t="n">
        <v>-0.659912640939543</v>
      </c>
      <c r="V1321" s="2" t="n">
        <v>0.0371073326926347</v>
      </c>
      <c r="W1321" s="2" t="n">
        <v>0.0216815621976606</v>
      </c>
      <c r="X1321" s="2" t="n">
        <v>0.0171069406757914</v>
      </c>
      <c r="Y1321" s="2" t="n">
        <v>0.0958653260709889</v>
      </c>
      <c r="Z1321" s="2" t="n">
        <v>0.19950709083643</v>
      </c>
      <c r="AA1321" s="2" t="n">
        <v>0.157683168897743</v>
      </c>
      <c r="AB1321" s="2" t="n">
        <v>0.0983256289396136</v>
      </c>
      <c r="AC1321" s="2" t="n">
        <v>0.229444013843161</v>
      </c>
      <c r="AD1321" s="2" t="n">
        <v>0.118555794901377</v>
      </c>
      <c r="AE1321" s="2" t="n">
        <v>0.0612208335902309</v>
      </c>
      <c r="AF1321" s="2" t="n">
        <v>0.0222912022446638</v>
      </c>
      <c r="AG1321" s="2" t="n">
        <v>0.629443886980434</v>
      </c>
      <c r="AH1321" s="3" t="b">
        <f aca="false">TRUE()</f>
        <v>1</v>
      </c>
      <c r="AI1321" s="3" t="n">
        <v>-0.202011457562729</v>
      </c>
      <c r="AJ1321" s="3" t="b">
        <f aca="false">TRUE()</f>
        <v>1</v>
      </c>
      <c r="AK1321" s="3" t="n">
        <v>1.55475902865158</v>
      </c>
      <c r="AL1321" s="3" t="b">
        <f aca="false">TRUE()</f>
        <v>1</v>
      </c>
      <c r="AM1321" s="3" t="n">
        <v>-1.0831614400099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3</v>
      </c>
      <c r="E1322" s="2" t="n">
        <v>3</v>
      </c>
      <c r="F1322" s="2" t="n">
        <v>18.434948822922</v>
      </c>
      <c r="G1322" s="2" t="n">
        <v>0.860696517412935</v>
      </c>
      <c r="H1322" s="2" t="n">
        <v>0.971978042482459</v>
      </c>
      <c r="I1322" s="2" t="n">
        <v>0.241348182511888</v>
      </c>
      <c r="J1322" s="2" t="n">
        <v>0.479143848629354</v>
      </c>
      <c r="K1322" s="2" t="n">
        <v>3.2323090681774</v>
      </c>
      <c r="L1322" s="2" t="n">
        <v>0.746</v>
      </c>
      <c r="M1322" s="2" t="n">
        <v>0.091</v>
      </c>
      <c r="N1322" s="2" t="n">
        <v>7.298</v>
      </c>
      <c r="O1322" s="2" t="s">
        <v>41</v>
      </c>
      <c r="P1322" s="2" t="n">
        <v>250.2</v>
      </c>
      <c r="Q1322" s="2" t="n">
        <v>125.7</v>
      </c>
      <c r="R1322" s="2" t="n">
        <v>11.972</v>
      </c>
      <c r="S1322" s="2" t="n">
        <v>0.561080825880859</v>
      </c>
      <c r="T1322" s="2" t="n">
        <v>0.58552422421102</v>
      </c>
      <c r="U1322" s="2" t="n">
        <v>-0.401336670792697</v>
      </c>
      <c r="V1322" s="2" t="n">
        <v>0.218383342876945</v>
      </c>
      <c r="W1322" s="2" t="n">
        <v>0.116505760889553</v>
      </c>
      <c r="X1322" s="2" t="n">
        <v>0.0296844746511271</v>
      </c>
      <c r="Y1322" s="2" t="n">
        <v>0.0796168252021437</v>
      </c>
      <c r="Z1322" s="2" t="n">
        <v>0.147036736785359</v>
      </c>
      <c r="AA1322" s="2" t="n">
        <v>0.219395862844598</v>
      </c>
      <c r="AB1322" s="2" t="n">
        <v>0.191004618726416</v>
      </c>
      <c r="AC1322" s="2" t="n">
        <v>0.125156155241614</v>
      </c>
      <c r="AD1322" s="2" t="n">
        <v>0.0952929179949508</v>
      </c>
      <c r="AE1322" s="2" t="n">
        <v>0.0826650478755296</v>
      </c>
      <c r="AF1322" s="2" t="n">
        <v>0.0301473606782621</v>
      </c>
      <c r="AG1322" s="2" t="n">
        <v>-0.958805257687711</v>
      </c>
      <c r="AH1322" s="3" t="b">
        <f aca="false">TRUE()</f>
        <v>1</v>
      </c>
      <c r="AI1322" s="3" t="n">
        <v>0.440362329692969</v>
      </c>
      <c r="AJ1322" s="3" t="b">
        <f aca="false">TRUE()</f>
        <v>1</v>
      </c>
      <c r="AK1322" s="3" t="n">
        <v>-0.656486902197308</v>
      </c>
      <c r="AL1322" s="3" t="b">
        <f aca="false">TRUE()</f>
        <v>1</v>
      </c>
      <c r="AM1322" s="3" t="n">
        <v>-0.78406839755130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4</v>
      </c>
      <c r="E1323" s="2" t="n">
        <v>0</v>
      </c>
      <c r="F1323" s="2" t="n">
        <v>15.2551187030578</v>
      </c>
      <c r="G1323" s="2" t="n">
        <v>0.88422131147541</v>
      </c>
      <c r="H1323" s="2" t="n">
        <v>0.984735317663974</v>
      </c>
      <c r="I1323" s="2" t="n">
        <v>0.181620781339908</v>
      </c>
      <c r="J1323" s="2" t="n">
        <v>0.37819111325369</v>
      </c>
      <c r="K1323" s="2" t="n">
        <v>4.81976821165366</v>
      </c>
      <c r="L1323" s="2" t="n">
        <v>0.808</v>
      </c>
      <c r="M1323" s="2" t="n">
        <v>0.116</v>
      </c>
      <c r="N1323" s="2" t="n">
        <v>10.476</v>
      </c>
      <c r="O1323" s="2" t="s">
        <v>41</v>
      </c>
      <c r="P1323" s="2" t="n">
        <v>307.8</v>
      </c>
      <c r="Q1323" s="2" t="n">
        <v>147.7</v>
      </c>
      <c r="R1323" s="2" t="n">
        <v>14.727</v>
      </c>
      <c r="S1323" s="2" t="n">
        <v>0.445565722930996</v>
      </c>
      <c r="T1323" s="2" t="n">
        <v>0.137698350079535</v>
      </c>
      <c r="U1323" s="2" t="n">
        <v>-1.10494539760413</v>
      </c>
      <c r="V1323" s="2" t="n">
        <v>0.00987318471608467</v>
      </c>
      <c r="W1323" s="2" t="n">
        <v>0.0369896834885385</v>
      </c>
      <c r="X1323" s="2" t="n">
        <v>0.0214492354726851</v>
      </c>
      <c r="Y1323" s="2" t="n">
        <v>0.0643195984184218</v>
      </c>
      <c r="Z1323" s="2" t="n">
        <v>0.149289925807062</v>
      </c>
      <c r="AA1323" s="2" t="n">
        <v>0.197785564344842</v>
      </c>
      <c r="AB1323" s="2" t="n">
        <v>0.146329003051033</v>
      </c>
      <c r="AC1323" s="2" t="n">
        <v>0.181921033554109</v>
      </c>
      <c r="AD1323" s="2" t="n">
        <v>0.17253305789961</v>
      </c>
      <c r="AE1323" s="2" t="n">
        <v>0.0597425591821527</v>
      </c>
      <c r="AF1323" s="2" t="n">
        <v>0.00663002227008468</v>
      </c>
      <c r="AG1323" s="2" t="n">
        <v>0.0717910510179926</v>
      </c>
      <c r="AH1323" s="3" t="b">
        <f aca="false">TRUE()</f>
        <v>1</v>
      </c>
      <c r="AI1323" s="3" t="n">
        <v>1.05308809599841</v>
      </c>
      <c r="AJ1323" s="3" t="b">
        <f aca="false">TRUE()</f>
        <v>1</v>
      </c>
      <c r="AK1323" s="3" t="n">
        <v>0.18110625342727</v>
      </c>
      <c r="AL1323" s="3" t="b">
        <f aca="false">TRUE()</f>
        <v>1</v>
      </c>
      <c r="AM1323" s="3" t="n">
        <v>-0.297408531855839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6</v>
      </c>
      <c r="E1324" s="2" t="n">
        <v>0</v>
      </c>
      <c r="F1324" s="2" t="n">
        <v>9.46232220802563</v>
      </c>
      <c r="G1324" s="2" t="n">
        <v>0.895752895752896</v>
      </c>
      <c r="H1324" s="2" t="n">
        <v>0.987255847018899</v>
      </c>
      <c r="I1324" s="2" t="n">
        <v>0.131714435662258</v>
      </c>
      <c r="J1324" s="2" t="n">
        <v>0.375946588683198</v>
      </c>
      <c r="K1324" s="2" t="n">
        <v>4.50302877874059</v>
      </c>
      <c r="L1324" s="2" t="n">
        <v>0.68</v>
      </c>
      <c r="M1324" s="2" t="n">
        <v>0.101</v>
      </c>
      <c r="N1324" s="2" t="n">
        <v>9.713</v>
      </c>
      <c r="O1324" s="2" t="s">
        <v>41</v>
      </c>
      <c r="P1324" s="2" t="n">
        <v>212.2</v>
      </c>
      <c r="Q1324" s="2" t="n">
        <v>92.3</v>
      </c>
      <c r="R1324" s="2" t="n">
        <v>10.151</v>
      </c>
      <c r="S1324" s="2" t="n">
        <v>0.00165231903082207</v>
      </c>
      <c r="T1324" s="2" t="n">
        <v>-0.0525917786597709</v>
      </c>
      <c r="U1324" s="2" t="n">
        <v>-0.920357934286861</v>
      </c>
      <c r="V1324" s="2" t="n">
        <v>0.144194775263348</v>
      </c>
      <c r="W1324" s="2" t="n">
        <v>0.0310219809164749</v>
      </c>
      <c r="X1324" s="2" t="n">
        <v>0.0333460637606833</v>
      </c>
      <c r="Y1324" s="2" t="n">
        <v>0.104533832246771</v>
      </c>
      <c r="Z1324" s="2" t="n">
        <v>0.152554631880489</v>
      </c>
      <c r="AA1324" s="2" t="n">
        <v>0.17201665180748</v>
      </c>
      <c r="AB1324" s="2" t="n">
        <v>0.188775685023042</v>
      </c>
      <c r="AC1324" s="2" t="n">
        <v>0.153391857423105</v>
      </c>
      <c r="AD1324" s="2" t="n">
        <v>0.113537531050593</v>
      </c>
      <c r="AE1324" s="2" t="n">
        <v>0.0677079580638604</v>
      </c>
      <c r="AF1324" s="2" t="n">
        <v>0.0141357887439755</v>
      </c>
      <c r="AG1324" s="2" t="n">
        <v>-0.133839746929302</v>
      </c>
      <c r="AH1324" s="3" t="b">
        <f aca="false">TRUE()</f>
        <v>1</v>
      </c>
      <c r="AI1324" s="3" t="n">
        <v>-0.211894131212817</v>
      </c>
      <c r="AJ1324" s="3" t="b">
        <f aca="false">TRUE()</f>
        <v>1</v>
      </c>
      <c r="AK1324" s="3" t="n">
        <v>-0.321449639947477</v>
      </c>
      <c r="AL1324" s="3" t="b">
        <f aca="false">TRUE()</f>
        <v>1</v>
      </c>
      <c r="AM1324" s="3" t="n">
        <v>-1.10512872561428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7</v>
      </c>
      <c r="E1325" s="2" t="n">
        <v>0</v>
      </c>
      <c r="F1325" s="2" t="n">
        <v>18.434948822922</v>
      </c>
      <c r="G1325" s="2" t="n">
        <v>0.919605077574048</v>
      </c>
      <c r="H1325" s="2" t="n">
        <v>0.969696594654294</v>
      </c>
      <c r="I1325" s="2" t="n">
        <v>0.21439880763619</v>
      </c>
      <c r="J1325" s="2" t="n">
        <v>0.509832532475716</v>
      </c>
      <c r="K1325" s="2" t="n">
        <v>3.56739940183751</v>
      </c>
      <c r="L1325" s="2" t="n">
        <v>0.88</v>
      </c>
      <c r="M1325" s="2" t="n">
        <v>0.152</v>
      </c>
      <c r="N1325" s="2" t="n">
        <v>7.946</v>
      </c>
      <c r="O1325" s="2" t="s">
        <v>41</v>
      </c>
      <c r="P1325" s="2" t="n">
        <v>271.5</v>
      </c>
      <c r="Q1325" s="2" t="n">
        <v>168.2</v>
      </c>
      <c r="R1325" s="2" t="n">
        <v>12.993</v>
      </c>
      <c r="S1325" s="2" t="n">
        <v>0.39953830282976</v>
      </c>
      <c r="T1325" s="2" t="n">
        <v>0.454987294673849</v>
      </c>
      <c r="U1325" s="2" t="n">
        <v>-1.1394552662603</v>
      </c>
      <c r="V1325" s="2" t="n">
        <v>0.120897421446535</v>
      </c>
      <c r="W1325" s="2" t="n">
        <v>0.00449441649913906</v>
      </c>
      <c r="X1325" s="2" t="n">
        <v>0.0156188448190398</v>
      </c>
      <c r="Y1325" s="2" t="n">
        <v>0.0415126596607135</v>
      </c>
      <c r="Z1325" s="2" t="n">
        <v>0.139845807174356</v>
      </c>
      <c r="AA1325" s="2" t="n">
        <v>0.232440747585291</v>
      </c>
      <c r="AB1325" s="2" t="n">
        <v>0.233299665252784</v>
      </c>
      <c r="AC1325" s="2" t="n">
        <v>0.214550525746482</v>
      </c>
      <c r="AD1325" s="2" t="n">
        <v>0.0903902066002319</v>
      </c>
      <c r="AE1325" s="2" t="n">
        <v>0.028492699685746</v>
      </c>
      <c r="AF1325" s="2" t="n">
        <v>0.00384884347535641</v>
      </c>
      <c r="AG1325" s="2" t="n">
        <v>-0.741260848830151</v>
      </c>
      <c r="AH1325" s="3" t="b">
        <f aca="false">TRUE()</f>
        <v>1</v>
      </c>
      <c r="AI1325" s="3" t="n">
        <v>1.76464059880472</v>
      </c>
      <c r="AJ1325" s="3" t="b">
        <f aca="false">TRUE()</f>
        <v>1</v>
      </c>
      <c r="AK1325" s="3" t="n">
        <v>1.38724039752666</v>
      </c>
      <c r="AL1325" s="3" t="b">
        <f aca="false">TRUE()</f>
        <v>1</v>
      </c>
      <c r="AM1325" s="3" t="n">
        <v>-0.60410563471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8</v>
      </c>
      <c r="E1326" s="2" t="n">
        <v>1</v>
      </c>
      <c r="F1326" s="2" t="n">
        <v>21.3706222693432</v>
      </c>
      <c r="G1326" s="2" t="n">
        <v>0.822368421052632</v>
      </c>
      <c r="H1326" s="2" t="n">
        <v>0.992577012185991</v>
      </c>
      <c r="I1326" s="2" t="n">
        <v>0.111905819361489</v>
      </c>
      <c r="J1326" s="2" t="n">
        <v>0.267226633639899</v>
      </c>
      <c r="K1326" s="2" t="n">
        <v>6.67367721001254</v>
      </c>
      <c r="L1326" s="2" t="n">
        <v>0.75</v>
      </c>
      <c r="M1326" s="2" t="n">
        <v>0.101</v>
      </c>
      <c r="N1326" s="2" t="n">
        <v>14.166</v>
      </c>
      <c r="O1326" s="2" t="s">
        <v>41</v>
      </c>
      <c r="P1326" s="2" t="n">
        <v>387.7</v>
      </c>
      <c r="Q1326" s="2" t="n">
        <v>206.7</v>
      </c>
      <c r="R1326" s="2" t="n">
        <v>18.551</v>
      </c>
      <c r="S1326" s="2" t="n">
        <v>0.422580085637281</v>
      </c>
      <c r="T1326" s="2" t="n">
        <v>0.218162056762422</v>
      </c>
      <c r="U1326" s="2" t="n">
        <v>-1.2335347894659</v>
      </c>
      <c r="V1326" s="2" t="n">
        <v>0.417503986420874</v>
      </c>
      <c r="W1326" s="2" t="n">
        <v>0.102778087857847</v>
      </c>
      <c r="X1326" s="2" t="n">
        <v>0.0689748395470719</v>
      </c>
      <c r="Y1326" s="2" t="n">
        <v>0.0996071004977448</v>
      </c>
      <c r="Z1326" s="2" t="n">
        <v>0.193430982152659</v>
      </c>
      <c r="AA1326" s="2" t="n">
        <v>0.190719161153162</v>
      </c>
      <c r="AB1326" s="2" t="n">
        <v>0.190825462879471</v>
      </c>
      <c r="AC1326" s="2" t="n">
        <v>0.138375163654307</v>
      </c>
      <c r="AD1326" s="2" t="n">
        <v>0.0603175737754132</v>
      </c>
      <c r="AE1326" s="2" t="n">
        <v>0.0436876002180399</v>
      </c>
      <c r="AF1326" s="2" t="n">
        <v>0.0140621161221312</v>
      </c>
      <c r="AG1326" s="2" t="n">
        <v>1.27536959868442</v>
      </c>
      <c r="AH1326" s="3" t="b">
        <f aca="false">TRUE()</f>
        <v>1</v>
      </c>
      <c r="AI1326" s="3" t="n">
        <v>0.47989302429332</v>
      </c>
      <c r="AJ1326" s="3" t="b">
        <f aca="false">TRUE()</f>
        <v>1</v>
      </c>
      <c r="AK1326" s="3" t="n">
        <v>-0.321449639947477</v>
      </c>
      <c r="AL1326" s="3" t="b">
        <f aca="false">TRUE()</f>
        <v>1</v>
      </c>
      <c r="AM1326" s="3" t="n">
        <v>0.37766305267658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8</v>
      </c>
      <c r="E1327" s="2" t="n">
        <v>2</v>
      </c>
      <c r="F1327" s="2" t="n">
        <v>23.6293777306568</v>
      </c>
      <c r="G1327" s="2" t="n">
        <v>0.646319569120287</v>
      </c>
      <c r="H1327" s="2" t="n">
        <v>0.996152166020376</v>
      </c>
      <c r="I1327" s="2" t="n">
        <v>0.0658382987797556</v>
      </c>
      <c r="J1327" s="2" t="n">
        <v>0.164920405494366</v>
      </c>
      <c r="K1327" s="2" t="n">
        <v>9.9649367308067</v>
      </c>
      <c r="L1327" s="2" t="n">
        <v>0.653</v>
      </c>
      <c r="M1327" s="2" t="n">
        <v>0.082</v>
      </c>
      <c r="N1327" s="2" t="n">
        <v>20.681</v>
      </c>
      <c r="O1327" s="2" t="s">
        <v>41</v>
      </c>
      <c r="P1327" s="2" t="n">
        <v>278.7</v>
      </c>
      <c r="Q1327" s="2" t="n">
        <v>117.9</v>
      </c>
      <c r="R1327" s="2" t="n">
        <v>13.336</v>
      </c>
      <c r="S1327" s="2" t="n">
        <v>0.382587233934051</v>
      </c>
      <c r="T1327" s="2" t="n">
        <v>-0.25819732008591</v>
      </c>
      <c r="U1327" s="2" t="n">
        <v>-1.06295788546721</v>
      </c>
      <c r="V1327" s="2" t="n">
        <v>0.18475625283697</v>
      </c>
      <c r="W1327" s="2" t="n">
        <v>0.0461409273248837</v>
      </c>
      <c r="X1327" s="2" t="n">
        <v>0.066911509969646</v>
      </c>
      <c r="Y1327" s="2" t="n">
        <v>0.137719231718527</v>
      </c>
      <c r="Z1327" s="2" t="n">
        <v>0.160837327970242</v>
      </c>
      <c r="AA1327" s="2" t="n">
        <v>0.155347594589734</v>
      </c>
      <c r="AB1327" s="2" t="n">
        <v>0.13422113046285</v>
      </c>
      <c r="AC1327" s="2" t="n">
        <v>0.151457621747052</v>
      </c>
      <c r="AD1327" s="2" t="n">
        <v>0.134611337635733</v>
      </c>
      <c r="AE1327" s="2" t="n">
        <v>0.0529916965598108</v>
      </c>
      <c r="AF1327" s="2" t="n">
        <v>0.00590254934640599</v>
      </c>
      <c r="AG1327" s="2" t="n">
        <v>3.4120922520279</v>
      </c>
      <c r="AH1327" s="3" t="b">
        <f aca="false">FALSE()</f>
        <v>0</v>
      </c>
      <c r="AI1327" s="3" t="n">
        <v>-0.478726319765185</v>
      </c>
      <c r="AJ1327" s="3" t="b">
        <f aca="false">TRUE()</f>
        <v>1</v>
      </c>
      <c r="AK1327" s="3" t="n">
        <v>-0.958020438222156</v>
      </c>
      <c r="AL1327" s="3" t="b">
        <f aca="false">TRUE()</f>
        <v>1</v>
      </c>
      <c r="AM1327" s="3" t="n">
        <v>-0.543273151504067</v>
      </c>
      <c r="AN1327" s="3" t="b">
        <f aca="false">TRUE()</f>
        <v>1</v>
      </c>
      <c r="AO1327" s="3" t="n">
        <v>1</v>
      </c>
      <c r="AP1327" s="3" t="n">
        <v>1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8</v>
      </c>
      <c r="E1328" s="2" t="n">
        <v>3</v>
      </c>
      <c r="F1328" s="2" t="n">
        <v>24.2277453179541</v>
      </c>
      <c r="G1328" s="2" t="n">
        <v>0.80952380952381</v>
      </c>
      <c r="H1328" s="2" t="n">
        <v>0.985335201909158</v>
      </c>
      <c r="I1328" s="2" t="n">
        <v>0.155451538785534</v>
      </c>
      <c r="J1328" s="2" t="n">
        <v>0.34687451733119</v>
      </c>
      <c r="K1328" s="2" t="n">
        <v>5.09772016120289</v>
      </c>
      <c r="L1328" s="2" t="n">
        <v>0.777</v>
      </c>
      <c r="M1328" s="2" t="n">
        <v>0.116</v>
      </c>
      <c r="N1328" s="2" t="n">
        <v>10.942</v>
      </c>
      <c r="O1328" s="2" t="s">
        <v>41</v>
      </c>
      <c r="P1328" s="2" t="n">
        <v>298.6</v>
      </c>
      <c r="Q1328" s="2" t="n">
        <v>119</v>
      </c>
      <c r="R1328" s="2" t="n">
        <v>14.288</v>
      </c>
      <c r="S1328" s="2" t="n">
        <v>0.347626741582317</v>
      </c>
      <c r="T1328" s="2" t="n">
        <v>-0.00895168161392345</v>
      </c>
      <c r="U1328" s="2" t="n">
        <v>-1.11675120750566</v>
      </c>
      <c r="V1328" s="2" t="n">
        <v>0.0574204749810506</v>
      </c>
      <c r="W1328" s="2" t="n">
        <v>0.0117070460570476</v>
      </c>
      <c r="X1328" s="2" t="n">
        <v>0.0522553153233234</v>
      </c>
      <c r="Y1328" s="2" t="n">
        <v>0.079461054381825</v>
      </c>
      <c r="Z1328" s="2" t="n">
        <v>0.141459786354907</v>
      </c>
      <c r="AA1328" s="2" t="n">
        <v>0.16941878449724</v>
      </c>
      <c r="AB1328" s="2" t="n">
        <v>0.188649952108886</v>
      </c>
      <c r="AC1328" s="2" t="n">
        <v>0.164784400364931</v>
      </c>
      <c r="AD1328" s="2" t="n">
        <v>0.1383628841211</v>
      </c>
      <c r="AE1328" s="2" t="n">
        <v>0.0507021710245006</v>
      </c>
      <c r="AF1328" s="2" t="n">
        <v>0.0149056518232866</v>
      </c>
      <c r="AG1328" s="2" t="n">
        <v>0.252240579045343</v>
      </c>
      <c r="AH1328" s="3" t="b">
        <f aca="false">TRUE()</f>
        <v>1</v>
      </c>
      <c r="AI1328" s="3" t="n">
        <v>0.746725212845688</v>
      </c>
      <c r="AJ1328" s="3" t="b">
        <f aca="false">TRUE()</f>
        <v>1</v>
      </c>
      <c r="AK1328" s="3" t="n">
        <v>0.18110625342727</v>
      </c>
      <c r="AL1328" s="3" t="b">
        <f aca="false">TRUE()</f>
        <v>1</v>
      </c>
      <c r="AM1328" s="3" t="n">
        <v>-0.37513892707108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9</v>
      </c>
      <c r="E1329" s="2" t="n">
        <v>0</v>
      </c>
      <c r="F1329" s="2" t="n">
        <v>18.434948822922</v>
      </c>
      <c r="G1329" s="2" t="n">
        <v>0.91187270501836</v>
      </c>
      <c r="H1329" s="2" t="n">
        <v>0.976921517730732</v>
      </c>
      <c r="I1329" s="2" t="n">
        <v>0.214704269087301</v>
      </c>
      <c r="J1329" s="2" t="n">
        <v>0.476398833718802</v>
      </c>
      <c r="K1329" s="2" t="n">
        <v>3.95050731377881</v>
      </c>
      <c r="L1329" s="2" t="n">
        <v>0.873</v>
      </c>
      <c r="M1329" s="2" t="n">
        <v>0.13</v>
      </c>
      <c r="N1329" s="2" t="n">
        <v>8.834</v>
      </c>
      <c r="O1329" s="2" t="s">
        <v>41</v>
      </c>
      <c r="P1329" s="2" t="n">
        <v>260</v>
      </c>
      <c r="Q1329" s="2" t="n">
        <v>131.8</v>
      </c>
      <c r="R1329" s="2" t="n">
        <v>12.44</v>
      </c>
      <c r="S1329" s="2" t="n">
        <v>0.397700394164796</v>
      </c>
      <c r="T1329" s="2" t="n">
        <v>0.0973050963670935</v>
      </c>
      <c r="U1329" s="2" t="n">
        <v>-1.23837303026155</v>
      </c>
      <c r="V1329" s="2" t="n">
        <v>0.0143403587984901</v>
      </c>
      <c r="W1329" s="2" t="n">
        <v>0.028657153975127</v>
      </c>
      <c r="X1329" s="2" t="n">
        <v>0.0346246307379861</v>
      </c>
      <c r="Y1329" s="2" t="n">
        <v>0.0709958508546496</v>
      </c>
      <c r="Z1329" s="2" t="n">
        <v>0.157323696816191</v>
      </c>
      <c r="AA1329" s="2" t="n">
        <v>0.167569749247318</v>
      </c>
      <c r="AB1329" s="2" t="n">
        <v>0.171312847555171</v>
      </c>
      <c r="AC1329" s="2" t="n">
        <v>0.179695125250698</v>
      </c>
      <c r="AD1329" s="2" t="n">
        <v>0.150501279621038</v>
      </c>
      <c r="AE1329" s="2" t="n">
        <v>0.0573572401426464</v>
      </c>
      <c r="AF1329" s="2" t="n">
        <v>0.0106195797743027</v>
      </c>
      <c r="AG1329" s="2" t="n">
        <v>-0.492542888745809</v>
      </c>
      <c r="AH1329" s="3" t="b">
        <f aca="false">TRUE()</f>
        <v>1</v>
      </c>
      <c r="AI1329" s="3" t="n">
        <v>1.69546188325411</v>
      </c>
      <c r="AJ1329" s="3" t="b">
        <f aca="false">TRUE()</f>
        <v>1</v>
      </c>
      <c r="AK1329" s="3" t="n">
        <v>0.650158420577034</v>
      </c>
      <c r="AL1329" s="3" t="b">
        <f aca="false">TRUE()</f>
        <v>1</v>
      </c>
      <c r="AM1329" s="3" t="n">
        <v>-0.701268628735059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1</v>
      </c>
      <c r="E1330" s="2" t="n">
        <v>1</v>
      </c>
      <c r="F1330" s="2" t="n">
        <v>16.504361381755</v>
      </c>
      <c r="G1330" s="2" t="n">
        <v>0.848161328588375</v>
      </c>
      <c r="H1330" s="2" t="n">
        <v>0.988629412034268</v>
      </c>
      <c r="I1330" s="2" t="n">
        <v>0.168336959039505</v>
      </c>
      <c r="J1330" s="2" t="n">
        <v>0.329879612382392</v>
      </c>
      <c r="K1330" s="2" t="n">
        <v>4.81590441196312</v>
      </c>
      <c r="L1330" s="2" t="n">
        <v>0.681</v>
      </c>
      <c r="M1330" s="2" t="n">
        <v>0.087</v>
      </c>
      <c r="N1330" s="2" t="n">
        <v>10.326</v>
      </c>
      <c r="O1330" s="2" t="s">
        <v>41</v>
      </c>
      <c r="P1330" s="2" t="n">
        <v>197.6</v>
      </c>
      <c r="Q1330" s="2" t="n">
        <v>73.5</v>
      </c>
      <c r="R1330" s="2" t="n">
        <v>9.454</v>
      </c>
      <c r="S1330" s="2" t="n">
        <v>0.524014896376568</v>
      </c>
      <c r="T1330" s="2" t="n">
        <v>-0.393120118021519</v>
      </c>
      <c r="U1330" s="2" t="n">
        <v>-0.771553093140876</v>
      </c>
      <c r="V1330" s="2" t="n">
        <v>0.231010980252632</v>
      </c>
      <c r="W1330" s="2" t="n">
        <v>0.0552407586397659</v>
      </c>
      <c r="X1330" s="2" t="n">
        <v>0.091068094602884</v>
      </c>
      <c r="Y1330" s="2" t="n">
        <v>0.148080199002941</v>
      </c>
      <c r="Z1330" s="2" t="n">
        <v>0.152817088712706</v>
      </c>
      <c r="AA1330" s="2" t="n">
        <v>0.145500649620421</v>
      </c>
      <c r="AB1330" s="2" t="n">
        <v>0.136999426369324</v>
      </c>
      <c r="AC1330" s="2" t="n">
        <v>0.138025614421062</v>
      </c>
      <c r="AD1330" s="2" t="n">
        <v>0.115511541302796</v>
      </c>
      <c r="AE1330" s="2" t="n">
        <v>0.0606646392082796</v>
      </c>
      <c r="AF1330" s="2" t="n">
        <v>0.0113327467595872</v>
      </c>
      <c r="AG1330" s="2" t="n">
        <v>0.0692826288548024</v>
      </c>
      <c r="AH1330" s="3" t="b">
        <f aca="false">TRUE()</f>
        <v>1</v>
      </c>
      <c r="AI1330" s="3" t="n">
        <v>-0.202011457562729</v>
      </c>
      <c r="AJ1330" s="3" t="b">
        <f aca="false">TRUE()</f>
        <v>1</v>
      </c>
      <c r="AK1330" s="3" t="n">
        <v>-0.790501807097241</v>
      </c>
      <c r="AL1330" s="3" t="b">
        <f aca="false">TRUE()</f>
        <v>1</v>
      </c>
      <c r="AM1330" s="3" t="n">
        <v>-1.2284834832384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1</v>
      </c>
      <c r="E1331" s="2" t="n">
        <v>2</v>
      </c>
      <c r="F1331" s="2" t="n">
        <v>21.3706222693432</v>
      </c>
      <c r="G1331" s="2" t="n">
        <v>0.673556664290805</v>
      </c>
      <c r="H1331" s="2" t="n">
        <v>0.991049644815638</v>
      </c>
      <c r="I1331" s="2" t="n">
        <v>0.11289279130932</v>
      </c>
      <c r="J1331" s="2" t="n">
        <v>0.256713580353171</v>
      </c>
      <c r="K1331" s="2" t="n">
        <v>6.31409924704154</v>
      </c>
      <c r="L1331" s="2" t="n">
        <v>0.728</v>
      </c>
      <c r="M1331" s="2" t="n">
        <v>0.112</v>
      </c>
      <c r="N1331" s="2" t="n">
        <v>13.452</v>
      </c>
      <c r="O1331" s="2" t="s">
        <v>41</v>
      </c>
      <c r="P1331" s="2" t="n">
        <v>347.2</v>
      </c>
      <c r="Q1331" s="2" t="n">
        <v>155.2</v>
      </c>
      <c r="R1331" s="2" t="n">
        <v>16.614</v>
      </c>
      <c r="S1331" s="2" t="n">
        <v>0.531755489050867</v>
      </c>
      <c r="T1331" s="2" t="n">
        <v>0.39296680579202</v>
      </c>
      <c r="U1331" s="2" t="n">
        <v>-1.24822218211671</v>
      </c>
      <c r="V1331" s="2" t="n">
        <v>0.359777596882296</v>
      </c>
      <c r="W1331" s="2" t="n">
        <v>0.123053347414409</v>
      </c>
      <c r="X1331" s="2" t="n">
        <v>0.0190955716359992</v>
      </c>
      <c r="Y1331" s="2" t="n">
        <v>0.0560386915174384</v>
      </c>
      <c r="Z1331" s="2" t="n">
        <v>0.229792689121</v>
      </c>
      <c r="AA1331" s="2" t="n">
        <v>0.253283171171784</v>
      </c>
      <c r="AB1331" s="2" t="n">
        <v>0.248684212974376</v>
      </c>
      <c r="AC1331" s="2" t="n">
        <v>0.121070446661677</v>
      </c>
      <c r="AD1331" s="2" t="n">
        <v>0.0374669438198716</v>
      </c>
      <c r="AE1331" s="2" t="n">
        <v>0.0287075902588476</v>
      </c>
      <c r="AF1331" s="2" t="n">
        <v>0.00586068283900622</v>
      </c>
      <c r="AG1331" s="2" t="n">
        <v>1.04192754579585</v>
      </c>
      <c r="AH1331" s="3" t="b">
        <f aca="false">TRUE()</f>
        <v>1</v>
      </c>
      <c r="AI1331" s="3" t="n">
        <v>0.262474203991391</v>
      </c>
      <c r="AJ1331" s="3" t="b">
        <f aca="false">TRUE()</f>
        <v>1</v>
      </c>
      <c r="AK1331" s="3" t="n">
        <v>0.0470913485273377</v>
      </c>
      <c r="AL1331" s="3" t="b">
        <f aca="false">TRUE()</f>
        <v>1</v>
      </c>
      <c r="AM1331" s="3" t="n">
        <v>0.0354803346094595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1</v>
      </c>
      <c r="E1332" s="2" t="n">
        <v>3</v>
      </c>
      <c r="F1332" s="2" t="n">
        <v>21.3706222693432</v>
      </c>
      <c r="G1332" s="2" t="n">
        <v>0.774001699235344</v>
      </c>
      <c r="H1332" s="2" t="n">
        <v>0.989581165842079</v>
      </c>
      <c r="I1332" s="2" t="n">
        <v>0.1150487229968</v>
      </c>
      <c r="J1332" s="2" t="n">
        <v>0.277588573726311</v>
      </c>
      <c r="K1332" s="2" t="n">
        <v>6.05046820051155</v>
      </c>
      <c r="L1332" s="2" t="n">
        <v>0.706</v>
      </c>
      <c r="M1332" s="2" t="n">
        <v>0.108</v>
      </c>
      <c r="N1332" s="2" t="n">
        <v>12.72</v>
      </c>
      <c r="O1332" s="2" t="s">
        <v>41</v>
      </c>
      <c r="P1332" s="2" t="n">
        <v>238</v>
      </c>
      <c r="Q1332" s="2" t="n">
        <v>109.4</v>
      </c>
      <c r="R1332" s="2" t="n">
        <v>11.387</v>
      </c>
      <c r="S1332" s="2" t="n">
        <v>-1</v>
      </c>
      <c r="T1332" s="2" t="n">
        <v>-0.100475332776262</v>
      </c>
      <c r="U1332" s="2" t="n">
        <v>-0.848771259074859</v>
      </c>
      <c r="V1332" s="2" t="n">
        <v>0.385496576027591</v>
      </c>
      <c r="W1332" s="2" t="n">
        <v>0.0876592076445352</v>
      </c>
      <c r="X1332" s="2" t="n">
        <v>0.162059692435911</v>
      </c>
      <c r="Y1332" s="2" t="n">
        <v>0.168940029969603</v>
      </c>
      <c r="Z1332" s="2" t="n">
        <v>0.150838652205853</v>
      </c>
      <c r="AA1332" s="2" t="n">
        <v>0.133402771835418</v>
      </c>
      <c r="AB1332" s="2" t="n">
        <v>0.120029728828966</v>
      </c>
      <c r="AC1332" s="2" t="n">
        <v>0.124195553314117</v>
      </c>
      <c r="AD1332" s="2" t="n">
        <v>0.0868464853323328</v>
      </c>
      <c r="AE1332" s="2" t="n">
        <v>0.0424297513067742</v>
      </c>
      <c r="AF1332" s="2" t="n">
        <v>0.0112573347710246</v>
      </c>
      <c r="AG1332" s="2" t="n">
        <v>0.870775308882806</v>
      </c>
      <c r="AH1332" s="3" t="b">
        <f aca="false">TRUE()</f>
        <v>1</v>
      </c>
      <c r="AI1332" s="3" t="n">
        <v>0.0450553836894617</v>
      </c>
      <c r="AJ1332" s="3" t="b">
        <f aca="false">TRUE()</f>
        <v>1</v>
      </c>
      <c r="AK1332" s="3" t="n">
        <v>-0.086923556372595</v>
      </c>
      <c r="AL1332" s="3" t="b">
        <f aca="false">TRUE()</f>
        <v>1</v>
      </c>
      <c r="AM1332" s="3" t="n">
        <v>-0.8871456607715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1</v>
      </c>
      <c r="E1333" s="2" t="n">
        <v>5</v>
      </c>
      <c r="F1333" s="2" t="n">
        <v>18.434948822922</v>
      </c>
      <c r="G1333" s="2" t="n">
        <v>0.761682242990654</v>
      </c>
      <c r="H1333" s="2" t="n">
        <v>0.991708016637258</v>
      </c>
      <c r="I1333" s="2" t="n">
        <v>0.123461062338984</v>
      </c>
      <c r="J1333" s="2" t="n">
        <v>0.275581400804</v>
      </c>
      <c r="K1333" s="2" t="n">
        <v>3.6124093634626</v>
      </c>
      <c r="L1333" s="2" t="n">
        <v>0.441</v>
      </c>
      <c r="M1333" s="2" t="n">
        <v>0.111</v>
      </c>
      <c r="N1333" s="2" t="n">
        <v>7.642</v>
      </c>
      <c r="O1333" s="2" t="s">
        <v>41</v>
      </c>
      <c r="P1333" s="2" t="n">
        <v>289</v>
      </c>
      <c r="Q1333" s="2" t="n">
        <v>72.6</v>
      </c>
      <c r="R1333" s="2" t="n">
        <v>13.826</v>
      </c>
      <c r="S1333" s="2" t="n">
        <v>0.193821525837128</v>
      </c>
      <c r="T1333" s="2" t="n">
        <v>-0.76612675016915</v>
      </c>
      <c r="U1333" s="2" t="n">
        <v>-0.00142016183173643</v>
      </c>
      <c r="V1333" s="2" t="n">
        <v>0.203302217946642</v>
      </c>
      <c r="W1333" s="2" t="n">
        <v>0.0725826060532879</v>
      </c>
      <c r="X1333" s="2" t="n">
        <v>0.123052282726035</v>
      </c>
      <c r="Y1333" s="2" t="n">
        <v>0.127006334518333</v>
      </c>
      <c r="Z1333" s="2" t="n">
        <v>0.154091310435564</v>
      </c>
      <c r="AA1333" s="2" t="n">
        <v>0.143151320357056</v>
      </c>
      <c r="AB1333" s="2" t="n">
        <v>0.127809016166521</v>
      </c>
      <c r="AC1333" s="2" t="n">
        <v>0.126776734292613</v>
      </c>
      <c r="AD1333" s="2" t="n">
        <v>0.112816606611764</v>
      </c>
      <c r="AE1333" s="2" t="n">
        <v>0.0599976077597637</v>
      </c>
      <c r="AF1333" s="2" t="n">
        <v>0.0252987871323516</v>
      </c>
      <c r="AG1333" s="2" t="n">
        <v>-0.712039876122644</v>
      </c>
      <c r="AH1333" s="3" t="b">
        <f aca="false">TRUE()</f>
        <v>1</v>
      </c>
      <c r="AI1333" s="3" t="n">
        <v>-2.57385313358377</v>
      </c>
      <c r="AJ1333" s="3" t="b">
        <f aca="false">TRUE()</f>
        <v>1</v>
      </c>
      <c r="AK1333" s="3" t="n">
        <v>0.0135876223023545</v>
      </c>
      <c r="AL1333" s="3" t="b">
        <f aca="false">TRUE()</f>
        <v>1</v>
      </c>
      <c r="AM1333" s="3" t="n">
        <v>-0.456248904686997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1</v>
      </c>
      <c r="E1334" s="2" t="n">
        <v>9</v>
      </c>
      <c r="F1334" s="2" t="n">
        <v>35.5376777919744</v>
      </c>
      <c r="G1334" s="2" t="n">
        <v>0.722651933701658</v>
      </c>
      <c r="H1334" s="2" t="n">
        <v>0.975781555857363</v>
      </c>
      <c r="I1334" s="2" t="n">
        <v>0.166539732451359</v>
      </c>
      <c r="J1334" s="2" t="n">
        <v>0.383090945711799</v>
      </c>
      <c r="K1334" s="2" t="n">
        <v>4.2076142282739</v>
      </c>
      <c r="L1334" s="2" t="n">
        <v>0.693</v>
      </c>
      <c r="M1334" s="2" t="n">
        <v>0.105</v>
      </c>
      <c r="N1334" s="2" t="n">
        <v>9.259</v>
      </c>
      <c r="O1334" s="2" t="s">
        <v>41</v>
      </c>
      <c r="P1334" s="2" t="n">
        <v>402.3</v>
      </c>
      <c r="Q1334" s="2" t="n">
        <v>200.3</v>
      </c>
      <c r="R1334" s="2" t="n">
        <v>19.248</v>
      </c>
      <c r="S1334" s="2" t="n">
        <v>0.50392551609411</v>
      </c>
      <c r="T1334" s="2" t="n">
        <v>0.119566941506531</v>
      </c>
      <c r="U1334" s="2" t="n">
        <v>-1.22135804875718</v>
      </c>
      <c r="V1334" s="2" t="n">
        <v>0.214154311487976</v>
      </c>
      <c r="W1334" s="2" t="n">
        <v>0.0217635788167279</v>
      </c>
      <c r="X1334" s="2" t="n">
        <v>0.0807751064789214</v>
      </c>
      <c r="Y1334" s="2" t="n">
        <v>0.104839210588167</v>
      </c>
      <c r="Z1334" s="2" t="n">
        <v>0.1916627938508</v>
      </c>
      <c r="AA1334" s="2" t="n">
        <v>0.147909904019905</v>
      </c>
      <c r="AB1334" s="2" t="n">
        <v>0.14312964814474</v>
      </c>
      <c r="AC1334" s="2" t="n">
        <v>0.166638887394122</v>
      </c>
      <c r="AD1334" s="2" t="n">
        <v>0.114380499916091</v>
      </c>
      <c r="AE1334" s="2" t="n">
        <v>0.0447657841150983</v>
      </c>
      <c r="AF1334" s="2" t="n">
        <v>0.00589816549215599</v>
      </c>
      <c r="AG1334" s="2" t="n">
        <v>-0.325626191638818</v>
      </c>
      <c r="AH1334" s="3" t="b">
        <f aca="false">TRUE()</f>
        <v>1</v>
      </c>
      <c r="AI1334" s="3" t="n">
        <v>-0.0834193737616783</v>
      </c>
      <c r="AJ1334" s="3" t="b">
        <f aca="false">TRUE()</f>
        <v>1</v>
      </c>
      <c r="AK1334" s="3" t="n">
        <v>-0.187434735047545</v>
      </c>
      <c r="AL1334" s="3" t="b">
        <f aca="false">TRUE()</f>
        <v>1</v>
      </c>
      <c r="AM1334" s="3" t="n">
        <v>0.501017810300778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1</v>
      </c>
      <c r="E1335" s="2" t="n">
        <v>10</v>
      </c>
      <c r="F1335" s="2" t="n">
        <v>27.8972710309476</v>
      </c>
      <c r="G1335" s="2" t="n">
        <v>0.842605156037992</v>
      </c>
      <c r="H1335" s="2" t="n">
        <v>0.97579052569989</v>
      </c>
      <c r="I1335" s="2" t="n">
        <v>0.130691199550502</v>
      </c>
      <c r="J1335" s="2" t="n">
        <v>0.417179165984081</v>
      </c>
      <c r="K1335" s="2" t="n">
        <v>4.02809968858298</v>
      </c>
      <c r="L1335" s="2" t="n">
        <v>0.741</v>
      </c>
      <c r="M1335" s="2" t="n">
        <v>0.131</v>
      </c>
      <c r="N1335" s="2" t="n">
        <v>8.7</v>
      </c>
      <c r="O1335" s="2" t="s">
        <v>41</v>
      </c>
      <c r="P1335" s="2" t="n">
        <v>269</v>
      </c>
      <c r="Q1335" s="2" t="n">
        <v>111.3</v>
      </c>
      <c r="R1335" s="2" t="n">
        <v>12.872</v>
      </c>
      <c r="S1335" s="2" t="n">
        <v>0.467638455057719</v>
      </c>
      <c r="T1335" s="2" t="n">
        <v>-0.349006152702533</v>
      </c>
      <c r="U1335" s="2" t="n">
        <v>-0.928584774111818</v>
      </c>
      <c r="V1335" s="2" t="n">
        <v>0.300276264268331</v>
      </c>
      <c r="W1335" s="2" t="n">
        <v>0.0150763856843241</v>
      </c>
      <c r="X1335" s="2" t="n">
        <v>0.154328905913677</v>
      </c>
      <c r="Y1335" s="2" t="n">
        <v>0.148441821371315</v>
      </c>
      <c r="Z1335" s="2" t="n">
        <v>0.134983646503255</v>
      </c>
      <c r="AA1335" s="2" t="n">
        <v>0.134300483309381</v>
      </c>
      <c r="AB1335" s="2" t="n">
        <v>0.139404676860126</v>
      </c>
      <c r="AC1335" s="2" t="n">
        <v>0.149636905244893</v>
      </c>
      <c r="AD1335" s="2" t="n">
        <v>0.0967961687989601</v>
      </c>
      <c r="AE1335" s="2" t="n">
        <v>0.034523704677504</v>
      </c>
      <c r="AF1335" s="2" t="n">
        <v>0.0075836873208881</v>
      </c>
      <c r="AG1335" s="2" t="n">
        <v>-0.442169047387113</v>
      </c>
      <c r="AH1335" s="3" t="b">
        <f aca="false">TRUE()</f>
        <v>1</v>
      </c>
      <c r="AI1335" s="3" t="n">
        <v>0.390948961442531</v>
      </c>
      <c r="AJ1335" s="3" t="b">
        <f aca="false">TRUE()</f>
        <v>1</v>
      </c>
      <c r="AK1335" s="3" t="n">
        <v>0.683662146802017</v>
      </c>
      <c r="AL1335" s="3" t="b">
        <f aca="false">TRUE()</f>
        <v>1</v>
      </c>
      <c r="AM1335" s="3" t="n">
        <v>-0.625228024720143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2</v>
      </c>
      <c r="E1336" s="2" t="n">
        <v>1</v>
      </c>
      <c r="F1336" s="2" t="n">
        <v>37.8749836510982</v>
      </c>
      <c r="G1336" s="2" t="n">
        <v>0.693352394567548</v>
      </c>
      <c r="H1336" s="2" t="n">
        <v>0.990857887441644</v>
      </c>
      <c r="I1336" s="2" t="n">
        <v>0.0875171739224141</v>
      </c>
      <c r="J1336" s="2" t="n">
        <v>0.23996721233</v>
      </c>
      <c r="K1336" s="2" t="n">
        <v>6.58432831934634</v>
      </c>
      <c r="L1336" s="2" t="n">
        <v>0.676</v>
      </c>
      <c r="M1336" s="2" t="n">
        <v>0.107</v>
      </c>
      <c r="N1336" s="2" t="n">
        <v>13.949</v>
      </c>
      <c r="O1336" s="2" t="s">
        <v>41</v>
      </c>
      <c r="P1336" s="2" t="n">
        <v>199.4</v>
      </c>
      <c r="Q1336" s="2" t="n">
        <v>91.6</v>
      </c>
      <c r="R1336" s="2" t="n">
        <v>9.541</v>
      </c>
      <c r="S1336" s="2" t="n">
        <v>0.601581269472603</v>
      </c>
      <c r="T1336" s="2" t="n">
        <v>0.196884717869684</v>
      </c>
      <c r="U1336" s="2" t="n">
        <v>-0.572737684222339</v>
      </c>
      <c r="V1336" s="2" t="n">
        <v>0.191154791694837</v>
      </c>
      <c r="W1336" s="2" t="n">
        <v>0.16581995876855</v>
      </c>
      <c r="X1336" s="2" t="n">
        <v>0.0027800753876139</v>
      </c>
      <c r="Y1336" s="2" t="n">
        <v>0.0506132127220193</v>
      </c>
      <c r="Z1336" s="2" t="n">
        <v>0.198626487268674</v>
      </c>
      <c r="AA1336" s="2" t="n">
        <v>0.2255497921746</v>
      </c>
      <c r="AB1336" s="2" t="n">
        <v>0.113393761575099</v>
      </c>
      <c r="AC1336" s="2" t="n">
        <v>0.146455349517029</v>
      </c>
      <c r="AD1336" s="2" t="n">
        <v>0.142168071620949</v>
      </c>
      <c r="AE1336" s="2" t="n">
        <v>0.0982253805130131</v>
      </c>
      <c r="AF1336" s="2" t="n">
        <v>0.0221878692210023</v>
      </c>
      <c r="AG1336" s="2" t="n">
        <v>1.21736329516098</v>
      </c>
      <c r="AH1336" s="3" t="b">
        <f aca="false">TRUE()</f>
        <v>1</v>
      </c>
      <c r="AI1336" s="3" t="n">
        <v>-0.251424825813168</v>
      </c>
      <c r="AJ1336" s="3" t="b">
        <f aca="false">TRUE()</f>
        <v>1</v>
      </c>
      <c r="AK1336" s="3" t="n">
        <v>-0.120427282597578</v>
      </c>
      <c r="AL1336" s="3" t="b">
        <f aca="false">TRUE()</f>
        <v>1</v>
      </c>
      <c r="AM1336" s="3" t="n">
        <v>-1.21327536243549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2</v>
      </c>
      <c r="E1337" s="2" t="n">
        <v>2</v>
      </c>
      <c r="F1337" s="2" t="n">
        <v>18.434948822922</v>
      </c>
      <c r="G1337" s="2" t="n">
        <v>0.825</v>
      </c>
      <c r="H1337" s="2" t="n">
        <v>0.984898752617303</v>
      </c>
      <c r="I1337" s="2" t="n">
        <v>0.181792990703128</v>
      </c>
      <c r="J1337" s="2" t="n">
        <v>0.373194550696842</v>
      </c>
      <c r="K1337" s="2" t="n">
        <v>3.89956896848345</v>
      </c>
      <c r="L1337" s="2" t="n">
        <v>0.625</v>
      </c>
      <c r="M1337" s="2" t="n">
        <v>0.109</v>
      </c>
      <c r="N1337" s="2" t="n">
        <v>8.492</v>
      </c>
      <c r="O1337" s="2" t="s">
        <v>41</v>
      </c>
      <c r="P1337" s="2" t="n">
        <v>195.2</v>
      </c>
      <c r="Q1337" s="2" t="n">
        <v>67.1</v>
      </c>
      <c r="R1337" s="2" t="n">
        <v>9.341</v>
      </c>
      <c r="S1337" s="2" t="n">
        <v>0.464894148319671</v>
      </c>
      <c r="T1337" s="2" t="n">
        <v>-0.463063419073375</v>
      </c>
      <c r="U1337" s="2" t="n">
        <v>-0.677167234604418</v>
      </c>
      <c r="V1337" s="2" t="n">
        <v>0.07242162516378</v>
      </c>
      <c r="W1337" s="2" t="n">
        <v>0.07242162516378</v>
      </c>
      <c r="X1337" s="2" t="n">
        <v>0.0164905443669883</v>
      </c>
      <c r="Y1337" s="2" t="n">
        <v>0.0861853072951615</v>
      </c>
      <c r="Z1337" s="2" t="n">
        <v>0.162768799259304</v>
      </c>
      <c r="AA1337" s="2" t="n">
        <v>0.164836206666543</v>
      </c>
      <c r="AB1337" s="2" t="n">
        <v>0.150909637242718</v>
      </c>
      <c r="AC1337" s="2" t="n">
        <v>0.121827906837342</v>
      </c>
      <c r="AD1337" s="2" t="n">
        <v>0.122131450532316</v>
      </c>
      <c r="AE1337" s="2" t="n">
        <v>0.11132625221623</v>
      </c>
      <c r="AF1337" s="2" t="n">
        <v>0.0635238955833977</v>
      </c>
      <c r="AG1337" s="2" t="n">
        <v>-0.525612634728701</v>
      </c>
      <c r="AH1337" s="3" t="b">
        <f aca="false">TRUE()</f>
        <v>1</v>
      </c>
      <c r="AI1337" s="3" t="n">
        <v>-0.75544118196764</v>
      </c>
      <c r="AJ1337" s="3" t="b">
        <f aca="false">TRUE()</f>
        <v>1</v>
      </c>
      <c r="AK1337" s="3" t="n">
        <v>-0.0534198301476119</v>
      </c>
      <c r="AL1337" s="3" t="b">
        <f aca="false">TRUE()</f>
        <v>1</v>
      </c>
      <c r="AM1337" s="3" t="n">
        <v>-1.2487609776424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3</v>
      </c>
      <c r="E1338" s="2" t="n">
        <v>1</v>
      </c>
      <c r="F1338" s="2" t="n">
        <v>35.5376777919744</v>
      </c>
      <c r="G1338" s="2" t="n">
        <v>0.629224178962399</v>
      </c>
      <c r="H1338" s="2" t="n">
        <v>0.991351558775804</v>
      </c>
      <c r="I1338" s="2" t="n">
        <v>0.0778116992483305</v>
      </c>
      <c r="J1338" s="2" t="n">
        <v>0.229519004863807</v>
      </c>
      <c r="K1338" s="2" t="n">
        <v>7.86434604687711</v>
      </c>
      <c r="L1338" s="2" t="n">
        <v>0.759</v>
      </c>
      <c r="M1338" s="2" t="n">
        <v>0.103</v>
      </c>
      <c r="N1338" s="2" t="n">
        <v>16.596</v>
      </c>
      <c r="O1338" s="2" t="s">
        <v>41</v>
      </c>
      <c r="P1338" s="2" t="n">
        <v>488.7</v>
      </c>
      <c r="Q1338" s="2" t="n">
        <v>150.5</v>
      </c>
      <c r="R1338" s="2" t="n">
        <v>23.384</v>
      </c>
      <c r="S1338" s="2" t="n">
        <v>0.592393668748704</v>
      </c>
      <c r="T1338" s="2" t="n">
        <v>-0.339843450310385</v>
      </c>
      <c r="U1338" s="2" t="n">
        <v>-0.633432552239234</v>
      </c>
      <c r="V1338" s="2" t="n">
        <v>0.0320739850982172</v>
      </c>
      <c r="W1338" s="2" t="n">
        <v>0.00123597021479993</v>
      </c>
      <c r="X1338" s="2" t="n">
        <v>0.0570506062150353</v>
      </c>
      <c r="Y1338" s="2" t="n">
        <v>0.124193607178351</v>
      </c>
      <c r="Z1338" s="2" t="n">
        <v>0.155963882611103</v>
      </c>
      <c r="AA1338" s="2" t="n">
        <v>0.131716348110381</v>
      </c>
      <c r="AB1338" s="2" t="n">
        <v>0.121148734947474</v>
      </c>
      <c r="AC1338" s="2" t="n">
        <v>0.143608510983184</v>
      </c>
      <c r="AD1338" s="2" t="n">
        <v>0.150586018962977</v>
      </c>
      <c r="AE1338" s="2" t="n">
        <v>0.0939256215327286</v>
      </c>
      <c r="AF1338" s="2" t="n">
        <v>0.0218066694587658</v>
      </c>
      <c r="AG1338" s="2" t="n">
        <v>2.04836518298425</v>
      </c>
      <c r="AH1338" s="3" t="b">
        <f aca="false">TRUE()</f>
        <v>1</v>
      </c>
      <c r="AI1338" s="3" t="n">
        <v>0.568837087144109</v>
      </c>
      <c r="AJ1338" s="3" t="b">
        <f aca="false">TRUE()</f>
        <v>1</v>
      </c>
      <c r="AK1338" s="3" t="n">
        <v>-0.254442187497511</v>
      </c>
      <c r="AL1338" s="3" t="b">
        <f aca="false">TRUE()</f>
        <v>1</v>
      </c>
      <c r="AM1338" s="3" t="n">
        <v>1.2310076088439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3</v>
      </c>
      <c r="E1339" s="2" t="n">
        <v>2</v>
      </c>
      <c r="F1339" s="2" t="n">
        <v>26.565051177078</v>
      </c>
      <c r="G1339" s="2" t="n">
        <v>0.798828125</v>
      </c>
      <c r="H1339" s="2" t="n">
        <v>0.96741637242252</v>
      </c>
      <c r="I1339" s="2" t="n">
        <v>0.147606285089762</v>
      </c>
      <c r="J1339" s="2" t="n">
        <v>0.441945194984474</v>
      </c>
      <c r="K1339" s="2" t="n">
        <v>3.10198740798597</v>
      </c>
      <c r="L1339" s="2" t="n">
        <v>0.664</v>
      </c>
      <c r="M1339" s="2" t="n">
        <v>0.125</v>
      </c>
      <c r="N1339" s="2" t="n">
        <v>6.739</v>
      </c>
      <c r="O1339" s="2" t="s">
        <v>41</v>
      </c>
      <c r="P1339" s="2" t="n">
        <v>674.3</v>
      </c>
      <c r="Q1339" s="2" t="n">
        <v>235</v>
      </c>
      <c r="R1339" s="2" t="n">
        <v>32.263</v>
      </c>
      <c r="S1339" s="2" t="n">
        <v>0.362670467565111</v>
      </c>
      <c r="T1339" s="2" t="n">
        <v>0.0732976820512685</v>
      </c>
      <c r="U1339" s="2" t="n">
        <v>-1.39024208645476</v>
      </c>
      <c r="V1339" s="2" t="n">
        <v>0.329187123151617</v>
      </c>
      <c r="W1339" s="2" t="n">
        <v>0.0899570406367103</v>
      </c>
      <c r="X1339" s="2" t="n">
        <v>0.117608758332358</v>
      </c>
      <c r="Y1339" s="2" t="n">
        <v>0.166109762354398</v>
      </c>
      <c r="Z1339" s="2" t="n">
        <v>0.165467407930161</v>
      </c>
      <c r="AA1339" s="2" t="n">
        <v>0.145184453174391</v>
      </c>
      <c r="AB1339" s="2" t="n">
        <v>0.147052408275012</v>
      </c>
      <c r="AC1339" s="2" t="n">
        <v>0.114739020572662</v>
      </c>
      <c r="AD1339" s="2" t="n">
        <v>0.0722828603736234</v>
      </c>
      <c r="AE1339" s="2" t="n">
        <v>0.0499105114542595</v>
      </c>
      <c r="AF1339" s="2" t="n">
        <v>0.0216448175331347</v>
      </c>
      <c r="AG1339" s="2" t="n">
        <v>-1.04341154345553</v>
      </c>
      <c r="AH1339" s="3" t="b">
        <f aca="false">TRUE()</f>
        <v>1</v>
      </c>
      <c r="AI1339" s="3" t="n">
        <v>-0.37001690961422</v>
      </c>
      <c r="AJ1339" s="3" t="b">
        <f aca="false">TRUE()</f>
        <v>1</v>
      </c>
      <c r="AK1339" s="3" t="n">
        <v>0.482639789452118</v>
      </c>
      <c r="AL1339" s="3" t="b">
        <f aca="false">TRUE()</f>
        <v>1</v>
      </c>
      <c r="AM1339" s="3" t="n">
        <v>2.79913384275157</v>
      </c>
      <c r="AN1339" s="3" t="b">
        <f aca="false">FALSE()</f>
        <v>0</v>
      </c>
      <c r="AO1339" s="3" t="n">
        <v>0</v>
      </c>
      <c r="AP1339" s="3" t="n">
        <v>1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3</v>
      </c>
      <c r="E1340" s="2" t="n">
        <v>3</v>
      </c>
      <c r="F1340" s="2" t="n">
        <v>26.565051177078</v>
      </c>
      <c r="G1340" s="2" t="n">
        <v>0.67887508175278</v>
      </c>
      <c r="H1340" s="2" t="n">
        <v>0.995292468748707</v>
      </c>
      <c r="I1340" s="2" t="n">
        <v>0.0674228470276043</v>
      </c>
      <c r="J1340" s="2" t="n">
        <v>0.202301974282125</v>
      </c>
      <c r="K1340" s="2" t="n">
        <v>7.43291345305711</v>
      </c>
      <c r="L1340" s="2" t="n">
        <v>0.618</v>
      </c>
      <c r="M1340" s="2" t="n">
        <v>0.176</v>
      </c>
      <c r="N1340" s="2" t="n">
        <v>15.773</v>
      </c>
      <c r="O1340" s="2" t="s">
        <v>41</v>
      </c>
      <c r="P1340" s="2" t="n">
        <v>520.2</v>
      </c>
      <c r="Q1340" s="2" t="n">
        <v>233.2</v>
      </c>
      <c r="R1340" s="2" t="n">
        <v>24.89</v>
      </c>
      <c r="S1340" s="2" t="n">
        <v>0.419779453292815</v>
      </c>
      <c r="T1340" s="2" t="n">
        <v>0.113956746157595</v>
      </c>
      <c r="U1340" s="2" t="n">
        <v>-0.968759056260629</v>
      </c>
      <c r="V1340" s="2" t="n">
        <v>0.197697772807761</v>
      </c>
      <c r="W1340" s="2" t="n">
        <v>0.0624768913491138</v>
      </c>
      <c r="X1340" s="2" t="n">
        <v>0.0675152485568704</v>
      </c>
      <c r="Y1340" s="2" t="n">
        <v>0.123386195861794</v>
      </c>
      <c r="Z1340" s="2" t="n">
        <v>0.198002686741933</v>
      </c>
      <c r="AA1340" s="2" t="n">
        <v>0.146389281303387</v>
      </c>
      <c r="AB1340" s="2" t="n">
        <v>0.106326135994928</v>
      </c>
      <c r="AC1340" s="2" t="n">
        <v>0.175174559094599</v>
      </c>
      <c r="AD1340" s="2" t="n">
        <v>0.115277856133901</v>
      </c>
      <c r="AE1340" s="2" t="n">
        <v>0.0552383418819758</v>
      </c>
      <c r="AF1340" s="2" t="n">
        <v>0.0126896944306111</v>
      </c>
      <c r="AG1340" s="2" t="n">
        <v>1.76827429656777</v>
      </c>
      <c r="AH1340" s="3" t="b">
        <f aca="false">TRUE()</f>
        <v>1</v>
      </c>
      <c r="AI1340" s="3" t="n">
        <v>-0.824619897518254</v>
      </c>
      <c r="AJ1340" s="3" t="b">
        <f aca="false">TRUE()</f>
        <v>1</v>
      </c>
      <c r="AK1340" s="3" t="n">
        <v>2.19132982692626</v>
      </c>
      <c r="AL1340" s="3" t="b">
        <f aca="false">FALSE()</f>
        <v>0</v>
      </c>
      <c r="AM1340" s="3" t="n">
        <v>1.49714972289618</v>
      </c>
      <c r="AN1340" s="3" t="b">
        <f aca="false">TRUE()</f>
        <v>1</v>
      </c>
      <c r="AO1340" s="3" t="n">
        <v>0</v>
      </c>
      <c r="AP1340" s="3" t="n">
        <v>1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3</v>
      </c>
      <c r="E1341" s="2" t="n">
        <v>7</v>
      </c>
      <c r="F1341" s="2" t="n">
        <v>26.565051177078</v>
      </c>
      <c r="G1341" s="2" t="n">
        <v>0.870646766169154</v>
      </c>
      <c r="H1341" s="2" t="n">
        <v>0.97826422419712</v>
      </c>
      <c r="I1341" s="2" t="n">
        <v>0.220066094151757</v>
      </c>
      <c r="J1341" s="2" t="n">
        <v>0.43044673625176</v>
      </c>
      <c r="K1341" s="2" t="n">
        <v>4.01832455501812</v>
      </c>
      <c r="L1341" s="2" t="n">
        <v>0.802</v>
      </c>
      <c r="M1341" s="2" t="n">
        <v>0.112</v>
      </c>
      <c r="N1341" s="2" t="n">
        <v>8.909</v>
      </c>
      <c r="O1341" s="2" t="s">
        <v>41</v>
      </c>
      <c r="P1341" s="2" t="n">
        <v>466.2</v>
      </c>
      <c r="Q1341" s="2" t="n">
        <v>235.4</v>
      </c>
      <c r="R1341" s="2" t="n">
        <v>22.308</v>
      </c>
      <c r="S1341" s="2" t="n">
        <v>0.509119520614421</v>
      </c>
      <c r="T1341" s="2" t="n">
        <v>0.416364478633515</v>
      </c>
      <c r="U1341" s="2" t="n">
        <v>-0.865811296152454</v>
      </c>
      <c r="V1341" s="2" t="n">
        <v>0.454154247958508</v>
      </c>
      <c r="W1341" s="2" t="n">
        <v>0.148188953888468</v>
      </c>
      <c r="X1341" s="2" t="n">
        <v>0.0943939146202077</v>
      </c>
      <c r="Y1341" s="2" t="n">
        <v>0.155358119958003</v>
      </c>
      <c r="Z1341" s="2" t="n">
        <v>0.185894658297874</v>
      </c>
      <c r="AA1341" s="2" t="n">
        <v>0.162497597994961</v>
      </c>
      <c r="AB1341" s="2" t="n">
        <v>0.150984768159725</v>
      </c>
      <c r="AC1341" s="2" t="n">
        <v>0.0948118001187501</v>
      </c>
      <c r="AD1341" s="2" t="n">
        <v>0.0809546517612538</v>
      </c>
      <c r="AE1341" s="2" t="n">
        <v>0.0601764570016786</v>
      </c>
      <c r="AF1341" s="2" t="n">
        <v>0.0149280320875468</v>
      </c>
      <c r="AG1341" s="2" t="n">
        <v>-0.448515173906623</v>
      </c>
      <c r="AH1341" s="3" t="b">
        <f aca="false">TRUE()</f>
        <v>1</v>
      </c>
      <c r="AI1341" s="3" t="n">
        <v>0.99379205409788</v>
      </c>
      <c r="AJ1341" s="3" t="b">
        <f aca="false">TRUE()</f>
        <v>1</v>
      </c>
      <c r="AK1341" s="3" t="n">
        <v>0.0470913485273377</v>
      </c>
      <c r="AL1341" s="3" t="b">
        <f aca="false">TRUE()</f>
        <v>1</v>
      </c>
      <c r="AM1341" s="3" t="n">
        <v>1.0409060988066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3</v>
      </c>
      <c r="E1342" s="2" t="n">
        <v>9</v>
      </c>
      <c r="F1342" s="2" t="n">
        <v>9.46232220802563</v>
      </c>
      <c r="G1342" s="2" t="n">
        <v>0.840909090909091</v>
      </c>
      <c r="H1342" s="2" t="n">
        <v>0.976066096735005</v>
      </c>
      <c r="I1342" s="2" t="n">
        <v>0.220597694275135</v>
      </c>
      <c r="J1342" s="2" t="n">
        <v>0.470734035538062</v>
      </c>
      <c r="K1342" s="2" t="n">
        <v>2.61878810057078</v>
      </c>
      <c r="L1342" s="2" t="n">
        <v>0.6</v>
      </c>
      <c r="M1342" s="2" t="n">
        <v>0.074</v>
      </c>
      <c r="N1342" s="2" t="n">
        <v>5.938</v>
      </c>
      <c r="O1342" s="2" t="s">
        <v>41</v>
      </c>
      <c r="P1342" s="2" t="n">
        <v>411.9</v>
      </c>
      <c r="Q1342" s="2" t="n">
        <v>213.6</v>
      </c>
      <c r="R1342" s="2" t="n">
        <v>19.707</v>
      </c>
      <c r="S1342" s="2" t="n">
        <v>0.178788478257292</v>
      </c>
      <c r="T1342" s="2" t="n">
        <v>0.089180174707102</v>
      </c>
      <c r="U1342" s="2" t="n">
        <v>-1.21697311497834</v>
      </c>
      <c r="V1342" s="2" t="n">
        <v>0.520966165051513</v>
      </c>
      <c r="W1342" s="2" t="n">
        <v>0.13990674400091</v>
      </c>
      <c r="X1342" s="2" t="n">
        <v>0.157826176301099</v>
      </c>
      <c r="Y1342" s="2" t="n">
        <v>0.170731069502769</v>
      </c>
      <c r="Z1342" s="2" t="n">
        <v>0.171285841987576</v>
      </c>
      <c r="AA1342" s="2" t="n">
        <v>0.159224411673633</v>
      </c>
      <c r="AB1342" s="2" t="n">
        <v>0.126347055284316</v>
      </c>
      <c r="AC1342" s="2" t="n">
        <v>0.0881968573333066</v>
      </c>
      <c r="AD1342" s="2" t="n">
        <v>0.0699238316746779</v>
      </c>
      <c r="AE1342" s="2" t="n">
        <v>0.0456501823225104</v>
      </c>
      <c r="AF1342" s="2" t="n">
        <v>0.0108145739201117</v>
      </c>
      <c r="AG1342" s="2" t="n">
        <v>-1.35710996186065</v>
      </c>
      <c r="AH1342" s="3" t="b">
        <f aca="false">TRUE()</f>
        <v>1</v>
      </c>
      <c r="AI1342" s="3" t="n">
        <v>-1.00250802321983</v>
      </c>
      <c r="AJ1342" s="3" t="b">
        <f aca="false">TRUE()</f>
        <v>1</v>
      </c>
      <c r="AK1342" s="3" t="n">
        <v>-1.22605024802202</v>
      </c>
      <c r="AL1342" s="3" t="b">
        <f aca="false">TRUE()</f>
        <v>1</v>
      </c>
      <c r="AM1342" s="3" t="n">
        <v>0.58212778791668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4</v>
      </c>
      <c r="E1343" s="2" t="n">
        <v>0</v>
      </c>
      <c r="F1343" s="2" t="n">
        <v>16.504361381755</v>
      </c>
      <c r="G1343" s="2" t="n">
        <v>0.804893754024469</v>
      </c>
      <c r="H1343" s="2" t="n">
        <v>0.992202308952764</v>
      </c>
      <c r="I1343" s="2" t="n">
        <v>0.141471060526129</v>
      </c>
      <c r="J1343" s="2" t="n">
        <v>0.287245634482595</v>
      </c>
      <c r="K1343" s="2" t="n">
        <v>6.97976226641523</v>
      </c>
      <c r="L1343" s="2" t="n">
        <v>0.809</v>
      </c>
      <c r="M1343" s="2" t="n">
        <v>0.095</v>
      </c>
      <c r="N1343" s="2" t="n">
        <v>14.779</v>
      </c>
      <c r="O1343" s="2" t="s">
        <v>41</v>
      </c>
      <c r="P1343" s="2" t="n">
        <v>210.6</v>
      </c>
      <c r="Q1343" s="2" t="n">
        <v>100</v>
      </c>
      <c r="R1343" s="2" t="n">
        <v>10.079</v>
      </c>
      <c r="S1343" s="2" t="n">
        <v>0.429176097959244</v>
      </c>
      <c r="T1343" s="2" t="n">
        <v>0.179269163877793</v>
      </c>
      <c r="U1343" s="2" t="n">
        <v>-1.20372269879172</v>
      </c>
      <c r="V1343" s="2" t="n">
        <v>0.320380738794071</v>
      </c>
      <c r="W1343" s="2" t="n">
        <v>0.0676658259626449</v>
      </c>
      <c r="X1343" s="2" t="n">
        <v>0.0314998590911496</v>
      </c>
      <c r="Y1343" s="2" t="n">
        <v>0.123571612549793</v>
      </c>
      <c r="Z1343" s="2" t="n">
        <v>0.180109637742438</v>
      </c>
      <c r="AA1343" s="2" t="n">
        <v>0.18614164105938</v>
      </c>
      <c r="AB1343" s="2" t="n">
        <v>0.191559868817673</v>
      </c>
      <c r="AC1343" s="2" t="n">
        <v>0.15193636855074</v>
      </c>
      <c r="AD1343" s="2" t="n">
        <v>0.0697692287422845</v>
      </c>
      <c r="AE1343" s="2" t="n">
        <v>0.0495451273468659</v>
      </c>
      <c r="AF1343" s="2" t="n">
        <v>0.0158666560996778</v>
      </c>
      <c r="AG1343" s="2" t="n">
        <v>1.47408345571498</v>
      </c>
      <c r="AH1343" s="3" t="b">
        <f aca="false">TRUE()</f>
        <v>1</v>
      </c>
      <c r="AI1343" s="3" t="n">
        <v>1.06297076964849</v>
      </c>
      <c r="AJ1343" s="3" t="b">
        <f aca="false">TRUE()</f>
        <v>1</v>
      </c>
      <c r="AK1343" s="3" t="n">
        <v>-0.522471997297376</v>
      </c>
      <c r="AL1343" s="3" t="b">
        <f aca="false">TRUE()</f>
        <v>1</v>
      </c>
      <c r="AM1343" s="3" t="n">
        <v>-1.11864705521693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5</v>
      </c>
      <c r="E1344" s="2" t="n">
        <v>1</v>
      </c>
      <c r="F1344" s="2" t="n">
        <v>18.434948822922</v>
      </c>
      <c r="G1344" s="2" t="n">
        <v>0.84147557328016</v>
      </c>
      <c r="H1344" s="2" t="n">
        <v>0.982982545449702</v>
      </c>
      <c r="I1344" s="2" t="n">
        <v>0.149251968855066</v>
      </c>
      <c r="J1344" s="2" t="n">
        <v>0.389986375860238</v>
      </c>
      <c r="K1344" s="2" t="n">
        <v>4.74598931695298</v>
      </c>
      <c r="L1344" s="2" t="n">
        <v>0.847</v>
      </c>
      <c r="M1344" s="2" t="n">
        <v>0.119</v>
      </c>
      <c r="N1344" s="2" t="n">
        <v>10.317</v>
      </c>
      <c r="O1344" s="2" t="s">
        <v>41</v>
      </c>
      <c r="P1344" s="2" t="n">
        <v>316.4</v>
      </c>
      <c r="Q1344" s="2" t="n">
        <v>166.2</v>
      </c>
      <c r="R1344" s="2" t="n">
        <v>15.141</v>
      </c>
      <c r="S1344" s="2" t="n">
        <v>0.377679402294959</v>
      </c>
      <c r="T1344" s="2" t="n">
        <v>0.327355418846825</v>
      </c>
      <c r="U1344" s="2" t="n">
        <v>-1.14506734625968</v>
      </c>
      <c r="V1344" s="2" t="n">
        <v>0.282454737094776</v>
      </c>
      <c r="W1344" s="2" t="n">
        <v>0.059409993208279</v>
      </c>
      <c r="X1344" s="2" t="n">
        <v>0.019992530708587</v>
      </c>
      <c r="Y1344" s="2" t="n">
        <v>0.0723846796183371</v>
      </c>
      <c r="Z1344" s="2" t="n">
        <v>0.183814409512308</v>
      </c>
      <c r="AA1344" s="2" t="n">
        <v>0.211001605905743</v>
      </c>
      <c r="AB1344" s="2" t="n">
        <v>0.225784006441791</v>
      </c>
      <c r="AC1344" s="2" t="n">
        <v>0.171769672722243</v>
      </c>
      <c r="AD1344" s="2" t="n">
        <v>0.0672394744540608</v>
      </c>
      <c r="AE1344" s="2" t="n">
        <v>0.0378972529596564</v>
      </c>
      <c r="AF1344" s="2" t="n">
        <v>0.0101163676772751</v>
      </c>
      <c r="AG1344" s="2" t="n">
        <v>0.0238929637812978</v>
      </c>
      <c r="AH1344" s="3" t="b">
        <f aca="false">TRUE()</f>
        <v>1</v>
      </c>
      <c r="AI1344" s="3" t="n">
        <v>1.43851236835183</v>
      </c>
      <c r="AJ1344" s="3" t="b">
        <f aca="false">TRUE()</f>
        <v>1</v>
      </c>
      <c r="AK1344" s="3" t="n">
        <v>0.281617432102219</v>
      </c>
      <c r="AL1344" s="3" t="b">
        <f aca="false">TRUE()</f>
        <v>1</v>
      </c>
      <c r="AM1344" s="3" t="n">
        <v>-0.22474751024158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5</v>
      </c>
      <c r="E1345" s="2" t="n">
        <v>2</v>
      </c>
      <c r="F1345" s="2" t="n">
        <v>43.1523897340054</v>
      </c>
      <c r="G1345" s="2" t="n">
        <v>0.874233128834356</v>
      </c>
      <c r="H1345" s="2" t="n">
        <v>0.95682711068128</v>
      </c>
      <c r="I1345" s="2" t="n">
        <v>0.26506447790323</v>
      </c>
      <c r="J1345" s="2" t="n">
        <v>0.529336526953863</v>
      </c>
      <c r="K1345" s="2" t="n">
        <v>3.11403625687438</v>
      </c>
      <c r="L1345" s="2" t="n">
        <v>0.815</v>
      </c>
      <c r="M1345" s="2" t="n">
        <v>0.148</v>
      </c>
      <c r="N1345" s="2" t="n">
        <v>7.172</v>
      </c>
      <c r="O1345" s="2" t="s">
        <v>41</v>
      </c>
      <c r="P1345" s="2" t="n">
        <v>371</v>
      </c>
      <c r="Q1345" s="2" t="n">
        <v>224</v>
      </c>
      <c r="R1345" s="2" t="n">
        <v>17.75</v>
      </c>
      <c r="S1345" s="2" t="n">
        <v>0.507384318675226</v>
      </c>
      <c r="T1345" s="2" t="n">
        <v>0.248523625731233</v>
      </c>
      <c r="U1345" s="2" t="n">
        <v>-1.03747539827753</v>
      </c>
      <c r="V1345" s="2" t="n">
        <v>0.400741183462755</v>
      </c>
      <c r="W1345" s="2" t="n">
        <v>0.0878284312125821</v>
      </c>
      <c r="X1345" s="2" t="n">
        <v>0.0630695074360268</v>
      </c>
      <c r="Y1345" s="2" t="n">
        <v>0.0954770024631043</v>
      </c>
      <c r="Z1345" s="2" t="n">
        <v>0.194166219906941</v>
      </c>
      <c r="AA1345" s="2" t="n">
        <v>0.204959171348378</v>
      </c>
      <c r="AB1345" s="2" t="n">
        <v>0.167156668848237</v>
      </c>
      <c r="AC1345" s="2" t="n">
        <v>0.156997557828425</v>
      </c>
      <c r="AD1345" s="2" t="n">
        <v>0.0816699923938531</v>
      </c>
      <c r="AE1345" s="2" t="n">
        <v>0.0307186651628732</v>
      </c>
      <c r="AF1345" s="2" t="n">
        <v>0.00578521461216221</v>
      </c>
      <c r="AG1345" s="2" t="n">
        <v>-1.03558929540614</v>
      </c>
      <c r="AH1345" s="3" t="b">
        <f aca="false">TRUE()</f>
        <v>1</v>
      </c>
      <c r="AI1345" s="3" t="n">
        <v>1.12226681154902</v>
      </c>
      <c r="AJ1345" s="3" t="b">
        <f aca="false">TRUE()</f>
        <v>1</v>
      </c>
      <c r="AK1345" s="3" t="n">
        <v>1.25322549262673</v>
      </c>
      <c r="AL1345" s="3" t="b">
        <f aca="false">TRUE()</f>
        <v>1</v>
      </c>
      <c r="AM1345" s="3" t="n">
        <v>0.23656548744890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6</v>
      </c>
      <c r="E1346" s="2" t="n">
        <v>2</v>
      </c>
      <c r="F1346" s="2" t="n">
        <v>31.7594800848128</v>
      </c>
      <c r="G1346" s="2" t="n">
        <v>0.603355704697987</v>
      </c>
      <c r="H1346" s="2" t="n">
        <v>0.965920741507909</v>
      </c>
      <c r="I1346" s="2" t="n">
        <v>0.113533262320662</v>
      </c>
      <c r="J1346" s="2" t="n">
        <v>0.293876529286077</v>
      </c>
      <c r="K1346" s="2" t="n">
        <v>5.63138049637897</v>
      </c>
      <c r="L1346" s="2" t="n">
        <v>0.707</v>
      </c>
      <c r="M1346" s="2" t="n">
        <v>0.131</v>
      </c>
      <c r="N1346" s="2" t="n">
        <v>12.089</v>
      </c>
      <c r="O1346" s="2" t="s">
        <v>41</v>
      </c>
      <c r="P1346" s="2" t="n">
        <v>467.3</v>
      </c>
      <c r="Q1346" s="2" t="n">
        <v>165.8</v>
      </c>
      <c r="R1346" s="2" t="n">
        <v>22.358</v>
      </c>
      <c r="S1346" s="2" t="n">
        <v>0.360501781387278</v>
      </c>
      <c r="T1346" s="2" t="n">
        <v>0.139290793256498</v>
      </c>
      <c r="U1346" s="2" t="n">
        <v>-1.32479837055336</v>
      </c>
      <c r="V1346" s="2" t="n">
        <v>0.166629349965334</v>
      </c>
      <c r="W1346" s="2" t="n">
        <v>0.0228745489873545</v>
      </c>
      <c r="X1346" s="2" t="n">
        <v>0.0251316169840697</v>
      </c>
      <c r="Y1346" s="2" t="n">
        <v>0.0779413551913783</v>
      </c>
      <c r="Z1346" s="2" t="n">
        <v>0.171122659225874</v>
      </c>
      <c r="AA1346" s="2" t="n">
        <v>0.185730434174794</v>
      </c>
      <c r="AB1346" s="2" t="n">
        <v>0.204339666971827</v>
      </c>
      <c r="AC1346" s="2" t="n">
        <v>0.172900240993838</v>
      </c>
      <c r="AD1346" s="2" t="n">
        <v>0.0670298240808128</v>
      </c>
      <c r="AE1346" s="2" t="n">
        <v>0.0490213915456215</v>
      </c>
      <c r="AF1346" s="2" t="n">
        <v>0.0467828108317854</v>
      </c>
      <c r="AG1346" s="2" t="n">
        <v>0.598698863528011</v>
      </c>
      <c r="AH1346" s="3" t="b">
        <f aca="false">TRUE()</f>
        <v>1</v>
      </c>
      <c r="AI1346" s="3" t="n">
        <v>0.0549380573395494</v>
      </c>
      <c r="AJ1346" s="3" t="b">
        <f aca="false">TRUE()</f>
        <v>1</v>
      </c>
      <c r="AK1346" s="3" t="n">
        <v>0.683662146802017</v>
      </c>
      <c r="AL1346" s="3" t="b">
        <f aca="false">TRUE()</f>
        <v>1</v>
      </c>
      <c r="AM1346" s="3" t="n">
        <v>1.0501999504085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6</v>
      </c>
      <c r="E1347" s="2" t="n">
        <v>3</v>
      </c>
      <c r="F1347" s="2" t="n">
        <v>33.6900675259798</v>
      </c>
      <c r="G1347" s="2" t="n">
        <v>0.6241890639481</v>
      </c>
      <c r="H1347" s="2" t="n">
        <v>0.989650362938387</v>
      </c>
      <c r="I1347" s="2" t="n">
        <v>0.0721763179344443</v>
      </c>
      <c r="J1347" s="2" t="n">
        <v>0.221161969057224</v>
      </c>
      <c r="K1347" s="2" t="n">
        <v>8.11666016795383</v>
      </c>
      <c r="L1347" s="2" t="n">
        <v>0.755</v>
      </c>
      <c r="M1347" s="2" t="n">
        <v>0.14</v>
      </c>
      <c r="N1347" s="2" t="n">
        <v>17.14</v>
      </c>
      <c r="O1347" s="2" t="s">
        <v>41</v>
      </c>
      <c r="P1347" s="2" t="n">
        <v>385.7</v>
      </c>
      <c r="Q1347" s="2" t="n">
        <v>193.1</v>
      </c>
      <c r="R1347" s="2" t="n">
        <v>18.455</v>
      </c>
      <c r="S1347" s="2" t="n">
        <v>0.570369402700537</v>
      </c>
      <c r="T1347" s="2" t="n">
        <v>0.56059547434599</v>
      </c>
      <c r="U1347" s="2" t="n">
        <v>-0.315806728716067</v>
      </c>
      <c r="V1347" s="2" t="n">
        <v>0.24145684639853</v>
      </c>
      <c r="W1347" s="2" t="n">
        <v>0.177804286319066</v>
      </c>
      <c r="X1347" s="2" t="n">
        <v>0.0118210782113091</v>
      </c>
      <c r="Y1347" s="2" t="n">
        <v>0.0848482833353156</v>
      </c>
      <c r="Z1347" s="2" t="n">
        <v>0.225210388381607</v>
      </c>
      <c r="AA1347" s="2" t="n">
        <v>0.198862839026392</v>
      </c>
      <c r="AB1347" s="2" t="n">
        <v>0.0839649435383496</v>
      </c>
      <c r="AC1347" s="2" t="n">
        <v>0.149856923502698</v>
      </c>
      <c r="AD1347" s="2" t="n">
        <v>0.14842164958745</v>
      </c>
      <c r="AE1347" s="2" t="n">
        <v>0.075089397021829</v>
      </c>
      <c r="AF1347" s="2" t="n">
        <v>0.0219244973950501</v>
      </c>
      <c r="AG1347" s="2" t="n">
        <v>2.21217034476407</v>
      </c>
      <c r="AH1347" s="3" t="b">
        <f aca="false">TRUE()</f>
        <v>1</v>
      </c>
      <c r="AI1347" s="3" t="n">
        <v>0.529306392543759</v>
      </c>
      <c r="AJ1347" s="3" t="b">
        <f aca="false">TRUE()</f>
        <v>1</v>
      </c>
      <c r="AK1347" s="3" t="n">
        <v>0.985195682826866</v>
      </c>
      <c r="AL1347" s="3" t="b">
        <f aca="false">TRUE()</f>
        <v>1</v>
      </c>
      <c r="AM1347" s="3" t="n">
        <v>0.36076514067326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6</v>
      </c>
      <c r="E1348" s="2" t="n">
        <v>4</v>
      </c>
      <c r="F1348" s="2" t="n">
        <v>58.2405199151872</v>
      </c>
      <c r="G1348" s="2" t="n">
        <v>0.821146245059289</v>
      </c>
      <c r="H1348" s="2" t="n">
        <v>0.982217033984141</v>
      </c>
      <c r="I1348" s="2" t="n">
        <v>0.18142353595249</v>
      </c>
      <c r="J1348" s="2" t="n">
        <v>0.369076849403282</v>
      </c>
      <c r="K1348" s="2" t="n">
        <v>4.89796209451093</v>
      </c>
      <c r="L1348" s="2" t="n">
        <v>0.79</v>
      </c>
      <c r="M1348" s="2" t="n">
        <v>0.143</v>
      </c>
      <c r="N1348" s="2" t="n">
        <v>10.582</v>
      </c>
      <c r="O1348" s="2" t="s">
        <v>41</v>
      </c>
      <c r="P1348" s="2" t="n">
        <v>447</v>
      </c>
      <c r="Q1348" s="2" t="n">
        <v>203.4</v>
      </c>
      <c r="R1348" s="2" t="n">
        <v>21.387</v>
      </c>
      <c r="S1348" s="2" t="n">
        <v>0.390382218300839</v>
      </c>
      <c r="T1348" s="2" t="n">
        <v>0.483281936975731</v>
      </c>
      <c r="U1348" s="2" t="n">
        <v>-0.449502813300032</v>
      </c>
      <c r="V1348" s="2" t="n">
        <v>0.176333237469556</v>
      </c>
      <c r="W1348" s="2" t="n">
        <v>0.118035438341368</v>
      </c>
      <c r="X1348" s="2" t="n">
        <v>0.0960624799704151</v>
      </c>
      <c r="Y1348" s="2" t="n">
        <v>0.0700506748665154</v>
      </c>
      <c r="Z1348" s="2" t="n">
        <v>0.136470986431527</v>
      </c>
      <c r="AA1348" s="2" t="n">
        <v>0.219995828626677</v>
      </c>
      <c r="AB1348" s="2" t="n">
        <v>0.111608308530113</v>
      </c>
      <c r="AC1348" s="2" t="n">
        <v>0.143706225888646</v>
      </c>
      <c r="AD1348" s="2" t="n">
        <v>0.138792186398355</v>
      </c>
      <c r="AE1348" s="2" t="n">
        <v>0.068771209359032</v>
      </c>
      <c r="AF1348" s="2" t="n">
        <v>0.0145420999287197</v>
      </c>
      <c r="AG1348" s="2" t="n">
        <v>0.122555398161816</v>
      </c>
      <c r="AH1348" s="3" t="b">
        <f aca="false">TRUE()</f>
        <v>1</v>
      </c>
      <c r="AI1348" s="3" t="n">
        <v>0.875199970296828</v>
      </c>
      <c r="AJ1348" s="3" t="b">
        <f aca="false">TRUE()</f>
        <v>1</v>
      </c>
      <c r="AK1348" s="3" t="n">
        <v>1.08570686150181</v>
      </c>
      <c r="AL1348" s="3" t="b">
        <f aca="false">TRUE()</f>
        <v>1</v>
      </c>
      <c r="AM1348" s="3" t="n">
        <v>0.878686143574861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7</v>
      </c>
      <c r="E1349" s="2" t="n">
        <v>1</v>
      </c>
      <c r="F1349" s="2" t="n">
        <v>18.434948822922</v>
      </c>
      <c r="G1349" s="2" t="n">
        <v>0.779767233661594</v>
      </c>
      <c r="H1349" s="2" t="n">
        <v>0.992769845190536</v>
      </c>
      <c r="I1349" s="2" t="n">
        <v>0.0911400101466409</v>
      </c>
      <c r="J1349" s="2" t="n">
        <v>0.257257710211152</v>
      </c>
      <c r="K1349" s="2" t="n">
        <v>6.00691293939253</v>
      </c>
      <c r="L1349" s="2" t="n">
        <v>0.674</v>
      </c>
      <c r="M1349" s="2" t="n">
        <v>0.128</v>
      </c>
      <c r="N1349" s="2" t="n">
        <v>12.779</v>
      </c>
      <c r="O1349" s="2" t="s">
        <v>41</v>
      </c>
      <c r="P1349" s="2" t="n">
        <v>156</v>
      </c>
      <c r="Q1349" s="2" t="n">
        <v>57.6</v>
      </c>
      <c r="R1349" s="2" t="n">
        <v>7.466</v>
      </c>
      <c r="S1349" s="2" t="n">
        <v>0.412098025066592</v>
      </c>
      <c r="T1349" s="2" t="n">
        <v>-0.143641465734016</v>
      </c>
      <c r="U1349" s="2" t="n">
        <v>-0.480221079035494</v>
      </c>
      <c r="V1349" s="2" t="n">
        <v>0.151813735105183</v>
      </c>
      <c r="W1349" s="2" t="n">
        <v>0.0736590555826655</v>
      </c>
      <c r="X1349" s="2" t="n">
        <v>0.0476918259073208</v>
      </c>
      <c r="Y1349" s="2" t="n">
        <v>0.114481156211808</v>
      </c>
      <c r="Z1349" s="2" t="n">
        <v>0.175318862625965</v>
      </c>
      <c r="AA1349" s="2" t="n">
        <v>0.156416044312717</v>
      </c>
      <c r="AB1349" s="2" t="n">
        <v>0.131704026963595</v>
      </c>
      <c r="AC1349" s="2" t="n">
        <v>0.134905722267841</v>
      </c>
      <c r="AD1349" s="2" t="n">
        <v>0.127064006166635</v>
      </c>
      <c r="AE1349" s="2" t="n">
        <v>0.0994209291392818</v>
      </c>
      <c r="AF1349" s="2" t="n">
        <v>0.0129974264048373</v>
      </c>
      <c r="AG1349" s="2" t="n">
        <v>0.842498744085253</v>
      </c>
      <c r="AH1349" s="3" t="b">
        <f aca="false">TRUE()</f>
        <v>1</v>
      </c>
      <c r="AI1349" s="3" t="n">
        <v>-0.271190173113343</v>
      </c>
      <c r="AJ1349" s="3" t="b">
        <f aca="false">TRUE()</f>
        <v>1</v>
      </c>
      <c r="AK1349" s="3" t="n">
        <v>0.583150968127068</v>
      </c>
      <c r="AL1349" s="3" t="b">
        <f aca="false">TRUE()</f>
        <v>1</v>
      </c>
      <c r="AM1349" s="3" t="n">
        <v>-1.5799600529074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9</v>
      </c>
      <c r="E1350" s="2" t="n">
        <v>1</v>
      </c>
      <c r="F1350" s="2" t="n">
        <v>18.9246444160512</v>
      </c>
      <c r="G1350" s="2" t="n">
        <v>0.668705402650357</v>
      </c>
      <c r="H1350" s="2" t="n">
        <v>0.986461613916015</v>
      </c>
      <c r="I1350" s="2" t="n">
        <v>0.105221106241656</v>
      </c>
      <c r="J1350" s="2" t="n">
        <v>0.282540755055391</v>
      </c>
      <c r="K1350" s="2" t="n">
        <v>4.91280894858761</v>
      </c>
      <c r="L1350" s="2" t="n">
        <v>0.606</v>
      </c>
      <c r="M1350" s="2" t="n">
        <v>0.083</v>
      </c>
      <c r="N1350" s="2" t="n">
        <v>10.553</v>
      </c>
      <c r="O1350" s="2" t="s">
        <v>41</v>
      </c>
      <c r="P1350" s="2" t="n">
        <v>320.7</v>
      </c>
      <c r="Q1350" s="2" t="n">
        <v>123.6</v>
      </c>
      <c r="R1350" s="2" t="n">
        <v>15.346</v>
      </c>
      <c r="S1350" s="2" t="n">
        <v>0.674790724754388</v>
      </c>
      <c r="T1350" s="2" t="n">
        <v>-0.341416257943758</v>
      </c>
      <c r="U1350" s="2" t="n">
        <v>-0.700340939966301</v>
      </c>
      <c r="V1350" s="2" t="n">
        <v>0.269791544690559</v>
      </c>
      <c r="W1350" s="2" t="n">
        <v>0.0409515314343323</v>
      </c>
      <c r="X1350" s="2" t="n">
        <v>0.0856630527402729</v>
      </c>
      <c r="Y1350" s="2" t="n">
        <v>0.143755968881031</v>
      </c>
      <c r="Z1350" s="2" t="n">
        <v>0.164662617001385</v>
      </c>
      <c r="AA1350" s="2" t="n">
        <v>0.149195892070904</v>
      </c>
      <c r="AB1350" s="2" t="n">
        <v>0.146522522331623</v>
      </c>
      <c r="AC1350" s="2" t="n">
        <v>0.14014799184787</v>
      </c>
      <c r="AD1350" s="2" t="n">
        <v>0.100112026822957</v>
      </c>
      <c r="AE1350" s="2" t="n">
        <v>0.0590851364438586</v>
      </c>
      <c r="AF1350" s="2" t="n">
        <v>0.0108547918600988</v>
      </c>
      <c r="AG1350" s="2" t="n">
        <v>0.132194142610896</v>
      </c>
      <c r="AH1350" s="3" t="b">
        <f aca="false">TRUE()</f>
        <v>1</v>
      </c>
      <c r="AI1350" s="3" t="n">
        <v>-0.943211981319306</v>
      </c>
      <c r="AJ1350" s="3" t="b">
        <f aca="false">TRUE()</f>
        <v>1</v>
      </c>
      <c r="AK1350" s="3" t="n">
        <v>-0.924516711997173</v>
      </c>
      <c r="AL1350" s="3" t="b">
        <f aca="false">TRUE()</f>
        <v>1</v>
      </c>
      <c r="AM1350" s="3" t="n">
        <v>-0.1884169994344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9</v>
      </c>
      <c r="E1351" s="2" t="n">
        <v>2</v>
      </c>
      <c r="F1351" s="2" t="n">
        <v>24.2277453179541</v>
      </c>
      <c r="G1351" s="2" t="n">
        <v>0.787941787941788</v>
      </c>
      <c r="H1351" s="2" t="n">
        <v>0.987406339576224</v>
      </c>
      <c r="I1351" s="2" t="n">
        <v>0.134043829848507</v>
      </c>
      <c r="J1351" s="2" t="n">
        <v>0.342317218051649</v>
      </c>
      <c r="K1351" s="2" t="n">
        <v>4.72929977301907</v>
      </c>
      <c r="L1351" s="2" t="n">
        <v>0.658</v>
      </c>
      <c r="M1351" s="2" t="n">
        <v>0.165</v>
      </c>
      <c r="N1351" s="2" t="n">
        <v>10.445</v>
      </c>
      <c r="O1351" s="2" t="s">
        <v>41</v>
      </c>
      <c r="P1351" s="2" t="n">
        <v>555.9</v>
      </c>
      <c r="Q1351" s="2" t="n">
        <v>305</v>
      </c>
      <c r="R1351" s="2" t="n">
        <v>26.596</v>
      </c>
      <c r="S1351" s="2" t="n">
        <v>0.697063861800855</v>
      </c>
      <c r="T1351" s="2" t="n">
        <v>0.467805930364199</v>
      </c>
      <c r="U1351" s="2" t="n">
        <v>-1.19477405090187</v>
      </c>
      <c r="V1351" s="2" t="n">
        <v>0.362848284295675</v>
      </c>
      <c r="W1351" s="2" t="n">
        <v>0.121464070670393</v>
      </c>
      <c r="X1351" s="2" t="n">
        <v>0.0221285051007802</v>
      </c>
      <c r="Y1351" s="2" t="n">
        <v>0.0851757481923204</v>
      </c>
      <c r="Z1351" s="2" t="n">
        <v>0.211679147709265</v>
      </c>
      <c r="AA1351" s="2" t="n">
        <v>0.202658663411529</v>
      </c>
      <c r="AB1351" s="2" t="n">
        <v>0.201719527090503</v>
      </c>
      <c r="AC1351" s="2" t="n">
        <v>0.138951334294944</v>
      </c>
      <c r="AD1351" s="2" t="n">
        <v>0.064782123950504</v>
      </c>
      <c r="AE1351" s="2" t="n">
        <v>0.0422464389853084</v>
      </c>
      <c r="AF1351" s="2" t="n">
        <v>0.0306585112648469</v>
      </c>
      <c r="AG1351" s="2" t="n">
        <v>0.0130579243770086</v>
      </c>
      <c r="AH1351" s="3" t="b">
        <f aca="false">TRUE()</f>
        <v>1</v>
      </c>
      <c r="AI1351" s="3" t="n">
        <v>-0.429312951514746</v>
      </c>
      <c r="AJ1351" s="3" t="b">
        <f aca="false">TRUE()</f>
        <v>1</v>
      </c>
      <c r="AK1351" s="3" t="n">
        <v>1.82278883845144</v>
      </c>
      <c r="AL1351" s="3" t="b">
        <f aca="false">TRUE()</f>
        <v>1</v>
      </c>
      <c r="AM1351" s="3" t="n">
        <v>1.79877745215534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30</v>
      </c>
      <c r="E1352" s="2" t="n">
        <v>2</v>
      </c>
      <c r="F1352" s="2" t="n">
        <v>26.565051177078</v>
      </c>
      <c r="G1352" s="2" t="n">
        <v>0.789808917197452</v>
      </c>
      <c r="H1352" s="2" t="n">
        <v>0.992299369631346</v>
      </c>
      <c r="I1352" s="2" t="n">
        <v>0.109336359797202</v>
      </c>
      <c r="J1352" s="2" t="n">
        <v>0.278464149175643</v>
      </c>
      <c r="K1352" s="2" t="n">
        <v>6.10297798803389</v>
      </c>
      <c r="L1352" s="2" t="n">
        <v>0.714</v>
      </c>
      <c r="M1352" s="2" t="n">
        <v>0.102</v>
      </c>
      <c r="N1352" s="2" t="n">
        <v>13.054</v>
      </c>
      <c r="O1352" s="2" t="s">
        <v>41</v>
      </c>
      <c r="P1352" s="2" t="n">
        <v>350.1</v>
      </c>
      <c r="Q1352" s="2" t="n">
        <v>187.6</v>
      </c>
      <c r="R1352" s="2" t="n">
        <v>16.753</v>
      </c>
      <c r="S1352" s="2" t="n">
        <v>0.67894090831428</v>
      </c>
      <c r="T1352" s="2" t="n">
        <v>0.180276188224536</v>
      </c>
      <c r="U1352" s="2" t="n">
        <v>-1.21408690913323</v>
      </c>
      <c r="V1352" s="2" t="n">
        <v>0.0271268203781612</v>
      </c>
      <c r="W1352" s="2" t="n">
        <v>0.0572181610691377</v>
      </c>
      <c r="X1352" s="2" t="n">
        <v>0.00887895616876391</v>
      </c>
      <c r="Y1352" s="2" t="n">
        <v>0.0574228915528974</v>
      </c>
      <c r="Z1352" s="2" t="n">
        <v>0.120237168357025</v>
      </c>
      <c r="AA1352" s="2" t="n">
        <v>0.209803409933295</v>
      </c>
      <c r="AB1352" s="2" t="n">
        <v>0.199699726726313</v>
      </c>
      <c r="AC1352" s="2" t="n">
        <v>0.17907773054354</v>
      </c>
      <c r="AD1352" s="2" t="n">
        <v>0.127560407363364</v>
      </c>
      <c r="AE1352" s="2" t="n">
        <v>0.0650421491953184</v>
      </c>
      <c r="AF1352" s="2" t="n">
        <v>0.0322775601594836</v>
      </c>
      <c r="AG1352" s="2" t="n">
        <v>0.904865252812286</v>
      </c>
      <c r="AH1352" s="3" t="b">
        <f aca="false">TRUE()</f>
        <v>1</v>
      </c>
      <c r="AI1352" s="3" t="n">
        <v>0.124116772890163</v>
      </c>
      <c r="AJ1352" s="3" t="b">
        <f aca="false">TRUE()</f>
        <v>1</v>
      </c>
      <c r="AK1352" s="3" t="n">
        <v>-0.287945913722494</v>
      </c>
      <c r="AL1352" s="3" t="b">
        <f aca="false">TRUE()</f>
        <v>1</v>
      </c>
      <c r="AM1352" s="3" t="n">
        <v>0.0599823070142661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31</v>
      </c>
      <c r="E1353" s="2" t="n">
        <v>1</v>
      </c>
      <c r="F1353" s="2" t="n">
        <v>16.504361381755</v>
      </c>
      <c r="G1353" s="2" t="n">
        <v>0.877703826955075</v>
      </c>
      <c r="H1353" s="2" t="n">
        <v>0.990608690185555</v>
      </c>
      <c r="I1353" s="2" t="n">
        <v>0.192942792257339</v>
      </c>
      <c r="J1353" s="2" t="n">
        <v>0.331276431019353</v>
      </c>
      <c r="K1353" s="2" t="n">
        <v>5.95309359360676</v>
      </c>
      <c r="L1353" s="2" t="n">
        <v>0.809</v>
      </c>
      <c r="M1353" s="2" t="n">
        <v>0.105</v>
      </c>
      <c r="N1353" s="2" t="n">
        <v>12.757</v>
      </c>
      <c r="O1353" s="2" t="s">
        <v>41</v>
      </c>
      <c r="P1353" s="2" t="n">
        <v>388.1</v>
      </c>
      <c r="Q1353" s="2" t="n">
        <v>178.9</v>
      </c>
      <c r="R1353" s="2" t="n">
        <v>18.571</v>
      </c>
      <c r="S1353" s="2" t="n">
        <v>0.45358163875579</v>
      </c>
      <c r="T1353" s="2" t="n">
        <v>0.223407699879969</v>
      </c>
      <c r="U1353" s="2" t="n">
        <v>-0.949128307267515</v>
      </c>
      <c r="V1353" s="2" t="n">
        <v>0.118749454011371</v>
      </c>
      <c r="W1353" s="2" t="n">
        <v>0.0716543015199403</v>
      </c>
      <c r="X1353" s="2" t="n">
        <v>0.0156071203476325</v>
      </c>
      <c r="Y1353" s="2" t="n">
        <v>0.0796139693046828</v>
      </c>
      <c r="Z1353" s="2" t="n">
        <v>0.207481288864899</v>
      </c>
      <c r="AA1353" s="2" t="n">
        <v>0.178599607753759</v>
      </c>
      <c r="AB1353" s="2" t="n">
        <v>0.101389295888099</v>
      </c>
      <c r="AC1353" s="2" t="n">
        <v>0.183182393364638</v>
      </c>
      <c r="AD1353" s="2" t="n">
        <v>0.144790857056152</v>
      </c>
      <c r="AE1353" s="2" t="n">
        <v>0.0666207346804857</v>
      </c>
      <c r="AF1353" s="2" t="n">
        <v>0.0227147327396521</v>
      </c>
      <c r="AG1353" s="2" t="n">
        <v>0.807558620220199</v>
      </c>
      <c r="AH1353" s="3" t="b">
        <f aca="false">TRUE()</f>
        <v>1</v>
      </c>
      <c r="AI1353" s="3" t="n">
        <v>1.06297076964849</v>
      </c>
      <c r="AJ1353" s="3" t="b">
        <f aca="false">TRUE()</f>
        <v>1</v>
      </c>
      <c r="AK1353" s="3" t="n">
        <v>-0.187434735047545</v>
      </c>
      <c r="AL1353" s="3" t="b">
        <f aca="false">TRUE()</f>
        <v>1</v>
      </c>
      <c r="AM1353" s="3" t="n">
        <v>0.38104263507724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32</v>
      </c>
      <c r="E1354" s="2" t="n">
        <v>0</v>
      </c>
      <c r="F1354" s="2" t="n">
        <v>18.434948822922</v>
      </c>
      <c r="G1354" s="2" t="n">
        <v>0.883575883575884</v>
      </c>
      <c r="H1354" s="2" t="n">
        <v>0.984464587933898</v>
      </c>
      <c r="I1354" s="2" t="n">
        <v>0.132111036746202</v>
      </c>
      <c r="J1354" s="2" t="n">
        <v>0.406082269149515</v>
      </c>
      <c r="K1354" s="2" t="n">
        <v>4.72735341786417</v>
      </c>
      <c r="L1354" s="2" t="n">
        <v>0.843</v>
      </c>
      <c r="M1354" s="2" t="n">
        <v>0.137</v>
      </c>
      <c r="N1354" s="2" t="n">
        <v>10.27</v>
      </c>
      <c r="O1354" s="2" t="s">
        <v>41</v>
      </c>
      <c r="P1354" s="2" t="n">
        <v>292.1</v>
      </c>
      <c r="Q1354" s="2" t="n">
        <v>139.1</v>
      </c>
      <c r="R1354" s="2" t="n">
        <v>13.977</v>
      </c>
      <c r="S1354" s="2" t="n">
        <v>0.482321575463819</v>
      </c>
      <c r="T1354" s="2" t="n">
        <v>0.0634060132832391</v>
      </c>
      <c r="U1354" s="2" t="n">
        <v>-1.20305651756791</v>
      </c>
      <c r="V1354" s="2" t="n">
        <v>0.106925617753037</v>
      </c>
      <c r="W1354" s="2" t="n">
        <v>0.0390313873621064</v>
      </c>
      <c r="X1354" s="2" t="n">
        <v>0.0241422307792394</v>
      </c>
      <c r="Y1354" s="2" t="n">
        <v>0.0736107463039971</v>
      </c>
      <c r="Z1354" s="2" t="n">
        <v>0.16378389364076</v>
      </c>
      <c r="AA1354" s="2" t="n">
        <v>0.191122643668136</v>
      </c>
      <c r="AB1354" s="2" t="n">
        <v>0.181304508016722</v>
      </c>
      <c r="AC1354" s="2" t="n">
        <v>0.184854784977729</v>
      </c>
      <c r="AD1354" s="2" t="n">
        <v>0.129432380405385</v>
      </c>
      <c r="AE1354" s="2" t="n">
        <v>0.0462152183139387</v>
      </c>
      <c r="AF1354" s="2" t="n">
        <v>0.00553359389409226</v>
      </c>
      <c r="AG1354" s="2" t="n">
        <v>0.0117943287460204</v>
      </c>
      <c r="AH1354" s="3" t="b">
        <f aca="false">TRUE()</f>
        <v>1</v>
      </c>
      <c r="AI1354" s="3" t="n">
        <v>1.39898167375147</v>
      </c>
      <c r="AJ1354" s="3" t="b">
        <f aca="false">TRUE()</f>
        <v>1</v>
      </c>
      <c r="AK1354" s="3" t="n">
        <v>0.884684504151916</v>
      </c>
      <c r="AL1354" s="3" t="b">
        <f aca="false">TRUE()</f>
        <v>1</v>
      </c>
      <c r="AM1354" s="3" t="n">
        <v>-0.430057141081859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3</v>
      </c>
      <c r="E1355" s="2" t="n">
        <v>0</v>
      </c>
      <c r="F1355" s="2" t="n">
        <v>21.5014343240479</v>
      </c>
      <c r="G1355" s="2" t="n">
        <v>0.836010143702451</v>
      </c>
      <c r="H1355" s="2" t="n">
        <v>0.988590583800036</v>
      </c>
      <c r="I1355" s="2" t="n">
        <v>0.132244687013556</v>
      </c>
      <c r="J1355" s="2" t="n">
        <v>0.330963748431162</v>
      </c>
      <c r="K1355" s="2" t="n">
        <v>5.52116947983659</v>
      </c>
      <c r="L1355" s="2" t="n">
        <v>0.8</v>
      </c>
      <c r="M1355" s="2" t="n">
        <v>0.092</v>
      </c>
      <c r="N1355" s="2" t="n">
        <v>12.002</v>
      </c>
      <c r="O1355" s="2" t="s">
        <v>41</v>
      </c>
      <c r="P1355" s="2" t="n">
        <v>378</v>
      </c>
      <c r="Q1355" s="2" t="n">
        <v>173</v>
      </c>
      <c r="R1355" s="2" t="n">
        <v>18.087</v>
      </c>
      <c r="S1355" s="2" t="n">
        <v>0.39918195182469</v>
      </c>
      <c r="T1355" s="2" t="n">
        <v>0.073446040306823</v>
      </c>
      <c r="U1355" s="2" t="n">
        <v>-1.19698893058656</v>
      </c>
      <c r="V1355" s="2" t="n">
        <v>0.311349167701823</v>
      </c>
      <c r="W1355" s="2" t="n">
        <v>0.0300065422580958</v>
      </c>
      <c r="X1355" s="2" t="n">
        <v>0.0628751170200882</v>
      </c>
      <c r="Y1355" s="2" t="n">
        <v>0.141031700451719</v>
      </c>
      <c r="Z1355" s="2" t="n">
        <v>0.155868131864664</v>
      </c>
      <c r="AA1355" s="2" t="n">
        <v>0.171397360209162</v>
      </c>
      <c r="AB1355" s="2" t="n">
        <v>0.183798965802185</v>
      </c>
      <c r="AC1355" s="2" t="n">
        <v>0.15100655639046</v>
      </c>
      <c r="AD1355" s="2" t="n">
        <v>0.0733642375081929</v>
      </c>
      <c r="AE1355" s="2" t="n">
        <v>0.0496029024773636</v>
      </c>
      <c r="AF1355" s="2" t="n">
        <v>0.0110550282761641</v>
      </c>
      <c r="AG1355" s="2" t="n">
        <v>0.527148633530564</v>
      </c>
      <c r="AH1355" s="3" t="b">
        <f aca="false">TRUE()</f>
        <v>1</v>
      </c>
      <c r="AI1355" s="3" t="n">
        <v>0.974026706797705</v>
      </c>
      <c r="AJ1355" s="3" t="b">
        <f aca="false">TRUE()</f>
        <v>1</v>
      </c>
      <c r="AK1355" s="3" t="n">
        <v>-0.622983175972325</v>
      </c>
      <c r="AL1355" s="3" t="b">
        <f aca="false">TRUE()</f>
        <v>1</v>
      </c>
      <c r="AM1355" s="3" t="n">
        <v>0.295708179460505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5</v>
      </c>
      <c r="E1356" s="2" t="n">
        <v>0</v>
      </c>
      <c r="F1356" s="2" t="n">
        <v>45</v>
      </c>
      <c r="G1356" s="2" t="n">
        <v>0.664656212303981</v>
      </c>
      <c r="H1356" s="2" t="n">
        <v>0.951823127311347</v>
      </c>
      <c r="I1356" s="2" t="n">
        <v>0.151720369625665</v>
      </c>
      <c r="J1356" s="2" t="n">
        <v>0.360388771520574</v>
      </c>
      <c r="K1356" s="2" t="n">
        <v>5.54593703118509</v>
      </c>
      <c r="L1356" s="2" t="n">
        <v>0.931</v>
      </c>
      <c r="M1356" s="2" t="n">
        <v>0.12</v>
      </c>
      <c r="N1356" s="2" t="n">
        <v>12.103</v>
      </c>
      <c r="O1356" s="2" t="s">
        <v>41</v>
      </c>
      <c r="P1356" s="2" t="n">
        <v>448.9</v>
      </c>
      <c r="Q1356" s="2" t="n">
        <v>236.7</v>
      </c>
      <c r="R1356" s="2" t="n">
        <v>21.48</v>
      </c>
      <c r="S1356" s="2" t="n">
        <v>0.448726599404047</v>
      </c>
      <c r="T1356" s="2" t="n">
        <v>0.412787648718558</v>
      </c>
      <c r="U1356" s="2" t="n">
        <v>-0.867676533253087</v>
      </c>
      <c r="V1356" s="2" t="n">
        <v>0.116983171323893</v>
      </c>
      <c r="W1356" s="2" t="n">
        <v>0.00530959020759136</v>
      </c>
      <c r="X1356" s="2" t="n">
        <v>0.0215043951271409</v>
      </c>
      <c r="Y1356" s="2" t="n">
        <v>0.128669762503631</v>
      </c>
      <c r="Z1356" s="2" t="n">
        <v>0.226202952400228</v>
      </c>
      <c r="AA1356" s="2" t="n">
        <v>0.125189026042594</v>
      </c>
      <c r="AB1356" s="2" t="n">
        <v>0.106576121073911</v>
      </c>
      <c r="AC1356" s="2" t="n">
        <v>0.203452884184064</v>
      </c>
      <c r="AD1356" s="2" t="n">
        <v>0.130690400453891</v>
      </c>
      <c r="AE1356" s="2" t="n">
        <v>0.0482296318728004</v>
      </c>
      <c r="AF1356" s="2" t="n">
        <v>0.00948482634173877</v>
      </c>
      <c r="AG1356" s="2" t="n">
        <v>0.543228006092897</v>
      </c>
      <c r="AH1356" s="3" t="b">
        <f aca="false">TRUE()</f>
        <v>1</v>
      </c>
      <c r="AI1356" s="3" t="n">
        <v>2.26865695495919</v>
      </c>
      <c r="AJ1356" s="3" t="b">
        <f aca="false">TRUE()</f>
        <v>1</v>
      </c>
      <c r="AK1356" s="3" t="n">
        <v>0.315121158327203</v>
      </c>
      <c r="AL1356" s="3" t="b">
        <f aca="false">TRUE()</f>
        <v>1</v>
      </c>
      <c r="AM1356" s="3" t="n">
        <v>0.8947391599780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6</v>
      </c>
      <c r="E1357" s="2" t="n">
        <v>1</v>
      </c>
      <c r="F1357" s="2" t="n">
        <v>18.434948822922</v>
      </c>
      <c r="G1357" s="2" t="n">
        <v>0.928759894459103</v>
      </c>
      <c r="H1357" s="2" t="n">
        <v>0.976707184625578</v>
      </c>
      <c r="I1357" s="2" t="n">
        <v>0.18666402321815</v>
      </c>
      <c r="J1357" s="2" t="n">
        <v>0.478719149920347</v>
      </c>
      <c r="K1357" s="2" t="n">
        <v>3.90165879143383</v>
      </c>
      <c r="L1357" s="2" t="n">
        <v>0.851</v>
      </c>
      <c r="M1357" s="2" t="n">
        <v>0.135</v>
      </c>
      <c r="N1357" s="2" t="n">
        <v>8.604</v>
      </c>
      <c r="O1357" s="2" t="s">
        <v>41</v>
      </c>
      <c r="P1357" s="2" t="n">
        <v>395.3</v>
      </c>
      <c r="Q1357" s="2" t="n">
        <v>210.1</v>
      </c>
      <c r="R1357" s="2" t="n">
        <v>18.916</v>
      </c>
      <c r="S1357" s="2" t="n">
        <v>0.486005538585071</v>
      </c>
      <c r="T1357" s="2" t="n">
        <v>0.461108305204868</v>
      </c>
      <c r="U1357" s="2" t="n">
        <v>-0.994915255699293</v>
      </c>
      <c r="V1357" s="2" t="n">
        <v>0.546374570083036</v>
      </c>
      <c r="W1357" s="2" t="n">
        <v>0.187466779271354</v>
      </c>
      <c r="X1357" s="2" t="n">
        <v>0.0643286375014752</v>
      </c>
      <c r="Y1357" s="2" t="n">
        <v>0.161172621869597</v>
      </c>
      <c r="Z1357" s="2" t="n">
        <v>0.199847104626564</v>
      </c>
      <c r="AA1357" s="2" t="n">
        <v>0.21227770635364</v>
      </c>
      <c r="AB1357" s="2" t="n">
        <v>0.152981746978647</v>
      </c>
      <c r="AC1357" s="2" t="n">
        <v>0.0858583461214976</v>
      </c>
      <c r="AD1357" s="2" t="n">
        <v>0.063533483741102</v>
      </c>
      <c r="AE1357" s="2" t="n">
        <v>0.0455472018353303</v>
      </c>
      <c r="AF1357" s="2" t="n">
        <v>0.0144531509721463</v>
      </c>
      <c r="AG1357" s="2" t="n">
        <v>-0.524255898193238</v>
      </c>
      <c r="AH1357" s="3" t="b">
        <f aca="false">TRUE()</f>
        <v>1</v>
      </c>
      <c r="AI1357" s="3" t="n">
        <v>1.47804306295218</v>
      </c>
      <c r="AJ1357" s="3" t="b">
        <f aca="false">TRUE()</f>
        <v>1</v>
      </c>
      <c r="AK1357" s="3" t="n">
        <v>0.81767705170195</v>
      </c>
      <c r="AL1357" s="3" t="b">
        <f aca="false">TRUE()</f>
        <v>1</v>
      </c>
      <c r="AM1357" s="3" t="n">
        <v>0.441875118289177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7</v>
      </c>
      <c r="E1358" s="2" t="n">
        <v>2</v>
      </c>
      <c r="F1358" s="2" t="n">
        <v>17.1027289690524</v>
      </c>
      <c r="G1358" s="2" t="n">
        <v>0.901116427432217</v>
      </c>
      <c r="H1358" s="2" t="n">
        <v>0.977844840449438</v>
      </c>
      <c r="I1358" s="2" t="n">
        <v>0.203905992850161</v>
      </c>
      <c r="J1358" s="2" t="n">
        <v>0.449066442721504</v>
      </c>
      <c r="K1358" s="2" t="n">
        <v>3.46241861731134</v>
      </c>
      <c r="L1358" s="2" t="n">
        <v>0.758</v>
      </c>
      <c r="M1358" s="2" t="n">
        <v>0.112</v>
      </c>
      <c r="N1358" s="2" t="n">
        <v>7.749</v>
      </c>
      <c r="O1358" s="2" t="s">
        <v>41</v>
      </c>
      <c r="P1358" s="2" t="n">
        <v>474.8</v>
      </c>
      <c r="Q1358" s="2" t="n">
        <v>245.4</v>
      </c>
      <c r="R1358" s="2" t="n">
        <v>22.717</v>
      </c>
      <c r="S1358" s="2" t="n">
        <v>0.4718655997507</v>
      </c>
      <c r="T1358" s="2" t="n">
        <v>0.275853945718126</v>
      </c>
      <c r="U1358" s="2" t="n">
        <v>-1.26827836125081</v>
      </c>
      <c r="V1358" s="2" t="n">
        <v>0.253730418099926</v>
      </c>
      <c r="W1358" s="2" t="n">
        <v>0.0718541976126741</v>
      </c>
      <c r="X1358" s="2" t="n">
        <v>0.0220226333316073</v>
      </c>
      <c r="Y1358" s="2" t="n">
        <v>0.0935603090116199</v>
      </c>
      <c r="Z1358" s="2" t="n">
        <v>0.195177511933185</v>
      </c>
      <c r="AA1358" s="2" t="n">
        <v>0.188647300704683</v>
      </c>
      <c r="AB1358" s="2" t="n">
        <v>0.18911456444278</v>
      </c>
      <c r="AC1358" s="2" t="n">
        <v>0.171262401847216</v>
      </c>
      <c r="AD1358" s="2" t="n">
        <v>0.0775528878541937</v>
      </c>
      <c r="AE1358" s="2" t="n">
        <v>0.0431567237087191</v>
      </c>
      <c r="AF1358" s="2" t="n">
        <v>0.0195056671659956</v>
      </c>
      <c r="AG1358" s="2" t="n">
        <v>-0.809415553448739</v>
      </c>
      <c r="AH1358" s="3" t="b">
        <f aca="false">TRUE()</f>
        <v>1</v>
      </c>
      <c r="AI1358" s="3" t="n">
        <v>0.558954413494022</v>
      </c>
      <c r="AJ1358" s="3" t="b">
        <f aca="false">TRUE()</f>
        <v>1</v>
      </c>
      <c r="AK1358" s="3" t="n">
        <v>0.0470913485273377</v>
      </c>
      <c r="AL1358" s="3" t="b">
        <f aca="false">TRUE()</f>
        <v>1</v>
      </c>
      <c r="AM1358" s="3" t="n">
        <v>1.11356712042093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8</v>
      </c>
      <c r="E1359" s="2" t="n">
        <v>0</v>
      </c>
      <c r="F1359" s="2" t="n">
        <v>18.434948822922</v>
      </c>
      <c r="G1359" s="2" t="n">
        <v>0.838630806845966</v>
      </c>
      <c r="H1359" s="2" t="n">
        <v>0.993600740767447</v>
      </c>
      <c r="I1359" s="2" t="n">
        <v>0.0839525497585853</v>
      </c>
      <c r="J1359" s="2" t="n">
        <v>0.277508823366682</v>
      </c>
      <c r="K1359" s="2" t="n">
        <v>7.43869255287143</v>
      </c>
      <c r="L1359" s="2" t="n">
        <v>0.838</v>
      </c>
      <c r="M1359" s="2" t="n">
        <v>0.092</v>
      </c>
      <c r="N1359" s="2" t="n">
        <v>15.822</v>
      </c>
      <c r="O1359" s="2" t="s">
        <v>41</v>
      </c>
      <c r="P1359" s="2" t="n">
        <v>336.7</v>
      </c>
      <c r="Q1359" s="2" t="n">
        <v>170.3</v>
      </c>
      <c r="R1359" s="2" t="n">
        <v>16.108</v>
      </c>
      <c r="S1359" s="2" t="n">
        <v>0.449874139630483</v>
      </c>
      <c r="T1359" s="2" t="n">
        <v>0.475214263411495</v>
      </c>
      <c r="U1359" s="2" t="n">
        <v>-0.836996812601592</v>
      </c>
      <c r="V1359" s="2" t="n">
        <v>0.146501655140703</v>
      </c>
      <c r="W1359" s="2" t="n">
        <v>0.0246819382758605</v>
      </c>
      <c r="X1359" s="2" t="n">
        <v>0.0116676229718183</v>
      </c>
      <c r="Y1359" s="2" t="n">
        <v>0.0804530188299614</v>
      </c>
      <c r="Z1359" s="2" t="n">
        <v>0.194796990847064</v>
      </c>
      <c r="AA1359" s="2" t="n">
        <v>0.180260720264904</v>
      </c>
      <c r="AB1359" s="2" t="n">
        <v>0.153241921580472</v>
      </c>
      <c r="AC1359" s="2" t="n">
        <v>0.20536838336801</v>
      </c>
      <c r="AD1359" s="2" t="n">
        <v>0.0817600001959627</v>
      </c>
      <c r="AE1359" s="2" t="n">
        <v>0.0624982092560842</v>
      </c>
      <c r="AF1359" s="2" t="n">
        <v>0.029953132685724</v>
      </c>
      <c r="AG1359" s="2" t="n">
        <v>1.77202615308688</v>
      </c>
      <c r="AH1359" s="3" t="b">
        <f aca="false">TRUE()</f>
        <v>1</v>
      </c>
      <c r="AI1359" s="3" t="n">
        <v>1.34956830550104</v>
      </c>
      <c r="AJ1359" s="3" t="b">
        <f aca="false">TRUE()</f>
        <v>1</v>
      </c>
      <c r="AK1359" s="3" t="n">
        <v>-0.622983175972325</v>
      </c>
      <c r="AL1359" s="3" t="b">
        <f aca="false">TRUE()</f>
        <v>1</v>
      </c>
      <c r="AM1359" s="3" t="n">
        <v>-0.053233703407942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1</v>
      </c>
      <c r="E1360" s="2" t="n">
        <v>1</v>
      </c>
      <c r="F1360" s="2" t="n">
        <v>15.2551187030578</v>
      </c>
      <c r="G1360" s="2" t="n">
        <v>0.859956236323851</v>
      </c>
      <c r="H1360" s="2" t="n">
        <v>0.99579622442675</v>
      </c>
      <c r="I1360" s="2" t="n">
        <v>0.0906381731217701</v>
      </c>
      <c r="J1360" s="2" t="n">
        <v>0.224105485612438</v>
      </c>
      <c r="K1360" s="2" t="n">
        <v>7.63295497898476</v>
      </c>
      <c r="L1360" s="2" t="n">
        <v>0.686</v>
      </c>
      <c r="M1360" s="2" t="n">
        <v>0.073</v>
      </c>
      <c r="N1360" s="2" t="n">
        <v>15.978</v>
      </c>
      <c r="O1360" s="2" t="s">
        <v>41</v>
      </c>
      <c r="P1360" s="2" t="n">
        <v>240.6</v>
      </c>
      <c r="Q1360" s="2" t="n">
        <v>85.2</v>
      </c>
      <c r="R1360" s="2" t="n">
        <v>11.513</v>
      </c>
      <c r="S1360" s="2" t="n">
        <v>0.427240155647622</v>
      </c>
      <c r="T1360" s="2" t="n">
        <v>-0.17748109606942</v>
      </c>
      <c r="U1360" s="2" t="n">
        <v>-0.844894465594673</v>
      </c>
      <c r="V1360" s="2" t="n">
        <v>0.110918936977475</v>
      </c>
      <c r="W1360" s="2" t="n">
        <v>0.00776120329525076</v>
      </c>
      <c r="X1360" s="2" t="n">
        <v>0.0371153904655395</v>
      </c>
      <c r="Y1360" s="2" t="n">
        <v>0.123196478370306</v>
      </c>
      <c r="Z1360" s="2" t="n">
        <v>0.156226733633474</v>
      </c>
      <c r="AA1360" s="2" t="n">
        <v>0.145440454008443</v>
      </c>
      <c r="AB1360" s="2" t="n">
        <v>0.166515833499968</v>
      </c>
      <c r="AC1360" s="2" t="n">
        <v>0.138640972821147</v>
      </c>
      <c r="AD1360" s="2" t="n">
        <v>0.137077151557853</v>
      </c>
      <c r="AE1360" s="2" t="n">
        <v>0.0797583668503511</v>
      </c>
      <c r="AF1360" s="2" t="n">
        <v>0.0160286187929187</v>
      </c>
      <c r="AG1360" s="2" t="n">
        <v>1.89814350237135</v>
      </c>
      <c r="AH1360" s="3" t="b">
        <f aca="false">TRUE()</f>
        <v>1</v>
      </c>
      <c r="AI1360" s="3" t="n">
        <v>-0.152598089312291</v>
      </c>
      <c r="AJ1360" s="3" t="b">
        <f aca="false">TRUE()</f>
        <v>1</v>
      </c>
      <c r="AK1360" s="3" t="n">
        <v>-1.25955397424701</v>
      </c>
      <c r="AL1360" s="3" t="b">
        <f aca="false">TRUE()</f>
        <v>1</v>
      </c>
      <c r="AM1360" s="3" t="n">
        <v>-0.86517837516721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1</v>
      </c>
      <c r="E1361" s="2" t="n">
        <v>2</v>
      </c>
      <c r="F1361" s="2" t="n">
        <v>18.434948822922</v>
      </c>
      <c r="G1361" s="2" t="n">
        <v>0.774635818337618</v>
      </c>
      <c r="H1361" s="2" t="n">
        <v>0.971826519483482</v>
      </c>
      <c r="I1361" s="2" t="n">
        <v>0.171077370457876</v>
      </c>
      <c r="J1361" s="2" t="n">
        <v>0.411134136811989</v>
      </c>
      <c r="K1361" s="2" t="n">
        <v>4.72467687008259</v>
      </c>
      <c r="L1361" s="2" t="n">
        <v>0.89</v>
      </c>
      <c r="M1361" s="2" t="n">
        <v>0.131</v>
      </c>
      <c r="N1361" s="2" t="n">
        <v>10.432</v>
      </c>
      <c r="O1361" s="2" t="s">
        <v>41</v>
      </c>
      <c r="P1361" s="2" t="n">
        <v>391.5</v>
      </c>
      <c r="Q1361" s="2" t="n">
        <v>216.7</v>
      </c>
      <c r="R1361" s="2" t="n">
        <v>18.732</v>
      </c>
      <c r="S1361" s="2" t="n">
        <v>0.481287255365536</v>
      </c>
      <c r="T1361" s="2" t="n">
        <v>0.506684387122258</v>
      </c>
      <c r="U1361" s="2" t="n">
        <v>-0.915470928396434</v>
      </c>
      <c r="V1361" s="2" t="n">
        <v>0.308695176087182</v>
      </c>
      <c r="W1361" s="2" t="n">
        <v>0.113903086614836</v>
      </c>
      <c r="X1361" s="2" t="n">
        <v>0.0203269411015463</v>
      </c>
      <c r="Y1361" s="2" t="n">
        <v>0.0670023463303687</v>
      </c>
      <c r="Z1361" s="2" t="n">
        <v>0.172131490502721</v>
      </c>
      <c r="AA1361" s="2" t="n">
        <v>0.245201056251502</v>
      </c>
      <c r="AB1361" s="2" t="n">
        <v>0.197340521454185</v>
      </c>
      <c r="AC1361" s="2" t="n">
        <v>0.159559467718254</v>
      </c>
      <c r="AD1361" s="2" t="n">
        <v>0.0854668807880487</v>
      </c>
      <c r="AE1361" s="2" t="n">
        <v>0.0390646929609686</v>
      </c>
      <c r="AF1361" s="2" t="n">
        <v>0.0139066028924058</v>
      </c>
      <c r="AG1361" s="2" t="n">
        <v>0.0100566838591516</v>
      </c>
      <c r="AH1361" s="3" t="b">
        <f aca="false">TRUE()</f>
        <v>1</v>
      </c>
      <c r="AI1361" s="3" t="n">
        <v>1.8634673353056</v>
      </c>
      <c r="AJ1361" s="3" t="b">
        <f aca="false">TRUE()</f>
        <v>1</v>
      </c>
      <c r="AK1361" s="3" t="n">
        <v>0.683662146802017</v>
      </c>
      <c r="AL1361" s="3" t="b">
        <f aca="false">TRUE()</f>
        <v>1</v>
      </c>
      <c r="AM1361" s="3" t="n">
        <v>0.409769085482879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2</v>
      </c>
      <c r="E1362" s="2" t="n">
        <v>3</v>
      </c>
      <c r="F1362" s="2" t="n">
        <v>18.9246444160512</v>
      </c>
      <c r="G1362" s="2" t="n">
        <v>0.892215568862276</v>
      </c>
      <c r="H1362" s="2" t="n">
        <v>0.961450083344006</v>
      </c>
      <c r="I1362" s="2" t="n">
        <v>0.225714089429553</v>
      </c>
      <c r="J1362" s="2" t="n">
        <v>0.514356644015667</v>
      </c>
      <c r="K1362" s="2" t="n">
        <v>3.44429587099952</v>
      </c>
      <c r="L1362" s="2" t="n">
        <v>0.824</v>
      </c>
      <c r="M1362" s="2" t="n">
        <v>0.15</v>
      </c>
      <c r="N1362" s="2" t="n">
        <v>7.58</v>
      </c>
      <c r="O1362" s="2" t="s">
        <v>41</v>
      </c>
      <c r="P1362" s="2" t="n">
        <v>598.4</v>
      </c>
      <c r="Q1362" s="2" t="n">
        <v>275.1</v>
      </c>
      <c r="R1362" s="2" t="n">
        <v>28.631</v>
      </c>
      <c r="S1362" s="2" t="n">
        <v>0.484671875643841</v>
      </c>
      <c r="T1362" s="2" t="n">
        <v>0.13717274862271</v>
      </c>
      <c r="U1362" s="2" t="n">
        <v>-1.37005642432803</v>
      </c>
      <c r="V1362" s="2" t="n">
        <v>0.127748952385356</v>
      </c>
      <c r="W1362" s="2" t="n">
        <v>0.0277338404880209</v>
      </c>
      <c r="X1362" s="2" t="n">
        <v>0.015374179541031</v>
      </c>
      <c r="Y1362" s="2" t="n">
        <v>0.0533701260462571</v>
      </c>
      <c r="Z1362" s="2" t="n">
        <v>0.16306136945401</v>
      </c>
      <c r="AA1362" s="2" t="n">
        <v>0.219378331055885</v>
      </c>
      <c r="AB1362" s="2" t="n">
        <v>0.200395036554855</v>
      </c>
      <c r="AC1362" s="2" t="n">
        <v>0.194133806290676</v>
      </c>
      <c r="AD1362" s="2" t="n">
        <v>0.101563465421883</v>
      </c>
      <c r="AE1362" s="2" t="n">
        <v>0.0361110163031698</v>
      </c>
      <c r="AF1362" s="2" t="n">
        <v>0.0166126693322326</v>
      </c>
      <c r="AG1362" s="2" t="n">
        <v>-0.821181043936685</v>
      </c>
      <c r="AH1362" s="3" t="b">
        <f aca="false">TRUE()</f>
        <v>1</v>
      </c>
      <c r="AI1362" s="3" t="n">
        <v>1.21121087439981</v>
      </c>
      <c r="AJ1362" s="3" t="b">
        <f aca="false">TRUE()</f>
        <v>1</v>
      </c>
      <c r="AK1362" s="3" t="n">
        <v>1.3202329450767</v>
      </c>
      <c r="AL1362" s="3" t="b">
        <f aca="false">TRUE()</f>
        <v>1</v>
      </c>
      <c r="AM1362" s="3" t="n">
        <v>2.15785808222578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2</v>
      </c>
      <c r="E1363" s="2" t="n">
        <v>4</v>
      </c>
      <c r="F1363" s="2" t="n">
        <v>31.7594800848128</v>
      </c>
      <c r="G1363" s="2" t="n">
        <v>0.7976011994003</v>
      </c>
      <c r="H1363" s="2" t="n">
        <v>0.952988528095165</v>
      </c>
      <c r="I1363" s="2" t="n">
        <v>0.222670426626925</v>
      </c>
      <c r="J1363" s="2" t="n">
        <v>0.467058754416554</v>
      </c>
      <c r="K1363" s="2" t="n">
        <v>3.36843181801016</v>
      </c>
      <c r="L1363" s="2" t="n">
        <v>0.74</v>
      </c>
      <c r="M1363" s="2" t="n">
        <v>0.122</v>
      </c>
      <c r="N1363" s="2" t="n">
        <v>7.485</v>
      </c>
      <c r="O1363" s="2" t="s">
        <v>41</v>
      </c>
      <c r="P1363" s="2" t="n">
        <v>473.6</v>
      </c>
      <c r="Q1363" s="2" t="n">
        <v>203.4</v>
      </c>
      <c r="R1363" s="2" t="n">
        <v>22.66</v>
      </c>
      <c r="S1363" s="2" t="n">
        <v>0.506933092249236</v>
      </c>
      <c r="T1363" s="2" t="n">
        <v>0.176146576889722</v>
      </c>
      <c r="U1363" s="2" t="n">
        <v>-1.14847738567645</v>
      </c>
      <c r="V1363" s="2" t="n">
        <v>0.0306414217793208</v>
      </c>
      <c r="W1363" s="2" t="n">
        <v>0.0154221360075784</v>
      </c>
      <c r="X1363" s="2" t="n">
        <v>0.00795314606193812</v>
      </c>
      <c r="Y1363" s="2" t="n">
        <v>0.0837322940880671</v>
      </c>
      <c r="Z1363" s="2" t="n">
        <v>0.186367625674599</v>
      </c>
      <c r="AA1363" s="2" t="n">
        <v>0.157793965528395</v>
      </c>
      <c r="AB1363" s="2" t="n">
        <v>0.17260237015336</v>
      </c>
      <c r="AC1363" s="2" t="n">
        <v>0.210922382659496</v>
      </c>
      <c r="AD1363" s="2" t="n">
        <v>0.097296753144072</v>
      </c>
      <c r="AE1363" s="2" t="n">
        <v>0.0444157380365805</v>
      </c>
      <c r="AF1363" s="2" t="n">
        <v>0.0389157246534924</v>
      </c>
      <c r="AG1363" s="2" t="n">
        <v>-0.870432839358061</v>
      </c>
      <c r="AH1363" s="3" t="b">
        <f aca="false">TRUE()</f>
        <v>1</v>
      </c>
      <c r="AI1363" s="3" t="n">
        <v>0.381066287792443</v>
      </c>
      <c r="AJ1363" s="3" t="b">
        <f aca="false">TRUE()</f>
        <v>1</v>
      </c>
      <c r="AK1363" s="3" t="n">
        <v>0.382128610777169</v>
      </c>
      <c r="AL1363" s="3" t="b">
        <f aca="false">TRUE()</f>
        <v>1</v>
      </c>
      <c r="AM1363" s="3" t="n">
        <v>1.10342837321895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2</v>
      </c>
      <c r="E1364" s="2" t="n">
        <v>5</v>
      </c>
      <c r="F1364" s="2" t="n">
        <v>21.3706222693432</v>
      </c>
      <c r="G1364" s="2" t="n">
        <v>0.841584158415842</v>
      </c>
      <c r="H1364" s="2" t="n">
        <v>0.968196469737011</v>
      </c>
      <c r="I1364" s="2" t="n">
        <v>0.193029776401585</v>
      </c>
      <c r="J1364" s="2" t="n">
        <v>0.479600416690536</v>
      </c>
      <c r="K1364" s="2" t="n">
        <v>2.26492402371695</v>
      </c>
      <c r="L1364" s="2" t="n">
        <v>0.524</v>
      </c>
      <c r="M1364" s="2" t="n">
        <v>0.108</v>
      </c>
      <c r="N1364" s="2" t="n">
        <v>5.033</v>
      </c>
      <c r="O1364" s="2" t="s">
        <v>41</v>
      </c>
      <c r="P1364" s="2" t="n">
        <v>556.2</v>
      </c>
      <c r="Q1364" s="2" t="n">
        <v>189.6</v>
      </c>
      <c r="R1364" s="2" t="n">
        <v>26.611</v>
      </c>
      <c r="S1364" s="2" t="n">
        <v>-1</v>
      </c>
      <c r="T1364" s="2" t="n">
        <v>0.0756781334926994</v>
      </c>
      <c r="U1364" s="2" t="n">
        <v>-1.29445040336767</v>
      </c>
      <c r="V1364" s="2" t="n">
        <v>0.316522732198793</v>
      </c>
      <c r="W1364" s="2" t="n">
        <v>0.143251955175367</v>
      </c>
      <c r="X1364" s="2" t="n">
        <v>0.0497577466419014</v>
      </c>
      <c r="Y1364" s="2" t="n">
        <v>0.147272766996329</v>
      </c>
      <c r="Z1364" s="2" t="n">
        <v>0.188629538669749</v>
      </c>
      <c r="AA1364" s="2" t="n">
        <v>0.181537862259386</v>
      </c>
      <c r="AB1364" s="2" t="n">
        <v>0.15324106045204</v>
      </c>
      <c r="AC1364" s="2" t="n">
        <v>0.1201335961874</v>
      </c>
      <c r="AD1364" s="2" t="n">
        <v>0.0652542661444198</v>
      </c>
      <c r="AE1364" s="2" t="n">
        <v>0.0436183889659033</v>
      </c>
      <c r="AF1364" s="2" t="n">
        <v>0.0505547736828714</v>
      </c>
      <c r="AG1364" s="2" t="n">
        <v>-1.58684249569487</v>
      </c>
      <c r="AH1364" s="3" t="b">
        <f aca="false">TRUE()</f>
        <v>1</v>
      </c>
      <c r="AI1364" s="3" t="n">
        <v>-1.7535912206265</v>
      </c>
      <c r="AJ1364" s="3" t="b">
        <f aca="false">TRUE()</f>
        <v>1</v>
      </c>
      <c r="AK1364" s="3" t="n">
        <v>-0.086923556372595</v>
      </c>
      <c r="AL1364" s="3" t="b">
        <f aca="false">TRUE()</f>
        <v>1</v>
      </c>
      <c r="AM1364" s="3" t="n">
        <v>1.80131213895584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2</v>
      </c>
      <c r="E1365" s="2" t="n">
        <v>6</v>
      </c>
      <c r="F1365" s="2" t="n">
        <v>17.1027289690524</v>
      </c>
      <c r="G1365" s="2" t="n">
        <v>0.890718562874252</v>
      </c>
      <c r="H1365" s="2" t="n">
        <v>0.977659163203603</v>
      </c>
      <c r="I1365" s="2" t="n">
        <v>0.21473285972716</v>
      </c>
      <c r="J1365" s="2" t="n">
        <v>0.448238230798772</v>
      </c>
      <c r="K1365" s="2" t="n">
        <v>3.57831219951857</v>
      </c>
      <c r="L1365" s="2" t="n">
        <v>0.74</v>
      </c>
      <c r="M1365" s="2" t="n">
        <v>0.094</v>
      </c>
      <c r="N1365" s="2" t="n">
        <v>8.018</v>
      </c>
      <c r="O1365" s="2" t="s">
        <v>41</v>
      </c>
      <c r="P1365" s="2" t="n">
        <v>500.8</v>
      </c>
      <c r="Q1365" s="2" t="n">
        <v>233.4</v>
      </c>
      <c r="R1365" s="2" t="n">
        <v>23.96</v>
      </c>
      <c r="S1365" s="2" t="n">
        <v>0.460797000554869</v>
      </c>
      <c r="T1365" s="2" t="n">
        <v>0.129938938349895</v>
      </c>
      <c r="U1365" s="2" t="n">
        <v>-1.23830575349492</v>
      </c>
      <c r="V1365" s="2" t="n">
        <v>0.202410978542429</v>
      </c>
      <c r="W1365" s="2" t="n">
        <v>0.036603187352788</v>
      </c>
      <c r="X1365" s="2" t="n">
        <v>0.0308399790914616</v>
      </c>
      <c r="Y1365" s="2" t="n">
        <v>0.101655041434918</v>
      </c>
      <c r="Z1365" s="2" t="n">
        <v>0.184023436319582</v>
      </c>
      <c r="AA1365" s="2" t="n">
        <v>0.179942191629559</v>
      </c>
      <c r="AB1365" s="2" t="n">
        <v>0.171842827242556</v>
      </c>
      <c r="AC1365" s="2" t="n">
        <v>0.158711914297325</v>
      </c>
      <c r="AD1365" s="2" t="n">
        <v>0.111376689671676</v>
      </c>
      <c r="AE1365" s="2" t="n">
        <v>0.0462853282292164</v>
      </c>
      <c r="AF1365" s="2" t="n">
        <v>0.0153225920837061</v>
      </c>
      <c r="AG1365" s="2" t="n">
        <v>-0.73417613798643</v>
      </c>
      <c r="AH1365" s="3" t="b">
        <f aca="false">TRUE()</f>
        <v>1</v>
      </c>
      <c r="AI1365" s="3" t="n">
        <v>0.381066287792443</v>
      </c>
      <c r="AJ1365" s="3" t="b">
        <f aca="false">TRUE()</f>
        <v>1</v>
      </c>
      <c r="AK1365" s="3" t="n">
        <v>-0.555975723522359</v>
      </c>
      <c r="AL1365" s="3" t="b">
        <f aca="false">TRUE()</f>
        <v>1</v>
      </c>
      <c r="AM1365" s="3" t="n">
        <v>1.3332399764640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4</v>
      </c>
      <c r="E1366" s="2" t="n">
        <v>1</v>
      </c>
      <c r="F1366" s="2" t="n">
        <v>31.7594800848128</v>
      </c>
      <c r="G1366" s="2" t="n">
        <v>0.752818733738075</v>
      </c>
      <c r="H1366" s="2" t="n">
        <v>0.993338249286842</v>
      </c>
      <c r="I1366" s="2" t="n">
        <v>0.116065104477013</v>
      </c>
      <c r="J1366" s="2" t="n">
        <v>0.252343939945539</v>
      </c>
      <c r="K1366" s="2" t="n">
        <v>6.12381587259872</v>
      </c>
      <c r="L1366" s="2" t="n">
        <v>0.647</v>
      </c>
      <c r="M1366" s="2" t="n">
        <v>0.082</v>
      </c>
      <c r="N1366" s="2" t="n">
        <v>12.94</v>
      </c>
      <c r="O1366" s="2" t="s">
        <v>41</v>
      </c>
      <c r="P1366" s="2" t="n">
        <v>278.8</v>
      </c>
      <c r="Q1366" s="2" t="n">
        <v>101.3</v>
      </c>
      <c r="R1366" s="2" t="n">
        <v>13.339</v>
      </c>
      <c r="S1366" s="2" t="n">
        <v>0.47005844902992</v>
      </c>
      <c r="T1366" s="2" t="n">
        <v>-0.357522228317576</v>
      </c>
      <c r="U1366" s="2" t="n">
        <v>-0.959600970394729</v>
      </c>
      <c r="V1366" s="2" t="n">
        <v>0.0758259756743663</v>
      </c>
      <c r="W1366" s="2" t="n">
        <v>0.0343762851599769</v>
      </c>
      <c r="X1366" s="2" t="n">
        <v>0.0320551887761894</v>
      </c>
      <c r="Y1366" s="2" t="n">
        <v>0.112637058297914</v>
      </c>
      <c r="Z1366" s="2" t="n">
        <v>0.159695601986398</v>
      </c>
      <c r="AA1366" s="2" t="n">
        <v>0.159627610504157</v>
      </c>
      <c r="AB1366" s="2" t="n">
        <v>0.139536333539342</v>
      </c>
      <c r="AC1366" s="2" t="n">
        <v>0.140305109113258</v>
      </c>
      <c r="AD1366" s="2" t="n">
        <v>0.151111649380897</v>
      </c>
      <c r="AE1366" s="2" t="n">
        <v>0.0859942376327511</v>
      </c>
      <c r="AF1366" s="2" t="n">
        <v>0.019037210769094</v>
      </c>
      <c r="AG1366" s="2" t="n">
        <v>0.918393441554652</v>
      </c>
      <c r="AH1366" s="3" t="b">
        <f aca="false">TRUE()</f>
        <v>1</v>
      </c>
      <c r="AI1366" s="3" t="n">
        <v>-0.538022361665711</v>
      </c>
      <c r="AJ1366" s="3" t="b">
        <f aca="false">TRUE()</f>
        <v>1</v>
      </c>
      <c r="AK1366" s="3" t="n">
        <v>-0.958020438222156</v>
      </c>
      <c r="AL1366" s="3" t="b">
        <f aca="false">TRUE()</f>
        <v>1</v>
      </c>
      <c r="AM1366" s="3" t="n">
        <v>-0.54242825590390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4</v>
      </c>
      <c r="E1367" s="2" t="n">
        <v>2</v>
      </c>
      <c r="F1367" s="2" t="n">
        <v>36.0273733851036</v>
      </c>
      <c r="G1367" s="2" t="n">
        <v>0.726918075422627</v>
      </c>
      <c r="H1367" s="2" t="n">
        <v>0.965592358098996</v>
      </c>
      <c r="I1367" s="2" t="n">
        <v>0.183817382620598</v>
      </c>
      <c r="J1367" s="2" t="n">
        <v>0.419540083890903</v>
      </c>
      <c r="K1367" s="2" t="n">
        <v>3.63798819692248</v>
      </c>
      <c r="L1367" s="2" t="n">
        <v>0.677</v>
      </c>
      <c r="M1367" s="2" t="n">
        <v>0.102</v>
      </c>
      <c r="N1367" s="2" t="n">
        <v>8.073</v>
      </c>
      <c r="O1367" s="2" t="s">
        <v>41</v>
      </c>
      <c r="P1367" s="2" t="n">
        <v>332.8</v>
      </c>
      <c r="Q1367" s="2" t="n">
        <v>187.1</v>
      </c>
      <c r="R1367" s="2" t="n">
        <v>15.921</v>
      </c>
      <c r="S1367" s="2" t="n">
        <v>-1</v>
      </c>
      <c r="T1367" s="2" t="n">
        <v>0.600830850193653</v>
      </c>
      <c r="U1367" s="2" t="n">
        <v>-0.774850010724258</v>
      </c>
      <c r="V1367" s="2" t="n">
        <v>0.632946177300713</v>
      </c>
      <c r="W1367" s="2" t="n">
        <v>0.236465075664233</v>
      </c>
      <c r="X1367" s="2" t="n">
        <v>0.115748839164765</v>
      </c>
      <c r="Y1367" s="2" t="n">
        <v>0.14815287921409</v>
      </c>
      <c r="Z1367" s="2" t="n">
        <v>0.223309672419899</v>
      </c>
      <c r="AA1367" s="2" t="n">
        <v>0.233302691275435</v>
      </c>
      <c r="AB1367" s="2" t="n">
        <v>0.115134428738451</v>
      </c>
      <c r="AC1367" s="2" t="n">
        <v>0.0585590356914244</v>
      </c>
      <c r="AD1367" s="2" t="n">
        <v>0.0508935345985251</v>
      </c>
      <c r="AE1367" s="2" t="n">
        <v>0.0453619745662076</v>
      </c>
      <c r="AF1367" s="2" t="n">
        <v>0.00953694433120378</v>
      </c>
      <c r="AG1367" s="2" t="n">
        <v>-0.695433810100043</v>
      </c>
      <c r="AH1367" s="3" t="b">
        <f aca="false">TRUE()</f>
        <v>1</v>
      </c>
      <c r="AI1367" s="3" t="n">
        <v>-0.24154215216308</v>
      </c>
      <c r="AJ1367" s="3" t="b">
        <f aca="false">TRUE()</f>
        <v>1</v>
      </c>
      <c r="AK1367" s="3" t="n">
        <v>-0.287945913722494</v>
      </c>
      <c r="AL1367" s="3" t="b">
        <f aca="false">TRUE()</f>
        <v>1</v>
      </c>
      <c r="AM1367" s="3" t="n">
        <v>-0.0861846318144058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4</v>
      </c>
      <c r="E1368" s="2" t="n">
        <v>4</v>
      </c>
      <c r="F1368" s="2" t="n">
        <v>17.1027289690524</v>
      </c>
      <c r="G1368" s="2" t="n">
        <v>0.835051546391753</v>
      </c>
      <c r="H1368" s="2" t="n">
        <v>0.989406561544874</v>
      </c>
      <c r="I1368" s="2" t="n">
        <v>0.123758883748258</v>
      </c>
      <c r="J1368" s="2" t="n">
        <v>0.315204838411711</v>
      </c>
      <c r="K1368" s="2" t="n">
        <v>3.98400607984673</v>
      </c>
      <c r="L1368" s="2" t="n">
        <v>0.544</v>
      </c>
      <c r="M1368" s="2" t="n">
        <v>0.104</v>
      </c>
      <c r="N1368" s="2" t="n">
        <v>8.573</v>
      </c>
      <c r="O1368" s="2" t="s">
        <v>41</v>
      </c>
      <c r="P1368" s="2" t="n">
        <v>346</v>
      </c>
      <c r="Q1368" s="2" t="n">
        <v>60.3</v>
      </c>
      <c r="R1368" s="2" t="n">
        <v>16.553</v>
      </c>
      <c r="S1368" s="2" t="n">
        <v>0.309516314292374</v>
      </c>
      <c r="T1368" s="2" t="n">
        <v>-0.620838808465793</v>
      </c>
      <c r="U1368" s="2" t="n">
        <v>0.117013997443842</v>
      </c>
      <c r="V1368" s="2" t="n">
        <v>0.0858909554068066</v>
      </c>
      <c r="W1368" s="2" t="n">
        <v>0.022176320578162</v>
      </c>
      <c r="X1368" s="2" t="n">
        <v>0.136337430091556</v>
      </c>
      <c r="Y1368" s="2" t="n">
        <v>0.142806502662501</v>
      </c>
      <c r="Z1368" s="2" t="n">
        <v>0.134169411804054</v>
      </c>
      <c r="AA1368" s="2" t="n">
        <v>0.120790241794607</v>
      </c>
      <c r="AB1368" s="2" t="n">
        <v>0.110913756139502</v>
      </c>
      <c r="AC1368" s="2" t="n">
        <v>0.108191946965187</v>
      </c>
      <c r="AD1368" s="2" t="n">
        <v>0.11210959783139</v>
      </c>
      <c r="AE1368" s="2" t="n">
        <v>0.0788844081454075</v>
      </c>
      <c r="AF1368" s="2" t="n">
        <v>0.055796704565796</v>
      </c>
      <c r="AG1368" s="2" t="n">
        <v>-0.47079511350531</v>
      </c>
      <c r="AH1368" s="3" t="b">
        <f aca="false">TRUE()</f>
        <v>1</v>
      </c>
      <c r="AI1368" s="3" t="n">
        <v>-1.55593774762474</v>
      </c>
      <c r="AJ1368" s="3" t="b">
        <f aca="false">TRUE()</f>
        <v>1</v>
      </c>
      <c r="AK1368" s="3" t="n">
        <v>-0.220938461272528</v>
      </c>
      <c r="AL1368" s="3" t="b">
        <f aca="false">TRUE()</f>
        <v>1</v>
      </c>
      <c r="AM1368" s="3" t="n">
        <v>0.025341587407470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4</v>
      </c>
      <c r="E1369" s="2" t="n">
        <v>5</v>
      </c>
      <c r="F1369" s="2" t="n">
        <v>27.8972710309476</v>
      </c>
      <c r="G1369" s="2" t="n">
        <v>0.637309847878303</v>
      </c>
      <c r="H1369" s="2" t="n">
        <v>0.971222118784512</v>
      </c>
      <c r="I1369" s="2" t="n">
        <v>0.119940671906413</v>
      </c>
      <c r="J1369" s="2" t="n">
        <v>0.321944322821383</v>
      </c>
      <c r="K1369" s="2" t="n">
        <v>5.1139672331547</v>
      </c>
      <c r="L1369" s="2" t="n">
        <v>0.712</v>
      </c>
      <c r="M1369" s="2" t="n">
        <v>0.097</v>
      </c>
      <c r="N1369" s="2" t="n">
        <v>11.013</v>
      </c>
      <c r="O1369" s="2" t="s">
        <v>41</v>
      </c>
      <c r="P1369" s="2" t="n">
        <v>333.9</v>
      </c>
      <c r="Q1369" s="2" t="n">
        <v>99.5</v>
      </c>
      <c r="R1369" s="2" t="n">
        <v>15.974</v>
      </c>
      <c r="S1369" s="2" t="n">
        <v>0.438726805297345</v>
      </c>
      <c r="T1369" s="2" t="n">
        <v>-0.337621181546783</v>
      </c>
      <c r="U1369" s="2" t="n">
        <v>-0.468805688712151</v>
      </c>
      <c r="V1369" s="2" t="n">
        <v>0.0293544965705372</v>
      </c>
      <c r="W1369" s="2" t="n">
        <v>0.0293544965705372</v>
      </c>
      <c r="X1369" s="2" t="n">
        <v>0.0259645591626882</v>
      </c>
      <c r="Y1369" s="2" t="n">
        <v>0.12543303989931</v>
      </c>
      <c r="Z1369" s="2" t="n">
        <v>0.151325437998991</v>
      </c>
      <c r="AA1369" s="2" t="n">
        <v>0.144814014090121</v>
      </c>
      <c r="AB1369" s="2" t="n">
        <v>0.098260940420735</v>
      </c>
      <c r="AC1369" s="2" t="n">
        <v>0.13364836388562</v>
      </c>
      <c r="AD1369" s="2" t="n">
        <v>0.142843722431946</v>
      </c>
      <c r="AE1369" s="2" t="n">
        <v>0.120637434341816</v>
      </c>
      <c r="AF1369" s="2" t="n">
        <v>0.0570724877687725</v>
      </c>
      <c r="AG1369" s="2" t="n">
        <v>0.262788360668335</v>
      </c>
      <c r="AH1369" s="3" t="b">
        <f aca="false">TRUE()</f>
        <v>1</v>
      </c>
      <c r="AI1369" s="3" t="n">
        <v>0.104351425589988</v>
      </c>
      <c r="AJ1369" s="3" t="b">
        <f aca="false">TRUE()</f>
        <v>1</v>
      </c>
      <c r="AK1369" s="3" t="n">
        <v>-0.455464544847409</v>
      </c>
      <c r="AL1369" s="3" t="b">
        <f aca="false">TRUE()</f>
        <v>1</v>
      </c>
      <c r="AM1369" s="3" t="n">
        <v>-0.076890780212583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5</v>
      </c>
      <c r="E1370" s="2" t="n">
        <v>1</v>
      </c>
      <c r="F1370" s="2" t="n">
        <v>26.565051177078</v>
      </c>
      <c r="G1370" s="2" t="n">
        <v>0.801302931596091</v>
      </c>
      <c r="H1370" s="2" t="n">
        <v>0.9913417048134</v>
      </c>
      <c r="I1370" s="2" t="n">
        <v>0.122223046828115</v>
      </c>
      <c r="J1370" s="2" t="n">
        <v>0.301800469810704</v>
      </c>
      <c r="K1370" s="2" t="n">
        <v>4.9893390682412</v>
      </c>
      <c r="L1370" s="2" t="n">
        <v>0.648</v>
      </c>
      <c r="M1370" s="2" t="n">
        <v>0.105</v>
      </c>
      <c r="N1370" s="2" t="n">
        <v>10.854</v>
      </c>
      <c r="O1370" s="2" t="s">
        <v>41</v>
      </c>
      <c r="P1370" s="2" t="n">
        <v>426.1</v>
      </c>
      <c r="Q1370" s="2" t="n">
        <v>214.2</v>
      </c>
      <c r="R1370" s="2" t="n">
        <v>20.389</v>
      </c>
      <c r="S1370" s="2" t="n">
        <v>0.235703178452099</v>
      </c>
      <c r="T1370" s="2" t="n">
        <v>0.363299132672418</v>
      </c>
      <c r="U1370" s="2" t="n">
        <v>-1.15855732123837</v>
      </c>
      <c r="V1370" s="2" t="n">
        <v>0.0257442824770997</v>
      </c>
      <c r="W1370" s="2" t="n">
        <v>0.0565500279384007</v>
      </c>
      <c r="X1370" s="2" t="n">
        <v>0.0185964764562179</v>
      </c>
      <c r="Y1370" s="2" t="n">
        <v>0.061073366824964</v>
      </c>
      <c r="Z1370" s="2" t="n">
        <v>0.117466078620447</v>
      </c>
      <c r="AA1370" s="2" t="n">
        <v>0.212247331701823</v>
      </c>
      <c r="AB1370" s="2" t="n">
        <v>0.17735006308166</v>
      </c>
      <c r="AC1370" s="2" t="n">
        <v>0.187340842559539</v>
      </c>
      <c r="AD1370" s="2" t="n">
        <v>0.12344139401444</v>
      </c>
      <c r="AE1370" s="2" t="n">
        <v>0.063568396149573</v>
      </c>
      <c r="AF1370" s="2" t="n">
        <v>0.0389160505913366</v>
      </c>
      <c r="AG1370" s="2" t="n">
        <v>0.181878355992964</v>
      </c>
      <c r="AH1370" s="3" t="b">
        <f aca="false">TRUE()</f>
        <v>1</v>
      </c>
      <c r="AI1370" s="3" t="n">
        <v>-0.528139688015623</v>
      </c>
      <c r="AJ1370" s="3" t="b">
        <f aca="false">TRUE()</f>
        <v>1</v>
      </c>
      <c r="AK1370" s="3" t="n">
        <v>-0.187434735047545</v>
      </c>
      <c r="AL1370" s="3" t="b">
        <f aca="false">TRUE()</f>
        <v>1</v>
      </c>
      <c r="AM1370" s="3" t="n">
        <v>0.702102963140223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5</v>
      </c>
      <c r="E1371" s="2" t="n">
        <v>2</v>
      </c>
      <c r="F1371" s="2" t="n">
        <v>24.2277453179541</v>
      </c>
      <c r="G1371" s="2" t="n">
        <v>0.684772929652716</v>
      </c>
      <c r="H1371" s="2" t="n">
        <v>0.98882182758591</v>
      </c>
      <c r="I1371" s="2" t="n">
        <v>0.0999103275409531</v>
      </c>
      <c r="J1371" s="2" t="n">
        <v>0.271358389672631</v>
      </c>
      <c r="K1371" s="2" t="n">
        <v>5.44554672293178</v>
      </c>
      <c r="L1371" s="2" t="n">
        <v>0.647</v>
      </c>
      <c r="M1371" s="2" t="n">
        <v>0.103</v>
      </c>
      <c r="N1371" s="2" t="n">
        <v>11.738</v>
      </c>
      <c r="O1371" s="2" t="s">
        <v>41</v>
      </c>
      <c r="P1371" s="2" t="n">
        <v>418.2</v>
      </c>
      <c r="Q1371" s="2" t="n">
        <v>179.8</v>
      </c>
      <c r="R1371" s="2" t="n">
        <v>20.007</v>
      </c>
      <c r="S1371" s="2" t="n">
        <v>0.732505712250192</v>
      </c>
      <c r="T1371" s="2" t="n">
        <v>-0.202400251204023</v>
      </c>
      <c r="U1371" s="2" t="n">
        <v>-1.15375179829735</v>
      </c>
      <c r="V1371" s="2" t="n">
        <v>0.0394973111637738</v>
      </c>
      <c r="W1371" s="2" t="n">
        <v>0.0292386537814331</v>
      </c>
      <c r="X1371" s="2" t="n">
        <v>0.0470503740889683</v>
      </c>
      <c r="Y1371" s="2" t="n">
        <v>0.07985114537901</v>
      </c>
      <c r="Z1371" s="2" t="n">
        <v>0.139253451158444</v>
      </c>
      <c r="AA1371" s="2" t="n">
        <v>0.168448690890469</v>
      </c>
      <c r="AB1371" s="2" t="n">
        <v>0.181471878538094</v>
      </c>
      <c r="AC1371" s="2" t="n">
        <v>0.180103608556803</v>
      </c>
      <c r="AD1371" s="2" t="n">
        <v>0.141110872536094</v>
      </c>
      <c r="AE1371" s="2" t="n">
        <v>0.0504205387496598</v>
      </c>
      <c r="AF1371" s="2" t="n">
        <v>0.012289440102459</v>
      </c>
      <c r="AG1371" s="2" t="n">
        <v>0.478053490237877</v>
      </c>
      <c r="AH1371" s="3" t="b">
        <f aca="false">TRUE()</f>
        <v>1</v>
      </c>
      <c r="AI1371" s="3" t="n">
        <v>-0.538022361665711</v>
      </c>
      <c r="AJ1371" s="3" t="b">
        <f aca="false">TRUE()</f>
        <v>1</v>
      </c>
      <c r="AK1371" s="3" t="n">
        <v>-0.254442187497511</v>
      </c>
      <c r="AL1371" s="3" t="b">
        <f aca="false">TRUE()</f>
        <v>1</v>
      </c>
      <c r="AM1371" s="3" t="n">
        <v>0.63535621072713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6</v>
      </c>
      <c r="E1372" s="2" t="n">
        <v>0</v>
      </c>
      <c r="F1372" s="2" t="n">
        <v>26.565051177078</v>
      </c>
      <c r="G1372" s="2" t="n">
        <v>0.775613275613276</v>
      </c>
      <c r="H1372" s="2" t="n">
        <v>0.993757609648731</v>
      </c>
      <c r="I1372" s="2" t="n">
        <v>0.0844896611475494</v>
      </c>
      <c r="J1372" s="2" t="n">
        <v>0.258026216681325</v>
      </c>
      <c r="K1372" s="2" t="n">
        <v>6.7435396975344</v>
      </c>
      <c r="L1372" s="2" t="n">
        <v>0.719</v>
      </c>
      <c r="M1372" s="2" t="n">
        <v>0.084</v>
      </c>
      <c r="N1372" s="2" t="n">
        <v>14.309</v>
      </c>
      <c r="O1372" s="2" t="s">
        <v>41</v>
      </c>
      <c r="P1372" s="2" t="n">
        <v>372.8</v>
      </c>
      <c r="Q1372" s="2" t="n">
        <v>201.4</v>
      </c>
      <c r="R1372" s="2" t="n">
        <v>17.838</v>
      </c>
      <c r="S1372" s="2" t="n">
        <v>0.440987133446278</v>
      </c>
      <c r="T1372" s="2" t="n">
        <v>0.475692919313806</v>
      </c>
      <c r="U1372" s="2" t="n">
        <v>-1.08276971353943</v>
      </c>
      <c r="V1372" s="2" t="n">
        <v>0.400794070568797</v>
      </c>
      <c r="W1372" s="2" t="n">
        <v>0.113292065400506</v>
      </c>
      <c r="X1372" s="2" t="n">
        <v>0.0514212881914509</v>
      </c>
      <c r="Y1372" s="2" t="n">
        <v>0.0783625615017191</v>
      </c>
      <c r="Z1372" s="2" t="n">
        <v>0.196070348729489</v>
      </c>
      <c r="AA1372" s="2" t="n">
        <v>0.215095933599852</v>
      </c>
      <c r="AB1372" s="2" t="n">
        <v>0.205626439523436</v>
      </c>
      <c r="AC1372" s="2" t="n">
        <v>0.120623264350309</v>
      </c>
      <c r="AD1372" s="2" t="n">
        <v>0.062111752053363</v>
      </c>
      <c r="AE1372" s="2" t="n">
        <v>0.051507322605445</v>
      </c>
      <c r="AF1372" s="2" t="n">
        <v>0.0191810894449368</v>
      </c>
      <c r="AG1372" s="2" t="n">
        <v>1.32072511038557</v>
      </c>
      <c r="AH1372" s="3" t="b">
        <f aca="false">TRUE()</f>
        <v>1</v>
      </c>
      <c r="AI1372" s="3" t="n">
        <v>0.173530141140602</v>
      </c>
      <c r="AJ1372" s="3" t="b">
        <f aca="false">TRUE()</f>
        <v>1</v>
      </c>
      <c r="AK1372" s="3" t="n">
        <v>-0.89101298577219</v>
      </c>
      <c r="AL1372" s="3" t="b">
        <f aca="false">TRUE()</f>
        <v>1</v>
      </c>
      <c r="AM1372" s="3" t="n">
        <v>0.25177360825188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7</v>
      </c>
      <c r="E1373" s="2" t="n">
        <v>2</v>
      </c>
      <c r="F1373" s="2" t="n">
        <v>26.565051177078</v>
      </c>
      <c r="G1373" s="2" t="n">
        <v>0.623780487804878</v>
      </c>
      <c r="H1373" s="2" t="n">
        <v>0.986485545726013</v>
      </c>
      <c r="I1373" s="2" t="n">
        <v>0.0804027193990168</v>
      </c>
      <c r="J1373" s="2" t="n">
        <v>0.240001474534359</v>
      </c>
      <c r="K1373" s="2" t="n">
        <v>6.85932686200924</v>
      </c>
      <c r="L1373" s="2" t="n">
        <v>0.661</v>
      </c>
      <c r="M1373" s="2" t="n">
        <v>0.087</v>
      </c>
      <c r="N1373" s="2" t="n">
        <v>14.447</v>
      </c>
      <c r="O1373" s="2" t="s">
        <v>41</v>
      </c>
      <c r="P1373" s="2" t="n">
        <v>258.9</v>
      </c>
      <c r="Q1373" s="2" t="n">
        <v>92</v>
      </c>
      <c r="R1373" s="2" t="n">
        <v>12.388</v>
      </c>
      <c r="S1373" s="2" t="n">
        <v>0.512670319657029</v>
      </c>
      <c r="T1373" s="2" t="n">
        <v>-0.572611443533857</v>
      </c>
      <c r="U1373" s="2" t="n">
        <v>-0.493975740177395</v>
      </c>
      <c r="V1373" s="2" t="n">
        <v>0.0743789571427044</v>
      </c>
      <c r="W1373" s="2" t="n">
        <v>0.0221648797973982</v>
      </c>
      <c r="X1373" s="2" t="n">
        <v>0.0406792761133213</v>
      </c>
      <c r="Y1373" s="2" t="n">
        <v>0.132193229373817</v>
      </c>
      <c r="Z1373" s="2" t="n">
        <v>0.157945477224027</v>
      </c>
      <c r="AA1373" s="2" t="n">
        <v>0.144779796491382</v>
      </c>
      <c r="AB1373" s="2" t="n">
        <v>0.14215951692423</v>
      </c>
      <c r="AC1373" s="2" t="n">
        <v>0.16713160000347</v>
      </c>
      <c r="AD1373" s="2" t="n">
        <v>0.145854770208102</v>
      </c>
      <c r="AE1373" s="2" t="n">
        <v>0.063581007519053</v>
      </c>
      <c r="AF1373" s="2" t="n">
        <v>0.00567532614259801</v>
      </c>
      <c r="AG1373" s="2" t="n">
        <v>1.39589543826056</v>
      </c>
      <c r="AH1373" s="3" t="b">
        <f aca="false">TRUE()</f>
        <v>1</v>
      </c>
      <c r="AI1373" s="3" t="n">
        <v>-0.399664930564483</v>
      </c>
      <c r="AJ1373" s="3" t="b">
        <f aca="false">TRUE()</f>
        <v>1</v>
      </c>
      <c r="AK1373" s="3" t="n">
        <v>-0.790501807097241</v>
      </c>
      <c r="AL1373" s="3" t="b">
        <f aca="false">TRUE()</f>
        <v>1</v>
      </c>
      <c r="AM1373" s="3" t="n">
        <v>-0.71056248033688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8</v>
      </c>
      <c r="E1374" s="2" t="n">
        <v>1</v>
      </c>
      <c r="F1374" s="2" t="n">
        <v>18.434948822922</v>
      </c>
      <c r="G1374" s="2" t="n">
        <v>0.895216400911162</v>
      </c>
      <c r="H1374" s="2" t="n">
        <v>0.976436588001455</v>
      </c>
      <c r="I1374" s="2" t="n">
        <v>0.173262860485083</v>
      </c>
      <c r="J1374" s="2" t="n">
        <v>0.461415688973977</v>
      </c>
      <c r="K1374" s="2" t="n">
        <v>2.96631937481141</v>
      </c>
      <c r="L1374" s="2" t="n">
        <v>0.622</v>
      </c>
      <c r="M1374" s="2" t="n">
        <v>0.11</v>
      </c>
      <c r="N1374" s="2" t="n">
        <v>6.549</v>
      </c>
      <c r="O1374" s="2" t="s">
        <v>41</v>
      </c>
      <c r="P1374" s="2" t="n">
        <v>403</v>
      </c>
      <c r="Q1374" s="2" t="n">
        <v>161.2</v>
      </c>
      <c r="R1374" s="2" t="n">
        <v>19.281</v>
      </c>
      <c r="S1374" s="2" t="n">
        <v>-1</v>
      </c>
      <c r="T1374" s="2" t="n">
        <v>0.289794928555473</v>
      </c>
      <c r="U1374" s="2" t="n">
        <v>-0.574621874903658</v>
      </c>
      <c r="V1374" s="2" t="n">
        <v>0.233648895996617</v>
      </c>
      <c r="W1374" s="2" t="n">
        <v>0.0727360827164337</v>
      </c>
      <c r="X1374" s="2" t="n">
        <v>0.162349823884643</v>
      </c>
      <c r="Y1374" s="2" t="n">
        <v>0.133635222603406</v>
      </c>
      <c r="Z1374" s="2" t="n">
        <v>0.151769799471534</v>
      </c>
      <c r="AA1374" s="2" t="n">
        <v>0.0989842452525279</v>
      </c>
      <c r="AB1374" s="2" t="n">
        <v>0.0936139032991536</v>
      </c>
      <c r="AC1374" s="2" t="n">
        <v>0.0816538808166678</v>
      </c>
      <c r="AD1374" s="2" t="n">
        <v>0.130604950025038</v>
      </c>
      <c r="AE1374" s="2" t="n">
        <v>0.124369388863563</v>
      </c>
      <c r="AF1374" s="2" t="n">
        <v>0.0230187857834663</v>
      </c>
      <c r="AG1374" s="2" t="n">
        <v>-1.13148875462261</v>
      </c>
      <c r="AH1374" s="3" t="b">
        <f aca="false">TRUE()</f>
        <v>1</v>
      </c>
      <c r="AI1374" s="3" t="n">
        <v>-0.785089202917903</v>
      </c>
      <c r="AJ1374" s="3" t="b">
        <f aca="false">TRUE()</f>
        <v>1</v>
      </c>
      <c r="AK1374" s="3" t="n">
        <v>-0.0199161039226287</v>
      </c>
      <c r="AL1374" s="3" t="b">
        <f aca="false">TRUE()</f>
        <v>1</v>
      </c>
      <c r="AM1374" s="3" t="n">
        <v>0.50693207950193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8</v>
      </c>
      <c r="E1375" s="2" t="n">
        <v>3</v>
      </c>
      <c r="F1375" s="2" t="n">
        <v>18.434948822922</v>
      </c>
      <c r="G1375" s="2" t="n">
        <v>0.90672268907563</v>
      </c>
      <c r="H1375" s="2" t="n">
        <v>0.990283533481396</v>
      </c>
      <c r="I1375" s="2" t="n">
        <v>0.140186272323392</v>
      </c>
      <c r="J1375" s="2" t="n">
        <v>0.32208217864101</v>
      </c>
      <c r="K1375" s="2" t="n">
        <v>5.96474386756712</v>
      </c>
      <c r="L1375" s="2" t="n">
        <v>0.823</v>
      </c>
      <c r="M1375" s="2" t="n">
        <v>0.11</v>
      </c>
      <c r="N1375" s="2" t="n">
        <v>12.724</v>
      </c>
      <c r="O1375" s="2" t="s">
        <v>41</v>
      </c>
      <c r="P1375" s="2" t="n">
        <v>288.7</v>
      </c>
      <c r="Q1375" s="2" t="n">
        <v>149.3</v>
      </c>
      <c r="R1375" s="2" t="n">
        <v>13.814</v>
      </c>
      <c r="S1375" s="2" t="n">
        <v>-1</v>
      </c>
      <c r="T1375" s="2" t="n">
        <v>0.271609418083837</v>
      </c>
      <c r="U1375" s="2" t="n">
        <v>-1.19950256509063</v>
      </c>
      <c r="V1375" s="2" t="n">
        <v>0.488989176280498</v>
      </c>
      <c r="W1375" s="2" t="n">
        <v>0.122795553176302</v>
      </c>
      <c r="X1375" s="2" t="n">
        <v>0.0994867600863482</v>
      </c>
      <c r="Y1375" s="2" t="n">
        <v>0.140906513345978</v>
      </c>
      <c r="Z1375" s="2" t="n">
        <v>0.199866351040614</v>
      </c>
      <c r="AA1375" s="2" t="n">
        <v>0.180220211528828</v>
      </c>
      <c r="AB1375" s="2" t="n">
        <v>0.178658571266557</v>
      </c>
      <c r="AC1375" s="2" t="n">
        <v>0.104090735196065</v>
      </c>
      <c r="AD1375" s="2" t="n">
        <v>0.0455436081706079</v>
      </c>
      <c r="AE1375" s="2" t="n">
        <v>0.0401217303933323</v>
      </c>
      <c r="AF1375" s="2" t="n">
        <v>0.0111055189716693</v>
      </c>
      <c r="AG1375" s="2" t="n">
        <v>0.815122108948901</v>
      </c>
      <c r="AH1375" s="3" t="b">
        <f aca="false">TRUE()</f>
        <v>1</v>
      </c>
      <c r="AI1375" s="3" t="n">
        <v>1.20132820074972</v>
      </c>
      <c r="AJ1375" s="3" t="b">
        <f aca="false">TRUE()</f>
        <v>1</v>
      </c>
      <c r="AK1375" s="3" t="n">
        <v>-0.0199161039226287</v>
      </c>
      <c r="AL1375" s="3" t="b">
        <f aca="false">TRUE()</f>
        <v>1</v>
      </c>
      <c r="AM1375" s="3" t="n">
        <v>-0.458783591487494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8</v>
      </c>
      <c r="E1376" s="2" t="n">
        <v>4</v>
      </c>
      <c r="F1376" s="2" t="n">
        <v>17.1027289690524</v>
      </c>
      <c r="G1376" s="2" t="n">
        <v>0.745054945054945</v>
      </c>
      <c r="H1376" s="2" t="n">
        <v>0.990442718114894</v>
      </c>
      <c r="I1376" s="2" t="n">
        <v>0.0933452001871151</v>
      </c>
      <c r="J1376" s="2" t="n">
        <v>0.276814764853985</v>
      </c>
      <c r="K1376" s="2" t="n">
        <v>5.07985935353855</v>
      </c>
      <c r="L1376" s="2" t="n">
        <v>0.617</v>
      </c>
      <c r="M1376" s="2" t="n">
        <v>0.109</v>
      </c>
      <c r="N1376" s="2" t="n">
        <v>10.773</v>
      </c>
      <c r="O1376" s="2" t="s">
        <v>41</v>
      </c>
      <c r="P1376" s="2" t="n">
        <v>394.7</v>
      </c>
      <c r="Q1376" s="2" t="n">
        <v>165.4</v>
      </c>
      <c r="R1376" s="2" t="n">
        <v>18.883</v>
      </c>
      <c r="S1376" s="2" t="n">
        <v>0.60124641163115</v>
      </c>
      <c r="T1376" s="2" t="n">
        <v>0.518411295723795</v>
      </c>
      <c r="U1376" s="2" t="n">
        <v>0.338199150041749</v>
      </c>
      <c r="V1376" s="2" t="n">
        <v>0.37834227046886</v>
      </c>
      <c r="W1376" s="2" t="n">
        <v>0.149819168615128</v>
      </c>
      <c r="X1376" s="2" t="n">
        <v>0.151715509947148</v>
      </c>
      <c r="Y1376" s="2" t="n">
        <v>0.131206056911353</v>
      </c>
      <c r="Z1376" s="2" t="n">
        <v>0.188272622809763</v>
      </c>
      <c r="AA1376" s="2" t="n">
        <v>0.124240891433575</v>
      </c>
      <c r="AB1376" s="2" t="n">
        <v>0.126179884302458</v>
      </c>
      <c r="AC1376" s="2" t="n">
        <v>0.085329296878253</v>
      </c>
      <c r="AD1376" s="2" t="n">
        <v>0.0725700163235614</v>
      </c>
      <c r="AE1376" s="2" t="n">
        <v>0.0990926211225772</v>
      </c>
      <c r="AF1376" s="2" t="n">
        <v>0.0213931002713119</v>
      </c>
      <c r="AG1376" s="2" t="n">
        <v>0.240645142069834</v>
      </c>
      <c r="AH1376" s="3" t="b">
        <f aca="false">TRUE()</f>
        <v>1</v>
      </c>
      <c r="AI1376" s="3" t="n">
        <v>-0.834502571168342</v>
      </c>
      <c r="AJ1376" s="3" t="b">
        <f aca="false">TRUE()</f>
        <v>1</v>
      </c>
      <c r="AK1376" s="3" t="n">
        <v>-0.0534198301476119</v>
      </c>
      <c r="AL1376" s="3" t="b">
        <f aca="false">TRUE()</f>
        <v>1</v>
      </c>
      <c r="AM1376" s="3" t="n">
        <v>0.43680574468818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50</v>
      </c>
      <c r="E1377" s="2" t="n">
        <v>1</v>
      </c>
      <c r="F1377" s="2" t="n">
        <v>49.3987053549955</v>
      </c>
      <c r="G1377" s="2" t="n">
        <v>0.638065522620905</v>
      </c>
      <c r="H1377" s="2" t="n">
        <v>0.985027366477235</v>
      </c>
      <c r="I1377" s="2" t="n">
        <v>0.140820706813597</v>
      </c>
      <c r="J1377" s="2" t="n">
        <v>0.310244445786373</v>
      </c>
      <c r="K1377" s="2" t="n">
        <v>3.55418648588113</v>
      </c>
      <c r="L1377" s="2" t="n">
        <v>0.52</v>
      </c>
      <c r="M1377" s="2" t="n">
        <v>0.091</v>
      </c>
      <c r="N1377" s="2" t="n">
        <v>7.973</v>
      </c>
      <c r="O1377" s="2" t="s">
        <v>41</v>
      </c>
      <c r="P1377" s="2" t="n">
        <v>520.1</v>
      </c>
      <c r="Q1377" s="2" t="n">
        <v>341.4</v>
      </c>
      <c r="R1377" s="2" t="n">
        <v>24.886</v>
      </c>
      <c r="S1377" s="2" t="n">
        <v>0.422589920328584</v>
      </c>
      <c r="T1377" s="2" t="n">
        <v>0.791426872399171</v>
      </c>
      <c r="U1377" s="2" t="n">
        <v>-0.670021397905609</v>
      </c>
      <c r="V1377" s="2" t="n">
        <v>0.243419577305908</v>
      </c>
      <c r="W1377" s="2" t="n">
        <v>0.0825495585579407</v>
      </c>
      <c r="X1377" s="2" t="n">
        <v>0.0225941666082944</v>
      </c>
      <c r="Y1377" s="2" t="n">
        <v>0.077546513615625</v>
      </c>
      <c r="Z1377" s="2" t="n">
        <v>0.141732862493617</v>
      </c>
      <c r="AA1377" s="2" t="n">
        <v>0.231044250226309</v>
      </c>
      <c r="AB1377" s="2" t="n">
        <v>0.229694074635324</v>
      </c>
      <c r="AC1377" s="2" t="n">
        <v>0.166671701738213</v>
      </c>
      <c r="AD1377" s="2" t="n">
        <v>0.0686646255071706</v>
      </c>
      <c r="AE1377" s="2" t="n">
        <v>0.0458247340228951</v>
      </c>
      <c r="AF1377" s="2" t="n">
        <v>0.0162270711525518</v>
      </c>
      <c r="AG1377" s="2" t="n">
        <v>-0.749838822296648</v>
      </c>
      <c r="AH1377" s="3" t="b">
        <f aca="false">TRUE()</f>
        <v>1</v>
      </c>
      <c r="AI1377" s="3" t="n">
        <v>-1.79312191522685</v>
      </c>
      <c r="AJ1377" s="3" t="b">
        <f aca="false">TRUE()</f>
        <v>1</v>
      </c>
      <c r="AK1377" s="3" t="n">
        <v>-0.656486902197308</v>
      </c>
      <c r="AL1377" s="3" t="b">
        <f aca="false">TRUE()</f>
        <v>1</v>
      </c>
      <c r="AM1377" s="3" t="n">
        <v>1.49630482729601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50</v>
      </c>
      <c r="E1378" s="2" t="n">
        <v>2</v>
      </c>
      <c r="F1378" s="2" t="n">
        <v>21.3706222693432</v>
      </c>
      <c r="G1378" s="2" t="n">
        <v>0.848920863309353</v>
      </c>
      <c r="H1378" s="2" t="n">
        <v>0.980562801520512</v>
      </c>
      <c r="I1378" s="2" t="n">
        <v>0.178647165610879</v>
      </c>
      <c r="J1378" s="2" t="n">
        <v>0.419471802822204</v>
      </c>
      <c r="K1378" s="2" t="n">
        <v>2.3619360044267</v>
      </c>
      <c r="L1378" s="2" t="n">
        <v>0.452</v>
      </c>
      <c r="M1378" s="2" t="n">
        <v>0.093</v>
      </c>
      <c r="N1378" s="2" t="n">
        <v>5.177</v>
      </c>
      <c r="O1378" s="2" t="s">
        <v>41</v>
      </c>
      <c r="P1378" s="2" t="n">
        <v>696.5</v>
      </c>
      <c r="Q1378" s="2" t="n">
        <v>333.8</v>
      </c>
      <c r="R1378" s="2" t="n">
        <v>33.323</v>
      </c>
      <c r="S1378" s="2" t="n">
        <v>0.584499725979428</v>
      </c>
      <c r="T1378" s="2" t="n">
        <v>0.324322344191939</v>
      </c>
      <c r="U1378" s="2" t="n">
        <v>-1.2582042590099</v>
      </c>
      <c r="V1378" s="2" t="n">
        <v>0.153140423313268</v>
      </c>
      <c r="W1378" s="2" t="n">
        <v>0.0193215723148802</v>
      </c>
      <c r="X1378" s="2" t="n">
        <v>0.0288601581872677</v>
      </c>
      <c r="Y1378" s="2" t="n">
        <v>0.107837791852889</v>
      </c>
      <c r="Z1378" s="2" t="n">
        <v>0.178036978805031</v>
      </c>
      <c r="AA1378" s="2" t="n">
        <v>0.17755642271995</v>
      </c>
      <c r="AB1378" s="2" t="n">
        <v>0.170038474873387</v>
      </c>
      <c r="AC1378" s="2" t="n">
        <v>0.169112715994453</v>
      </c>
      <c r="AD1378" s="2" t="n">
        <v>0.111472401446198</v>
      </c>
      <c r="AE1378" s="2" t="n">
        <v>0.0407728174149568</v>
      </c>
      <c r="AF1378" s="2" t="n">
        <v>0.0163122387058675</v>
      </c>
      <c r="AG1378" s="2" t="n">
        <v>-1.52386122803166</v>
      </c>
      <c r="AH1378" s="3" t="b">
        <f aca="false">TRUE()</f>
        <v>1</v>
      </c>
      <c r="AI1378" s="3" t="n">
        <v>-2.46514372343281</v>
      </c>
      <c r="AJ1378" s="3" t="b">
        <f aca="false">TRUE()</f>
        <v>1</v>
      </c>
      <c r="AK1378" s="3" t="n">
        <v>-0.589479449747342</v>
      </c>
      <c r="AL1378" s="3" t="b">
        <f aca="false">TRUE()</f>
        <v>1</v>
      </c>
      <c r="AM1378" s="3" t="n">
        <v>2.98670066598836</v>
      </c>
      <c r="AN1378" s="3" t="b">
        <f aca="false">FALSE()</f>
        <v>0</v>
      </c>
      <c r="AO1378" s="3" t="n">
        <v>0</v>
      </c>
      <c r="AP1378" s="3" t="n">
        <v>1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54</v>
      </c>
      <c r="E1379" s="2" t="n">
        <v>0</v>
      </c>
      <c r="F1379" s="2" t="n">
        <v>21.3706222693432</v>
      </c>
      <c r="G1379" s="2" t="n">
        <v>0.859113300492611</v>
      </c>
      <c r="H1379" s="2" t="n">
        <v>0.992102592457624</v>
      </c>
      <c r="I1379" s="2" t="n">
        <v>0.135530381226692</v>
      </c>
      <c r="J1379" s="2" t="n">
        <v>0.299810797802888</v>
      </c>
      <c r="K1379" s="2" t="n">
        <v>5.56311848222807</v>
      </c>
      <c r="L1379" s="2" t="n">
        <v>0.685</v>
      </c>
      <c r="M1379" s="2" t="n">
        <v>0.104</v>
      </c>
      <c r="N1379" s="2" t="n">
        <v>11.902</v>
      </c>
      <c r="O1379" s="2" t="s">
        <v>41</v>
      </c>
      <c r="P1379" s="2" t="n">
        <v>234.2</v>
      </c>
      <c r="Q1379" s="2" t="n">
        <v>100.8</v>
      </c>
      <c r="R1379" s="2" t="n">
        <v>11.207</v>
      </c>
      <c r="S1379" s="2" t="n">
        <v>0.445385169920739</v>
      </c>
      <c r="T1379" s="2" t="n">
        <v>-0.206180620222352</v>
      </c>
      <c r="U1379" s="2" t="n">
        <v>-1.09652302053507</v>
      </c>
      <c r="V1379" s="2" t="n">
        <v>0.155399461625347</v>
      </c>
      <c r="W1379" s="2" t="n">
        <v>0.0216949753002693</v>
      </c>
      <c r="X1379" s="2" t="n">
        <v>0.022588430727211</v>
      </c>
      <c r="Y1379" s="2" t="n">
        <v>0.129186761635566</v>
      </c>
      <c r="Z1379" s="2" t="n">
        <v>0.174690663913089</v>
      </c>
      <c r="AA1379" s="2" t="n">
        <v>0.148712050936183</v>
      </c>
      <c r="AB1379" s="2" t="n">
        <v>0.162474118779956</v>
      </c>
      <c r="AC1379" s="2" t="n">
        <v>0.140914705447886</v>
      </c>
      <c r="AD1379" s="2" t="n">
        <v>0.137566559437446</v>
      </c>
      <c r="AE1379" s="2" t="n">
        <v>0.0680223020814001</v>
      </c>
      <c r="AF1379" s="2" t="n">
        <v>0.0158444070412635</v>
      </c>
      <c r="AG1379" s="2" t="n">
        <v>0.554382397118252</v>
      </c>
      <c r="AH1379" s="3" t="b">
        <f aca="false">TRUE()</f>
        <v>1</v>
      </c>
      <c r="AI1379" s="3" t="n">
        <v>-0.162480762962379</v>
      </c>
      <c r="AJ1379" s="3" t="b">
        <f aca="false">TRUE()</f>
        <v>1</v>
      </c>
      <c r="AK1379" s="3" t="n">
        <v>-0.220938461272528</v>
      </c>
      <c r="AL1379" s="3" t="b">
        <f aca="false">TRUE()</f>
        <v>1</v>
      </c>
      <c r="AM1379" s="3" t="n">
        <v>-0.91925169357781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55</v>
      </c>
      <c r="E1380" s="2" t="n">
        <v>0</v>
      </c>
      <c r="F1380" s="2" t="n">
        <v>8.9726266148964</v>
      </c>
      <c r="G1380" s="2" t="n">
        <v>0.912045889101338</v>
      </c>
      <c r="H1380" s="2" t="n">
        <v>0.988726239330754</v>
      </c>
      <c r="I1380" s="2" t="n">
        <v>0.127564642478192</v>
      </c>
      <c r="J1380" s="2" t="n">
        <v>0.344785853817029</v>
      </c>
      <c r="K1380" s="2" t="n">
        <v>5.45612644826884</v>
      </c>
      <c r="L1380" s="2" t="n">
        <v>0.81</v>
      </c>
      <c r="M1380" s="2" t="n">
        <v>0.119</v>
      </c>
      <c r="N1380" s="2" t="n">
        <v>11.636</v>
      </c>
      <c r="O1380" s="2" t="s">
        <v>41</v>
      </c>
      <c r="P1380" s="2" t="n">
        <v>314</v>
      </c>
      <c r="Q1380" s="2" t="n">
        <v>150</v>
      </c>
      <c r="R1380" s="2" t="n">
        <v>15.025</v>
      </c>
      <c r="S1380" s="2" t="n">
        <v>0.445029598652339</v>
      </c>
      <c r="T1380" s="2" t="n">
        <v>0.185402274188073</v>
      </c>
      <c r="U1380" s="2" t="n">
        <v>-1.14858986436291</v>
      </c>
      <c r="V1380" s="2" t="n">
        <v>0.0669976699535896</v>
      </c>
      <c r="W1380" s="2" t="n">
        <v>0.0374175027882925</v>
      </c>
      <c r="X1380" s="2" t="n">
        <v>0.023031555680505</v>
      </c>
      <c r="Y1380" s="2" t="n">
        <v>0.0556444165455914</v>
      </c>
      <c r="Z1380" s="2" t="n">
        <v>0.134658395619701</v>
      </c>
      <c r="AA1380" s="2" t="n">
        <v>0.213322660925497</v>
      </c>
      <c r="AB1380" s="2" t="n">
        <v>0.186359441378313</v>
      </c>
      <c r="AC1380" s="2" t="n">
        <v>0.182014432042809</v>
      </c>
      <c r="AD1380" s="2" t="n">
        <v>0.130494753520475</v>
      </c>
      <c r="AE1380" s="2" t="n">
        <v>0.0611704304937181</v>
      </c>
      <c r="AF1380" s="2" t="n">
        <v>0.0133039137933917</v>
      </c>
      <c r="AG1380" s="2" t="n">
        <v>0.484921966774303</v>
      </c>
      <c r="AH1380" s="3" t="b">
        <f aca="false">TRUE()</f>
        <v>1</v>
      </c>
      <c r="AI1380" s="3" t="n">
        <v>1.07285344329858</v>
      </c>
      <c r="AJ1380" s="3" t="b">
        <f aca="false">TRUE()</f>
        <v>1</v>
      </c>
      <c r="AK1380" s="3" t="n">
        <v>0.281617432102219</v>
      </c>
      <c r="AL1380" s="3" t="b">
        <f aca="false">TRUE()</f>
        <v>1</v>
      </c>
      <c r="AM1380" s="3" t="n">
        <v>-0.245025004645564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56</v>
      </c>
      <c r="E1381" s="2" t="n">
        <v>1</v>
      </c>
      <c r="F1381" s="2" t="n">
        <v>22.6198649480404</v>
      </c>
      <c r="G1381" s="2" t="n">
        <v>0.718484145398299</v>
      </c>
      <c r="H1381" s="2" t="n">
        <v>0.987401492130827</v>
      </c>
      <c r="I1381" s="2" t="n">
        <v>0.127902199076445</v>
      </c>
      <c r="J1381" s="2" t="n">
        <v>0.290834306457113</v>
      </c>
      <c r="K1381" s="2" t="n">
        <v>5.88022835614394</v>
      </c>
      <c r="L1381" s="2" t="n">
        <v>0.742</v>
      </c>
      <c r="M1381" s="2" t="n">
        <v>0.092</v>
      </c>
      <c r="N1381" s="2" t="n">
        <v>12.521</v>
      </c>
      <c r="O1381" s="2" t="s">
        <v>41</v>
      </c>
      <c r="P1381" s="2" t="n">
        <v>274.3</v>
      </c>
      <c r="Q1381" s="2" t="n">
        <v>93.2</v>
      </c>
      <c r="R1381" s="2" t="n">
        <v>13.126</v>
      </c>
      <c r="S1381" s="2" t="n">
        <v>0.354930251777761</v>
      </c>
      <c r="T1381" s="2" t="n">
        <v>-0.502790693349435</v>
      </c>
      <c r="U1381" s="2" t="n">
        <v>-0.476952590200469</v>
      </c>
      <c r="V1381" s="2" t="n">
        <v>0.144313946038232</v>
      </c>
      <c r="W1381" s="2" t="n">
        <v>0.0245813986460929</v>
      </c>
      <c r="X1381" s="2" t="n">
        <v>0.0812346972227056</v>
      </c>
      <c r="Y1381" s="2" t="n">
        <v>0.123172224106937</v>
      </c>
      <c r="Z1381" s="2" t="n">
        <v>0.141531187322155</v>
      </c>
      <c r="AA1381" s="2" t="n">
        <v>0.151033587292499</v>
      </c>
      <c r="AB1381" s="2" t="n">
        <v>0.149294690614382</v>
      </c>
      <c r="AC1381" s="2" t="n">
        <v>0.146778908824599</v>
      </c>
      <c r="AD1381" s="2" t="n">
        <v>0.128099773243783</v>
      </c>
      <c r="AE1381" s="2" t="n">
        <v>0.0683536523255328</v>
      </c>
      <c r="AF1381" s="2" t="n">
        <v>0.0105012790474063</v>
      </c>
      <c r="AG1381" s="2" t="n">
        <v>0.760253689525914</v>
      </c>
      <c r="AH1381" s="3" t="b">
        <f aca="false">TRUE()</f>
        <v>1</v>
      </c>
      <c r="AI1381" s="3" t="n">
        <v>0.400831635092619</v>
      </c>
      <c r="AJ1381" s="3" t="b">
        <f aca="false">TRUE()</f>
        <v>1</v>
      </c>
      <c r="AK1381" s="3" t="n">
        <v>-0.622983175972325</v>
      </c>
      <c r="AL1381" s="3" t="b">
        <f aca="false">TRUE()</f>
        <v>1</v>
      </c>
      <c r="AM1381" s="3" t="n">
        <v>-0.58044855791135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56</v>
      </c>
      <c r="E1382" s="2" t="n">
        <v>2</v>
      </c>
      <c r="F1382" s="2" t="n">
        <v>29.7448812969422</v>
      </c>
      <c r="G1382" s="2" t="n">
        <v>0.877952755905512</v>
      </c>
      <c r="H1382" s="2" t="n">
        <v>0.990104608550999</v>
      </c>
      <c r="I1382" s="2" t="n">
        <v>0.144863478814256</v>
      </c>
      <c r="J1382" s="2" t="n">
        <v>0.316538559560489</v>
      </c>
      <c r="K1382" s="2" t="n">
        <v>6.19644213779013</v>
      </c>
      <c r="L1382" s="2" t="n">
        <v>0.779</v>
      </c>
      <c r="M1382" s="2" t="n">
        <v>0.114</v>
      </c>
      <c r="N1382" s="2" t="n">
        <v>13.214</v>
      </c>
      <c r="O1382" s="2" t="s">
        <v>41</v>
      </c>
      <c r="P1382" s="2" t="n">
        <v>415.9</v>
      </c>
      <c r="Q1382" s="2" t="n">
        <v>194.5</v>
      </c>
      <c r="R1382" s="2" t="n">
        <v>19.899</v>
      </c>
      <c r="S1382" s="2" t="n">
        <v>0.500392000088167</v>
      </c>
      <c r="T1382" s="2" t="n">
        <v>0.590481396739696</v>
      </c>
      <c r="U1382" s="2" t="n">
        <v>-0.796542765204927</v>
      </c>
      <c r="V1382" s="2" t="n">
        <v>0.0716644172134849</v>
      </c>
      <c r="W1382" s="2" t="n">
        <v>0.0451485226266436</v>
      </c>
      <c r="X1382" s="2" t="n">
        <v>0.0221537561094696</v>
      </c>
      <c r="Y1382" s="2" t="n">
        <v>0.0521254895863261</v>
      </c>
      <c r="Z1382" s="2" t="n">
        <v>0.096861742979959</v>
      </c>
      <c r="AA1382" s="2" t="n">
        <v>0.243688157120252</v>
      </c>
      <c r="AB1382" s="2" t="n">
        <v>0.204183898524184</v>
      </c>
      <c r="AC1382" s="2" t="n">
        <v>0.199849552342816</v>
      </c>
      <c r="AD1382" s="2" t="n">
        <v>0.0725502909355001</v>
      </c>
      <c r="AE1382" s="2" t="n">
        <v>0.0646914060085632</v>
      </c>
      <c r="AF1382" s="2" t="n">
        <v>0.0438957063929297</v>
      </c>
      <c r="AG1382" s="2" t="n">
        <v>0.965543228765837</v>
      </c>
      <c r="AH1382" s="3" t="b">
        <f aca="false">TRUE()</f>
        <v>1</v>
      </c>
      <c r="AI1382" s="3" t="n">
        <v>0.766490560145863</v>
      </c>
      <c r="AJ1382" s="3" t="b">
        <f aca="false">TRUE()</f>
        <v>1</v>
      </c>
      <c r="AK1382" s="3" t="n">
        <v>0.114098800977304</v>
      </c>
      <c r="AL1382" s="3" t="b">
        <f aca="false">TRUE()</f>
        <v>1</v>
      </c>
      <c r="AM1382" s="3" t="n">
        <v>0.61592361192331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56</v>
      </c>
      <c r="E1383" s="2" t="n">
        <v>3</v>
      </c>
      <c r="F1383" s="2" t="n">
        <v>26.565051177078</v>
      </c>
      <c r="G1383" s="2" t="n">
        <v>0.83139136394791</v>
      </c>
      <c r="H1383" s="2" t="n">
        <v>0.993177277969459</v>
      </c>
      <c r="I1383" s="2" t="n">
        <v>0.095335775787886</v>
      </c>
      <c r="J1383" s="2" t="n">
        <v>0.274989005860361</v>
      </c>
      <c r="K1383" s="2" t="n">
        <v>6.86262003844788</v>
      </c>
      <c r="L1383" s="2" t="n">
        <v>0.802</v>
      </c>
      <c r="M1383" s="2" t="n">
        <v>0.086</v>
      </c>
      <c r="N1383" s="2" t="n">
        <v>14.599</v>
      </c>
      <c r="O1383" s="2" t="s">
        <v>41</v>
      </c>
      <c r="P1383" s="2" t="n">
        <v>261.1</v>
      </c>
      <c r="Q1383" s="2" t="n">
        <v>127.6</v>
      </c>
      <c r="R1383" s="2" t="n">
        <v>12.493</v>
      </c>
      <c r="S1383" s="2" t="n">
        <v>0.450729549468682</v>
      </c>
      <c r="T1383" s="2" t="n">
        <v>0.03696053115836</v>
      </c>
      <c r="U1383" s="2" t="n">
        <v>-1.19712128752184</v>
      </c>
      <c r="V1383" s="2" t="n">
        <v>0.315292841547953</v>
      </c>
      <c r="W1383" s="2" t="n">
        <v>0.101054938102797</v>
      </c>
      <c r="X1383" s="2" t="n">
        <v>0.0157058134928333</v>
      </c>
      <c r="Y1383" s="2" t="n">
        <v>0.110719249596725</v>
      </c>
      <c r="Z1383" s="2" t="n">
        <v>0.202056754148964</v>
      </c>
      <c r="AA1383" s="2" t="n">
        <v>0.190690124206996</v>
      </c>
      <c r="AB1383" s="2" t="n">
        <v>0.171690634265794</v>
      </c>
      <c r="AC1383" s="2" t="n">
        <v>0.160814034653438</v>
      </c>
      <c r="AD1383" s="2" t="n">
        <v>0.0849359019815505</v>
      </c>
      <c r="AE1383" s="2" t="n">
        <v>0.0492024693565232</v>
      </c>
      <c r="AF1383" s="2" t="n">
        <v>0.0141850182971756</v>
      </c>
      <c r="AG1383" s="2" t="n">
        <v>1.3980334053985</v>
      </c>
      <c r="AH1383" s="3" t="b">
        <f aca="false">TRUE()</f>
        <v>1</v>
      </c>
      <c r="AI1383" s="3" t="n">
        <v>0.99379205409788</v>
      </c>
      <c r="AJ1383" s="3" t="b">
        <f aca="false">TRUE()</f>
        <v>1</v>
      </c>
      <c r="AK1383" s="3" t="n">
        <v>-0.824005533322224</v>
      </c>
      <c r="AL1383" s="3" t="b">
        <f aca="false">TRUE()</f>
        <v>1</v>
      </c>
      <c r="AM1383" s="3" t="n">
        <v>-0.691974777133236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58</v>
      </c>
      <c r="E1384" s="2" t="n">
        <v>0</v>
      </c>
      <c r="F1384" s="2" t="n">
        <v>17.1027289690524</v>
      </c>
      <c r="G1384" s="2" t="n">
        <v>0.89</v>
      </c>
      <c r="H1384" s="2" t="n">
        <v>0.981689582991215</v>
      </c>
      <c r="I1384" s="2" t="n">
        <v>0.187435783641306</v>
      </c>
      <c r="J1384" s="2" t="n">
        <v>0.406891034750091</v>
      </c>
      <c r="K1384" s="2" t="n">
        <v>3.89238403292761</v>
      </c>
      <c r="L1384" s="2" t="n">
        <v>0.754</v>
      </c>
      <c r="M1384" s="2" t="n">
        <v>0.12</v>
      </c>
      <c r="N1384" s="2" t="n">
        <v>8.509</v>
      </c>
      <c r="O1384" s="2" t="s">
        <v>41</v>
      </c>
      <c r="P1384" s="2" t="n">
        <v>279.6</v>
      </c>
      <c r="Q1384" s="2" t="n">
        <v>116.4</v>
      </c>
      <c r="R1384" s="2" t="n">
        <v>13.379</v>
      </c>
      <c r="S1384" s="2" t="n">
        <v>0.446866353390806</v>
      </c>
      <c r="T1384" s="2" t="n">
        <v>-0.222219107464892</v>
      </c>
      <c r="U1384" s="2" t="n">
        <v>-1.04832281455185</v>
      </c>
      <c r="V1384" s="2" t="n">
        <v>0.0689783506623501</v>
      </c>
      <c r="W1384" s="2" t="n">
        <v>0.033890009002372</v>
      </c>
      <c r="X1384" s="2" t="n">
        <v>0.0266721310784062</v>
      </c>
      <c r="Y1384" s="2" t="n">
        <v>0.104390197400304</v>
      </c>
      <c r="Z1384" s="2" t="n">
        <v>0.163588448284836</v>
      </c>
      <c r="AA1384" s="2" t="n">
        <v>0.16412057532842</v>
      </c>
      <c r="AB1384" s="2" t="n">
        <v>0.146873871019937</v>
      </c>
      <c r="AC1384" s="2" t="n">
        <v>0.161232974109465</v>
      </c>
      <c r="AD1384" s="2" t="n">
        <v>0.153355033376812</v>
      </c>
      <c r="AE1384" s="2" t="n">
        <v>0.0702728053447428</v>
      </c>
      <c r="AF1384" s="2" t="n">
        <v>0.00949396405707617</v>
      </c>
      <c r="AG1384" s="2" t="n">
        <v>-0.530277175603699</v>
      </c>
      <c r="AH1384" s="3" t="b">
        <f aca="false">TRUE()</f>
        <v>1</v>
      </c>
      <c r="AI1384" s="3" t="n">
        <v>0.519423718893671</v>
      </c>
      <c r="AJ1384" s="3" t="b">
        <f aca="false">TRUE()</f>
        <v>1</v>
      </c>
      <c r="AK1384" s="3" t="n">
        <v>0.315121158327203</v>
      </c>
      <c r="AL1384" s="3" t="b">
        <f aca="false">TRUE()</f>
        <v>1</v>
      </c>
      <c r="AM1384" s="3" t="n">
        <v>-0.53566909110257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59</v>
      </c>
      <c r="E1385" s="2" t="n">
        <v>1</v>
      </c>
      <c r="F1385" s="2" t="n">
        <v>17.1027289690524</v>
      </c>
      <c r="G1385" s="2" t="n">
        <v>0.769343065693431</v>
      </c>
      <c r="H1385" s="2" t="n">
        <v>0.995251028291491</v>
      </c>
      <c r="I1385" s="2" t="n">
        <v>0.0828391654414112</v>
      </c>
      <c r="J1385" s="2" t="n">
        <v>0.229820677289711</v>
      </c>
      <c r="K1385" s="2" t="n">
        <v>6.93754052569517</v>
      </c>
      <c r="L1385" s="2" t="n">
        <v>0.638</v>
      </c>
      <c r="M1385" s="2" t="n">
        <v>0.133</v>
      </c>
      <c r="N1385" s="2" t="n">
        <v>14.733</v>
      </c>
      <c r="O1385" s="2" t="s">
        <v>41</v>
      </c>
      <c r="P1385" s="2" t="n">
        <v>480.2</v>
      </c>
      <c r="Q1385" s="2" t="n">
        <v>233.1</v>
      </c>
      <c r="R1385" s="2" t="n">
        <v>22.978</v>
      </c>
      <c r="S1385" s="2" t="n">
        <v>0.509609320029319</v>
      </c>
      <c r="T1385" s="2" t="n">
        <v>0.337910672999853</v>
      </c>
      <c r="U1385" s="2" t="n">
        <v>-0.937901389845499</v>
      </c>
      <c r="V1385" s="2" t="n">
        <v>0.0568515857795672</v>
      </c>
      <c r="W1385" s="2" t="n">
        <v>0.0225877143829888</v>
      </c>
      <c r="X1385" s="2" t="n">
        <v>0.0251269519691039</v>
      </c>
      <c r="Y1385" s="2" t="n">
        <v>0.100609457181579</v>
      </c>
      <c r="Z1385" s="2" t="n">
        <v>0.200602358094575</v>
      </c>
      <c r="AA1385" s="2" t="n">
        <v>0.142656136397215</v>
      </c>
      <c r="AB1385" s="2" t="n">
        <v>0.118091580118778</v>
      </c>
      <c r="AC1385" s="2" t="n">
        <v>0.203634715192929</v>
      </c>
      <c r="AD1385" s="2" t="n">
        <v>0.133323693667977</v>
      </c>
      <c r="AE1385" s="2" t="n">
        <v>0.0629574899815109</v>
      </c>
      <c r="AF1385" s="2" t="n">
        <v>0.0129976173963328</v>
      </c>
      <c r="AG1385" s="2" t="n">
        <v>1.44667262734056</v>
      </c>
      <c r="AH1385" s="3" t="b">
        <f aca="false">TRUE()</f>
        <v>1</v>
      </c>
      <c r="AI1385" s="3" t="n">
        <v>-0.6269664245165</v>
      </c>
      <c r="AJ1385" s="3" t="b">
        <f aca="false">TRUE()</f>
        <v>1</v>
      </c>
      <c r="AK1385" s="3" t="n">
        <v>0.750669599251984</v>
      </c>
      <c r="AL1385" s="3" t="b">
        <f aca="false">TRUE()</f>
        <v>1</v>
      </c>
      <c r="AM1385" s="3" t="n">
        <v>1.15919148282988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59</v>
      </c>
      <c r="E1386" s="2" t="n">
        <v>2</v>
      </c>
      <c r="F1386" s="2" t="n">
        <v>17.1027289690524</v>
      </c>
      <c r="G1386" s="2" t="n">
        <v>0.838449111470113</v>
      </c>
      <c r="H1386" s="2" t="n">
        <v>0.985610463061734</v>
      </c>
      <c r="I1386" s="2" t="n">
        <v>0.156146343033447</v>
      </c>
      <c r="J1386" s="2" t="n">
        <v>0.374406030983929</v>
      </c>
      <c r="K1386" s="2" t="n">
        <v>3.73794719711948</v>
      </c>
      <c r="L1386" s="2" t="n">
        <v>0.638</v>
      </c>
      <c r="M1386" s="2" t="n">
        <v>0.104</v>
      </c>
      <c r="N1386" s="2" t="n">
        <v>8.177</v>
      </c>
      <c r="O1386" s="2" t="s">
        <v>41</v>
      </c>
      <c r="P1386" s="2" t="n">
        <v>575.6</v>
      </c>
      <c r="Q1386" s="2" t="n">
        <v>184.1</v>
      </c>
      <c r="R1386" s="2" t="n">
        <v>27.539</v>
      </c>
      <c r="S1386" s="2" t="n">
        <v>0.706800815454485</v>
      </c>
      <c r="T1386" s="2" t="n">
        <v>-0.20252834210867</v>
      </c>
      <c r="U1386" s="2" t="n">
        <v>-0.87144403534604</v>
      </c>
      <c r="V1386" s="2" t="n">
        <v>0.185795910111866</v>
      </c>
      <c r="W1386" s="2" t="n">
        <v>0.0377474421836008</v>
      </c>
      <c r="X1386" s="2" t="n">
        <v>0.0788245157587405</v>
      </c>
      <c r="Y1386" s="2" t="n">
        <v>0.1134265446829</v>
      </c>
      <c r="Z1386" s="2" t="n">
        <v>0.161390102045448</v>
      </c>
      <c r="AA1386" s="2" t="n">
        <v>0.155175743419425</v>
      </c>
      <c r="AB1386" s="2" t="n">
        <v>0.153818110387131</v>
      </c>
      <c r="AC1386" s="2" t="n">
        <v>0.157027912480055</v>
      </c>
      <c r="AD1386" s="2" t="n">
        <v>0.100034126880813</v>
      </c>
      <c r="AE1386" s="2" t="n">
        <v>0.0627263627926052</v>
      </c>
      <c r="AF1386" s="2" t="n">
        <v>0.0175765815528824</v>
      </c>
      <c r="AG1386" s="2" t="n">
        <v>-0.630539304280288</v>
      </c>
      <c r="AH1386" s="3" t="b">
        <f aca="false">TRUE()</f>
        <v>1</v>
      </c>
      <c r="AI1386" s="3" t="n">
        <v>-0.6269664245165</v>
      </c>
      <c r="AJ1386" s="3" t="b">
        <f aca="false">TRUE()</f>
        <v>1</v>
      </c>
      <c r="AK1386" s="3" t="n">
        <v>-0.220938461272528</v>
      </c>
      <c r="AL1386" s="3" t="b">
        <f aca="false">TRUE()</f>
        <v>1</v>
      </c>
      <c r="AM1386" s="3" t="n">
        <v>1.96522188538799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59</v>
      </c>
      <c r="E1387" s="2" t="n">
        <v>3</v>
      </c>
      <c r="F1387" s="2" t="n">
        <v>13.2405199151872</v>
      </c>
      <c r="G1387" s="2" t="n">
        <v>0.851885098743268</v>
      </c>
      <c r="H1387" s="2" t="n">
        <v>0.987655154769924</v>
      </c>
      <c r="I1387" s="2" t="n">
        <v>0.185950188974095</v>
      </c>
      <c r="J1387" s="2" t="n">
        <v>0.354467380431052</v>
      </c>
      <c r="K1387" s="2" t="n">
        <v>5.38774586198562</v>
      </c>
      <c r="L1387" s="2" t="n">
        <v>0.789</v>
      </c>
      <c r="M1387" s="2" t="n">
        <v>0.093</v>
      </c>
      <c r="N1387" s="2" t="n">
        <v>11.644</v>
      </c>
      <c r="O1387" s="2" t="s">
        <v>41</v>
      </c>
      <c r="P1387" s="2" t="n">
        <v>360.6</v>
      </c>
      <c r="Q1387" s="2" t="n">
        <v>188.2</v>
      </c>
      <c r="R1387" s="2" t="n">
        <v>17.254</v>
      </c>
      <c r="S1387" s="2" t="n">
        <v>0.515774410840561</v>
      </c>
      <c r="T1387" s="2" t="n">
        <v>0.255859502478541</v>
      </c>
      <c r="U1387" s="2" t="n">
        <v>-1.18263945677419</v>
      </c>
      <c r="V1387" s="2" t="n">
        <v>0.44319176849827</v>
      </c>
      <c r="W1387" s="2" t="n">
        <v>0.0879775707607214</v>
      </c>
      <c r="X1387" s="2" t="n">
        <v>0.080032102776121</v>
      </c>
      <c r="Y1387" s="2" t="n">
        <v>0.121880468518206</v>
      </c>
      <c r="Z1387" s="2" t="n">
        <v>0.183696263013756</v>
      </c>
      <c r="AA1387" s="2" t="n">
        <v>0.18529550460629</v>
      </c>
      <c r="AB1387" s="2" t="n">
        <v>0.183026595810106</v>
      </c>
      <c r="AC1387" s="2" t="n">
        <v>0.123734076171087</v>
      </c>
      <c r="AD1387" s="2" t="n">
        <v>0.0602305729419912</v>
      </c>
      <c r="AE1387" s="2" t="n">
        <v>0.0477884212341838</v>
      </c>
      <c r="AF1387" s="2" t="n">
        <v>0.0143159949282596</v>
      </c>
      <c r="AG1387" s="2" t="n">
        <v>0.440528522004258</v>
      </c>
      <c r="AH1387" s="3" t="b">
        <f aca="false">TRUE()</f>
        <v>1</v>
      </c>
      <c r="AI1387" s="3" t="n">
        <v>0.86531729664674</v>
      </c>
      <c r="AJ1387" s="3" t="b">
        <f aca="false">TRUE()</f>
        <v>1</v>
      </c>
      <c r="AK1387" s="3" t="n">
        <v>-0.589479449747342</v>
      </c>
      <c r="AL1387" s="3" t="b">
        <f aca="false">TRUE()</f>
        <v>1</v>
      </c>
      <c r="AM1387" s="3" t="n">
        <v>0.148696345031668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0</v>
      </c>
      <c r="E1388" s="2" t="n">
        <v>1</v>
      </c>
      <c r="F1388" s="2" t="n">
        <v>26.565051177078</v>
      </c>
      <c r="G1388" s="2" t="n">
        <v>0.752521856086079</v>
      </c>
      <c r="H1388" s="2" t="n">
        <v>0.994607781077018</v>
      </c>
      <c r="I1388" s="2" t="n">
        <v>0.0741750859307917</v>
      </c>
      <c r="J1388" s="2" t="n">
        <v>0.225744838393561</v>
      </c>
      <c r="K1388" s="2" t="n">
        <v>7.2324533174288</v>
      </c>
      <c r="L1388" s="2" t="n">
        <v>0.718</v>
      </c>
      <c r="M1388" s="2" t="n">
        <v>0.084</v>
      </c>
      <c r="N1388" s="2" t="n">
        <v>15.338</v>
      </c>
      <c r="O1388" s="2" t="s">
        <v>41</v>
      </c>
      <c r="P1388" s="2" t="n">
        <v>439.2</v>
      </c>
      <c r="Q1388" s="2" t="n">
        <v>178.5</v>
      </c>
      <c r="R1388" s="2" t="n">
        <v>21.015</v>
      </c>
      <c r="S1388" s="2" t="n">
        <v>0.63058599596682</v>
      </c>
      <c r="T1388" s="2" t="n">
        <v>-0.0932411517849934</v>
      </c>
      <c r="U1388" s="2" t="n">
        <v>-1.03239970183486</v>
      </c>
      <c r="V1388" s="2" t="n">
        <v>0.144913895551172</v>
      </c>
      <c r="W1388" s="2" t="n">
        <v>0.00449992852436276</v>
      </c>
      <c r="X1388" s="2" t="n">
        <v>0.0584786662965605</v>
      </c>
      <c r="Y1388" s="2" t="n">
        <v>0.100675719984223</v>
      </c>
      <c r="Z1388" s="2" t="n">
        <v>0.132093077375681</v>
      </c>
      <c r="AA1388" s="2" t="n">
        <v>0.180746964295753</v>
      </c>
      <c r="AB1388" s="2" t="n">
        <v>0.187924140860994</v>
      </c>
      <c r="AC1388" s="2" t="n">
        <v>0.176557416191764</v>
      </c>
      <c r="AD1388" s="2" t="n">
        <v>0.0913503611084224</v>
      </c>
      <c r="AE1388" s="2" t="n">
        <v>0.0593744344987409</v>
      </c>
      <c r="AF1388" s="2" t="n">
        <v>0.0127992193878619</v>
      </c>
      <c r="AG1388" s="2" t="n">
        <v>1.63813332464406</v>
      </c>
      <c r="AH1388" s="3" t="b">
        <f aca="false">TRUE()</f>
        <v>1</v>
      </c>
      <c r="AI1388" s="3" t="n">
        <v>0.163647467490514</v>
      </c>
      <c r="AJ1388" s="3" t="b">
        <f aca="false">TRUE()</f>
        <v>1</v>
      </c>
      <c r="AK1388" s="3" t="n">
        <v>-0.89101298577219</v>
      </c>
      <c r="AL1388" s="3" t="b">
        <f aca="false">TRUE()</f>
        <v>1</v>
      </c>
      <c r="AM1388" s="3" t="n">
        <v>0.81278428676193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0</v>
      </c>
      <c r="E1389" s="2" t="n">
        <v>2</v>
      </c>
      <c r="F1389" s="2" t="n">
        <v>17.1027289690524</v>
      </c>
      <c r="G1389" s="2" t="n">
        <v>0.870023419203747</v>
      </c>
      <c r="H1389" s="2" t="n">
        <v>0.985825188506836</v>
      </c>
      <c r="I1389" s="2" t="n">
        <v>0.156366443262517</v>
      </c>
      <c r="J1389" s="2" t="n">
        <v>0.367947963475164</v>
      </c>
      <c r="K1389" s="2" t="n">
        <v>4.50709816691084</v>
      </c>
      <c r="L1389" s="2" t="n">
        <v>0.746</v>
      </c>
      <c r="M1389" s="2" t="n">
        <v>0.143</v>
      </c>
      <c r="N1389" s="2" t="n">
        <v>9.883</v>
      </c>
      <c r="O1389" s="2" t="s">
        <v>41</v>
      </c>
      <c r="P1389" s="2" t="n">
        <v>407.7</v>
      </c>
      <c r="Q1389" s="2" t="n">
        <v>171.1</v>
      </c>
      <c r="R1389" s="2" t="n">
        <v>19.508</v>
      </c>
      <c r="S1389" s="2" t="n">
        <v>0.294756916329409</v>
      </c>
      <c r="T1389" s="2" t="n">
        <v>0.0777863809487325</v>
      </c>
      <c r="U1389" s="2" t="n">
        <v>-1.01682047528254</v>
      </c>
      <c r="V1389" s="2" t="n">
        <v>0.111074308582519</v>
      </c>
      <c r="W1389" s="2" t="n">
        <v>0.0655105831651622</v>
      </c>
      <c r="X1389" s="2" t="n">
        <v>0.0432455233923874</v>
      </c>
      <c r="Y1389" s="2" t="n">
        <v>0.0918274943279394</v>
      </c>
      <c r="Z1389" s="2" t="n">
        <v>0.163388998211488</v>
      </c>
      <c r="AA1389" s="2" t="n">
        <v>0.185529642656854</v>
      </c>
      <c r="AB1389" s="2" t="n">
        <v>0.118964339224195</v>
      </c>
      <c r="AC1389" s="2" t="n">
        <v>0.17497939501785</v>
      </c>
      <c r="AD1389" s="2" t="n">
        <v>0.140477229578732</v>
      </c>
      <c r="AE1389" s="2" t="n">
        <v>0.062353120090782</v>
      </c>
      <c r="AF1389" s="2" t="n">
        <v>0.0192342574997726</v>
      </c>
      <c r="AG1389" s="2" t="n">
        <v>-0.131197854415604</v>
      </c>
      <c r="AH1389" s="3" t="b">
        <f aca="false">TRUE()</f>
        <v>1</v>
      </c>
      <c r="AI1389" s="3" t="n">
        <v>0.440362329692969</v>
      </c>
      <c r="AJ1389" s="3" t="b">
        <f aca="false">TRUE()</f>
        <v>1</v>
      </c>
      <c r="AK1389" s="3" t="n">
        <v>1.08570686150181</v>
      </c>
      <c r="AL1389" s="3" t="b">
        <f aca="false">TRUE()</f>
        <v>1</v>
      </c>
      <c r="AM1389" s="3" t="n">
        <v>0.54664217270972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60</v>
      </c>
      <c r="E1390" s="2" t="n">
        <v>3</v>
      </c>
      <c r="F1390" s="2" t="n">
        <v>26.565051177078</v>
      </c>
      <c r="G1390" s="2" t="n">
        <v>0.803303303303303</v>
      </c>
      <c r="H1390" s="2" t="n">
        <v>0.961135385009256</v>
      </c>
      <c r="I1390" s="2" t="n">
        <v>0.248788588909172</v>
      </c>
      <c r="J1390" s="2" t="n">
        <v>0.489831786939879</v>
      </c>
      <c r="K1390" s="2" t="n">
        <v>3.26997780963825</v>
      </c>
      <c r="L1390" s="2" t="n">
        <v>0.766</v>
      </c>
      <c r="M1390" s="2" t="n">
        <v>0.111</v>
      </c>
      <c r="N1390" s="2" t="n">
        <v>7.357</v>
      </c>
      <c r="O1390" s="2" t="s">
        <v>41</v>
      </c>
      <c r="P1390" s="2" t="n">
        <v>430.4</v>
      </c>
      <c r="Q1390" s="2" t="n">
        <v>200.3</v>
      </c>
      <c r="R1390" s="2" t="n">
        <v>20.595</v>
      </c>
      <c r="S1390" s="2" t="n">
        <v>0.437059591930825</v>
      </c>
      <c r="T1390" s="2" t="n">
        <v>0.315827369248321</v>
      </c>
      <c r="U1390" s="2" t="n">
        <v>-1.19764706688276</v>
      </c>
      <c r="V1390" s="2" t="n">
        <v>0.0793743687019798</v>
      </c>
      <c r="W1390" s="2" t="n">
        <v>0.0305300961694501</v>
      </c>
      <c r="X1390" s="2" t="n">
        <v>0.0175311892658909</v>
      </c>
      <c r="Y1390" s="2" t="n">
        <v>0.0631567229095137</v>
      </c>
      <c r="Z1390" s="2" t="n">
        <v>0.17540444935208</v>
      </c>
      <c r="AA1390" s="2" t="n">
        <v>0.186357705796303</v>
      </c>
      <c r="AB1390" s="2" t="n">
        <v>0.171614666903697</v>
      </c>
      <c r="AC1390" s="2" t="n">
        <v>0.179162272507464</v>
      </c>
      <c r="AD1390" s="2" t="n">
        <v>0.100546351769618</v>
      </c>
      <c r="AE1390" s="2" t="n">
        <v>0.0534057464577302</v>
      </c>
      <c r="AF1390" s="2" t="n">
        <v>0.0528208950377031</v>
      </c>
      <c r="AG1390" s="2" t="n">
        <v>-0.934350287578607</v>
      </c>
      <c r="AH1390" s="3" t="b">
        <f aca="false">TRUE()</f>
        <v>1</v>
      </c>
      <c r="AI1390" s="3" t="n">
        <v>0.638015802694723</v>
      </c>
      <c r="AJ1390" s="3" t="b">
        <f aca="false">TRUE()</f>
        <v>1</v>
      </c>
      <c r="AK1390" s="3" t="n">
        <v>0.0135876223023545</v>
      </c>
      <c r="AL1390" s="3" t="b">
        <f aca="false">TRUE()</f>
        <v>1</v>
      </c>
      <c r="AM1390" s="3" t="n">
        <v>0.73843347394734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62</v>
      </c>
      <c r="E1391" s="2" t="n">
        <v>1</v>
      </c>
      <c r="F1391" s="2" t="n">
        <v>21.3706222693432</v>
      </c>
      <c r="G1391" s="2" t="n">
        <v>0.855809128630705</v>
      </c>
      <c r="H1391" s="2" t="n">
        <v>0.982236612784477</v>
      </c>
      <c r="I1391" s="2" t="n">
        <v>0.173623574282068</v>
      </c>
      <c r="J1391" s="2" t="n">
        <v>0.387435576755327</v>
      </c>
      <c r="K1391" s="2" t="n">
        <v>4.74377133424099</v>
      </c>
      <c r="L1391" s="2" t="n">
        <v>0.832</v>
      </c>
      <c r="M1391" s="2" t="n">
        <v>0.139</v>
      </c>
      <c r="N1391" s="2" t="n">
        <v>10.256</v>
      </c>
      <c r="O1391" s="2" t="s">
        <v>41</v>
      </c>
      <c r="P1391" s="2" t="n">
        <v>475.8</v>
      </c>
      <c r="Q1391" s="2" t="n">
        <v>278.8</v>
      </c>
      <c r="R1391" s="2" t="n">
        <v>22.767</v>
      </c>
      <c r="S1391" s="2" t="n">
        <v>0.408717693029631</v>
      </c>
      <c r="T1391" s="2" t="n">
        <v>0.385755074529075</v>
      </c>
      <c r="U1391" s="2" t="n">
        <v>-1.15248283123826</v>
      </c>
      <c r="V1391" s="2" t="n">
        <v>0.296573367906187</v>
      </c>
      <c r="W1391" s="2" t="n">
        <v>0.0961595372429085</v>
      </c>
      <c r="X1391" s="2" t="n">
        <v>0.0150959717192845</v>
      </c>
      <c r="Y1391" s="2" t="n">
        <v>0.0594006386867403</v>
      </c>
      <c r="Z1391" s="2" t="n">
        <v>0.190224914022832</v>
      </c>
      <c r="AA1391" s="2" t="n">
        <v>0.221696365515331</v>
      </c>
      <c r="AB1391" s="2" t="n">
        <v>0.212721107756438</v>
      </c>
      <c r="AC1391" s="2" t="n">
        <v>0.168651377498328</v>
      </c>
      <c r="AD1391" s="2" t="n">
        <v>0.070171232051347</v>
      </c>
      <c r="AE1391" s="2" t="n">
        <v>0.0440798946464548</v>
      </c>
      <c r="AF1391" s="2" t="n">
        <v>0.0179584981032445</v>
      </c>
      <c r="AG1391" s="2" t="n">
        <v>0.0224530244889164</v>
      </c>
      <c r="AH1391" s="3" t="b">
        <f aca="false">TRUE()</f>
        <v>1</v>
      </c>
      <c r="AI1391" s="3" t="n">
        <v>1.29027226360051</v>
      </c>
      <c r="AJ1391" s="3" t="b">
        <f aca="false">TRUE()</f>
        <v>1</v>
      </c>
      <c r="AK1391" s="3" t="n">
        <v>0.951691956601883</v>
      </c>
      <c r="AL1391" s="3" t="b">
        <f aca="false">TRUE()</f>
        <v>1</v>
      </c>
      <c r="AM1391" s="3" t="n">
        <v>1.12201607642259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62</v>
      </c>
      <c r="E1392" s="2" t="n">
        <v>2</v>
      </c>
      <c r="F1392" s="2" t="n">
        <v>32.9052429229879</v>
      </c>
      <c r="G1392" s="2" t="n">
        <v>0.836644591611479</v>
      </c>
      <c r="H1392" s="2" t="n">
        <v>0.960216714241564</v>
      </c>
      <c r="I1392" s="2" t="n">
        <v>0.218450786534462</v>
      </c>
      <c r="J1392" s="2" t="n">
        <v>0.485815885868141</v>
      </c>
      <c r="K1392" s="2" t="n">
        <v>3.83918494566464</v>
      </c>
      <c r="L1392" s="2" t="n">
        <v>0.879</v>
      </c>
      <c r="M1392" s="2" t="n">
        <v>0.217</v>
      </c>
      <c r="N1392" s="2" t="n">
        <v>8.673</v>
      </c>
      <c r="O1392" s="2" t="s">
        <v>41</v>
      </c>
      <c r="P1392" s="2" t="n">
        <v>598.9</v>
      </c>
      <c r="Q1392" s="2" t="n">
        <v>286.9</v>
      </c>
      <c r="R1392" s="2" t="n">
        <v>28.653</v>
      </c>
      <c r="S1392" s="2" t="n">
        <v>0.635083596810775</v>
      </c>
      <c r="T1392" s="2" t="n">
        <v>0.252289222485695</v>
      </c>
      <c r="U1392" s="2" t="n">
        <v>-0.947972027954835</v>
      </c>
      <c r="V1392" s="2" t="n">
        <v>0.10574666492965</v>
      </c>
      <c r="W1392" s="2" t="n">
        <v>0.10574666492965</v>
      </c>
      <c r="X1392" s="2" t="n">
        <v>0.0172584014808798</v>
      </c>
      <c r="Y1392" s="2" t="n">
        <v>0.0635372955714722</v>
      </c>
      <c r="Z1392" s="2" t="n">
        <v>0.145694974020976</v>
      </c>
      <c r="AA1392" s="2" t="n">
        <v>0.199609901557221</v>
      </c>
      <c r="AB1392" s="2" t="n">
        <v>0.184131534699042</v>
      </c>
      <c r="AC1392" s="2" t="n">
        <v>0.154515641559847</v>
      </c>
      <c r="AD1392" s="2" t="n">
        <v>0.0949622856850591</v>
      </c>
      <c r="AE1392" s="2" t="n">
        <v>0.0797971807890267</v>
      </c>
      <c r="AF1392" s="2" t="n">
        <v>0.0604927846364764</v>
      </c>
      <c r="AG1392" s="2" t="n">
        <v>-0.564814620668057</v>
      </c>
      <c r="AH1392" s="3" t="b">
        <f aca="false">TRUE()</f>
        <v>1</v>
      </c>
      <c r="AI1392" s="3" t="n">
        <v>1.75475792515463</v>
      </c>
      <c r="AJ1392" s="3" t="b">
        <f aca="false">TRUE()</f>
        <v>1</v>
      </c>
      <c r="AK1392" s="3" t="n">
        <v>3.56498260215057</v>
      </c>
      <c r="AL1392" s="3" t="b">
        <f aca="false">FALSE()</f>
        <v>0</v>
      </c>
      <c r="AM1392" s="3" t="n">
        <v>2.16208256022661</v>
      </c>
      <c r="AN1392" s="3" t="b">
        <f aca="false">TRUE()</f>
        <v>1</v>
      </c>
      <c r="AO1392" s="3" t="n">
        <v>1</v>
      </c>
      <c r="AP1392" s="3" t="n">
        <v>1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2</v>
      </c>
      <c r="E1393" s="2" t="n">
        <v>3</v>
      </c>
      <c r="F1393" s="2" t="n">
        <v>27.8972710309476</v>
      </c>
      <c r="G1393" s="2" t="n">
        <v>0.859477124183007</v>
      </c>
      <c r="H1393" s="2" t="n">
        <v>0.974755977049072</v>
      </c>
      <c r="I1393" s="2" t="n">
        <v>0.189831065910061</v>
      </c>
      <c r="J1393" s="2" t="n">
        <v>0.462112717892239</v>
      </c>
      <c r="K1393" s="2" t="n">
        <v>3.33591693768713</v>
      </c>
      <c r="L1393" s="2" t="n">
        <v>0.751</v>
      </c>
      <c r="M1393" s="2" t="n">
        <v>0.113</v>
      </c>
      <c r="N1393" s="2" t="n">
        <v>7.448</v>
      </c>
      <c r="O1393" s="2" t="s">
        <v>41</v>
      </c>
      <c r="P1393" s="2" t="n">
        <v>449.9</v>
      </c>
      <c r="Q1393" s="2" t="n">
        <v>237.8</v>
      </c>
      <c r="R1393" s="2" t="n">
        <v>21.527</v>
      </c>
      <c r="S1393" s="2" t="n">
        <v>-1</v>
      </c>
      <c r="T1393" s="2" t="n">
        <v>0.748579422758372</v>
      </c>
      <c r="U1393" s="2" t="n">
        <v>-0.822656099462613</v>
      </c>
      <c r="V1393" s="2" t="n">
        <v>0.507805810999878</v>
      </c>
      <c r="W1393" s="2" t="n">
        <v>0.154292148006846</v>
      </c>
      <c r="X1393" s="2" t="n">
        <v>0.0841769996961095</v>
      </c>
      <c r="Y1393" s="2" t="n">
        <v>0.166024831086047</v>
      </c>
      <c r="Z1393" s="2" t="n">
        <v>0.207905032570486</v>
      </c>
      <c r="AA1393" s="2" t="n">
        <v>0.222388078265906</v>
      </c>
      <c r="AB1393" s="2" t="n">
        <v>0.162902842956845</v>
      </c>
      <c r="AC1393" s="2" t="n">
        <v>0.075789757088241</v>
      </c>
      <c r="AD1393" s="2" t="n">
        <v>0.0456750348053422</v>
      </c>
      <c r="AE1393" s="2" t="n">
        <v>0.025675364599267</v>
      </c>
      <c r="AF1393" s="2" t="n">
        <v>0.00946205893175552</v>
      </c>
      <c r="AG1393" s="2" t="n">
        <v>-0.891541864920473</v>
      </c>
      <c r="AH1393" s="3" t="b">
        <f aca="false">TRUE()</f>
        <v>1</v>
      </c>
      <c r="AI1393" s="3" t="n">
        <v>0.489775697943408</v>
      </c>
      <c r="AJ1393" s="3" t="b">
        <f aca="false">TRUE()</f>
        <v>1</v>
      </c>
      <c r="AK1393" s="3" t="n">
        <v>0.0805950747523208</v>
      </c>
      <c r="AL1393" s="3" t="b">
        <f aca="false">TRUE()</f>
        <v>1</v>
      </c>
      <c r="AM1393" s="3" t="n">
        <v>0.903188115979667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3</v>
      </c>
      <c r="E1394" s="2" t="n">
        <v>0</v>
      </c>
      <c r="F1394" s="2" t="n">
        <v>17.1027289690524</v>
      </c>
      <c r="G1394" s="2" t="n">
        <v>0.796230259806419</v>
      </c>
      <c r="H1394" s="2" t="n">
        <v>0.993487451809594</v>
      </c>
      <c r="I1394" s="2" t="n">
        <v>0.085308359414483</v>
      </c>
      <c r="J1394" s="2" t="n">
        <v>0.253397189052651</v>
      </c>
      <c r="K1394" s="2" t="n">
        <v>8.1455644995633</v>
      </c>
      <c r="L1394" s="2" t="n">
        <v>0.857</v>
      </c>
      <c r="M1394" s="2" t="n">
        <v>0.092</v>
      </c>
      <c r="N1394" s="2" t="n">
        <v>17.219</v>
      </c>
      <c r="O1394" s="2" t="s">
        <v>41</v>
      </c>
      <c r="P1394" s="2" t="n">
        <v>359.2</v>
      </c>
      <c r="Q1394" s="2" t="n">
        <v>166.6</v>
      </c>
      <c r="R1394" s="2" t="n">
        <v>17.186</v>
      </c>
      <c r="S1394" s="2" t="n">
        <v>9.73601698802895E-006</v>
      </c>
      <c r="T1394" s="2" t="n">
        <v>0.402657599308516</v>
      </c>
      <c r="U1394" s="2" t="n">
        <v>-0.82669692869277</v>
      </c>
      <c r="V1394" s="2" t="n">
        <v>0.0414132249431781</v>
      </c>
      <c r="W1394" s="2" t="n">
        <v>0.0292904579469934</v>
      </c>
      <c r="X1394" s="2" t="n">
        <v>0.0468881624378289</v>
      </c>
      <c r="Y1394" s="2" t="n">
        <v>0.0923486633853478</v>
      </c>
      <c r="Z1394" s="2" t="n">
        <v>0.176738881898228</v>
      </c>
      <c r="AA1394" s="2" t="n">
        <v>0.162038542077738</v>
      </c>
      <c r="AB1394" s="2" t="n">
        <v>0.120580127748964</v>
      </c>
      <c r="AC1394" s="2" t="n">
        <v>0.205890511291363</v>
      </c>
      <c r="AD1394" s="2" t="n">
        <v>0.124081040422244</v>
      </c>
      <c r="AE1394" s="2" t="n">
        <v>0.0614817049342641</v>
      </c>
      <c r="AF1394" s="2" t="n">
        <v>0.00995236580402202</v>
      </c>
      <c r="AG1394" s="2" t="n">
        <v>2.23093536154246</v>
      </c>
      <c r="AH1394" s="3" t="b">
        <f aca="false">TRUE()</f>
        <v>1</v>
      </c>
      <c r="AI1394" s="3" t="n">
        <v>1.5373391048527</v>
      </c>
      <c r="AJ1394" s="3" t="b">
        <f aca="false">TRUE()</f>
        <v>1</v>
      </c>
      <c r="AK1394" s="3" t="n">
        <v>-0.622983175972325</v>
      </c>
      <c r="AL1394" s="3" t="b">
        <f aca="false">TRUE()</f>
        <v>1</v>
      </c>
      <c r="AM1394" s="3" t="n">
        <v>0.136867806629347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64</v>
      </c>
      <c r="E1395" s="2" t="n">
        <v>0</v>
      </c>
      <c r="F1395" s="2" t="n">
        <v>33.6900675259798</v>
      </c>
      <c r="G1395" s="2" t="n">
        <v>0.720605355064028</v>
      </c>
      <c r="H1395" s="2" t="n">
        <v>0.98641354469803</v>
      </c>
      <c r="I1395" s="2" t="n">
        <v>0.132928871342733</v>
      </c>
      <c r="J1395" s="2" t="n">
        <v>0.288312979179382</v>
      </c>
      <c r="K1395" s="2" t="n">
        <v>6.83322330593944</v>
      </c>
      <c r="L1395" s="2" t="n">
        <v>0.795</v>
      </c>
      <c r="M1395" s="2" t="n">
        <v>0.094</v>
      </c>
      <c r="N1395" s="2" t="n">
        <v>14.551</v>
      </c>
      <c r="O1395" s="2" t="s">
        <v>41</v>
      </c>
      <c r="P1395" s="2" t="n">
        <v>269</v>
      </c>
      <c r="Q1395" s="2" t="n">
        <v>135.5</v>
      </c>
      <c r="R1395" s="2" t="n">
        <v>12.873</v>
      </c>
      <c r="S1395" s="2" t="n">
        <v>0.453713191685096</v>
      </c>
      <c r="T1395" s="2" t="n">
        <v>0.239302663244934</v>
      </c>
      <c r="U1395" s="2" t="n">
        <v>-1.18872334259595</v>
      </c>
      <c r="V1395" s="2" t="n">
        <v>0.0415757062252852</v>
      </c>
      <c r="W1395" s="2" t="n">
        <v>0.0150281999658588</v>
      </c>
      <c r="X1395" s="2" t="n">
        <v>0.0248406569257676</v>
      </c>
      <c r="Y1395" s="2" t="n">
        <v>0.0567691855011076</v>
      </c>
      <c r="Z1395" s="2" t="n">
        <v>0.136600168874628</v>
      </c>
      <c r="AA1395" s="2" t="n">
        <v>0.195432732034458</v>
      </c>
      <c r="AB1395" s="2" t="n">
        <v>0.208628323810832</v>
      </c>
      <c r="AC1395" s="2" t="n">
        <v>0.197237007194076</v>
      </c>
      <c r="AD1395" s="2" t="n">
        <v>0.10492146830658</v>
      </c>
      <c r="AE1395" s="2" t="n">
        <v>0.0609322559733863</v>
      </c>
      <c r="AF1395" s="2" t="n">
        <v>0.0146382013791653</v>
      </c>
      <c r="AG1395" s="2" t="n">
        <v>1.37894871642512</v>
      </c>
      <c r="AH1395" s="3" t="b">
        <f aca="false">TRUE()</f>
        <v>1</v>
      </c>
      <c r="AI1395" s="3" t="n">
        <v>0.924613338547266</v>
      </c>
      <c r="AJ1395" s="3" t="b">
        <f aca="false">TRUE()</f>
        <v>1</v>
      </c>
      <c r="AK1395" s="3" t="n">
        <v>-0.555975723522359</v>
      </c>
      <c r="AL1395" s="3" t="b">
        <f aca="false">TRUE()</f>
        <v>1</v>
      </c>
      <c r="AM1395" s="3" t="n">
        <v>-0.625228024720143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66</v>
      </c>
      <c r="E1396" s="2" t="n">
        <v>1</v>
      </c>
      <c r="F1396" s="2" t="n">
        <v>36.869897645844</v>
      </c>
      <c r="G1396" s="2" t="n">
        <v>0.81855249745158</v>
      </c>
      <c r="H1396" s="2" t="n">
        <v>0.982355552549313</v>
      </c>
      <c r="I1396" s="2" t="n">
        <v>0.221877464067347</v>
      </c>
      <c r="J1396" s="2" t="n">
        <v>0.398458056353441</v>
      </c>
      <c r="K1396" s="2" t="n">
        <v>4.60365767912182</v>
      </c>
      <c r="L1396" s="2" t="n">
        <v>0.775</v>
      </c>
      <c r="M1396" s="2" t="n">
        <v>0.099</v>
      </c>
      <c r="N1396" s="2" t="n">
        <v>10.061</v>
      </c>
      <c r="O1396" s="2" t="s">
        <v>41</v>
      </c>
      <c r="P1396" s="2" t="n">
        <v>246.4</v>
      </c>
      <c r="Q1396" s="2" t="n">
        <v>125.7</v>
      </c>
      <c r="R1396" s="2" t="n">
        <v>11.791</v>
      </c>
      <c r="S1396" s="2" t="n">
        <v>0.438397641130327</v>
      </c>
      <c r="T1396" s="2" t="n">
        <v>0.44374314114089</v>
      </c>
      <c r="U1396" s="2" t="n">
        <v>-0.981216553721543</v>
      </c>
      <c r="V1396" s="2" t="n">
        <v>0.20797106805765</v>
      </c>
      <c r="W1396" s="2" t="n">
        <v>0.0209150364141277</v>
      </c>
      <c r="X1396" s="2" t="n">
        <v>0.0491097020366356</v>
      </c>
      <c r="Y1396" s="2" t="n">
        <v>0.0778161278033067</v>
      </c>
      <c r="Z1396" s="2" t="n">
        <v>0.157107205149473</v>
      </c>
      <c r="AA1396" s="2" t="n">
        <v>0.191865336156971</v>
      </c>
      <c r="AB1396" s="2" t="n">
        <v>0.201485562918317</v>
      </c>
      <c r="AC1396" s="2" t="n">
        <v>0.174180121801365</v>
      </c>
      <c r="AD1396" s="2" t="n">
        <v>0.0799972490195815</v>
      </c>
      <c r="AE1396" s="2" t="n">
        <v>0.0525034813980041</v>
      </c>
      <c r="AF1396" s="2" t="n">
        <v>0.0159352137163464</v>
      </c>
      <c r="AG1396" s="2" t="n">
        <v>-0.0685103343846086</v>
      </c>
      <c r="AH1396" s="3" t="b">
        <f aca="false">TRUE()</f>
        <v>1</v>
      </c>
      <c r="AI1396" s="3" t="n">
        <v>0.726959865545512</v>
      </c>
      <c r="AJ1396" s="3" t="b">
        <f aca="false">TRUE()</f>
        <v>1</v>
      </c>
      <c r="AK1396" s="3" t="n">
        <v>-0.388457092397443</v>
      </c>
      <c r="AL1396" s="3" t="b">
        <f aca="false">TRUE()</f>
        <v>1</v>
      </c>
      <c r="AM1396" s="3" t="n">
        <v>-0.81617443035759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66</v>
      </c>
      <c r="E1397" s="2" t="n">
        <v>2</v>
      </c>
      <c r="F1397" s="2" t="n">
        <v>30.3432488842396</v>
      </c>
      <c r="G1397" s="2" t="n">
        <v>0.818648417450813</v>
      </c>
      <c r="H1397" s="2" t="n">
        <v>0.989204525702881</v>
      </c>
      <c r="I1397" s="2" t="n">
        <v>0.153500912611684</v>
      </c>
      <c r="J1397" s="2" t="n">
        <v>0.324559644209999</v>
      </c>
      <c r="K1397" s="2" t="n">
        <v>5.68188258817146</v>
      </c>
      <c r="L1397" s="2" t="n">
        <v>0.784</v>
      </c>
      <c r="M1397" s="2" t="n">
        <v>0.107</v>
      </c>
      <c r="N1397" s="2" t="n">
        <v>12.088</v>
      </c>
      <c r="O1397" s="2" t="s">
        <v>41</v>
      </c>
      <c r="P1397" s="2" t="n">
        <v>258.6</v>
      </c>
      <c r="Q1397" s="2" t="n">
        <v>105.5</v>
      </c>
      <c r="R1397" s="2" t="n">
        <v>12.371</v>
      </c>
      <c r="S1397" s="2" t="n">
        <v>0.482133558275167</v>
      </c>
      <c r="T1397" s="2" t="n">
        <v>0.138683080084779</v>
      </c>
      <c r="U1397" s="2" t="n">
        <v>-1.12800207810545</v>
      </c>
      <c r="V1397" s="2" t="n">
        <v>0.294219376106225</v>
      </c>
      <c r="W1397" s="2" t="n">
        <v>0.0542290812171671</v>
      </c>
      <c r="X1397" s="2" t="n">
        <v>0.0378270160539404</v>
      </c>
      <c r="Y1397" s="2" t="n">
        <v>0.131062115243474</v>
      </c>
      <c r="Z1397" s="2" t="n">
        <v>0.174307034946771</v>
      </c>
      <c r="AA1397" s="2" t="n">
        <v>0.17226416858399</v>
      </c>
      <c r="AB1397" s="2" t="n">
        <v>0.182083172316785</v>
      </c>
      <c r="AC1397" s="2" t="n">
        <v>0.142820678372994</v>
      </c>
      <c r="AD1397" s="2" t="n">
        <v>0.0758934694847351</v>
      </c>
      <c r="AE1397" s="2" t="n">
        <v>0.059577585645868</v>
      </c>
      <c r="AF1397" s="2" t="n">
        <v>0.0241647593514436</v>
      </c>
      <c r="AG1397" s="2" t="n">
        <v>0.631485388836174</v>
      </c>
      <c r="AH1397" s="3" t="b">
        <f aca="false">TRUE()</f>
        <v>1</v>
      </c>
      <c r="AI1397" s="3" t="n">
        <v>0.815903928396302</v>
      </c>
      <c r="AJ1397" s="3" t="b">
        <f aca="false">TRUE()</f>
        <v>1</v>
      </c>
      <c r="AK1397" s="3" t="n">
        <v>-0.120427282597578</v>
      </c>
      <c r="AL1397" s="3" t="b">
        <f aca="false">TRUE()</f>
        <v>1</v>
      </c>
      <c r="AM1397" s="3" t="n">
        <v>-0.71309716713737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67</v>
      </c>
      <c r="E1398" s="2" t="n">
        <v>0</v>
      </c>
      <c r="F1398" s="2" t="n">
        <v>18.434948822922</v>
      </c>
      <c r="G1398" s="2" t="n">
        <v>0.860724233983287</v>
      </c>
      <c r="H1398" s="2" t="n">
        <v>0.985726523412309</v>
      </c>
      <c r="I1398" s="2" t="n">
        <v>0.153524071015803</v>
      </c>
      <c r="J1398" s="2" t="n">
        <v>0.363178785178003</v>
      </c>
      <c r="K1398" s="2" t="n">
        <v>5.08374493563549</v>
      </c>
      <c r="L1398" s="2" t="n">
        <v>0.803</v>
      </c>
      <c r="M1398" s="2" t="n">
        <v>0.108</v>
      </c>
      <c r="N1398" s="2" t="n">
        <v>10.996</v>
      </c>
      <c r="O1398" s="2" t="s">
        <v>41</v>
      </c>
      <c r="P1398" s="2" t="n">
        <v>385.2</v>
      </c>
      <c r="Q1398" s="2" t="n">
        <v>196.8</v>
      </c>
      <c r="R1398" s="2" t="n">
        <v>18.429</v>
      </c>
      <c r="S1398" s="2" t="n">
        <v>0.464865061033342</v>
      </c>
      <c r="T1398" s="2" t="n">
        <v>0.177799742205016</v>
      </c>
      <c r="U1398" s="2" t="n">
        <v>-1.25993208712948</v>
      </c>
      <c r="V1398" s="2" t="n">
        <v>0.0785540658037827</v>
      </c>
      <c r="W1398" s="2" t="n">
        <v>0.00714543914602228</v>
      </c>
      <c r="X1398" s="2" t="n">
        <v>0.0278042663210023</v>
      </c>
      <c r="Y1398" s="2" t="n">
        <v>0.0625640746627589</v>
      </c>
      <c r="Z1398" s="2" t="n">
        <v>0.154743745842551</v>
      </c>
      <c r="AA1398" s="2" t="n">
        <v>0.188388158911624</v>
      </c>
      <c r="AB1398" s="2" t="n">
        <v>0.19991534425786</v>
      </c>
      <c r="AC1398" s="2" t="n">
        <v>0.192430702703705</v>
      </c>
      <c r="AD1398" s="2" t="n">
        <v>0.116376669045903</v>
      </c>
      <c r="AE1398" s="2" t="n">
        <v>0.0469765069780503</v>
      </c>
      <c r="AF1398" s="2" t="n">
        <v>0.0108005312765455</v>
      </c>
      <c r="AG1398" s="2" t="n">
        <v>0.243167705615944</v>
      </c>
      <c r="AH1398" s="3" t="b">
        <f aca="false">TRUE()</f>
        <v>1</v>
      </c>
      <c r="AI1398" s="3" t="n">
        <v>1.00367472774797</v>
      </c>
      <c r="AJ1398" s="3" t="b">
        <f aca="false">TRUE()</f>
        <v>1</v>
      </c>
      <c r="AK1398" s="3" t="n">
        <v>-0.086923556372595</v>
      </c>
      <c r="AL1398" s="3" t="b">
        <f aca="false">TRUE()</f>
        <v>1</v>
      </c>
      <c r="AM1398" s="3" t="n">
        <v>0.35654066267243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68</v>
      </c>
      <c r="E1399" s="2" t="n">
        <v>0</v>
      </c>
      <c r="F1399" s="2" t="n">
        <v>18.434948822922</v>
      </c>
      <c r="G1399" s="2" t="n">
        <v>0.801853997682503</v>
      </c>
      <c r="H1399" s="2" t="n">
        <v>0.992301405115112</v>
      </c>
      <c r="I1399" s="2" t="n">
        <v>0.110995435242723</v>
      </c>
      <c r="J1399" s="2" t="n">
        <v>0.302684020698818</v>
      </c>
      <c r="K1399" s="2" t="n">
        <v>4.99472930672364</v>
      </c>
      <c r="L1399" s="2" t="n">
        <v>0.625</v>
      </c>
      <c r="M1399" s="2" t="n">
        <v>0.099</v>
      </c>
      <c r="N1399" s="2" t="n">
        <v>10.713</v>
      </c>
      <c r="O1399" s="2" t="s">
        <v>41</v>
      </c>
      <c r="P1399" s="2" t="n">
        <v>383.8</v>
      </c>
      <c r="Q1399" s="2" t="n">
        <v>185.7</v>
      </c>
      <c r="R1399" s="2" t="n">
        <v>18.362</v>
      </c>
      <c r="S1399" s="2" t="n">
        <v>0.46747869872981</v>
      </c>
      <c r="T1399" s="2" t="n">
        <v>0.114245460833509</v>
      </c>
      <c r="U1399" s="2" t="n">
        <v>-1.22226453341303</v>
      </c>
      <c r="V1399" s="2" t="n">
        <v>0.299021728961963</v>
      </c>
      <c r="W1399" s="2" t="n">
        <v>0.0706581054525033</v>
      </c>
      <c r="X1399" s="2" t="n">
        <v>0.0476006361199323</v>
      </c>
      <c r="Y1399" s="2" t="n">
        <v>0.113107517139418</v>
      </c>
      <c r="Z1399" s="2" t="n">
        <v>0.183161585546338</v>
      </c>
      <c r="AA1399" s="2" t="n">
        <v>0.179002864707546</v>
      </c>
      <c r="AB1399" s="2" t="n">
        <v>0.175953994687378</v>
      </c>
      <c r="AC1399" s="2" t="n">
        <v>0.143476558691576</v>
      </c>
      <c r="AD1399" s="2" t="n">
        <v>0.0949315235896097</v>
      </c>
      <c r="AE1399" s="2" t="n">
        <v>0.0485750840808226</v>
      </c>
      <c r="AF1399" s="2" t="n">
        <v>0.0141902354373812</v>
      </c>
      <c r="AG1399" s="2" t="n">
        <v>0.185377759367138</v>
      </c>
      <c r="AH1399" s="3" t="b">
        <f aca="false">TRUE()</f>
        <v>1</v>
      </c>
      <c r="AI1399" s="3" t="n">
        <v>-0.75544118196764</v>
      </c>
      <c r="AJ1399" s="3" t="b">
        <f aca="false">TRUE()</f>
        <v>1</v>
      </c>
      <c r="AK1399" s="3" t="n">
        <v>-0.388457092397443</v>
      </c>
      <c r="AL1399" s="3" t="b">
        <f aca="false">TRUE()</f>
        <v>1</v>
      </c>
      <c r="AM1399" s="3" t="n">
        <v>0.344712124270118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70</v>
      </c>
      <c r="E1400" s="2" t="n">
        <v>1</v>
      </c>
      <c r="F1400" s="2" t="n">
        <v>26.565051177078</v>
      </c>
      <c r="G1400" s="2" t="n">
        <v>0.890647482014389</v>
      </c>
      <c r="H1400" s="2" t="n">
        <v>0.951740922333503</v>
      </c>
      <c r="I1400" s="2" t="n">
        <v>0.259084575342231</v>
      </c>
      <c r="J1400" s="2" t="n">
        <v>0.533837568441902</v>
      </c>
      <c r="K1400" s="2" t="n">
        <v>3.38211692868464</v>
      </c>
      <c r="L1400" s="2" t="n">
        <v>0.871</v>
      </c>
      <c r="M1400" s="2" t="n">
        <v>0.2</v>
      </c>
      <c r="N1400" s="2" t="n">
        <v>7.506</v>
      </c>
      <c r="O1400" s="2" t="s">
        <v>41</v>
      </c>
      <c r="P1400" s="2" t="n">
        <v>447.6</v>
      </c>
      <c r="Q1400" s="2" t="n">
        <v>246.5</v>
      </c>
      <c r="R1400" s="2" t="n">
        <v>21.415</v>
      </c>
      <c r="S1400" s="2" t="n">
        <v>0.488751295405401</v>
      </c>
      <c r="T1400" s="2" t="n">
        <v>0.530954823795564</v>
      </c>
      <c r="U1400" s="2" t="n">
        <v>-0.959364580517848</v>
      </c>
      <c r="V1400" s="2" t="n">
        <v>0.069021592955988</v>
      </c>
      <c r="W1400" s="2" t="n">
        <v>0.00109229257069787</v>
      </c>
      <c r="X1400" s="2" t="n">
        <v>0.0159842231133218</v>
      </c>
      <c r="Y1400" s="2" t="n">
        <v>0.0490091894139203</v>
      </c>
      <c r="Z1400" s="2" t="n">
        <v>0.120936312481985</v>
      </c>
      <c r="AA1400" s="2" t="n">
        <v>0.21871008844203</v>
      </c>
      <c r="AB1400" s="2" t="n">
        <v>0.239451558231189</v>
      </c>
      <c r="AC1400" s="2" t="n">
        <v>0.191374286146797</v>
      </c>
      <c r="AD1400" s="2" t="n">
        <v>0.0844879631755222</v>
      </c>
      <c r="AE1400" s="2" t="n">
        <v>0.0575818418203286</v>
      </c>
      <c r="AF1400" s="2" t="n">
        <v>0.0224645371749065</v>
      </c>
      <c r="AG1400" s="2" t="n">
        <v>-0.861548311776166</v>
      </c>
      <c r="AH1400" s="3" t="b">
        <f aca="false">TRUE()</f>
        <v>1</v>
      </c>
      <c r="AI1400" s="3" t="n">
        <v>1.67569653595393</v>
      </c>
      <c r="AJ1400" s="3" t="b">
        <f aca="false">TRUE()</f>
        <v>1</v>
      </c>
      <c r="AK1400" s="3" t="n">
        <v>2.99541925632585</v>
      </c>
      <c r="AL1400" s="3" t="b">
        <f aca="false">FALSE()</f>
        <v>0</v>
      </c>
      <c r="AM1400" s="3" t="n">
        <v>0.883755517175855</v>
      </c>
      <c r="AN1400" s="3" t="b">
        <f aca="false">TRUE()</f>
        <v>1</v>
      </c>
      <c r="AO1400" s="3" t="n">
        <v>0</v>
      </c>
      <c r="AP1400" s="3" t="n">
        <v>1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71</v>
      </c>
      <c r="E1401" s="2" t="n">
        <v>0</v>
      </c>
      <c r="F1401" s="2" t="n">
        <v>18.9246444160512</v>
      </c>
      <c r="G1401" s="2" t="n">
        <v>0.8470715835141</v>
      </c>
      <c r="H1401" s="2" t="n">
        <v>0.987697025874327</v>
      </c>
      <c r="I1401" s="2" t="n">
        <v>0.133620005971266</v>
      </c>
      <c r="J1401" s="2" t="n">
        <v>0.35125752845786</v>
      </c>
      <c r="K1401" s="2" t="n">
        <v>4.76944385001649</v>
      </c>
      <c r="L1401" s="2" t="n">
        <v>0.739</v>
      </c>
      <c r="M1401" s="2" t="n">
        <v>0.095</v>
      </c>
      <c r="N1401" s="2" t="n">
        <v>10.366</v>
      </c>
      <c r="O1401" s="2" t="s">
        <v>41</v>
      </c>
      <c r="P1401" s="2" t="n">
        <v>240.9</v>
      </c>
      <c r="Q1401" s="2" t="n">
        <v>90.7</v>
      </c>
      <c r="R1401" s="2" t="n">
        <v>11.526</v>
      </c>
      <c r="S1401" s="2" t="n">
        <v>0.446044485765939</v>
      </c>
      <c r="T1401" s="2" t="n">
        <v>-0.316957203725901</v>
      </c>
      <c r="U1401" s="2" t="n">
        <v>-0.825128812938919</v>
      </c>
      <c r="V1401" s="2" t="n">
        <v>0.00590113643331569</v>
      </c>
      <c r="W1401" s="2" t="n">
        <v>0.00590113643331569</v>
      </c>
      <c r="X1401" s="2" t="n">
        <v>0.0152822656958166</v>
      </c>
      <c r="Y1401" s="2" t="n">
        <v>0.102110337337908</v>
      </c>
      <c r="Z1401" s="2" t="n">
        <v>0.146024979209259</v>
      </c>
      <c r="AA1401" s="2" t="n">
        <v>0.155969956479484</v>
      </c>
      <c r="AB1401" s="2" t="n">
        <v>0.160040651570688</v>
      </c>
      <c r="AC1401" s="2" t="n">
        <v>0.160999020311715</v>
      </c>
      <c r="AD1401" s="2" t="n">
        <v>0.131132725813509</v>
      </c>
      <c r="AE1401" s="2" t="n">
        <v>0.0929036590556672</v>
      </c>
      <c r="AF1401" s="2" t="n">
        <v>0.035536404525953</v>
      </c>
      <c r="AG1401" s="2" t="n">
        <v>0.0391199101232009</v>
      </c>
      <c r="AH1401" s="3" t="b">
        <f aca="false">TRUE()</f>
        <v>1</v>
      </c>
      <c r="AI1401" s="3" t="n">
        <v>0.371183614142356</v>
      </c>
      <c r="AJ1401" s="3" t="b">
        <f aca="false">TRUE()</f>
        <v>1</v>
      </c>
      <c r="AK1401" s="3" t="n">
        <v>-0.522471997297376</v>
      </c>
      <c r="AL1401" s="3" t="b">
        <f aca="false">TRUE()</f>
        <v>1</v>
      </c>
      <c r="AM1401" s="3" t="n">
        <v>-0.862643688366714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73</v>
      </c>
      <c r="E1402" s="2" t="n">
        <v>0</v>
      </c>
      <c r="F1402" s="2" t="n">
        <v>17.1027289690524</v>
      </c>
      <c r="G1402" s="2" t="n">
        <v>0.915032679738562</v>
      </c>
      <c r="H1402" s="2" t="n">
        <v>0.971729190736938</v>
      </c>
      <c r="I1402" s="2" t="n">
        <v>0.220066094151757</v>
      </c>
      <c r="J1402" s="2" t="n">
        <v>0.487515439428154</v>
      </c>
      <c r="K1402" s="2" t="n">
        <v>3.75232466446568</v>
      </c>
      <c r="L1402" s="2" t="n">
        <v>0.834</v>
      </c>
      <c r="M1402" s="2" t="n">
        <v>0.146</v>
      </c>
      <c r="N1402" s="2" t="n">
        <v>8.341</v>
      </c>
      <c r="O1402" s="2" t="s">
        <v>41</v>
      </c>
      <c r="P1402" s="2" t="n">
        <v>311.6</v>
      </c>
      <c r="Q1402" s="2" t="n">
        <v>203</v>
      </c>
      <c r="R1402" s="2" t="n">
        <v>14.909</v>
      </c>
      <c r="S1402" s="2" t="n">
        <v>0.462304277092137</v>
      </c>
      <c r="T1402" s="2" t="n">
        <v>0.503605158223021</v>
      </c>
      <c r="U1402" s="2" t="n">
        <v>-1.04348962830443</v>
      </c>
      <c r="V1402" s="2" t="n">
        <v>0.262545363314128</v>
      </c>
      <c r="W1402" s="2" t="n">
        <v>0.078338956076457</v>
      </c>
      <c r="X1402" s="2" t="n">
        <v>0.0196757922449911</v>
      </c>
      <c r="Y1402" s="2" t="n">
        <v>0.0538543728878348</v>
      </c>
      <c r="Z1402" s="2" t="n">
        <v>0.162659061625661</v>
      </c>
      <c r="AA1402" s="2" t="n">
        <v>0.24236139807224</v>
      </c>
      <c r="AB1402" s="2" t="n">
        <v>0.213162815182458</v>
      </c>
      <c r="AC1402" s="2" t="n">
        <v>0.188078420741416</v>
      </c>
      <c r="AD1402" s="2" t="n">
        <v>0.0724705362728487</v>
      </c>
      <c r="AE1402" s="2" t="n">
        <v>0.0359363615023589</v>
      </c>
      <c r="AF1402" s="2" t="n">
        <v>0.011801241470192</v>
      </c>
      <c r="AG1402" s="2" t="n">
        <v>-0.621205290969504</v>
      </c>
      <c r="AH1402" s="3" t="b">
        <f aca="false">TRUE()</f>
        <v>1</v>
      </c>
      <c r="AI1402" s="3" t="n">
        <v>1.31003761090069</v>
      </c>
      <c r="AJ1402" s="3" t="b">
        <f aca="false">TRUE()</f>
        <v>1</v>
      </c>
      <c r="AK1402" s="3" t="n">
        <v>1.18621804017676</v>
      </c>
      <c r="AL1402" s="3" t="b">
        <f aca="false">TRUE()</f>
        <v>1</v>
      </c>
      <c r="AM1402" s="3" t="n">
        <v>-0.26530249904954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4</v>
      </c>
      <c r="E1403" s="2" t="n">
        <v>2</v>
      </c>
      <c r="F1403" s="2" t="n">
        <v>18.9246444160512</v>
      </c>
      <c r="G1403" s="2" t="n">
        <v>0.878048780487805</v>
      </c>
      <c r="H1403" s="2" t="n">
        <v>0.978308286076112</v>
      </c>
      <c r="I1403" s="2" t="n">
        <v>0.179049310978382</v>
      </c>
      <c r="J1403" s="2" t="n">
        <v>0.433776911898901</v>
      </c>
      <c r="K1403" s="2" t="n">
        <v>3.94079101362345</v>
      </c>
      <c r="L1403" s="2" t="n">
        <v>0.776</v>
      </c>
      <c r="M1403" s="2" t="n">
        <v>0.12</v>
      </c>
      <c r="N1403" s="2" t="n">
        <v>8.685</v>
      </c>
      <c r="O1403" s="2" t="s">
        <v>41</v>
      </c>
      <c r="P1403" s="2" t="n">
        <v>308.7</v>
      </c>
      <c r="Q1403" s="2" t="n">
        <v>141.3</v>
      </c>
      <c r="R1403" s="2" t="n">
        <v>14.771</v>
      </c>
      <c r="S1403" s="2" t="n">
        <v>0.549591380737074</v>
      </c>
      <c r="T1403" s="2" t="n">
        <v>0.104392652470913</v>
      </c>
      <c r="U1403" s="2" t="n">
        <v>-1.02411246456887</v>
      </c>
      <c r="V1403" s="2" t="n">
        <v>0.00872026950782112</v>
      </c>
      <c r="W1403" s="2" t="n">
        <v>0.0553788988857011</v>
      </c>
      <c r="X1403" s="2" t="n">
        <v>0.0123683736444648</v>
      </c>
      <c r="Y1403" s="2" t="n">
        <v>0.0635738904987689</v>
      </c>
      <c r="Z1403" s="2" t="n">
        <v>0.129102284968717</v>
      </c>
      <c r="AA1403" s="2" t="n">
        <v>0.197125272738247</v>
      </c>
      <c r="AB1403" s="2" t="n">
        <v>0.19387852818461</v>
      </c>
      <c r="AC1403" s="2" t="n">
        <v>0.167650760883467</v>
      </c>
      <c r="AD1403" s="2" t="n">
        <v>0.131944966873931</v>
      </c>
      <c r="AE1403" s="2" t="n">
        <v>0.0688942438373569</v>
      </c>
      <c r="AF1403" s="2" t="n">
        <v>0.035461678370437</v>
      </c>
      <c r="AG1403" s="2" t="n">
        <v>-0.498850819954964</v>
      </c>
      <c r="AH1403" s="3" t="b">
        <f aca="false">TRUE()</f>
        <v>1</v>
      </c>
      <c r="AI1403" s="3" t="n">
        <v>0.7368425391956</v>
      </c>
      <c r="AJ1403" s="3" t="b">
        <f aca="false">TRUE()</f>
        <v>1</v>
      </c>
      <c r="AK1403" s="3" t="n">
        <v>0.315121158327203</v>
      </c>
      <c r="AL1403" s="3" t="b">
        <f aca="false">TRUE()</f>
        <v>1</v>
      </c>
      <c r="AM1403" s="3" t="n">
        <v>-0.289804471454348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6</v>
      </c>
      <c r="E1404" s="2" t="n">
        <v>1</v>
      </c>
      <c r="F1404" s="2" t="n">
        <v>15.2551187030578</v>
      </c>
      <c r="G1404" s="2" t="n">
        <v>0.930041152263375</v>
      </c>
      <c r="H1404" s="2" t="n">
        <v>0.979250922707161</v>
      </c>
      <c r="I1404" s="2" t="n">
        <v>0.222948453339473</v>
      </c>
      <c r="J1404" s="2" t="n">
        <v>0.436052355180545</v>
      </c>
      <c r="K1404" s="2" t="n">
        <v>3.88491781613444</v>
      </c>
      <c r="L1404" s="2" t="n">
        <v>0.846</v>
      </c>
      <c r="M1404" s="2" t="n">
        <v>0.124</v>
      </c>
      <c r="N1404" s="2" t="n">
        <v>8.62</v>
      </c>
      <c r="O1404" s="2" t="s">
        <v>41</v>
      </c>
      <c r="P1404" s="2" t="n">
        <v>508</v>
      </c>
      <c r="Q1404" s="2" t="n">
        <v>265.6</v>
      </c>
      <c r="R1404" s="2" t="n">
        <v>24.304</v>
      </c>
      <c r="S1404" s="2" t="n">
        <v>0.445920888056338</v>
      </c>
      <c r="T1404" s="2" t="n">
        <v>0.403029263254609</v>
      </c>
      <c r="U1404" s="2" t="n">
        <v>-0.998356611697324</v>
      </c>
      <c r="V1404" s="2" t="n">
        <v>0.206217265567301</v>
      </c>
      <c r="W1404" s="2" t="n">
        <v>0.0680593372214777</v>
      </c>
      <c r="X1404" s="2" t="n">
        <v>0.0182511230440204</v>
      </c>
      <c r="Y1404" s="2" t="n">
        <v>0.0769022824853417</v>
      </c>
      <c r="Z1404" s="2" t="n">
        <v>0.145940979699303</v>
      </c>
      <c r="AA1404" s="2" t="n">
        <v>0.22054124207651</v>
      </c>
      <c r="AB1404" s="2" t="n">
        <v>0.211207257034075</v>
      </c>
      <c r="AC1404" s="2" t="n">
        <v>0.166330657050776</v>
      </c>
      <c r="AD1404" s="2" t="n">
        <v>0.0827091655400287</v>
      </c>
      <c r="AE1404" s="2" t="n">
        <v>0.056373563913831</v>
      </c>
      <c r="AF1404" s="2" t="n">
        <v>0.0217437291561151</v>
      </c>
      <c r="AG1404" s="2" t="n">
        <v>-0.535124327417752</v>
      </c>
      <c r="AH1404" s="3" t="b">
        <f aca="false">TRUE()</f>
        <v>1</v>
      </c>
      <c r="AI1404" s="3" t="n">
        <v>1.42862969470174</v>
      </c>
      <c r="AJ1404" s="3" t="b">
        <f aca="false">TRUE()</f>
        <v>1</v>
      </c>
      <c r="AK1404" s="3" t="n">
        <v>0.449136063227135</v>
      </c>
      <c r="AL1404" s="3" t="b">
        <f aca="false">TRUE()</f>
        <v>1</v>
      </c>
      <c r="AM1404" s="3" t="n">
        <v>1.3940724596759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76</v>
      </c>
      <c r="E1405" s="2" t="n">
        <v>2</v>
      </c>
      <c r="F1405" s="2" t="n">
        <v>18.434948822922</v>
      </c>
      <c r="G1405" s="2" t="n">
        <v>0.888719512195122</v>
      </c>
      <c r="H1405" s="2" t="n">
        <v>0.973618722881522</v>
      </c>
      <c r="I1405" s="2" t="n">
        <v>0.200729760568037</v>
      </c>
      <c r="J1405" s="2" t="n">
        <v>0.475830220244903</v>
      </c>
      <c r="K1405" s="2" t="n">
        <v>3.48217176412594</v>
      </c>
      <c r="L1405" s="2" t="n">
        <v>0.793</v>
      </c>
      <c r="M1405" s="2" t="n">
        <v>0.122</v>
      </c>
      <c r="N1405" s="2" t="n">
        <v>7.739</v>
      </c>
      <c r="O1405" s="2" t="s">
        <v>41</v>
      </c>
      <c r="P1405" s="2" t="n">
        <v>504.2</v>
      </c>
      <c r="Q1405" s="2" t="n">
        <v>277.7</v>
      </c>
      <c r="R1405" s="2" t="n">
        <v>24.123</v>
      </c>
      <c r="S1405" s="2" t="n">
        <v>0.390697762017065</v>
      </c>
      <c r="T1405" s="2" t="n">
        <v>0.249687162645726</v>
      </c>
      <c r="U1405" s="2" t="n">
        <v>-1.21955919505763</v>
      </c>
      <c r="V1405" s="2" t="n">
        <v>0.48720075363566</v>
      </c>
      <c r="W1405" s="2" t="n">
        <v>0.104619876748687</v>
      </c>
      <c r="X1405" s="2" t="n">
        <v>0.0687295102908768</v>
      </c>
      <c r="Y1405" s="2" t="n">
        <v>0.141684927641728</v>
      </c>
      <c r="Z1405" s="2" t="n">
        <v>0.198162732272392</v>
      </c>
      <c r="AA1405" s="2" t="n">
        <v>0.192203207163221</v>
      </c>
      <c r="AB1405" s="2" t="n">
        <v>0.168006552104231</v>
      </c>
      <c r="AC1405" s="2" t="n">
        <v>0.121384015438106</v>
      </c>
      <c r="AD1405" s="2" t="n">
        <v>0.0576998960094543</v>
      </c>
      <c r="AE1405" s="2" t="n">
        <v>0.0403531754926266</v>
      </c>
      <c r="AF1405" s="2" t="n">
        <v>0.0117759835873647</v>
      </c>
      <c r="AG1405" s="2" t="n">
        <v>-0.796591588639244</v>
      </c>
      <c r="AH1405" s="3" t="b">
        <f aca="false">TRUE()</f>
        <v>1</v>
      </c>
      <c r="AI1405" s="3" t="n">
        <v>0.904847991247091</v>
      </c>
      <c r="AJ1405" s="3" t="b">
        <f aca="false">TRUE()</f>
        <v>1</v>
      </c>
      <c r="AK1405" s="3" t="n">
        <v>0.382128610777169</v>
      </c>
      <c r="AL1405" s="3" t="b">
        <f aca="false">TRUE()</f>
        <v>1</v>
      </c>
      <c r="AM1405" s="3" t="n">
        <v>1.3619664268696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77</v>
      </c>
      <c r="E1406" s="2" t="n">
        <v>0</v>
      </c>
      <c r="F1406" s="2" t="n">
        <v>27.8972710309476</v>
      </c>
      <c r="G1406" s="2" t="n">
        <v>0.786579683131407</v>
      </c>
      <c r="H1406" s="2" t="n">
        <v>0.985042011948026</v>
      </c>
      <c r="I1406" s="2" t="n">
        <v>0.109654507730253</v>
      </c>
      <c r="J1406" s="2" t="n">
        <v>0.33029034960825</v>
      </c>
      <c r="K1406" s="2" t="n">
        <v>5.25343794049682</v>
      </c>
      <c r="L1406" s="2" t="n">
        <v>0.759</v>
      </c>
      <c r="M1406" s="2" t="n">
        <v>0.143</v>
      </c>
      <c r="N1406" s="2" t="n">
        <v>11.113</v>
      </c>
      <c r="O1406" s="2" t="s">
        <v>41</v>
      </c>
      <c r="P1406" s="2" t="n">
        <v>466.1</v>
      </c>
      <c r="Q1406" s="2" t="n">
        <v>324.8</v>
      </c>
      <c r="R1406" s="2" t="n">
        <v>22.302</v>
      </c>
      <c r="S1406" s="2" t="n">
        <v>0.0645256021968399</v>
      </c>
      <c r="T1406" s="2" t="n">
        <v>0.919622787984421</v>
      </c>
      <c r="U1406" s="2" t="n">
        <v>0.18037327164684</v>
      </c>
      <c r="V1406" s="2" t="n">
        <v>0.437178518796031</v>
      </c>
      <c r="W1406" s="2" t="n">
        <v>0.0340046384640227</v>
      </c>
      <c r="X1406" s="2" t="n">
        <v>0.0248902071520851</v>
      </c>
      <c r="Y1406" s="2" t="n">
        <v>0.0910035450319309</v>
      </c>
      <c r="Z1406" s="2" t="n">
        <v>0.267378664066068</v>
      </c>
      <c r="AA1406" s="2" t="n">
        <v>0.148486928249719</v>
      </c>
      <c r="AB1406" s="2" t="n">
        <v>0.238188856990448</v>
      </c>
      <c r="AC1406" s="2" t="n">
        <v>0.149399187860079</v>
      </c>
      <c r="AD1406" s="2" t="n">
        <v>0.0597524938538173</v>
      </c>
      <c r="AE1406" s="2" t="n">
        <v>0.0197915220849501</v>
      </c>
      <c r="AF1406" s="2" t="n">
        <v>0.00110859471090237</v>
      </c>
      <c r="AG1406" s="2" t="n">
        <v>0.35333431062242</v>
      </c>
      <c r="AH1406" s="3" t="b">
        <f aca="false">TRUE()</f>
        <v>1</v>
      </c>
      <c r="AI1406" s="3" t="n">
        <v>0.568837087144109</v>
      </c>
      <c r="AJ1406" s="3" t="b">
        <f aca="false">TRUE()</f>
        <v>1</v>
      </c>
      <c r="AK1406" s="3" t="n">
        <v>1.08570686150181</v>
      </c>
      <c r="AL1406" s="3" t="b">
        <f aca="false">TRUE()</f>
        <v>1</v>
      </c>
      <c r="AM1406" s="3" t="n">
        <v>1.04006120320652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78</v>
      </c>
      <c r="E1407" s="2" t="n">
        <v>1</v>
      </c>
      <c r="F1407" s="2" t="n">
        <v>17.1027289690524</v>
      </c>
      <c r="G1407" s="2" t="n">
        <v>0.890360559234732</v>
      </c>
      <c r="H1407" s="2" t="n">
        <v>0.993703719789003</v>
      </c>
      <c r="I1407" s="2" t="n">
        <v>0.0910101517680498</v>
      </c>
      <c r="J1407" s="2" t="n">
        <v>0.258242779149573</v>
      </c>
      <c r="K1407" s="2" t="n">
        <v>7.04993588682864</v>
      </c>
      <c r="L1407" s="2" t="n">
        <v>0.802</v>
      </c>
      <c r="M1407" s="2" t="n">
        <v>0.11</v>
      </c>
      <c r="N1407" s="2" t="n">
        <v>14.86</v>
      </c>
      <c r="O1407" s="2" t="s">
        <v>41</v>
      </c>
      <c r="P1407" s="2" t="n">
        <v>347.3</v>
      </c>
      <c r="Q1407" s="2" t="n">
        <v>164.4</v>
      </c>
      <c r="R1407" s="2" t="n">
        <v>16.618</v>
      </c>
      <c r="S1407" s="2" t="n">
        <v>0.351047559281295</v>
      </c>
      <c r="T1407" s="2" t="n">
        <v>0.354968835108486</v>
      </c>
      <c r="U1407" s="2" t="n">
        <v>-1.02321341885912</v>
      </c>
      <c r="V1407" s="2" t="n">
        <v>0.225019194881667</v>
      </c>
      <c r="W1407" s="2" t="n">
        <v>0.0809361478320507</v>
      </c>
      <c r="X1407" s="2" t="n">
        <v>0.0120904603353874</v>
      </c>
      <c r="Y1407" s="2" t="n">
        <v>0.0764361779212688</v>
      </c>
      <c r="Z1407" s="2" t="n">
        <v>0.179774995130406</v>
      </c>
      <c r="AA1407" s="2" t="n">
        <v>0.17336543293353</v>
      </c>
      <c r="AB1407" s="2" t="n">
        <v>0.202131541559131</v>
      </c>
      <c r="AC1407" s="2" t="n">
        <v>0.143423458690317</v>
      </c>
      <c r="AD1407" s="2" t="n">
        <v>0.078415005195635</v>
      </c>
      <c r="AE1407" s="2" t="n">
        <v>0.078024088543001</v>
      </c>
      <c r="AF1407" s="2" t="n">
        <v>0.0563388396913237</v>
      </c>
      <c r="AG1407" s="2" t="n">
        <v>1.51964095838443</v>
      </c>
      <c r="AH1407" s="3" t="b">
        <f aca="false">TRUE()</f>
        <v>1</v>
      </c>
      <c r="AI1407" s="3" t="n">
        <v>0.99379205409788</v>
      </c>
      <c r="AJ1407" s="3" t="b">
        <f aca="false">TRUE()</f>
        <v>1</v>
      </c>
      <c r="AK1407" s="3" t="n">
        <v>-0.0199161039226287</v>
      </c>
      <c r="AL1407" s="3" t="b">
        <f aca="false">TRUE()</f>
        <v>1</v>
      </c>
      <c r="AM1407" s="3" t="n">
        <v>0.036325230209625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78</v>
      </c>
      <c r="E1408" s="2" t="n">
        <v>2</v>
      </c>
      <c r="F1408" s="2" t="n">
        <v>18.9246444160512</v>
      </c>
      <c r="G1408" s="2" t="n">
        <v>0.898272552783109</v>
      </c>
      <c r="H1408" s="2" t="n">
        <v>0.989726320285288</v>
      </c>
      <c r="I1408" s="2" t="n">
        <v>0.103164145937683</v>
      </c>
      <c r="J1408" s="2" t="n">
        <v>0.342354083551485</v>
      </c>
      <c r="K1408" s="2" t="n">
        <v>5.48407271943373</v>
      </c>
      <c r="L1408" s="2" t="n">
        <v>0.786</v>
      </c>
      <c r="M1408" s="2" t="n">
        <v>0.126</v>
      </c>
      <c r="N1408" s="2" t="n">
        <v>11.737</v>
      </c>
      <c r="O1408" s="2" t="s">
        <v>41</v>
      </c>
      <c r="P1408" s="2" t="n">
        <v>419.8</v>
      </c>
      <c r="Q1408" s="2" t="n">
        <v>225.1</v>
      </c>
      <c r="R1408" s="2" t="n">
        <v>20.087</v>
      </c>
      <c r="S1408" s="2" t="n">
        <v>0.283738812039481</v>
      </c>
      <c r="T1408" s="2" t="n">
        <v>0.274441962510317</v>
      </c>
      <c r="U1408" s="2" t="n">
        <v>-1.35288854842231</v>
      </c>
      <c r="V1408" s="2" t="n">
        <v>0.158048576381727</v>
      </c>
      <c r="W1408" s="2" t="n">
        <v>0.0359102717779113</v>
      </c>
      <c r="X1408" s="2" t="n">
        <v>0.0249836250777453</v>
      </c>
      <c r="Y1408" s="2" t="n">
        <v>0.0700339543034106</v>
      </c>
      <c r="Z1408" s="2" t="n">
        <v>0.166690233262891</v>
      </c>
      <c r="AA1408" s="2" t="n">
        <v>0.195905074948535</v>
      </c>
      <c r="AB1408" s="2" t="n">
        <v>0.19428093523265</v>
      </c>
      <c r="AC1408" s="2" t="n">
        <v>0.191933777979488</v>
      </c>
      <c r="AD1408" s="2" t="n">
        <v>0.0984402673334398</v>
      </c>
      <c r="AE1408" s="2" t="n">
        <v>0.0444744132005637</v>
      </c>
      <c r="AF1408" s="2" t="n">
        <v>0.0132577186612773</v>
      </c>
      <c r="AG1408" s="2" t="n">
        <v>0.503064999949665</v>
      </c>
      <c r="AH1408" s="3" t="b">
        <f aca="false">TRUE()</f>
        <v>1</v>
      </c>
      <c r="AI1408" s="3" t="n">
        <v>0.835669275696477</v>
      </c>
      <c r="AJ1408" s="3" t="b">
        <f aca="false">TRUE()</f>
        <v>1</v>
      </c>
      <c r="AK1408" s="3" t="n">
        <v>0.516143515677102</v>
      </c>
      <c r="AL1408" s="3" t="b">
        <f aca="false">TRUE()</f>
        <v>1</v>
      </c>
      <c r="AM1408" s="3" t="n">
        <v>0.648874540329782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79</v>
      </c>
      <c r="E1409" s="2" t="n">
        <v>0</v>
      </c>
      <c r="F1409" s="2" t="n">
        <v>18.434948822922</v>
      </c>
      <c r="G1409" s="2" t="n">
        <v>0.804521276595745</v>
      </c>
      <c r="H1409" s="2" t="n">
        <v>0.992445544933248</v>
      </c>
      <c r="I1409" s="2" t="n">
        <v>0.0950999906870091</v>
      </c>
      <c r="J1409" s="2" t="n">
        <v>0.287729474281284</v>
      </c>
      <c r="K1409" s="2" t="n">
        <v>6.76892167830102</v>
      </c>
      <c r="L1409" s="2" t="n">
        <v>0.791</v>
      </c>
      <c r="M1409" s="2" t="n">
        <v>0.106</v>
      </c>
      <c r="N1409" s="2" t="n">
        <v>14.39</v>
      </c>
      <c r="O1409" s="2" t="s">
        <v>41</v>
      </c>
      <c r="P1409" s="2" t="n">
        <v>362.5</v>
      </c>
      <c r="Q1409" s="2" t="n">
        <v>186.3</v>
      </c>
      <c r="R1409" s="2" t="n">
        <v>17.344</v>
      </c>
      <c r="S1409" s="2" t="n">
        <v>0.466642751505406</v>
      </c>
      <c r="T1409" s="2" t="n">
        <v>0.45922704028913</v>
      </c>
      <c r="U1409" s="2" t="n">
        <v>-0.884507832532791</v>
      </c>
      <c r="V1409" s="2" t="n">
        <v>0.104738640910633</v>
      </c>
      <c r="W1409" s="2" t="n">
        <v>0.0472681930115745</v>
      </c>
      <c r="X1409" s="2" t="n">
        <v>0.0360959349294694</v>
      </c>
      <c r="Y1409" s="2" t="n">
        <v>0.109329173705329</v>
      </c>
      <c r="Z1409" s="2" t="n">
        <v>0.218482394272521</v>
      </c>
      <c r="AA1409" s="2" t="n">
        <v>0.121716397092844</v>
      </c>
      <c r="AB1409" s="2" t="n">
        <v>0.143580083316835</v>
      </c>
      <c r="AC1409" s="2" t="n">
        <v>0.207695997935071</v>
      </c>
      <c r="AD1409" s="2" t="n">
        <v>0.105206145755548</v>
      </c>
      <c r="AE1409" s="2" t="n">
        <v>0.0474449290924823</v>
      </c>
      <c r="AF1409" s="2" t="n">
        <v>0.0104489438999015</v>
      </c>
      <c r="AG1409" s="2" t="n">
        <v>1.33720337742835</v>
      </c>
      <c r="AH1409" s="3" t="b">
        <f aca="false">TRUE()</f>
        <v>1</v>
      </c>
      <c r="AI1409" s="3" t="n">
        <v>0.885082643946916</v>
      </c>
      <c r="AJ1409" s="3" t="b">
        <f aca="false">TRUE()</f>
        <v>1</v>
      </c>
      <c r="AK1409" s="3" t="n">
        <v>-0.153931008822561</v>
      </c>
      <c r="AL1409" s="3" t="b">
        <f aca="false">TRUE()</f>
        <v>1</v>
      </c>
      <c r="AM1409" s="3" t="n">
        <v>0.16474936143481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80</v>
      </c>
      <c r="E1410" s="2" t="n">
        <v>1</v>
      </c>
      <c r="F1410" s="2" t="n">
        <v>60.2551187030578</v>
      </c>
      <c r="G1410" s="2" t="n">
        <v>0.723860589812333</v>
      </c>
      <c r="H1410" s="2" t="n">
        <v>0.971722943388728</v>
      </c>
      <c r="I1410" s="2" t="n">
        <v>0.219244054259244</v>
      </c>
      <c r="J1410" s="2" t="n">
        <v>0.404023996982541</v>
      </c>
      <c r="K1410" s="2" t="n">
        <v>2.58134174242247</v>
      </c>
      <c r="L1410" s="2" t="n">
        <v>0.509</v>
      </c>
      <c r="M1410" s="2" t="n">
        <v>0.088</v>
      </c>
      <c r="N1410" s="2" t="n">
        <v>5.802</v>
      </c>
      <c r="O1410" s="2" t="s">
        <v>41</v>
      </c>
      <c r="P1410" s="2" t="n">
        <v>388.7</v>
      </c>
      <c r="Q1410" s="2" t="n">
        <v>263.7</v>
      </c>
      <c r="R1410" s="2" t="n">
        <v>18.597</v>
      </c>
      <c r="S1410" s="2" t="n">
        <v>-1</v>
      </c>
      <c r="T1410" s="2" t="n">
        <v>0.636155301778832</v>
      </c>
      <c r="U1410" s="2" t="n">
        <v>-0.907736151934311</v>
      </c>
      <c r="V1410" s="2" t="n">
        <v>0.621381561221343</v>
      </c>
      <c r="W1410" s="2" t="n">
        <v>0.219102780925278</v>
      </c>
      <c r="X1410" s="2" t="n">
        <v>0.142847135251941</v>
      </c>
      <c r="Y1410" s="2" t="n">
        <v>0.199984272855545</v>
      </c>
      <c r="Z1410" s="2" t="n">
        <v>0.20071895660859</v>
      </c>
      <c r="AA1410" s="2" t="n">
        <v>0.170681922301616</v>
      </c>
      <c r="AB1410" s="2" t="n">
        <v>0.118481921168553</v>
      </c>
      <c r="AC1410" s="2" t="n">
        <v>0.06665413079441</v>
      </c>
      <c r="AD1410" s="2" t="n">
        <v>0.0524885668571419</v>
      </c>
      <c r="AE1410" s="2" t="n">
        <v>0.0370989860720131</v>
      </c>
      <c r="AF1410" s="2" t="n">
        <v>0.0110441080901896</v>
      </c>
      <c r="AG1410" s="2" t="n">
        <v>-1.38142055822511</v>
      </c>
      <c r="AH1410" s="3" t="b">
        <f aca="false">TRUE()</f>
        <v>1</v>
      </c>
      <c r="AI1410" s="3" t="n">
        <v>-1.90183132537781</v>
      </c>
      <c r="AJ1410" s="3" t="b">
        <f aca="false">TRUE()</f>
        <v>1</v>
      </c>
      <c r="AK1410" s="3" t="n">
        <v>-0.756998080872258</v>
      </c>
      <c r="AL1410" s="3" t="b">
        <f aca="false">TRUE()</f>
        <v>1</v>
      </c>
      <c r="AM1410" s="3" t="n">
        <v>0.386112008678239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1</v>
      </c>
      <c r="E1411" s="2" t="n">
        <v>0</v>
      </c>
      <c r="F1411" s="2" t="n">
        <v>31.7594800848128</v>
      </c>
      <c r="G1411" s="2" t="n">
        <v>0.726424870466321</v>
      </c>
      <c r="H1411" s="2" t="n">
        <v>0.971050140760285</v>
      </c>
      <c r="I1411" s="2" t="n">
        <v>0.165040850750619</v>
      </c>
      <c r="J1411" s="2" t="n">
        <v>0.382374386910923</v>
      </c>
      <c r="K1411" s="2" t="n">
        <v>4.30779015693827</v>
      </c>
      <c r="L1411" s="2" t="n">
        <v>0.756</v>
      </c>
      <c r="M1411" s="2" t="n">
        <v>0.093</v>
      </c>
      <c r="N1411" s="2" t="n">
        <v>9.461</v>
      </c>
      <c r="O1411" s="2" t="s">
        <v>41</v>
      </c>
      <c r="P1411" s="2" t="n">
        <v>223.6</v>
      </c>
      <c r="Q1411" s="2" t="n">
        <v>88.1</v>
      </c>
      <c r="R1411" s="2" t="n">
        <v>10.698</v>
      </c>
      <c r="S1411" s="2" t="n">
        <v>0.437411167701731</v>
      </c>
      <c r="T1411" s="2" t="n">
        <v>-0.196733525465164</v>
      </c>
      <c r="U1411" s="2" t="n">
        <v>-0.966890984874563</v>
      </c>
      <c r="V1411" s="2" t="n">
        <v>0.114799142287363</v>
      </c>
      <c r="W1411" s="2" t="n">
        <v>0.0474498657503308</v>
      </c>
      <c r="X1411" s="2" t="n">
        <v>0.0476015734043607</v>
      </c>
      <c r="Y1411" s="2" t="n">
        <v>0.116389065228726</v>
      </c>
      <c r="Z1411" s="2" t="n">
        <v>0.139753381489145</v>
      </c>
      <c r="AA1411" s="2" t="n">
        <v>0.16572863637152</v>
      </c>
      <c r="AB1411" s="2" t="n">
        <v>0.156078314274992</v>
      </c>
      <c r="AC1411" s="2" t="n">
        <v>0.140479657075158</v>
      </c>
      <c r="AD1411" s="2" t="n">
        <v>0.139845323829063</v>
      </c>
      <c r="AE1411" s="2" t="n">
        <v>0.0715947615952645</v>
      </c>
      <c r="AF1411" s="2" t="n">
        <v>0.0225292867317697</v>
      </c>
      <c r="AG1411" s="2" t="n">
        <v>-0.260590853421174</v>
      </c>
      <c r="AH1411" s="3" t="b">
        <f aca="false">TRUE()</f>
        <v>1</v>
      </c>
      <c r="AI1411" s="3" t="n">
        <v>0.539189066193846</v>
      </c>
      <c r="AJ1411" s="3" t="b">
        <f aca="false">TRUE()</f>
        <v>1</v>
      </c>
      <c r="AK1411" s="3" t="n">
        <v>-0.589479449747342</v>
      </c>
      <c r="AL1411" s="3" t="b">
        <f aca="false">TRUE()</f>
        <v>1</v>
      </c>
      <c r="AM1411" s="3" t="n">
        <v>-1.00881062719539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2</v>
      </c>
      <c r="E1412" s="2" t="n">
        <v>0</v>
      </c>
      <c r="F1412" s="2" t="n">
        <v>15.2551187030578</v>
      </c>
      <c r="G1412" s="2" t="n">
        <v>0.810790273556231</v>
      </c>
      <c r="H1412" s="2" t="n">
        <v>0.991904138180939</v>
      </c>
      <c r="I1412" s="2" t="n">
        <v>0.124045525404713</v>
      </c>
      <c r="J1412" s="2" t="n">
        <v>0.283641571247459</v>
      </c>
      <c r="K1412" s="2" t="n">
        <v>6.3250816375678</v>
      </c>
      <c r="L1412" s="2" t="n">
        <v>0.746</v>
      </c>
      <c r="M1412" s="2" t="n">
        <v>0.081</v>
      </c>
      <c r="N1412" s="2" t="n">
        <v>13.464</v>
      </c>
      <c r="O1412" s="2" t="s">
        <v>41</v>
      </c>
      <c r="P1412" s="2" t="n">
        <v>268.1</v>
      </c>
      <c r="Q1412" s="2" t="n">
        <v>110.8</v>
      </c>
      <c r="R1412" s="2" t="n">
        <v>12.829</v>
      </c>
      <c r="S1412" s="2" t="n">
        <v>0.472071980930146</v>
      </c>
      <c r="T1412" s="2" t="n">
        <v>-0.201529673791713</v>
      </c>
      <c r="U1412" s="2" t="n">
        <v>-1.02762184393567</v>
      </c>
      <c r="V1412" s="2" t="n">
        <v>0.0746239185333888</v>
      </c>
      <c r="W1412" s="2" t="n">
        <v>0.00284917780742744</v>
      </c>
      <c r="X1412" s="2" t="n">
        <v>0.0277721208757255</v>
      </c>
      <c r="Y1412" s="2" t="n">
        <v>0.0950504820825111</v>
      </c>
      <c r="Z1412" s="2" t="n">
        <v>0.159115023011651</v>
      </c>
      <c r="AA1412" s="2" t="n">
        <v>0.164762455979009</v>
      </c>
      <c r="AB1412" s="2" t="n">
        <v>0.168852556435356</v>
      </c>
      <c r="AC1412" s="2" t="n">
        <v>0.168630630782489</v>
      </c>
      <c r="AD1412" s="2" t="n">
        <v>0.135353313585738</v>
      </c>
      <c r="AE1412" s="2" t="n">
        <v>0.0723303335460862</v>
      </c>
      <c r="AF1412" s="2" t="n">
        <v>0.00813308370143558</v>
      </c>
      <c r="AG1412" s="2" t="n">
        <v>1.04905743709645</v>
      </c>
      <c r="AH1412" s="3" t="b">
        <f aca="false">TRUE()</f>
        <v>1</v>
      </c>
      <c r="AI1412" s="3" t="n">
        <v>0.440362329692969</v>
      </c>
      <c r="AJ1412" s="3" t="b">
        <f aca="false">TRUE()</f>
        <v>1</v>
      </c>
      <c r="AK1412" s="3" t="n">
        <v>-0.99152416444714</v>
      </c>
      <c r="AL1412" s="3" t="b">
        <f aca="false">TRUE()</f>
        <v>1</v>
      </c>
      <c r="AM1412" s="3" t="n">
        <v>-0.632832085121635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4</v>
      </c>
      <c r="E1413" s="2" t="n">
        <v>0</v>
      </c>
      <c r="F1413" s="2" t="n">
        <v>18.434948822922</v>
      </c>
      <c r="G1413" s="2" t="n">
        <v>0.831739961759082</v>
      </c>
      <c r="H1413" s="2" t="n">
        <v>0.982812458999403</v>
      </c>
      <c r="I1413" s="2" t="n">
        <v>0.153849778322166</v>
      </c>
      <c r="J1413" s="2" t="n">
        <v>0.390152085948427</v>
      </c>
      <c r="K1413" s="2" t="n">
        <v>4.79068355610512</v>
      </c>
      <c r="L1413" s="2" t="n">
        <v>0.825</v>
      </c>
      <c r="M1413" s="2" t="n">
        <v>0.099</v>
      </c>
      <c r="N1413" s="2" t="n">
        <v>10.487</v>
      </c>
      <c r="O1413" s="2" t="s">
        <v>41</v>
      </c>
      <c r="P1413" s="2" t="n">
        <v>392.1</v>
      </c>
      <c r="Q1413" s="2" t="n">
        <v>193.2</v>
      </c>
      <c r="R1413" s="2" t="n">
        <v>18.759</v>
      </c>
      <c r="S1413" s="2" t="n">
        <v>0.460216270333938</v>
      </c>
      <c r="T1413" s="2" t="n">
        <v>0.164347232887927</v>
      </c>
      <c r="U1413" s="2" t="n">
        <v>-1.06332551516165</v>
      </c>
      <c r="V1413" s="2" t="n">
        <v>0.0284833931599824</v>
      </c>
      <c r="W1413" s="2" t="n">
        <v>0.0284833931599824</v>
      </c>
      <c r="X1413" s="2" t="n">
        <v>0.0345065071480317</v>
      </c>
      <c r="Y1413" s="2" t="n">
        <v>0.0730067214288065</v>
      </c>
      <c r="Z1413" s="2" t="n">
        <v>0.156945543260254</v>
      </c>
      <c r="AA1413" s="2" t="n">
        <v>0.192119216949897</v>
      </c>
      <c r="AB1413" s="2" t="n">
        <v>0.119952077726268</v>
      </c>
      <c r="AC1413" s="2" t="n">
        <v>0.182376778021419</v>
      </c>
      <c r="AD1413" s="2" t="n">
        <v>0.160332593187279</v>
      </c>
      <c r="AE1413" s="2" t="n">
        <v>0.0683942942658645</v>
      </c>
      <c r="AF1413" s="2" t="n">
        <v>0.0123662680121802</v>
      </c>
      <c r="AG1413" s="2" t="n">
        <v>0.052908965912694</v>
      </c>
      <c r="AH1413" s="3" t="b">
        <f aca="false">TRUE()</f>
        <v>1</v>
      </c>
      <c r="AI1413" s="3" t="n">
        <v>1.2210935480499</v>
      </c>
      <c r="AJ1413" s="3" t="b">
        <f aca="false">TRUE()</f>
        <v>1</v>
      </c>
      <c r="AK1413" s="3" t="n">
        <v>-0.388457092397443</v>
      </c>
      <c r="AL1413" s="3" t="b">
        <f aca="false">TRUE()</f>
        <v>1</v>
      </c>
      <c r="AM1413" s="3" t="n">
        <v>0.41483845908387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5</v>
      </c>
      <c r="E1414" s="2" t="n">
        <v>0</v>
      </c>
      <c r="F1414" s="2" t="n">
        <v>17.1027289690524</v>
      </c>
      <c r="G1414" s="2" t="n">
        <v>0.782085561497326</v>
      </c>
      <c r="H1414" s="2" t="n">
        <v>0.990859149892987</v>
      </c>
      <c r="I1414" s="2" t="n">
        <v>0.0984073369890435</v>
      </c>
      <c r="J1414" s="2" t="n">
        <v>0.285951441844892</v>
      </c>
      <c r="K1414" s="2" t="n">
        <v>6.55855951271207</v>
      </c>
      <c r="L1414" s="2" t="n">
        <v>0.82</v>
      </c>
      <c r="M1414" s="2" t="n">
        <v>0.09</v>
      </c>
      <c r="N1414" s="2" t="n">
        <v>13.983</v>
      </c>
      <c r="O1414" s="2" t="s">
        <v>41</v>
      </c>
      <c r="P1414" s="2" t="n">
        <v>300.5</v>
      </c>
      <c r="Q1414" s="2" t="n">
        <v>143</v>
      </c>
      <c r="R1414" s="2" t="n">
        <v>14.379</v>
      </c>
      <c r="S1414" s="2" t="n">
        <v>0.418659953512351</v>
      </c>
      <c r="T1414" s="2" t="n">
        <v>0.0645209714613949</v>
      </c>
      <c r="U1414" s="2" t="n">
        <v>-1.24363809381118</v>
      </c>
      <c r="V1414" s="2" t="n">
        <v>0.180669423652006</v>
      </c>
      <c r="W1414" s="2" t="n">
        <v>0.0274653454931937</v>
      </c>
      <c r="X1414" s="2" t="n">
        <v>0.0229339297090622</v>
      </c>
      <c r="Y1414" s="2" t="n">
        <v>0.0963605326089763</v>
      </c>
      <c r="Z1414" s="2" t="n">
        <v>0.181272021462954</v>
      </c>
      <c r="AA1414" s="2" t="n">
        <v>0.175547970460348</v>
      </c>
      <c r="AB1414" s="2" t="n">
        <v>0.173021393157796</v>
      </c>
      <c r="AC1414" s="2" t="n">
        <v>0.182922472207876</v>
      </c>
      <c r="AD1414" s="2" t="n">
        <v>0.0940693387230187</v>
      </c>
      <c r="AE1414" s="2" t="n">
        <v>0.0593950906375616</v>
      </c>
      <c r="AF1414" s="2" t="n">
        <v>0.0144772510324067</v>
      </c>
      <c r="AG1414" s="2" t="n">
        <v>1.2006338964195</v>
      </c>
      <c r="AH1414" s="3" t="b">
        <f aca="false">TRUE()</f>
        <v>1</v>
      </c>
      <c r="AI1414" s="3" t="n">
        <v>1.17168017979946</v>
      </c>
      <c r="AJ1414" s="3" t="b">
        <f aca="false">TRUE()</f>
        <v>1</v>
      </c>
      <c r="AK1414" s="3" t="n">
        <v>-0.689990628422292</v>
      </c>
      <c r="AL1414" s="3" t="b">
        <f aca="false">TRUE()</f>
        <v>1</v>
      </c>
      <c r="AM1414" s="3" t="n">
        <v>-0.35908591066793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6</v>
      </c>
      <c r="E1415" s="2" t="n">
        <v>0</v>
      </c>
      <c r="F1415" s="2" t="n">
        <v>18.434948822922</v>
      </c>
      <c r="G1415" s="2" t="n">
        <v>0.85197934595525</v>
      </c>
      <c r="H1415" s="2" t="n">
        <v>0.987548295183112</v>
      </c>
      <c r="I1415" s="2" t="n">
        <v>0.136300513547557</v>
      </c>
      <c r="J1415" s="2" t="n">
        <v>0.345411015271842</v>
      </c>
      <c r="K1415" s="2" t="n">
        <v>5.4811881069156</v>
      </c>
      <c r="L1415" s="2" t="n">
        <v>0.795</v>
      </c>
      <c r="M1415" s="2" t="n">
        <v>0.133</v>
      </c>
      <c r="N1415" s="2" t="n">
        <v>11.728</v>
      </c>
      <c r="O1415" s="2" t="s">
        <v>41</v>
      </c>
      <c r="P1415" s="2" t="n">
        <v>442.5</v>
      </c>
      <c r="Q1415" s="2" t="n">
        <v>251.6</v>
      </c>
      <c r="R1415" s="2" t="n">
        <v>21.173</v>
      </c>
      <c r="S1415" s="2" t="n">
        <v>0.495185241604717</v>
      </c>
      <c r="T1415" s="2" t="n">
        <v>0.361423083692827</v>
      </c>
      <c r="U1415" s="2" t="n">
        <v>-0.884716211632222</v>
      </c>
      <c r="V1415" s="2" t="n">
        <v>0.0272578903426567</v>
      </c>
      <c r="W1415" s="2" t="n">
        <v>0.0272578903426567</v>
      </c>
      <c r="X1415" s="2" t="n">
        <v>0.00543117586437839</v>
      </c>
      <c r="Y1415" s="2" t="n">
        <v>0.0573678062105677</v>
      </c>
      <c r="Z1415" s="2" t="n">
        <v>0.152399665937852</v>
      </c>
      <c r="AA1415" s="2" t="n">
        <v>0.22697765927084</v>
      </c>
      <c r="AB1415" s="2" t="n">
        <v>0.129242127003104</v>
      </c>
      <c r="AC1415" s="2" t="n">
        <v>0.197757317844847</v>
      </c>
      <c r="AD1415" s="2" t="n">
        <v>0.14989924052148</v>
      </c>
      <c r="AE1415" s="2" t="n">
        <v>0.0604157683082836</v>
      </c>
      <c r="AF1415" s="2" t="n">
        <v>0.0205092390386477</v>
      </c>
      <c r="AG1415" s="2" t="n">
        <v>0.501192277098532</v>
      </c>
      <c r="AH1415" s="3" t="b">
        <f aca="false">TRUE()</f>
        <v>1</v>
      </c>
      <c r="AI1415" s="3" t="n">
        <v>0.924613338547266</v>
      </c>
      <c r="AJ1415" s="3" t="b">
        <f aca="false">TRUE()</f>
        <v>1</v>
      </c>
      <c r="AK1415" s="3" t="n">
        <v>0.750669599251984</v>
      </c>
      <c r="AL1415" s="3" t="b">
        <f aca="false">TRUE()</f>
        <v>1</v>
      </c>
      <c r="AM1415" s="3" t="n">
        <v>0.84066584156740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7</v>
      </c>
      <c r="E1416" s="2" t="n">
        <v>1</v>
      </c>
      <c r="F1416" s="2" t="n">
        <v>24.2277453179541</v>
      </c>
      <c r="G1416" s="2" t="n">
        <v>0.652482269503546</v>
      </c>
      <c r="H1416" s="2" t="n">
        <v>0.995734770244072</v>
      </c>
      <c r="I1416" s="2" t="n">
        <v>0.0690609748527553</v>
      </c>
      <c r="J1416" s="2" t="n">
        <v>0.192888335718269</v>
      </c>
      <c r="K1416" s="2" t="n">
        <v>8.1493743379019</v>
      </c>
      <c r="L1416" s="2" t="n">
        <v>0.638</v>
      </c>
      <c r="M1416" s="2" t="n">
        <v>0.089</v>
      </c>
      <c r="N1416" s="2" t="n">
        <v>17.188</v>
      </c>
      <c r="O1416" s="2" t="s">
        <v>41</v>
      </c>
      <c r="P1416" s="2" t="n">
        <v>285.1</v>
      </c>
      <c r="Q1416" s="2" t="n">
        <v>151.5</v>
      </c>
      <c r="R1416" s="2" t="n">
        <v>13.64</v>
      </c>
      <c r="S1416" s="2" t="n">
        <v>0.429588216728567</v>
      </c>
      <c r="T1416" s="2" t="n">
        <v>0.270960942431653</v>
      </c>
      <c r="U1416" s="2" t="n">
        <v>-1.05964606230548</v>
      </c>
      <c r="V1416" s="2" t="n">
        <v>0.324069792922363</v>
      </c>
      <c r="W1416" s="2" t="n">
        <v>0.137181644801965</v>
      </c>
      <c r="X1416" s="2" t="n">
        <v>0.00862435533963736</v>
      </c>
      <c r="Y1416" s="2" t="n">
        <v>0.0992946086939835</v>
      </c>
      <c r="Z1416" s="2" t="n">
        <v>0.198677889054449</v>
      </c>
      <c r="AA1416" s="2" t="n">
        <v>0.186695087575614</v>
      </c>
      <c r="AB1416" s="2" t="n">
        <v>0.157593360982454</v>
      </c>
      <c r="AC1416" s="2" t="n">
        <v>0.154274947550161</v>
      </c>
      <c r="AD1416" s="2" t="n">
        <v>0.073122118417768</v>
      </c>
      <c r="AE1416" s="2" t="n">
        <v>0.0709693603939748</v>
      </c>
      <c r="AF1416" s="2" t="n">
        <v>0.050748271991958</v>
      </c>
      <c r="AG1416" s="2" t="n">
        <v>2.23340875138979</v>
      </c>
      <c r="AH1416" s="3" t="b">
        <f aca="false">TRUE()</f>
        <v>1</v>
      </c>
      <c r="AI1416" s="3" t="n">
        <v>-0.6269664245165</v>
      </c>
      <c r="AJ1416" s="3" t="b">
        <f aca="false">TRUE()</f>
        <v>1</v>
      </c>
      <c r="AK1416" s="3" t="n">
        <v>-0.723494354647275</v>
      </c>
      <c r="AL1416" s="3" t="b">
        <f aca="false">TRUE()</f>
        <v>1</v>
      </c>
      <c r="AM1416" s="3" t="n">
        <v>-0.4891998330934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7</v>
      </c>
      <c r="E1417" s="2" t="n">
        <v>4</v>
      </c>
      <c r="F1417" s="2" t="n">
        <v>53.9726266148964</v>
      </c>
      <c r="G1417" s="2" t="n">
        <v>0.876254180602007</v>
      </c>
      <c r="H1417" s="2" t="n">
        <v>0.963838664454077</v>
      </c>
      <c r="I1417" s="2" t="n">
        <v>0.219321999158851</v>
      </c>
      <c r="J1417" s="2" t="n">
        <v>0.488304253353675</v>
      </c>
      <c r="K1417" s="2" t="n">
        <v>3.25990101111485</v>
      </c>
      <c r="L1417" s="2" t="n">
        <v>0.759</v>
      </c>
      <c r="M1417" s="2" t="n">
        <v>0.183</v>
      </c>
      <c r="N1417" s="2" t="n">
        <v>7.217</v>
      </c>
      <c r="O1417" s="2" t="s">
        <v>41</v>
      </c>
      <c r="P1417" s="2" t="n">
        <v>490.3</v>
      </c>
      <c r="Q1417" s="2" t="n">
        <v>177.9</v>
      </c>
      <c r="R1417" s="2" t="n">
        <v>23.457</v>
      </c>
      <c r="S1417" s="2" t="n">
        <v>0.408733430212865</v>
      </c>
      <c r="T1417" s="2" t="n">
        <v>-0.155727179846289</v>
      </c>
      <c r="U1417" s="2" t="n">
        <v>-1.10115273240715</v>
      </c>
      <c r="V1417" s="2" t="n">
        <v>0.104076970069022</v>
      </c>
      <c r="W1417" s="2" t="n">
        <v>0.0260246458295198</v>
      </c>
      <c r="X1417" s="2" t="n">
        <v>0.139325765095938</v>
      </c>
      <c r="Y1417" s="2" t="n">
        <v>0.124531966629945</v>
      </c>
      <c r="Z1417" s="2" t="n">
        <v>0.100030388818746</v>
      </c>
      <c r="AA1417" s="2" t="n">
        <v>0.142517907299881</v>
      </c>
      <c r="AB1417" s="2" t="n">
        <v>0.145273078138836</v>
      </c>
      <c r="AC1417" s="2" t="n">
        <v>0.166220994382049</v>
      </c>
      <c r="AD1417" s="2" t="n">
        <v>0.120341684500878</v>
      </c>
      <c r="AE1417" s="2" t="n">
        <v>0.0471866644657366</v>
      </c>
      <c r="AF1417" s="2" t="n">
        <v>0.0145715506679917</v>
      </c>
      <c r="AG1417" s="2" t="n">
        <v>-0.940892258377958</v>
      </c>
      <c r="AH1417" s="3" t="b">
        <f aca="false">TRUE()</f>
        <v>1</v>
      </c>
      <c r="AI1417" s="3" t="n">
        <v>0.568837087144109</v>
      </c>
      <c r="AJ1417" s="3" t="b">
        <f aca="false">TRUE()</f>
        <v>1</v>
      </c>
      <c r="AK1417" s="3" t="n">
        <v>2.42585591050114</v>
      </c>
      <c r="AL1417" s="3" t="b">
        <f aca="false">FALSE()</f>
        <v>0</v>
      </c>
      <c r="AM1417" s="3" t="n">
        <v>1.24452593844662</v>
      </c>
      <c r="AN1417" s="3" t="b">
        <f aca="false">TRUE()</f>
        <v>1</v>
      </c>
      <c r="AO1417" s="3" t="n">
        <v>0</v>
      </c>
      <c r="AP1417" s="3" t="n">
        <v>1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7</v>
      </c>
      <c r="E1418" s="2" t="n">
        <v>5</v>
      </c>
      <c r="F1418" s="2" t="n">
        <v>18.434948822922</v>
      </c>
      <c r="G1418" s="2" t="n">
        <v>0.9</v>
      </c>
      <c r="H1418" s="2" t="n">
        <v>0.978638256505701</v>
      </c>
      <c r="I1418" s="2" t="n">
        <v>0.161980178768083</v>
      </c>
      <c r="J1418" s="2" t="n">
        <v>0.453125242483397</v>
      </c>
      <c r="K1418" s="2" t="n">
        <v>2.90939570457739</v>
      </c>
      <c r="L1418" s="2" t="n">
        <v>0.624</v>
      </c>
      <c r="M1418" s="2" t="n">
        <v>0.106</v>
      </c>
      <c r="N1418" s="2" t="n">
        <v>6.44</v>
      </c>
      <c r="O1418" s="2" t="s">
        <v>41</v>
      </c>
      <c r="P1418" s="2" t="n">
        <v>466.4</v>
      </c>
      <c r="Q1418" s="2" t="n">
        <v>161.6</v>
      </c>
      <c r="R1418" s="2" t="n">
        <v>22.317</v>
      </c>
      <c r="S1418" s="2" t="n">
        <v>0.539363850564541</v>
      </c>
      <c r="T1418" s="2" t="n">
        <v>-0.156661875989544</v>
      </c>
      <c r="U1418" s="2" t="n">
        <v>-1.11610503257697</v>
      </c>
      <c r="V1418" s="2" t="n">
        <v>0.367619716164218</v>
      </c>
      <c r="W1418" s="2" t="n">
        <v>0.105925601321551</v>
      </c>
      <c r="X1418" s="2" t="n">
        <v>0.114370153273773</v>
      </c>
      <c r="Y1418" s="2" t="n">
        <v>0.147885667496798</v>
      </c>
      <c r="Z1418" s="2" t="n">
        <v>0.164910722181112</v>
      </c>
      <c r="AA1418" s="2" t="n">
        <v>0.162752221482028</v>
      </c>
      <c r="AB1418" s="2" t="n">
        <v>0.154896797000113</v>
      </c>
      <c r="AC1418" s="2" t="n">
        <v>0.112370128323622</v>
      </c>
      <c r="AD1418" s="2" t="n">
        <v>0.0721351597828066</v>
      </c>
      <c r="AE1418" s="2" t="n">
        <v>0.0464781758025361</v>
      </c>
      <c r="AF1418" s="2" t="n">
        <v>0.0242009746572125</v>
      </c>
      <c r="AG1418" s="2" t="n">
        <v>-1.16844424079197</v>
      </c>
      <c r="AH1418" s="3" t="b">
        <f aca="false">TRUE()</f>
        <v>1</v>
      </c>
      <c r="AI1418" s="3" t="n">
        <v>-0.765323855617728</v>
      </c>
      <c r="AJ1418" s="3" t="b">
        <f aca="false">TRUE()</f>
        <v>1</v>
      </c>
      <c r="AK1418" s="3" t="n">
        <v>-0.153931008822561</v>
      </c>
      <c r="AL1418" s="3" t="b">
        <f aca="false">TRUE()</f>
        <v>1</v>
      </c>
      <c r="AM1418" s="3" t="n">
        <v>1.04259589000701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8</v>
      </c>
      <c r="E1419" s="2" t="n">
        <v>0</v>
      </c>
      <c r="F1419" s="2" t="n">
        <v>18.434948822922</v>
      </c>
      <c r="G1419" s="2" t="n">
        <v>0.796809403862301</v>
      </c>
      <c r="H1419" s="2" t="n">
        <v>0.978635668430121</v>
      </c>
      <c r="I1419" s="2" t="n">
        <v>0.142994595024103</v>
      </c>
      <c r="J1419" s="2" t="n">
        <v>0.4015826642287</v>
      </c>
      <c r="K1419" s="2" t="n">
        <v>4.97971763377602</v>
      </c>
      <c r="L1419" s="2" t="n">
        <v>0.863</v>
      </c>
      <c r="M1419" s="2" t="n">
        <v>0.119</v>
      </c>
      <c r="N1419" s="2" t="n">
        <v>10.868</v>
      </c>
      <c r="O1419" s="2" t="s">
        <v>41</v>
      </c>
      <c r="P1419" s="2" t="n">
        <v>380.8</v>
      </c>
      <c r="Q1419" s="2" t="n">
        <v>225</v>
      </c>
      <c r="R1419" s="2" t="n">
        <v>18.222</v>
      </c>
      <c r="S1419" s="2" t="n">
        <v>0.330464347974262</v>
      </c>
      <c r="T1419" s="2" t="n">
        <v>0.536112194516125</v>
      </c>
      <c r="U1419" s="2" t="n">
        <v>-0.988090470313461</v>
      </c>
      <c r="V1419" s="2" t="n">
        <v>0.000304850029593018</v>
      </c>
      <c r="W1419" s="2" t="n">
        <v>0.000304850029593018</v>
      </c>
      <c r="X1419" s="2" t="n">
        <v>0.0201318441369466</v>
      </c>
      <c r="Y1419" s="2" t="n">
        <v>0.0567724648239409</v>
      </c>
      <c r="Z1419" s="2" t="n">
        <v>0.129783524579357</v>
      </c>
      <c r="AA1419" s="2" t="n">
        <v>0.21891995658107</v>
      </c>
      <c r="AB1419" s="2" t="n">
        <v>0.157774803000979</v>
      </c>
      <c r="AC1419" s="2" t="n">
        <v>0.222479060636688</v>
      </c>
      <c r="AD1419" s="2" t="n">
        <v>0.12256042172044</v>
      </c>
      <c r="AE1419" s="2" t="n">
        <v>0.0491701723304006</v>
      </c>
      <c r="AF1419" s="2" t="n">
        <v>0.0224077521901788</v>
      </c>
      <c r="AG1419" s="2" t="n">
        <v>0.175632012655555</v>
      </c>
      <c r="AH1419" s="3" t="b">
        <f aca="false">TRUE()</f>
        <v>1</v>
      </c>
      <c r="AI1419" s="3" t="n">
        <v>1.59663514675323</v>
      </c>
      <c r="AJ1419" s="3" t="b">
        <f aca="false">TRUE()</f>
        <v>1</v>
      </c>
      <c r="AK1419" s="3" t="n">
        <v>0.281617432102219</v>
      </c>
      <c r="AL1419" s="3" t="b">
        <f aca="false">TRUE()</f>
        <v>1</v>
      </c>
      <c r="AM1419" s="3" t="n">
        <v>0.319365256265146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9</v>
      </c>
      <c r="E1420" s="2" t="n">
        <v>0</v>
      </c>
      <c r="F1420" s="2" t="n">
        <v>18.9246444160512</v>
      </c>
      <c r="G1420" s="2" t="n">
        <v>0.917061611374408</v>
      </c>
      <c r="H1420" s="2" t="n">
        <v>0.956404430840365</v>
      </c>
      <c r="I1420" s="2" t="n">
        <v>0.266491997735267</v>
      </c>
      <c r="J1420" s="2" t="n">
        <v>0.568771136090815</v>
      </c>
      <c r="K1420" s="2" t="n">
        <v>3.68871832021849</v>
      </c>
      <c r="L1420" s="2" t="n">
        <v>0.997</v>
      </c>
      <c r="M1420" s="2" t="n">
        <v>0.186</v>
      </c>
      <c r="N1420" s="2" t="n">
        <v>8.319</v>
      </c>
      <c r="O1420" s="2" t="s">
        <v>41</v>
      </c>
      <c r="P1420" s="2" t="n">
        <v>473.9</v>
      </c>
      <c r="Q1420" s="2" t="n">
        <v>308.4</v>
      </c>
      <c r="R1420" s="2" t="n">
        <v>22.676</v>
      </c>
      <c r="S1420" s="2" t="n">
        <v>0.424918118322127</v>
      </c>
      <c r="T1420" s="2" t="n">
        <v>0.753443169539836</v>
      </c>
      <c r="U1420" s="2" t="n">
        <v>-0.675562087023254</v>
      </c>
      <c r="V1420" s="2" t="n">
        <v>0.171895945123553</v>
      </c>
      <c r="W1420" s="2" t="n">
        <v>0.0495255851216616</v>
      </c>
      <c r="X1420" s="2" t="n">
        <v>0.0153096589029984</v>
      </c>
      <c r="Y1420" s="2" t="n">
        <v>0.0498741364793684</v>
      </c>
      <c r="Z1420" s="2" t="n">
        <v>0.123963885362983</v>
      </c>
      <c r="AA1420" s="2" t="n">
        <v>0.235284506997501</v>
      </c>
      <c r="AB1420" s="2" t="n">
        <v>0.258638075104916</v>
      </c>
      <c r="AC1420" s="2" t="n">
        <v>0.173623040137917</v>
      </c>
      <c r="AD1420" s="2" t="n">
        <v>0.0764555834306262</v>
      </c>
      <c r="AE1420" s="2" t="n">
        <v>0.047764815928973</v>
      </c>
      <c r="AF1420" s="2" t="n">
        <v>0.0190862976547166</v>
      </c>
      <c r="AG1420" s="2" t="n">
        <v>-0.662499244178197</v>
      </c>
      <c r="AH1420" s="3" t="b">
        <f aca="false">TRUE()</f>
        <v>1</v>
      </c>
      <c r="AI1420" s="3" t="n">
        <v>2.92091341586498</v>
      </c>
      <c r="AJ1420" s="3" t="b">
        <f aca="false">TRUE()</f>
        <v>1</v>
      </c>
      <c r="AK1420" s="3" t="n">
        <v>2.52636708917609</v>
      </c>
      <c r="AL1420" s="3" t="b">
        <f aca="false">FALSE()</f>
        <v>0</v>
      </c>
      <c r="AM1420" s="3" t="n">
        <v>1.10596306001944</v>
      </c>
      <c r="AN1420" s="3" t="b">
        <f aca="false">TRUE()</f>
        <v>1</v>
      </c>
      <c r="AO1420" s="3" t="n">
        <v>0</v>
      </c>
      <c r="AP1420" s="3" t="n">
        <v>1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90</v>
      </c>
      <c r="E1421" s="2" t="n">
        <v>0</v>
      </c>
      <c r="F1421" s="2" t="n">
        <v>33.6900675259798</v>
      </c>
      <c r="G1421" s="2" t="n">
        <v>0.884393063583815</v>
      </c>
      <c r="H1421" s="2" t="n">
        <v>0.97015978424021</v>
      </c>
      <c r="I1421" s="2" t="n">
        <v>0.230157904471266</v>
      </c>
      <c r="J1421" s="2" t="n">
        <v>0.498188525210844</v>
      </c>
      <c r="K1421" s="2" t="n">
        <v>3.90711107604137</v>
      </c>
      <c r="L1421" s="2" t="n">
        <v>0.891</v>
      </c>
      <c r="M1421" s="2" t="n">
        <v>0.141</v>
      </c>
      <c r="N1421" s="2" t="n">
        <v>8.737</v>
      </c>
      <c r="O1421" s="2" t="s">
        <v>41</v>
      </c>
      <c r="P1421" s="2" t="n">
        <v>393.5</v>
      </c>
      <c r="Q1421" s="2" t="n">
        <v>202.6</v>
      </c>
      <c r="R1421" s="2" t="n">
        <v>18.827</v>
      </c>
      <c r="S1421" s="2" t="n">
        <v>0.452009174099079</v>
      </c>
      <c r="T1421" s="2" t="n">
        <v>0.317512764064826</v>
      </c>
      <c r="U1421" s="2" t="n">
        <v>-1.06408449604855</v>
      </c>
      <c r="V1421" s="2" t="n">
        <v>0.142580016201086</v>
      </c>
      <c r="W1421" s="2" t="n">
        <v>0.0558326702865405</v>
      </c>
      <c r="X1421" s="2" t="n">
        <v>0.0309851204562182</v>
      </c>
      <c r="Y1421" s="2" t="n">
        <v>0.0673553619571518</v>
      </c>
      <c r="Z1421" s="2" t="n">
        <v>0.148020991228523</v>
      </c>
      <c r="AA1421" s="2" t="n">
        <v>0.208683484935595</v>
      </c>
      <c r="AB1421" s="2" t="n">
        <v>0.18898124956899</v>
      </c>
      <c r="AC1421" s="2" t="n">
        <v>0.179730867394832</v>
      </c>
      <c r="AD1421" s="2" t="n">
        <v>0.112152650003289</v>
      </c>
      <c r="AE1421" s="2" t="n">
        <v>0.0544763860903812</v>
      </c>
      <c r="AF1421" s="2" t="n">
        <v>0.00961388836501921</v>
      </c>
      <c r="AG1421" s="2" t="n">
        <v>-0.520716213777649</v>
      </c>
      <c r="AH1421" s="3" t="b">
        <f aca="false">TRUE()</f>
        <v>1</v>
      </c>
      <c r="AI1421" s="3" t="n">
        <v>1.87335000895568</v>
      </c>
      <c r="AJ1421" s="3" t="b">
        <f aca="false">TRUE()</f>
        <v>1</v>
      </c>
      <c r="AK1421" s="3" t="n">
        <v>1.01869940905185</v>
      </c>
      <c r="AL1421" s="3" t="b">
        <f aca="false">TRUE()</f>
        <v>1</v>
      </c>
      <c r="AM1421" s="3" t="n">
        <v>0.426666997486194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91</v>
      </c>
      <c r="E1422" s="2" t="n">
        <v>1</v>
      </c>
      <c r="F1422" s="2" t="n">
        <v>18.434948822922</v>
      </c>
      <c r="G1422" s="2" t="n">
        <v>0.910741301059002</v>
      </c>
      <c r="H1422" s="2" t="n">
        <v>0.973003883354109</v>
      </c>
      <c r="I1422" s="2" t="n">
        <v>0.279945290697797</v>
      </c>
      <c r="J1422" s="2" t="n">
        <v>0.472670962618985</v>
      </c>
      <c r="K1422" s="2" t="n">
        <v>3.66221791969754</v>
      </c>
      <c r="L1422" s="2" t="n">
        <v>0.799</v>
      </c>
      <c r="M1422" s="2" t="n">
        <v>0.131</v>
      </c>
      <c r="N1422" s="2" t="n">
        <v>8.02</v>
      </c>
      <c r="O1422" s="2" t="s">
        <v>41</v>
      </c>
      <c r="P1422" s="2" t="n">
        <v>328.6</v>
      </c>
      <c r="Q1422" s="2" t="n">
        <v>174.1</v>
      </c>
      <c r="R1422" s="2" t="n">
        <v>15.723</v>
      </c>
      <c r="S1422" s="2" t="n">
        <v>0.386981041381391</v>
      </c>
      <c r="T1422" s="2" t="n">
        <v>0.146741343668534</v>
      </c>
      <c r="U1422" s="2" t="n">
        <v>-1.19861216766168</v>
      </c>
      <c r="V1422" s="2" t="n">
        <v>0.0964266282363731</v>
      </c>
      <c r="W1422" s="2" t="n">
        <v>0.0583948618339731</v>
      </c>
      <c r="X1422" s="2" t="n">
        <v>0.0604619371082063</v>
      </c>
      <c r="Y1422" s="2" t="n">
        <v>0.0666549526607766</v>
      </c>
      <c r="Z1422" s="2" t="n">
        <v>0.133132813955943</v>
      </c>
      <c r="AA1422" s="2" t="n">
        <v>0.190893378152035</v>
      </c>
      <c r="AB1422" s="2" t="n">
        <v>0.194667347127477</v>
      </c>
      <c r="AC1422" s="2" t="n">
        <v>0.195087353122097</v>
      </c>
      <c r="AD1422" s="2" t="n">
        <v>0.119162422779282</v>
      </c>
      <c r="AE1422" s="2" t="n">
        <v>0.0351211579593436</v>
      </c>
      <c r="AF1422" s="2" t="n">
        <v>0.00481863713484068</v>
      </c>
      <c r="AG1422" s="2" t="n">
        <v>-0.679703601889294</v>
      </c>
      <c r="AH1422" s="3" t="b">
        <f aca="false">TRUE()</f>
        <v>1</v>
      </c>
      <c r="AI1422" s="3" t="n">
        <v>0.964144033147617</v>
      </c>
      <c r="AJ1422" s="3" t="b">
        <f aca="false">TRUE()</f>
        <v>1</v>
      </c>
      <c r="AK1422" s="3" t="n">
        <v>0.683662146802017</v>
      </c>
      <c r="AL1422" s="3" t="b">
        <f aca="false">TRUE()</f>
        <v>1</v>
      </c>
      <c r="AM1422" s="3" t="n">
        <v>-0.121670247021366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91</v>
      </c>
      <c r="E1423" s="2" t="n">
        <v>3</v>
      </c>
      <c r="F1423" s="2" t="n">
        <v>18.434948822922</v>
      </c>
      <c r="G1423" s="2" t="n">
        <v>0.759643916913947</v>
      </c>
      <c r="H1423" s="2" t="n">
        <v>0.994009883008758</v>
      </c>
      <c r="I1423" s="2" t="n">
        <v>0.0892848767674037</v>
      </c>
      <c r="J1423" s="2" t="n">
        <v>0.262509554745433</v>
      </c>
      <c r="K1423" s="2" t="n">
        <v>5.62301410494209</v>
      </c>
      <c r="L1423" s="2" t="n">
        <v>0.621</v>
      </c>
      <c r="M1423" s="2" t="n">
        <v>0.093</v>
      </c>
      <c r="N1423" s="2" t="n">
        <v>12.06</v>
      </c>
      <c r="O1423" s="2" t="s">
        <v>41</v>
      </c>
      <c r="P1423" s="2" t="n">
        <v>274.4</v>
      </c>
      <c r="Q1423" s="2" t="n">
        <v>138.9</v>
      </c>
      <c r="R1423" s="2" t="n">
        <v>13.128</v>
      </c>
      <c r="S1423" s="2" t="n">
        <v>0.578220459321529</v>
      </c>
      <c r="T1423" s="2" t="n">
        <v>0.166933718004217</v>
      </c>
      <c r="U1423" s="2" t="n">
        <v>-1.22691082664327</v>
      </c>
      <c r="V1423" s="2" t="n">
        <v>0.206388724752742</v>
      </c>
      <c r="W1423" s="2" t="n">
        <v>0.0312414538798815</v>
      </c>
      <c r="X1423" s="2" t="n">
        <v>0.0345154337708243</v>
      </c>
      <c r="Y1423" s="2" t="n">
        <v>0.0788825315283829</v>
      </c>
      <c r="Z1423" s="2" t="n">
        <v>0.196898403617069</v>
      </c>
      <c r="AA1423" s="2" t="n">
        <v>0.178783406806582</v>
      </c>
      <c r="AB1423" s="2" t="n">
        <v>0.170401237521976</v>
      </c>
      <c r="AC1423" s="2" t="n">
        <v>0.19012151260913</v>
      </c>
      <c r="AD1423" s="2" t="n">
        <v>0.097854751053446</v>
      </c>
      <c r="AE1423" s="2" t="n">
        <v>0.0454347476597644</v>
      </c>
      <c r="AF1423" s="2" t="n">
        <v>0.0071079754328255</v>
      </c>
      <c r="AG1423" s="2" t="n">
        <v>0.593267308223126</v>
      </c>
      <c r="AH1423" s="3" t="b">
        <f aca="false">TRUE()</f>
        <v>1</v>
      </c>
      <c r="AI1423" s="3" t="n">
        <v>-0.794971876567991</v>
      </c>
      <c r="AJ1423" s="3" t="b">
        <f aca="false">TRUE()</f>
        <v>1</v>
      </c>
      <c r="AK1423" s="3" t="n">
        <v>-0.589479449747342</v>
      </c>
      <c r="AL1423" s="3" t="b">
        <f aca="false">TRUE()</f>
        <v>1</v>
      </c>
      <c r="AM1423" s="3" t="n">
        <v>-0.579603662311194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91</v>
      </c>
      <c r="E1424" s="2" t="n">
        <v>4</v>
      </c>
      <c r="F1424" s="2" t="n">
        <v>26.565051177078</v>
      </c>
      <c r="G1424" s="2" t="n">
        <v>0.725126475548061</v>
      </c>
      <c r="H1424" s="2" t="n">
        <v>0.989493469569284</v>
      </c>
      <c r="I1424" s="2" t="n">
        <v>0.105612076434437</v>
      </c>
      <c r="J1424" s="2" t="n">
        <v>0.264308415730156</v>
      </c>
      <c r="K1424" s="2" t="n">
        <v>5.84439611244848</v>
      </c>
      <c r="L1424" s="2" t="n">
        <v>0.637</v>
      </c>
      <c r="M1424" s="2" t="n">
        <v>0.122</v>
      </c>
      <c r="N1424" s="2" t="n">
        <v>12.521</v>
      </c>
      <c r="O1424" s="2" t="s">
        <v>41</v>
      </c>
      <c r="P1424" s="2" t="n">
        <v>215</v>
      </c>
      <c r="Q1424" s="2" t="n">
        <v>97.7</v>
      </c>
      <c r="R1424" s="2" t="n">
        <v>10.285</v>
      </c>
      <c r="S1424" s="2" t="n">
        <v>0.362353646183005</v>
      </c>
      <c r="T1424" s="2" t="n">
        <v>0.277338937502173</v>
      </c>
      <c r="U1424" s="2" t="n">
        <v>-0.220013817903975</v>
      </c>
      <c r="V1424" s="2" t="n">
        <v>0.268330304088252</v>
      </c>
      <c r="W1424" s="2" t="n">
        <v>0.0229773207055568</v>
      </c>
      <c r="X1424" s="2" t="n">
        <v>0.0945234417087076</v>
      </c>
      <c r="Y1424" s="2" t="n">
        <v>0.112813844218408</v>
      </c>
      <c r="Z1424" s="2" t="n">
        <v>0.116946045693269</v>
      </c>
      <c r="AA1424" s="2" t="n">
        <v>0.171437995550515</v>
      </c>
      <c r="AB1424" s="2" t="n">
        <v>0.206550937971664</v>
      </c>
      <c r="AC1424" s="2" t="n">
        <v>0.126464171859406</v>
      </c>
      <c r="AD1424" s="2" t="n">
        <v>0.0889084089170956</v>
      </c>
      <c r="AE1424" s="2" t="n">
        <v>0.0714312737946914</v>
      </c>
      <c r="AF1424" s="2" t="n">
        <v>0.0109238802862443</v>
      </c>
      <c r="AG1424" s="2" t="n">
        <v>0.736990994396441</v>
      </c>
      <c r="AH1424" s="3" t="b">
        <f aca="false">TRUE()</f>
        <v>1</v>
      </c>
      <c r="AI1424" s="3" t="n">
        <v>-0.636849098166588</v>
      </c>
      <c r="AJ1424" s="3" t="b">
        <f aca="false">TRUE()</f>
        <v>1</v>
      </c>
      <c r="AK1424" s="3" t="n">
        <v>0.382128610777169</v>
      </c>
      <c r="AL1424" s="3" t="b">
        <f aca="false">TRUE()</f>
        <v>1</v>
      </c>
      <c r="AM1424" s="3" t="n">
        <v>-1.08147164880964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91</v>
      </c>
      <c r="E1425" s="2" t="n">
        <v>6</v>
      </c>
      <c r="F1425" s="2" t="n">
        <v>27.8972710309476</v>
      </c>
      <c r="G1425" s="2" t="n">
        <v>0.890855457227139</v>
      </c>
      <c r="H1425" s="2" t="n">
        <v>0.962966200101031</v>
      </c>
      <c r="I1425" s="2" t="n">
        <v>0.18775309692872</v>
      </c>
      <c r="J1425" s="2" t="n">
        <v>0.544883050369126</v>
      </c>
      <c r="K1425" s="2" t="n">
        <v>2.35026835638894</v>
      </c>
      <c r="L1425" s="2" t="n">
        <v>0.636</v>
      </c>
      <c r="M1425" s="2" t="n">
        <v>0.099</v>
      </c>
      <c r="N1425" s="2" t="n">
        <v>5.297</v>
      </c>
      <c r="O1425" s="2" t="s">
        <v>41</v>
      </c>
      <c r="P1425" s="2" t="n">
        <v>212.3</v>
      </c>
      <c r="Q1425" s="2" t="n">
        <v>56.6</v>
      </c>
      <c r="R1425" s="2" t="n">
        <v>10.158</v>
      </c>
      <c r="S1425" s="2" t="n">
        <v>0.320198221709213</v>
      </c>
      <c r="T1425" s="2" t="n">
        <v>-0.246413930855978</v>
      </c>
      <c r="U1425" s="2" t="n">
        <v>-0.737182612555646</v>
      </c>
      <c r="V1425" s="2" t="n">
        <v>0.191596215421799</v>
      </c>
      <c r="W1425" s="2" t="n">
        <v>0.0740935858406012</v>
      </c>
      <c r="X1425" s="2" t="n">
        <v>0.109907923705736</v>
      </c>
      <c r="Y1425" s="2" t="n">
        <v>0.133970638893943</v>
      </c>
      <c r="Z1425" s="2" t="n">
        <v>0.144725113245107</v>
      </c>
      <c r="AA1425" s="2" t="n">
        <v>0.160288126524018</v>
      </c>
      <c r="AB1425" s="2" t="n">
        <v>0.149314628480089</v>
      </c>
      <c r="AC1425" s="2" t="n">
        <v>0.121301741441946</v>
      </c>
      <c r="AD1425" s="2" t="n">
        <v>0.113545769391566</v>
      </c>
      <c r="AE1425" s="2" t="n">
        <v>0.0489327817946919</v>
      </c>
      <c r="AF1425" s="2" t="n">
        <v>0.018013276522904</v>
      </c>
      <c r="AG1425" s="2" t="n">
        <v>-1.53143599620658</v>
      </c>
      <c r="AH1425" s="3" t="b">
        <f aca="false">TRUE()</f>
        <v>1</v>
      </c>
      <c r="AI1425" s="3" t="n">
        <v>-0.646731771816676</v>
      </c>
      <c r="AJ1425" s="3" t="b">
        <f aca="false">TRUE()</f>
        <v>1</v>
      </c>
      <c r="AK1425" s="3" t="n">
        <v>-0.388457092397443</v>
      </c>
      <c r="AL1425" s="3" t="b">
        <f aca="false">TRUE()</f>
        <v>1</v>
      </c>
      <c r="AM1425" s="3" t="n">
        <v>-1.10428383001411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91</v>
      </c>
      <c r="E1426" s="2" t="n">
        <v>9</v>
      </c>
      <c r="F1426" s="2" t="n">
        <v>18.434948822922</v>
      </c>
      <c r="G1426" s="2" t="n">
        <v>0.81015037593985</v>
      </c>
      <c r="H1426" s="2" t="n">
        <v>0.990351741956755</v>
      </c>
      <c r="I1426" s="2" t="n">
        <v>0.129885501486593</v>
      </c>
      <c r="J1426" s="2" t="n">
        <v>0.301257595805034</v>
      </c>
      <c r="K1426" s="2" t="n">
        <v>5.51031187356355</v>
      </c>
      <c r="L1426" s="2" t="n">
        <v>0.704</v>
      </c>
      <c r="M1426" s="2" t="n">
        <v>0.114</v>
      </c>
      <c r="N1426" s="2" t="n">
        <v>11.745</v>
      </c>
      <c r="O1426" s="2" t="s">
        <v>41</v>
      </c>
      <c r="P1426" s="2" t="n">
        <v>330.9</v>
      </c>
      <c r="Q1426" s="2" t="n">
        <v>182.8</v>
      </c>
      <c r="R1426" s="2" t="n">
        <v>15.834</v>
      </c>
      <c r="S1426" s="2" t="n">
        <v>0.351699115498304</v>
      </c>
      <c r="T1426" s="2" t="n">
        <v>0.0877875435607602</v>
      </c>
      <c r="U1426" s="2" t="n">
        <v>-1.205542489912</v>
      </c>
      <c r="V1426" s="2" t="n">
        <v>0.153257320666508</v>
      </c>
      <c r="W1426" s="2" t="n">
        <v>0.0207619107975121</v>
      </c>
      <c r="X1426" s="2" t="n">
        <v>0.0486106818509811</v>
      </c>
      <c r="Y1426" s="2" t="n">
        <v>0.117315600389138</v>
      </c>
      <c r="Z1426" s="2" t="n">
        <v>0.185250013542655</v>
      </c>
      <c r="AA1426" s="2" t="n">
        <v>0.148630042359475</v>
      </c>
      <c r="AB1426" s="2" t="n">
        <v>0.154675626863175</v>
      </c>
      <c r="AC1426" s="2" t="n">
        <v>0.18564145738043</v>
      </c>
      <c r="AD1426" s="2" t="n">
        <v>0.118159058045856</v>
      </c>
      <c r="AE1426" s="2" t="n">
        <v>0.0332666590297352</v>
      </c>
      <c r="AF1426" s="2" t="n">
        <v>0.00845086053855476</v>
      </c>
      <c r="AG1426" s="2" t="n">
        <v>0.520099753568918</v>
      </c>
      <c r="AH1426" s="3" t="b">
        <f aca="false">TRUE()</f>
        <v>1</v>
      </c>
      <c r="AI1426" s="3" t="n">
        <v>0.0252900363892863</v>
      </c>
      <c r="AJ1426" s="3" t="b">
        <f aca="false">TRUE()</f>
        <v>1</v>
      </c>
      <c r="AK1426" s="3" t="n">
        <v>0.114098800977304</v>
      </c>
      <c r="AL1426" s="3" t="b">
        <f aca="false">TRUE()</f>
        <v>1</v>
      </c>
      <c r="AM1426" s="3" t="n">
        <v>-0.102237648217555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91</v>
      </c>
      <c r="E1427" s="2" t="n">
        <v>11</v>
      </c>
      <c r="F1427" s="2" t="n">
        <v>26.565051177078</v>
      </c>
      <c r="G1427" s="2" t="n">
        <v>0.854237288135593</v>
      </c>
      <c r="H1427" s="2" t="n">
        <v>0.980922622994751</v>
      </c>
      <c r="I1427" s="2" t="n">
        <v>0.130961781744188</v>
      </c>
      <c r="J1427" s="2" t="n">
        <v>0.39877802286438</v>
      </c>
      <c r="K1427" s="2" t="n">
        <v>2.53941433370312</v>
      </c>
      <c r="L1427" s="2" t="n">
        <v>0.478</v>
      </c>
      <c r="M1427" s="2" t="n">
        <v>0.092</v>
      </c>
      <c r="N1427" s="2" t="n">
        <v>5.497</v>
      </c>
      <c r="O1427" s="2" t="s">
        <v>41</v>
      </c>
      <c r="P1427" s="2" t="n">
        <v>289.2</v>
      </c>
      <c r="Q1427" s="2" t="n">
        <v>52.2</v>
      </c>
      <c r="R1427" s="2" t="n">
        <v>13.835</v>
      </c>
      <c r="S1427" s="2" t="n">
        <v>3.41607084500048E-017</v>
      </c>
      <c r="T1427" s="2" t="n">
        <v>-0.407922392611904</v>
      </c>
      <c r="U1427" s="2" t="n">
        <v>-0.551889269269974</v>
      </c>
      <c r="V1427" s="2" t="n">
        <v>0.0630306258247603</v>
      </c>
      <c r="W1427" s="2" t="n">
        <v>0.0630306258247603</v>
      </c>
      <c r="X1427" s="2" t="n">
        <v>0.0425937485822192</v>
      </c>
      <c r="Y1427" s="2" t="n">
        <v>0.127622274757224</v>
      </c>
      <c r="Z1427" s="2" t="n">
        <v>0.158252823199613</v>
      </c>
      <c r="AA1427" s="2" t="n">
        <v>0.145109578186868</v>
      </c>
      <c r="AB1427" s="2" t="n">
        <v>0.14229236454711</v>
      </c>
      <c r="AC1427" s="2" t="n">
        <v>0.12375938652551</v>
      </c>
      <c r="AD1427" s="2" t="n">
        <v>0.0970828057555394</v>
      </c>
      <c r="AE1427" s="2" t="n">
        <v>0.078049194566285</v>
      </c>
      <c r="AF1427" s="2" t="n">
        <v>0.0852378238796311</v>
      </c>
      <c r="AG1427" s="2" t="n">
        <v>-1.40864030295828</v>
      </c>
      <c r="AH1427" s="3" t="b">
        <f aca="false">TRUE()</f>
        <v>1</v>
      </c>
      <c r="AI1427" s="3" t="n">
        <v>-2.20819420853053</v>
      </c>
      <c r="AJ1427" s="3" t="b">
        <f aca="false">TRUE()</f>
        <v>1</v>
      </c>
      <c r="AK1427" s="3" t="n">
        <v>-0.622983175972325</v>
      </c>
      <c r="AL1427" s="3" t="b">
        <f aca="false">TRUE()</f>
        <v>1</v>
      </c>
      <c r="AM1427" s="3" t="n">
        <v>-0.454559113486665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91</v>
      </c>
      <c r="E1428" s="2" t="n">
        <v>13</v>
      </c>
      <c r="F1428" s="2" t="n">
        <v>26.565051177078</v>
      </c>
      <c r="G1428" s="2" t="n">
        <v>0.84</v>
      </c>
      <c r="H1428" s="2" t="n">
        <v>0.988642417736486</v>
      </c>
      <c r="I1428" s="2" t="n">
        <v>0.110487729088589</v>
      </c>
      <c r="J1428" s="2" t="n">
        <v>0.340013689518748</v>
      </c>
      <c r="K1428" s="2" t="n">
        <v>4.85391312049658</v>
      </c>
      <c r="L1428" s="2" t="n">
        <v>0.721</v>
      </c>
      <c r="M1428" s="2" t="n">
        <v>0.096</v>
      </c>
      <c r="N1428" s="2" t="n">
        <v>10.421</v>
      </c>
      <c r="O1428" s="2" t="s">
        <v>41</v>
      </c>
      <c r="P1428" s="2" t="n">
        <v>365.7</v>
      </c>
      <c r="Q1428" s="2" t="n">
        <v>160</v>
      </c>
      <c r="R1428" s="2" t="n">
        <v>17.5</v>
      </c>
      <c r="S1428" s="2" t="n">
        <v>0.217097485362969</v>
      </c>
      <c r="T1428" s="2" t="n">
        <v>0.0713515935977744</v>
      </c>
      <c r="U1428" s="2" t="n">
        <v>-1.13311190500254</v>
      </c>
      <c r="V1428" s="2" t="n">
        <v>0.0831355580768539</v>
      </c>
      <c r="W1428" s="2" t="n">
        <v>0.0462368825189196</v>
      </c>
      <c r="X1428" s="2" t="n">
        <v>0.0248486202247597</v>
      </c>
      <c r="Y1428" s="2" t="n">
        <v>0.0693692529692774</v>
      </c>
      <c r="Z1428" s="2" t="n">
        <v>0.130880111255348</v>
      </c>
      <c r="AA1428" s="2" t="n">
        <v>0.204999612508949</v>
      </c>
      <c r="AB1428" s="2" t="n">
        <v>0.201278708289765</v>
      </c>
      <c r="AC1428" s="2" t="n">
        <v>0.168150653291264</v>
      </c>
      <c r="AD1428" s="2" t="n">
        <v>0.120419580472234</v>
      </c>
      <c r="AE1428" s="2" t="n">
        <v>0.0603292845819428</v>
      </c>
      <c r="AF1428" s="2" t="n">
        <v>0.0197241764064604</v>
      </c>
      <c r="AG1428" s="2" t="n">
        <v>0.0939583094064797</v>
      </c>
      <c r="AH1428" s="3" t="b">
        <f aca="false">TRUE()</f>
        <v>1</v>
      </c>
      <c r="AI1428" s="3" t="n">
        <v>0.193295488440777</v>
      </c>
      <c r="AJ1428" s="3" t="b">
        <f aca="false">TRUE()</f>
        <v>1</v>
      </c>
      <c r="AK1428" s="3" t="n">
        <v>-0.488968271072393</v>
      </c>
      <c r="AL1428" s="3" t="b">
        <f aca="false">TRUE()</f>
        <v>1</v>
      </c>
      <c r="AM1428" s="3" t="n">
        <v>0.19178602064012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91</v>
      </c>
      <c r="E1429" s="2" t="n">
        <v>14</v>
      </c>
      <c r="F1429" s="2" t="n">
        <v>18.434948822922</v>
      </c>
      <c r="G1429" s="2" t="n">
        <v>0.851576994434137</v>
      </c>
      <c r="H1429" s="2" t="n">
        <v>0.978197876546339</v>
      </c>
      <c r="I1429" s="2" t="n">
        <v>0.202360440108532</v>
      </c>
      <c r="J1429" s="2" t="n">
        <v>0.462304356128903</v>
      </c>
      <c r="K1429" s="2" t="n">
        <v>3.14003064900864</v>
      </c>
      <c r="L1429" s="2" t="n">
        <v>0.677</v>
      </c>
      <c r="M1429" s="2" t="n">
        <v>0.115</v>
      </c>
      <c r="N1429" s="2" t="n">
        <v>7.15</v>
      </c>
      <c r="O1429" s="2" t="s">
        <v>41</v>
      </c>
      <c r="P1429" s="2" t="n">
        <v>229.7</v>
      </c>
      <c r="Q1429" s="2" t="n">
        <v>157.2</v>
      </c>
      <c r="R1429" s="2" t="n">
        <v>10.989</v>
      </c>
      <c r="S1429" s="2" t="n">
        <v>0.570779520384058</v>
      </c>
      <c r="T1429" s="2" t="n">
        <v>0.6132305719787</v>
      </c>
      <c r="U1429" s="2" t="n">
        <v>-0.820874772486065</v>
      </c>
      <c r="V1429" s="2" t="n">
        <v>0.384144978025455</v>
      </c>
      <c r="W1429" s="2" t="n">
        <v>0.0927188294958289</v>
      </c>
      <c r="X1429" s="2" t="n">
        <v>0.0511780992981828</v>
      </c>
      <c r="Y1429" s="2" t="n">
        <v>0.113755700870016</v>
      </c>
      <c r="Z1429" s="2" t="n">
        <v>0.181677858834811</v>
      </c>
      <c r="AA1429" s="2" t="n">
        <v>0.209353248153525</v>
      </c>
      <c r="AB1429" s="2" t="n">
        <v>0.194180483709785</v>
      </c>
      <c r="AC1429" s="2" t="n">
        <v>0.142556616393959</v>
      </c>
      <c r="AD1429" s="2" t="n">
        <v>0.0651496384566705</v>
      </c>
      <c r="AE1429" s="2" t="n">
        <v>0.0303092242227162</v>
      </c>
      <c r="AF1429" s="2" t="n">
        <v>0.0118391300603353</v>
      </c>
      <c r="AG1429" s="2" t="n">
        <v>-1.01871344402394</v>
      </c>
      <c r="AH1429" s="3" t="b">
        <f aca="false">TRUE()</f>
        <v>1</v>
      </c>
      <c r="AI1429" s="3" t="n">
        <v>-0.24154215216308</v>
      </c>
      <c r="AJ1429" s="3" t="b">
        <f aca="false">TRUE()</f>
        <v>1</v>
      </c>
      <c r="AK1429" s="3" t="n">
        <v>0.147602527202287</v>
      </c>
      <c r="AL1429" s="3" t="b">
        <f aca="false">TRUE()</f>
        <v>1</v>
      </c>
      <c r="AM1429" s="3" t="n">
        <v>-0.957271995585276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91</v>
      </c>
      <c r="E1430" s="2" t="n">
        <v>15</v>
      </c>
      <c r="F1430" s="2" t="n">
        <v>30.3432488842396</v>
      </c>
      <c r="G1430" s="2" t="n">
        <v>0.785388127853881</v>
      </c>
      <c r="H1430" s="2" t="n">
        <v>0.98242549875914</v>
      </c>
      <c r="I1430" s="2" t="n">
        <v>0.180989422887974</v>
      </c>
      <c r="J1430" s="2" t="n">
        <v>0.360518962608458</v>
      </c>
      <c r="K1430" s="2" t="n">
        <v>5.00013195939831</v>
      </c>
      <c r="L1430" s="2" t="n">
        <v>0.794</v>
      </c>
      <c r="M1430" s="2" t="n">
        <v>0.093</v>
      </c>
      <c r="N1430" s="2" t="n">
        <v>10.853</v>
      </c>
      <c r="O1430" s="2" t="s">
        <v>41</v>
      </c>
      <c r="P1430" s="2" t="n">
        <v>279.9</v>
      </c>
      <c r="Q1430" s="2" t="n">
        <v>150.2</v>
      </c>
      <c r="R1430" s="2" t="n">
        <v>13.393</v>
      </c>
      <c r="S1430" s="2" t="n">
        <v>0.231218120067333</v>
      </c>
      <c r="T1430" s="2" t="n">
        <v>0.400787403955677</v>
      </c>
      <c r="U1430" s="2" t="n">
        <v>-1.06838139989773</v>
      </c>
      <c r="V1430" s="2" t="n">
        <v>0.13756558642249</v>
      </c>
      <c r="W1430" s="2" t="n">
        <v>0.0255110399174743</v>
      </c>
      <c r="X1430" s="2" t="n">
        <v>0.017664148658075</v>
      </c>
      <c r="Y1430" s="2" t="n">
        <v>0.0709210452120682</v>
      </c>
      <c r="Z1430" s="2" t="n">
        <v>0.131209516853401</v>
      </c>
      <c r="AA1430" s="2" t="n">
        <v>0.218376006269783</v>
      </c>
      <c r="AB1430" s="2" t="n">
        <v>0.217568663963423</v>
      </c>
      <c r="AC1430" s="2" t="n">
        <v>0.193416458428875</v>
      </c>
      <c r="AD1430" s="2" t="n">
        <v>0.0844186635875378</v>
      </c>
      <c r="AE1430" s="2" t="n">
        <v>0.0472258509573588</v>
      </c>
      <c r="AF1430" s="2" t="n">
        <v>0.0191996460694784</v>
      </c>
      <c r="AG1430" s="2" t="n">
        <v>0.188885222174364</v>
      </c>
      <c r="AH1430" s="3" t="b">
        <f aca="false">TRUE()</f>
        <v>1</v>
      </c>
      <c r="AI1430" s="3" t="n">
        <v>0.914730664897179</v>
      </c>
      <c r="AJ1430" s="3" t="b">
        <f aca="false">TRUE()</f>
        <v>1</v>
      </c>
      <c r="AK1430" s="3" t="n">
        <v>-0.589479449747342</v>
      </c>
      <c r="AL1430" s="3" t="b">
        <f aca="false">TRUE()</f>
        <v>1</v>
      </c>
      <c r="AM1430" s="3" t="n">
        <v>-0.53313440430207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91</v>
      </c>
      <c r="E1431" s="2" t="n">
        <v>16</v>
      </c>
      <c r="F1431" s="2" t="n">
        <v>22.6198649480404</v>
      </c>
      <c r="G1431" s="2" t="n">
        <v>0.862229102167183</v>
      </c>
      <c r="H1431" s="2" t="n">
        <v>0.990213650112466</v>
      </c>
      <c r="I1431" s="2" t="n">
        <v>0.141838885283497</v>
      </c>
      <c r="J1431" s="2" t="n">
        <v>0.308813336486151</v>
      </c>
      <c r="K1431" s="2" t="n">
        <v>4.45770759715361</v>
      </c>
      <c r="L1431" s="2" t="n">
        <v>0.586</v>
      </c>
      <c r="M1431" s="2" t="n">
        <v>0.091</v>
      </c>
      <c r="N1431" s="2" t="n">
        <v>9.487</v>
      </c>
      <c r="O1431" s="2" t="s">
        <v>41</v>
      </c>
      <c r="P1431" s="2" t="n">
        <v>346</v>
      </c>
      <c r="Q1431" s="2" t="n">
        <v>131.4</v>
      </c>
      <c r="R1431" s="2" t="n">
        <v>16.555</v>
      </c>
      <c r="S1431" s="2" t="n">
        <v>0.451456013757944</v>
      </c>
      <c r="T1431" s="2" t="n">
        <v>0.00507511860966033</v>
      </c>
      <c r="U1431" s="2" t="n">
        <v>-1.40088686317738</v>
      </c>
      <c r="V1431" s="2" t="n">
        <v>0.409144539127864</v>
      </c>
      <c r="W1431" s="2" t="n">
        <v>0.0840678719107958</v>
      </c>
      <c r="X1431" s="2" t="n">
        <v>0.164435290193066</v>
      </c>
      <c r="Y1431" s="2" t="n">
        <v>0.128835006012373</v>
      </c>
      <c r="Z1431" s="2" t="n">
        <v>0.188204964366962</v>
      </c>
      <c r="AA1431" s="2" t="n">
        <v>0.194774999047078</v>
      </c>
      <c r="AB1431" s="2" t="n">
        <v>0.210086033175598</v>
      </c>
      <c r="AC1431" s="2" t="n">
        <v>0.0813256603407202</v>
      </c>
      <c r="AD1431" s="2" t="n">
        <v>0.0171774034776239</v>
      </c>
      <c r="AE1431" s="2" t="n">
        <v>0.00803751157457052</v>
      </c>
      <c r="AF1431" s="2" t="n">
        <v>0.00712313181200796</v>
      </c>
      <c r="AG1431" s="2" t="n">
        <v>-0.163262767132165</v>
      </c>
      <c r="AH1431" s="3" t="b">
        <f aca="false">TRUE()</f>
        <v>1</v>
      </c>
      <c r="AI1431" s="3" t="n">
        <v>-1.14086545432106</v>
      </c>
      <c r="AJ1431" s="3" t="b">
        <f aca="false">TRUE()</f>
        <v>1</v>
      </c>
      <c r="AK1431" s="3" t="n">
        <v>-0.656486902197308</v>
      </c>
      <c r="AL1431" s="3" t="b">
        <f aca="false">TRUE()</f>
        <v>1</v>
      </c>
      <c r="AM1431" s="3" t="n">
        <v>0.0253415874074708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91</v>
      </c>
      <c r="E1432" s="2" t="n">
        <v>17</v>
      </c>
      <c r="F1432" s="2" t="n">
        <v>27.8972710309476</v>
      </c>
      <c r="G1432" s="2" t="n">
        <v>0.732714138286894</v>
      </c>
      <c r="H1432" s="2" t="n">
        <v>0.99060051281838</v>
      </c>
      <c r="I1432" s="2" t="n">
        <v>0.0803555623788414</v>
      </c>
      <c r="J1432" s="2" t="n">
        <v>0.27084887701776</v>
      </c>
      <c r="K1432" s="2" t="n">
        <v>5.31725954039722</v>
      </c>
      <c r="L1432" s="2" t="n">
        <v>0.612</v>
      </c>
      <c r="M1432" s="2" t="n">
        <v>0.091</v>
      </c>
      <c r="N1432" s="2" t="n">
        <v>11.319</v>
      </c>
      <c r="O1432" s="2" t="s">
        <v>41</v>
      </c>
      <c r="P1432" s="2" t="n">
        <v>184.9</v>
      </c>
      <c r="Q1432" s="2" t="n">
        <v>91.1</v>
      </c>
      <c r="R1432" s="2" t="n">
        <v>8.846</v>
      </c>
      <c r="S1432" s="2" t="n">
        <v>0.469664455318267</v>
      </c>
      <c r="T1432" s="2" t="n">
        <v>-0.019407989530183</v>
      </c>
      <c r="U1432" s="2" t="n">
        <v>-1.27609654493967</v>
      </c>
      <c r="V1432" s="2" t="n">
        <v>0.0529142388897905</v>
      </c>
      <c r="W1432" s="2" t="n">
        <v>0.0529142388897905</v>
      </c>
      <c r="X1432" s="2" t="n">
        <v>0.0165630490393465</v>
      </c>
      <c r="Y1432" s="2" t="n">
        <v>0.053178162076464</v>
      </c>
      <c r="Z1432" s="2" t="n">
        <v>0.134077926654758</v>
      </c>
      <c r="AA1432" s="2" t="n">
        <v>0.191591221839415</v>
      </c>
      <c r="AB1432" s="2" t="n">
        <v>0.203386518480864</v>
      </c>
      <c r="AC1432" s="2" t="n">
        <v>0.186464969992791</v>
      </c>
      <c r="AD1432" s="2" t="n">
        <v>0.0924479200801729</v>
      </c>
      <c r="AE1432" s="2" t="n">
        <v>0.0493197667061425</v>
      </c>
      <c r="AF1432" s="2" t="n">
        <v>0.0729704651300476</v>
      </c>
      <c r="AG1432" s="2" t="n">
        <v>0.394768010219257</v>
      </c>
      <c r="AH1432" s="3" t="b">
        <f aca="false">TRUE()</f>
        <v>1</v>
      </c>
      <c r="AI1432" s="3" t="n">
        <v>-0.88391593941878</v>
      </c>
      <c r="AJ1432" s="3" t="b">
        <f aca="false">TRUE()</f>
        <v>1</v>
      </c>
      <c r="AK1432" s="3" t="n">
        <v>-0.656486902197308</v>
      </c>
      <c r="AL1432" s="3" t="b">
        <f aca="false">TRUE()</f>
        <v>1</v>
      </c>
      <c r="AM1432" s="3" t="n">
        <v>-1.3357852244595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1</v>
      </c>
      <c r="E1433" s="2" t="n">
        <v>18</v>
      </c>
      <c r="F1433" s="2" t="n">
        <v>18.434948822922</v>
      </c>
      <c r="G1433" s="2" t="n">
        <v>0.844444444444444</v>
      </c>
      <c r="H1433" s="2" t="n">
        <v>0.97949180484875</v>
      </c>
      <c r="I1433" s="2" t="n">
        <v>0.161038433542687</v>
      </c>
      <c r="J1433" s="2" t="n">
        <v>0.425774975506496</v>
      </c>
      <c r="K1433" s="2" t="n">
        <v>4.04654535996451</v>
      </c>
      <c r="L1433" s="2" t="n">
        <v>0.782</v>
      </c>
      <c r="M1433" s="2" t="n">
        <v>0.114</v>
      </c>
      <c r="N1433" s="2" t="n">
        <v>8.941</v>
      </c>
      <c r="O1433" s="2" t="s">
        <v>41</v>
      </c>
      <c r="P1433" s="2" t="n">
        <v>204.1</v>
      </c>
      <c r="Q1433" s="2" t="n">
        <v>129.1</v>
      </c>
      <c r="R1433" s="2" t="n">
        <v>9.768</v>
      </c>
      <c r="S1433" s="2" t="n">
        <v>0.463519623151687</v>
      </c>
      <c r="T1433" s="2" t="n">
        <v>0.503230912957198</v>
      </c>
      <c r="U1433" s="2" t="n">
        <v>-0.87136522526565</v>
      </c>
      <c r="V1433" s="2" t="n">
        <v>0.0379860182055128</v>
      </c>
      <c r="W1433" s="2" t="n">
        <v>0.0193161616920634</v>
      </c>
      <c r="X1433" s="2" t="n">
        <v>0.0628917966022976</v>
      </c>
      <c r="Y1433" s="2" t="n">
        <v>0.0523682783689816</v>
      </c>
      <c r="Z1433" s="2" t="n">
        <v>0.150507745882645</v>
      </c>
      <c r="AA1433" s="2" t="n">
        <v>0.200215295585678</v>
      </c>
      <c r="AB1433" s="2" t="n">
        <v>0.138514862768826</v>
      </c>
      <c r="AC1433" s="2" t="n">
        <v>0.230211775071569</v>
      </c>
      <c r="AD1433" s="2" t="n">
        <v>0.103237661171288</v>
      </c>
      <c r="AE1433" s="2" t="n">
        <v>0.0439020594183386</v>
      </c>
      <c r="AF1433" s="2" t="n">
        <v>0.0181505251303766</v>
      </c>
      <c r="AG1433" s="2" t="n">
        <v>-0.430193910316327</v>
      </c>
      <c r="AH1433" s="3" t="b">
        <f aca="false">TRUE()</f>
        <v>1</v>
      </c>
      <c r="AI1433" s="3" t="n">
        <v>0.796138581096126</v>
      </c>
      <c r="AJ1433" s="3" t="b">
        <f aca="false">TRUE()</f>
        <v>1</v>
      </c>
      <c r="AK1433" s="3" t="n">
        <v>0.114098800977304</v>
      </c>
      <c r="AL1433" s="3" t="b">
        <f aca="false">TRUE()</f>
        <v>1</v>
      </c>
      <c r="AM1433" s="3" t="n">
        <v>-1.1735652692277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91</v>
      </c>
      <c r="E1434" s="2" t="n">
        <v>19</v>
      </c>
      <c r="F1434" s="2" t="n">
        <v>8.9726266148964</v>
      </c>
      <c r="G1434" s="2" t="n">
        <v>0.924731182795699</v>
      </c>
      <c r="H1434" s="2" t="n">
        <v>0.978864852137193</v>
      </c>
      <c r="I1434" s="2" t="n">
        <v>0.162220149403295</v>
      </c>
      <c r="J1434" s="2" t="n">
        <v>0.436792690412237</v>
      </c>
      <c r="K1434" s="2" t="n">
        <v>3.40137619592326</v>
      </c>
      <c r="L1434" s="2" t="n">
        <v>0.712</v>
      </c>
      <c r="M1434" s="2" t="n">
        <v>0.123</v>
      </c>
      <c r="N1434" s="2" t="n">
        <v>7.474</v>
      </c>
      <c r="O1434" s="2" t="s">
        <v>41</v>
      </c>
      <c r="P1434" s="2" t="n">
        <v>176.6</v>
      </c>
      <c r="Q1434" s="2" t="n">
        <v>81.4</v>
      </c>
      <c r="R1434" s="2" t="n">
        <v>8.447</v>
      </c>
      <c r="S1434" s="2" t="n">
        <v>0.451280753643429</v>
      </c>
      <c r="T1434" s="2" t="n">
        <v>0.46123594288165</v>
      </c>
      <c r="U1434" s="2" t="n">
        <v>-0.883745874588569</v>
      </c>
      <c r="V1434" s="2" t="n">
        <v>0.429790762504068</v>
      </c>
      <c r="W1434" s="2" t="n">
        <v>0.181627724947421</v>
      </c>
      <c r="X1434" s="2" t="n">
        <v>0.0798458507598626</v>
      </c>
      <c r="Y1434" s="2" t="n">
        <v>0.180483773485603</v>
      </c>
      <c r="Z1434" s="2" t="n">
        <v>0.195825851881333</v>
      </c>
      <c r="AA1434" s="2" t="n">
        <v>0.182417899784237</v>
      </c>
      <c r="AB1434" s="2" t="n">
        <v>0.159789020205086</v>
      </c>
      <c r="AC1434" s="2" t="n">
        <v>0.0679288914613573</v>
      </c>
      <c r="AD1434" s="2" t="n">
        <v>0.0621571654052114</v>
      </c>
      <c r="AE1434" s="2" t="n">
        <v>0.047201892881582</v>
      </c>
      <c r="AF1434" s="2" t="n">
        <v>0.0243496541357286</v>
      </c>
      <c r="AG1434" s="2" t="n">
        <v>-0.849044979135408</v>
      </c>
      <c r="AH1434" s="3" t="b">
        <f aca="false">TRUE()</f>
        <v>1</v>
      </c>
      <c r="AI1434" s="3" t="n">
        <v>0.104351425589988</v>
      </c>
      <c r="AJ1434" s="3" t="b">
        <f aca="false">TRUE()</f>
        <v>1</v>
      </c>
      <c r="AK1434" s="3" t="n">
        <v>0.415632337002152</v>
      </c>
      <c r="AL1434" s="3" t="b">
        <f aca="false">TRUE()</f>
        <v>1</v>
      </c>
      <c r="AM1434" s="3" t="n">
        <v>-1.40591155927328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2</v>
      </c>
      <c r="E1435" s="2" t="n">
        <v>0</v>
      </c>
      <c r="F1435" s="2" t="n">
        <v>18.434948822922</v>
      </c>
      <c r="G1435" s="2" t="n">
        <v>0.826219512195122</v>
      </c>
      <c r="H1435" s="2" t="n">
        <v>0.983021292246485</v>
      </c>
      <c r="I1435" s="2" t="n">
        <v>0.220056069275019</v>
      </c>
      <c r="J1435" s="2" t="n">
        <v>0.390823848703143</v>
      </c>
      <c r="K1435" s="2" t="n">
        <v>5.3712573020487</v>
      </c>
      <c r="L1435" s="2" t="n">
        <v>0.87</v>
      </c>
      <c r="M1435" s="2" t="n">
        <v>0.133</v>
      </c>
      <c r="N1435" s="2" t="n">
        <v>11.779</v>
      </c>
      <c r="O1435" s="2" t="s">
        <v>41</v>
      </c>
      <c r="P1435" s="2" t="n">
        <v>442.2</v>
      </c>
      <c r="Q1435" s="2" t="n">
        <v>237.7</v>
      </c>
      <c r="R1435" s="2" t="n">
        <v>21.158</v>
      </c>
      <c r="S1435" s="2" t="n">
        <v>0.38761391074033</v>
      </c>
      <c r="T1435" s="2" t="n">
        <v>0.464109560454416</v>
      </c>
      <c r="U1435" s="2" t="n">
        <v>-0.951527772791946</v>
      </c>
      <c r="V1435" s="2" t="n">
        <v>0.12412666813265</v>
      </c>
      <c r="W1435" s="2" t="n">
        <v>0.0537872737517979</v>
      </c>
      <c r="X1435" s="2" t="n">
        <v>0.0140838735761173</v>
      </c>
      <c r="Y1435" s="2" t="n">
        <v>0.0626166101942262</v>
      </c>
      <c r="Z1435" s="2" t="n">
        <v>0.162959814615226</v>
      </c>
      <c r="AA1435" s="2" t="n">
        <v>0.181864784755358</v>
      </c>
      <c r="AB1435" s="2" t="n">
        <v>0.196798534576112</v>
      </c>
      <c r="AC1435" s="2" t="n">
        <v>0.180730177095046</v>
      </c>
      <c r="AD1435" s="2" t="n">
        <v>0.0900071313673682</v>
      </c>
      <c r="AE1435" s="2" t="n">
        <v>0.065605124628832</v>
      </c>
      <c r="AF1435" s="2" t="n">
        <v>0.0453339491917153</v>
      </c>
      <c r="AG1435" s="2" t="n">
        <v>0.429823963668564</v>
      </c>
      <c r="AH1435" s="3" t="b">
        <f aca="false">TRUE()</f>
        <v>1</v>
      </c>
      <c r="AI1435" s="3" t="n">
        <v>1.66581386230384</v>
      </c>
      <c r="AJ1435" s="3" t="b">
        <f aca="false">TRUE()</f>
        <v>1</v>
      </c>
      <c r="AK1435" s="3" t="n">
        <v>0.750669599251984</v>
      </c>
      <c r="AL1435" s="3" t="b">
        <f aca="false">TRUE()</f>
        <v>1</v>
      </c>
      <c r="AM1435" s="3" t="n">
        <v>0.838131154766906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93</v>
      </c>
      <c r="E1436" s="2" t="n">
        <v>0</v>
      </c>
      <c r="F1436" s="2" t="n">
        <v>18.434948822922</v>
      </c>
      <c r="G1436" s="2" t="n">
        <v>0.598878504672897</v>
      </c>
      <c r="H1436" s="2" t="n">
        <v>0.983466936459344</v>
      </c>
      <c r="I1436" s="2" t="n">
        <v>0.0890789479721255</v>
      </c>
      <c r="J1436" s="2" t="n">
        <v>0.242528512126109</v>
      </c>
      <c r="K1436" s="2" t="n">
        <v>8.40847401820116</v>
      </c>
      <c r="L1436" s="2" t="n">
        <v>0.848</v>
      </c>
      <c r="M1436" s="2" t="n">
        <v>0.084</v>
      </c>
      <c r="N1436" s="2" t="n">
        <v>17.789</v>
      </c>
      <c r="O1436" s="2" t="s">
        <v>41</v>
      </c>
      <c r="P1436" s="2" t="n">
        <v>402.1</v>
      </c>
      <c r="Q1436" s="2" t="n">
        <v>220.1</v>
      </c>
      <c r="R1436" s="2" t="n">
        <v>19.238</v>
      </c>
      <c r="S1436" s="2" t="n">
        <v>0.434703772232253</v>
      </c>
      <c r="T1436" s="2" t="n">
        <v>0.590284270446952</v>
      </c>
      <c r="U1436" s="2" t="n">
        <v>-0.819899352742166</v>
      </c>
      <c r="V1436" s="2" t="n">
        <v>0.0577165594627764</v>
      </c>
      <c r="W1436" s="2" t="n">
        <v>0.00161135338108387</v>
      </c>
      <c r="X1436" s="2" t="n">
        <v>0.0154075108222875</v>
      </c>
      <c r="Y1436" s="2" t="n">
        <v>0.072232498164558</v>
      </c>
      <c r="Z1436" s="2" t="n">
        <v>0.125778028747074</v>
      </c>
      <c r="AA1436" s="2" t="n">
        <v>0.204301897379731</v>
      </c>
      <c r="AB1436" s="2" t="n">
        <v>0.200579673423258</v>
      </c>
      <c r="AC1436" s="2" t="n">
        <v>0.201977930078243</v>
      </c>
      <c r="AD1436" s="2" t="n">
        <v>0.0822306913012323</v>
      </c>
      <c r="AE1436" s="2" t="n">
        <v>0.0647113424968017</v>
      </c>
      <c r="AF1436" s="2" t="n">
        <v>0.0327804275868151</v>
      </c>
      <c r="AG1436" s="2" t="n">
        <v>2.40161917444263</v>
      </c>
      <c r="AH1436" s="3" t="b">
        <f aca="false">TRUE()</f>
        <v>1</v>
      </c>
      <c r="AI1436" s="3" t="n">
        <v>1.44839504200191</v>
      </c>
      <c r="AJ1436" s="3" t="b">
        <f aca="false">TRUE()</f>
        <v>1</v>
      </c>
      <c r="AK1436" s="3" t="n">
        <v>-0.89101298577219</v>
      </c>
      <c r="AL1436" s="3" t="b">
        <f aca="false">TRUE()</f>
        <v>1</v>
      </c>
      <c r="AM1436" s="3" t="n">
        <v>0.499328019100447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94</v>
      </c>
      <c r="E1437" s="2" t="n">
        <v>0</v>
      </c>
      <c r="F1437" s="2" t="n">
        <v>15.2551187030578</v>
      </c>
      <c r="G1437" s="2" t="n">
        <v>0.87125748502994</v>
      </c>
      <c r="H1437" s="2" t="n">
        <v>0.988305628950572</v>
      </c>
      <c r="I1437" s="2" t="n">
        <v>0.149360134715641</v>
      </c>
      <c r="J1437" s="2" t="n">
        <v>0.339638888038994</v>
      </c>
      <c r="K1437" s="2" t="n">
        <v>5.20052238668638</v>
      </c>
      <c r="L1437" s="2" t="n">
        <v>0.772</v>
      </c>
      <c r="M1437" s="2" t="n">
        <v>0.102</v>
      </c>
      <c r="N1437" s="2" t="n">
        <v>11.216</v>
      </c>
      <c r="O1437" s="2" t="s">
        <v>41</v>
      </c>
      <c r="P1437" s="2" t="n">
        <v>236.4</v>
      </c>
      <c r="Q1437" s="2" t="n">
        <v>107.2</v>
      </c>
      <c r="R1437" s="2" t="n">
        <v>11.311</v>
      </c>
      <c r="S1437" s="2" t="n">
        <v>0.508032803921388</v>
      </c>
      <c r="T1437" s="2" t="n">
        <v>0.212782334517808</v>
      </c>
      <c r="U1437" s="2" t="n">
        <v>-0.935772780926965</v>
      </c>
      <c r="V1437" s="2" t="n">
        <v>0.225803409614646</v>
      </c>
      <c r="W1437" s="2" t="n">
        <v>0.106128308161242</v>
      </c>
      <c r="X1437" s="2" t="n">
        <v>0.0120169717879178</v>
      </c>
      <c r="Y1437" s="2" t="n">
        <v>0.0790308928335634</v>
      </c>
      <c r="Z1437" s="2" t="n">
        <v>0.165710389448671</v>
      </c>
      <c r="AA1437" s="2" t="n">
        <v>0.203430082315308</v>
      </c>
      <c r="AB1437" s="2" t="n">
        <v>0.188058554466101</v>
      </c>
      <c r="AC1437" s="2" t="n">
        <v>0.148480891668681</v>
      </c>
      <c r="AD1437" s="2" t="n">
        <v>0.0922910051059511</v>
      </c>
      <c r="AE1437" s="2" t="n">
        <v>0.0747891290622565</v>
      </c>
      <c r="AF1437" s="2" t="n">
        <v>0.0361920833115512</v>
      </c>
      <c r="AG1437" s="2" t="n">
        <v>0.318980938660521</v>
      </c>
      <c r="AH1437" s="3" t="b">
        <f aca="false">TRUE()</f>
        <v>1</v>
      </c>
      <c r="AI1437" s="3" t="n">
        <v>0.697311844595249</v>
      </c>
      <c r="AJ1437" s="3" t="b">
        <f aca="false">TRUE()</f>
        <v>1</v>
      </c>
      <c r="AK1437" s="3" t="n">
        <v>-0.287945913722494</v>
      </c>
      <c r="AL1437" s="3" t="b">
        <f aca="false">TRUE()</f>
        <v>1</v>
      </c>
      <c r="AM1437" s="3" t="n">
        <v>-0.90066399037417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95</v>
      </c>
      <c r="E1438" s="2" t="n">
        <v>0</v>
      </c>
      <c r="F1438" s="2" t="n">
        <v>18.9246444160512</v>
      </c>
      <c r="G1438" s="2" t="n">
        <v>0.732590529247911</v>
      </c>
      <c r="H1438" s="2" t="n">
        <v>0.991144317133527</v>
      </c>
      <c r="I1438" s="2" t="n">
        <v>0.08268197537416</v>
      </c>
      <c r="J1438" s="2" t="n">
        <v>0.267693744945454</v>
      </c>
      <c r="K1438" s="2" t="n">
        <v>6.57120629327311</v>
      </c>
      <c r="L1438" s="2" t="n">
        <v>0.724</v>
      </c>
      <c r="M1438" s="2" t="n">
        <v>0.1</v>
      </c>
      <c r="N1438" s="2" t="n">
        <v>13.913</v>
      </c>
      <c r="O1438" s="2" t="s">
        <v>41</v>
      </c>
      <c r="P1438" s="2" t="n">
        <v>217.9</v>
      </c>
      <c r="Q1438" s="2" t="n">
        <v>85.2</v>
      </c>
      <c r="R1438" s="2" t="n">
        <v>10.427</v>
      </c>
      <c r="S1438" s="2" t="n">
        <v>0.451417340723249</v>
      </c>
      <c r="T1438" s="2" t="n">
        <v>-0.203285091630122</v>
      </c>
      <c r="U1438" s="2" t="n">
        <v>-0.917440126701432</v>
      </c>
      <c r="V1438" s="2" t="n">
        <v>0.0914943083500197</v>
      </c>
      <c r="W1438" s="2" t="n">
        <v>0.0555541038915006</v>
      </c>
      <c r="X1438" s="2" t="n">
        <v>0.0149821176989608</v>
      </c>
      <c r="Y1438" s="2" t="n">
        <v>0.113098857588981</v>
      </c>
      <c r="Z1438" s="2" t="n">
        <v>0.163725627784601</v>
      </c>
      <c r="AA1438" s="2" t="n">
        <v>0.158852862421326</v>
      </c>
      <c r="AB1438" s="2" t="n">
        <v>0.13401183826197</v>
      </c>
      <c r="AC1438" s="2" t="n">
        <v>0.13751851545116</v>
      </c>
      <c r="AD1438" s="2" t="n">
        <v>0.131873161004748</v>
      </c>
      <c r="AE1438" s="2" t="n">
        <v>0.101862942706184</v>
      </c>
      <c r="AF1438" s="2" t="n">
        <v>0.0440740770820688</v>
      </c>
      <c r="AG1438" s="2" t="n">
        <v>1.20884432842765</v>
      </c>
      <c r="AH1438" s="3" t="b">
        <f aca="false">TRUE()</f>
        <v>1</v>
      </c>
      <c r="AI1438" s="3" t="n">
        <v>0.22294350939104</v>
      </c>
      <c r="AJ1438" s="3" t="b">
        <f aca="false">TRUE()</f>
        <v>1</v>
      </c>
      <c r="AK1438" s="3" t="n">
        <v>-0.35495336617246</v>
      </c>
      <c r="AL1438" s="3" t="b">
        <f aca="false">TRUE()</f>
        <v>1</v>
      </c>
      <c r="AM1438" s="3" t="n">
        <v>-1.05696967640483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96</v>
      </c>
      <c r="E1439" s="2" t="n">
        <v>1</v>
      </c>
      <c r="F1439" s="2" t="n">
        <v>17.1027289690524</v>
      </c>
      <c r="G1439" s="2" t="n">
        <v>0.793613246599645</v>
      </c>
      <c r="H1439" s="2" t="n">
        <v>0.993277751573125</v>
      </c>
      <c r="I1439" s="2" t="n">
        <v>0.0837509787782859</v>
      </c>
      <c r="J1439" s="2" t="n">
        <v>0.250194738139145</v>
      </c>
      <c r="K1439" s="2" t="n">
        <v>7.52802246618784</v>
      </c>
      <c r="L1439" s="2" t="n">
        <v>0.773</v>
      </c>
      <c r="M1439" s="2" t="n">
        <v>0.113</v>
      </c>
      <c r="N1439" s="2" t="n">
        <v>15.865</v>
      </c>
      <c r="O1439" s="2" t="s">
        <v>41</v>
      </c>
      <c r="P1439" s="2" t="n">
        <v>342.9</v>
      </c>
      <c r="Q1439" s="2" t="n">
        <v>156.2</v>
      </c>
      <c r="R1439" s="2" t="n">
        <v>16.406</v>
      </c>
      <c r="S1439" s="2" t="n">
        <v>0.520317067648918</v>
      </c>
      <c r="T1439" s="2" t="n">
        <v>0.237492792651816</v>
      </c>
      <c r="U1439" s="2" t="n">
        <v>-0.912089517741662</v>
      </c>
      <c r="V1439" s="2" t="n">
        <v>0.0145143508130192</v>
      </c>
      <c r="W1439" s="2" t="n">
        <v>0.00326905494832264</v>
      </c>
      <c r="X1439" s="2" t="n">
        <v>0.0686707224419129</v>
      </c>
      <c r="Y1439" s="2" t="n">
        <v>0.0815432423301134</v>
      </c>
      <c r="Z1439" s="2" t="n">
        <v>0.122734209823621</v>
      </c>
      <c r="AA1439" s="2" t="n">
        <v>0.182998295402893</v>
      </c>
      <c r="AB1439" s="2" t="n">
        <v>0.135976482250337</v>
      </c>
      <c r="AC1439" s="2" t="n">
        <v>0.185493639659532</v>
      </c>
      <c r="AD1439" s="2" t="n">
        <v>0.144223777303443</v>
      </c>
      <c r="AE1439" s="2" t="n">
        <v>0.0668202326087631</v>
      </c>
      <c r="AF1439" s="2" t="n">
        <v>0.011539398179385</v>
      </c>
      <c r="AG1439" s="2" t="n">
        <v>1.83002013630165</v>
      </c>
      <c r="AH1439" s="3" t="b">
        <f aca="false">TRUE()</f>
        <v>1</v>
      </c>
      <c r="AI1439" s="3" t="n">
        <v>0.707194518245337</v>
      </c>
      <c r="AJ1439" s="3" t="b">
        <f aca="false">TRUE()</f>
        <v>1</v>
      </c>
      <c r="AK1439" s="3" t="n">
        <v>0.0805950747523208</v>
      </c>
      <c r="AL1439" s="3" t="b">
        <f aca="false">TRUE()</f>
        <v>1</v>
      </c>
      <c r="AM1439" s="3" t="n">
        <v>-0.000850176197667076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96</v>
      </c>
      <c r="E1440" s="2" t="n">
        <v>2</v>
      </c>
      <c r="F1440" s="2" t="n">
        <v>31.7594800848128</v>
      </c>
      <c r="G1440" s="2" t="n">
        <v>0.650602409638554</v>
      </c>
      <c r="H1440" s="2" t="n">
        <v>0.960738320195201</v>
      </c>
      <c r="I1440" s="2" t="n">
        <v>0.14813617225445</v>
      </c>
      <c r="J1440" s="2" t="n">
        <v>0.367754277471453</v>
      </c>
      <c r="K1440" s="2" t="n">
        <v>4.72696427715929</v>
      </c>
      <c r="L1440" s="2" t="n">
        <v>0.763</v>
      </c>
      <c r="M1440" s="2" t="n">
        <v>0.145</v>
      </c>
      <c r="N1440" s="2" t="n">
        <v>10.318</v>
      </c>
      <c r="O1440" s="2" t="s">
        <v>41</v>
      </c>
      <c r="P1440" s="2" t="n">
        <v>491.3</v>
      </c>
      <c r="Q1440" s="2" t="n">
        <v>246.7</v>
      </c>
      <c r="R1440" s="2" t="n">
        <v>23.508</v>
      </c>
      <c r="S1440" s="2" t="n">
        <v>0.543136065605311</v>
      </c>
      <c r="T1440" s="2" t="n">
        <v>0.344628186083084</v>
      </c>
      <c r="U1440" s="2" t="n">
        <v>-1.21093989561974</v>
      </c>
      <c r="V1440" s="2" t="n">
        <v>0.229123061281753</v>
      </c>
      <c r="W1440" s="2" t="n">
        <v>0.0912617438473902</v>
      </c>
      <c r="X1440" s="2" t="n">
        <v>0.0168490838762032</v>
      </c>
      <c r="Y1440" s="2" t="n">
        <v>0.0627248863712801</v>
      </c>
      <c r="Z1440" s="2" t="n">
        <v>0.170000336457493</v>
      </c>
      <c r="AA1440" s="2" t="n">
        <v>0.207053376056278</v>
      </c>
      <c r="AB1440" s="2" t="n">
        <v>0.205154252886654</v>
      </c>
      <c r="AC1440" s="2" t="n">
        <v>0.168034875379185</v>
      </c>
      <c r="AD1440" s="2" t="n">
        <v>0.0632726715818713</v>
      </c>
      <c r="AE1440" s="2" t="n">
        <v>0.0498094732279825</v>
      </c>
      <c r="AF1440" s="2" t="n">
        <v>0.057101044163054</v>
      </c>
      <c r="AG1440" s="2" t="n">
        <v>0.0115416942289861</v>
      </c>
      <c r="AH1440" s="3" t="b">
        <f aca="false">TRUE()</f>
        <v>1</v>
      </c>
      <c r="AI1440" s="3" t="n">
        <v>0.60836778174446</v>
      </c>
      <c r="AJ1440" s="3" t="b">
        <f aca="false">TRUE()</f>
        <v>1</v>
      </c>
      <c r="AK1440" s="3" t="n">
        <v>1.15271431395178</v>
      </c>
      <c r="AL1440" s="3" t="b">
        <f aca="false">TRUE()</f>
        <v>1</v>
      </c>
      <c r="AM1440" s="3" t="n">
        <v>1.25297489444828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97</v>
      </c>
      <c r="E1441" s="2" t="n">
        <v>0</v>
      </c>
      <c r="F1441" s="2" t="n">
        <v>24.2277453179541</v>
      </c>
      <c r="G1441" s="2" t="n">
        <v>0.805256869772999</v>
      </c>
      <c r="H1441" s="2" t="n">
        <v>0.978778978445882</v>
      </c>
      <c r="I1441" s="2" t="n">
        <v>0.211892210654691</v>
      </c>
      <c r="J1441" s="2" t="n">
        <v>0.413055332204995</v>
      </c>
      <c r="K1441" s="2" t="n">
        <v>4.07384745515817</v>
      </c>
      <c r="L1441" s="2" t="n">
        <v>0.756</v>
      </c>
      <c r="M1441" s="2" t="n">
        <v>0.104</v>
      </c>
      <c r="N1441" s="2" t="n">
        <v>8.954</v>
      </c>
      <c r="O1441" s="2" t="s">
        <v>41</v>
      </c>
      <c r="P1441" s="2" t="n">
        <v>257</v>
      </c>
      <c r="Q1441" s="2" t="n">
        <v>122.7</v>
      </c>
      <c r="R1441" s="2" t="n">
        <v>12.296</v>
      </c>
      <c r="S1441" s="2" t="n">
        <v>0.296301691792486</v>
      </c>
      <c r="T1441" s="2" t="n">
        <v>-0.0546302385823393</v>
      </c>
      <c r="U1441" s="2" t="n">
        <v>-1.24508739885786</v>
      </c>
      <c r="V1441" s="2" t="n">
        <v>0.12178502501832</v>
      </c>
      <c r="W1441" s="2" t="n">
        <v>0.00631477018884363</v>
      </c>
      <c r="X1441" s="2" t="n">
        <v>0.0264229420294567</v>
      </c>
      <c r="Y1441" s="2" t="n">
        <v>0.10887979640134</v>
      </c>
      <c r="Z1441" s="2" t="n">
        <v>0.154038416552313</v>
      </c>
      <c r="AA1441" s="2" t="n">
        <v>0.164702704391581</v>
      </c>
      <c r="AB1441" s="2" t="n">
        <v>0.182045229234221</v>
      </c>
      <c r="AC1441" s="2" t="n">
        <v>0.162635407709541</v>
      </c>
      <c r="AD1441" s="2" t="n">
        <v>0.113531761918956</v>
      </c>
      <c r="AE1441" s="2" t="n">
        <v>0.0678906490459418</v>
      </c>
      <c r="AF1441" s="2" t="n">
        <v>0.0198530927166487</v>
      </c>
      <c r="AG1441" s="2" t="n">
        <v>-0.412469083417848</v>
      </c>
      <c r="AH1441" s="3" t="b">
        <f aca="false">TRUE()</f>
        <v>1</v>
      </c>
      <c r="AI1441" s="3" t="n">
        <v>0.539189066193846</v>
      </c>
      <c r="AJ1441" s="3" t="b">
        <f aca="false">TRUE()</f>
        <v>1</v>
      </c>
      <c r="AK1441" s="3" t="n">
        <v>-0.220938461272528</v>
      </c>
      <c r="AL1441" s="3" t="b">
        <f aca="false">TRUE()</f>
        <v>1</v>
      </c>
      <c r="AM1441" s="3" t="n">
        <v>-0.726615496740031</v>
      </c>
      <c r="AN1441" s="3" t="b">
        <f aca="false">TRUE()</f>
        <v>1</v>
      </c>
      <c r="AO1441" s="3" t="n">
        <v>0</v>
      </c>
      <c r="AP144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