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67761452031115</v>
      </c>
      <c r="H2" s="2" t="n">
        <v>0.989817518225232</v>
      </c>
      <c r="I2" s="2" t="n">
        <v>0.110658977052814</v>
      </c>
      <c r="J2" s="2" t="n">
        <v>0.318743399727465</v>
      </c>
      <c r="K2" s="2" t="n">
        <v>5.69678614331619</v>
      </c>
      <c r="L2" s="2" t="n">
        <v>0.799</v>
      </c>
      <c r="M2" s="2" t="n">
        <v>0.125</v>
      </c>
      <c r="N2" s="2" t="n">
        <v>12.254</v>
      </c>
      <c r="O2" s="2" t="s">
        <v>41</v>
      </c>
      <c r="P2" s="2" t="n">
        <v>226.8</v>
      </c>
      <c r="Q2" s="2" t="n">
        <v>77.7</v>
      </c>
      <c r="R2" s="2" t="n">
        <v>10.598</v>
      </c>
      <c r="S2" s="2" t="n">
        <v>-1</v>
      </c>
      <c r="T2" s="2" t="n">
        <v>-0.37090786908644</v>
      </c>
      <c r="U2" s="2" t="n">
        <v>-0.721316681346182</v>
      </c>
      <c r="V2" s="2" t="n">
        <v>0.0514270046990746</v>
      </c>
      <c r="W2" s="2" t="n">
        <v>0.0132410123316116</v>
      </c>
      <c r="X2" s="2" t="n">
        <v>0.108679412671526</v>
      </c>
      <c r="Y2" s="2" t="n">
        <v>0.136666325394549</v>
      </c>
      <c r="Z2" s="2" t="n">
        <v>0.137338678853546</v>
      </c>
      <c r="AA2" s="2" t="n">
        <v>0.11504755890156</v>
      </c>
      <c r="AB2" s="2" t="n">
        <v>0.115014980450616</v>
      </c>
      <c r="AC2" s="2" t="n">
        <v>0.131312845198918</v>
      </c>
      <c r="AD2" s="2" t="n">
        <v>0.141800910936834</v>
      </c>
      <c r="AE2" s="2" t="n">
        <v>0.0966743126390441</v>
      </c>
      <c r="AF2" s="2" t="n">
        <v>0.0174649749534066</v>
      </c>
      <c r="AG2" s="2" t="n">
        <v>0.367981797651263</v>
      </c>
      <c r="AH2" s="3" t="b">
        <f aca="false">TRUE()</f>
        <v>1</v>
      </c>
      <c r="AI2" s="3" t="n">
        <v>0.198916791842308</v>
      </c>
      <c r="AJ2" s="3" t="b">
        <f aca="false">TRUE()</f>
        <v>1</v>
      </c>
      <c r="AK2" s="3" t="n">
        <v>0.196628441366065</v>
      </c>
      <c r="AL2" s="3" t="b">
        <f aca="false">TRUE()</f>
        <v>1</v>
      </c>
      <c r="AM2" s="3" t="n">
        <v>-0.413171459484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26.565051177078</v>
      </c>
      <c r="G3" s="2" t="n">
        <v>0.843908629441624</v>
      </c>
      <c r="H3" s="2" t="n">
        <v>0.986178359343555</v>
      </c>
      <c r="I3" s="2" t="n">
        <v>0.176323260568281</v>
      </c>
      <c r="J3" s="2" t="n">
        <v>0.354289287876089</v>
      </c>
      <c r="K3" s="2" t="n">
        <v>4.38088159092668</v>
      </c>
      <c r="L3" s="2" t="n">
        <v>0.689</v>
      </c>
      <c r="M3" s="2" t="n">
        <v>0.103</v>
      </c>
      <c r="N3" s="2" t="n">
        <v>9.563</v>
      </c>
      <c r="O3" s="2" t="s">
        <v>41</v>
      </c>
      <c r="P3" s="2" t="n">
        <v>277.7</v>
      </c>
      <c r="Q3" s="2" t="n">
        <v>96.7</v>
      </c>
      <c r="R3" s="2" t="n">
        <v>12.976</v>
      </c>
      <c r="S3" s="2" t="n">
        <v>-1</v>
      </c>
      <c r="T3" s="2" t="n">
        <v>-0.687408987524085</v>
      </c>
      <c r="U3" s="2" t="n">
        <v>-0.46753531422135</v>
      </c>
      <c r="V3" s="2" t="n">
        <v>0.240290375875386</v>
      </c>
      <c r="W3" s="2" t="n">
        <v>0.0386198807865998</v>
      </c>
      <c r="X3" s="2" t="n">
        <v>0.11438682563178</v>
      </c>
      <c r="Y3" s="2" t="n">
        <v>0.135280988609018</v>
      </c>
      <c r="Z3" s="2" t="n">
        <v>0.150767761739555</v>
      </c>
      <c r="AA3" s="2" t="n">
        <v>0.141913125558135</v>
      </c>
      <c r="AB3" s="2" t="n">
        <v>0.135154771954421</v>
      </c>
      <c r="AC3" s="2" t="n">
        <v>0.132840351480995</v>
      </c>
      <c r="AD3" s="2" t="n">
        <v>0.11235306914799</v>
      </c>
      <c r="AE3" s="2" t="n">
        <v>0.0684920738290532</v>
      </c>
      <c r="AF3" s="2" t="n">
        <v>0.00881103204905207</v>
      </c>
      <c r="AG3" s="2" t="n">
        <v>-0.496019723064252</v>
      </c>
      <c r="AH3" s="3" t="b">
        <f aca="false">TRUE()</f>
        <v>1</v>
      </c>
      <c r="AI3" s="3" t="n">
        <v>-0.993084791123589</v>
      </c>
      <c r="AJ3" s="3" t="b">
        <f aca="false">TRUE()</f>
        <v>1</v>
      </c>
      <c r="AK3" s="3" t="n">
        <v>-0.544209595508913</v>
      </c>
      <c r="AL3" s="3" t="b">
        <f aca="false">TRUE()</f>
        <v>1</v>
      </c>
      <c r="AM3" s="3" t="n">
        <v>-0.1661388194613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13.2405199151872</v>
      </c>
      <c r="G4" s="2" t="n">
        <v>0.886094674556213</v>
      </c>
      <c r="H4" s="2" t="n">
        <v>0.974046196572893</v>
      </c>
      <c r="I4" s="2" t="n">
        <v>0.264082578703727</v>
      </c>
      <c r="J4" s="2" t="n">
        <v>0.473944515269373</v>
      </c>
      <c r="K4" s="2" t="n">
        <v>3.50948869549615</v>
      </c>
      <c r="L4" s="2" t="n">
        <v>0.772</v>
      </c>
      <c r="M4" s="2" t="n">
        <v>0.144</v>
      </c>
      <c r="N4" s="2" t="n">
        <v>7.897</v>
      </c>
      <c r="O4" s="2" t="s">
        <v>41</v>
      </c>
      <c r="P4" s="2" t="n">
        <v>337.5</v>
      </c>
      <c r="Q4" s="2" t="n">
        <v>101.8</v>
      </c>
      <c r="R4" s="2" t="n">
        <v>15.772</v>
      </c>
      <c r="S4" s="2" t="n">
        <v>-1</v>
      </c>
      <c r="T4" s="2" t="n">
        <v>-0.71988072321164</v>
      </c>
      <c r="U4" s="2" t="n">
        <v>-0.0921731077559955</v>
      </c>
      <c r="V4" s="2" t="n">
        <v>0.239133235125149</v>
      </c>
      <c r="W4" s="2" t="n">
        <v>0.051373426901732</v>
      </c>
      <c r="X4" s="2" t="n">
        <v>0.100100617261623</v>
      </c>
      <c r="Y4" s="2" t="n">
        <v>0.135997637091134</v>
      </c>
      <c r="Z4" s="2" t="n">
        <v>0.146360715575502</v>
      </c>
      <c r="AA4" s="2" t="n">
        <v>0.150589189104675</v>
      </c>
      <c r="AB4" s="2" t="n">
        <v>0.144179214617361</v>
      </c>
      <c r="AC4" s="2" t="n">
        <v>0.135070244725373</v>
      </c>
      <c r="AD4" s="2" t="n">
        <v>0.11082350853234</v>
      </c>
      <c r="AE4" s="2" t="n">
        <v>0.0634230855431261</v>
      </c>
      <c r="AF4" s="2" t="n">
        <v>0.0134557875488656</v>
      </c>
      <c r="AG4" s="2" t="n">
        <v>-1.06816212155776</v>
      </c>
      <c r="AH4" s="3" t="b">
        <f aca="false">TRUE()</f>
        <v>1</v>
      </c>
      <c r="AI4" s="3" t="n">
        <v>-0.0936654148856848</v>
      </c>
      <c r="AJ4" s="3" t="b">
        <f aca="false">TRUE()</f>
        <v>1</v>
      </c>
      <c r="AK4" s="3" t="n">
        <v>0.836443109576273</v>
      </c>
      <c r="AL4" s="3" t="b">
        <f aca="false">TRUE()</f>
        <v>1</v>
      </c>
      <c r="AM4" s="3" t="n">
        <v>0.1240881328642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26.565051177078</v>
      </c>
      <c r="G5" s="2" t="n">
        <v>0.841761827079935</v>
      </c>
      <c r="H5" s="2" t="n">
        <v>0.984048005984833</v>
      </c>
      <c r="I5" s="2" t="n">
        <v>0.121485134076062</v>
      </c>
      <c r="J5" s="2" t="n">
        <v>0.36516876309582</v>
      </c>
      <c r="K5" s="2" t="n">
        <v>3.75785041196581</v>
      </c>
      <c r="L5" s="2" t="n">
        <v>0.655</v>
      </c>
      <c r="M5" s="2" t="n">
        <v>0.106</v>
      </c>
      <c r="N5" s="2" t="n">
        <v>8.231</v>
      </c>
      <c r="O5" s="2" t="s">
        <v>41</v>
      </c>
      <c r="P5" s="2" t="n">
        <v>302.7</v>
      </c>
      <c r="Q5" s="2" t="n">
        <v>95.1</v>
      </c>
      <c r="R5" s="2" t="n">
        <v>14.145</v>
      </c>
      <c r="S5" s="2" t="n">
        <v>0.681218488636586</v>
      </c>
      <c r="T5" s="2" t="n">
        <v>-0.704020864872851</v>
      </c>
      <c r="U5" s="2" t="n">
        <v>-0.320965069803106</v>
      </c>
      <c r="V5" s="2" t="n">
        <v>0.273139524413892</v>
      </c>
      <c r="W5" s="2" t="n">
        <v>0.053648498745134</v>
      </c>
      <c r="X5" s="2" t="n">
        <v>0.101234844470894</v>
      </c>
      <c r="Y5" s="2" t="n">
        <v>0.125733221955243</v>
      </c>
      <c r="Z5" s="2" t="n">
        <v>0.15467715625803</v>
      </c>
      <c r="AA5" s="2" t="n">
        <v>0.163343001478116</v>
      </c>
      <c r="AB5" s="2" t="n">
        <v>0.149615885479101</v>
      </c>
      <c r="AC5" s="2" t="n">
        <v>0.131029352464915</v>
      </c>
      <c r="AD5" s="2" t="n">
        <v>0.106035837311049</v>
      </c>
      <c r="AE5" s="2" t="n">
        <v>0.0558173755826703</v>
      </c>
      <c r="AF5" s="2" t="n">
        <v>0.0125133249999827</v>
      </c>
      <c r="AG5" s="2" t="n">
        <v>-0.905091859107769</v>
      </c>
      <c r="AH5" s="3" t="b">
        <f aca="false">TRUE()</f>
        <v>1</v>
      </c>
      <c r="AI5" s="3" t="n">
        <v>-1.36152164404032</v>
      </c>
      <c r="AJ5" s="3" t="b">
        <f aca="false">TRUE()</f>
        <v>1</v>
      </c>
      <c r="AK5" s="3" t="n">
        <v>-0.443186226844143</v>
      </c>
      <c r="AL5" s="3" t="b">
        <f aca="false">TRUE()</f>
        <v>1</v>
      </c>
      <c r="AM5" s="3" t="n">
        <v>-0.044806481532617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30.3432488842396</v>
      </c>
      <c r="G6" s="2" t="n">
        <v>0.897996357012751</v>
      </c>
      <c r="H6" s="2" t="n">
        <v>0.950588631831889</v>
      </c>
      <c r="I6" s="2" t="n">
        <v>0.229257522116302</v>
      </c>
      <c r="J6" s="2" t="n">
        <v>0.544052767490924</v>
      </c>
      <c r="K6" s="2" t="n">
        <v>2.94461363583207</v>
      </c>
      <c r="L6" s="2" t="n">
        <v>0.788</v>
      </c>
      <c r="M6" s="2" t="n">
        <v>0.16</v>
      </c>
      <c r="N6" s="2" t="n">
        <v>6.668</v>
      </c>
      <c r="O6" s="2" t="s">
        <v>41</v>
      </c>
      <c r="P6" s="2" t="n">
        <v>289.2</v>
      </c>
      <c r="Q6" s="2" t="n">
        <v>95.9</v>
      </c>
      <c r="R6" s="2" t="n">
        <v>13.515</v>
      </c>
      <c r="S6" s="2" t="n">
        <v>0.619501337740715</v>
      </c>
      <c r="T6" s="2" t="n">
        <v>-0.300349598412995</v>
      </c>
      <c r="U6" s="2" t="n">
        <v>-0.793919149732988</v>
      </c>
      <c r="V6" s="2" t="n">
        <v>0.0590591424046776</v>
      </c>
      <c r="W6" s="2" t="n">
        <v>0.0590591424046776</v>
      </c>
      <c r="X6" s="2" t="n">
        <v>0.0183766604125528</v>
      </c>
      <c r="Y6" s="2" t="n">
        <v>0.0947620953277689</v>
      </c>
      <c r="Z6" s="2" t="n">
        <v>0.169904894125335</v>
      </c>
      <c r="AA6" s="2" t="n">
        <v>0.155735489748389</v>
      </c>
      <c r="AB6" s="2" t="n">
        <v>0.147657761005431</v>
      </c>
      <c r="AC6" s="2" t="n">
        <v>0.115441640119757</v>
      </c>
      <c r="AD6" s="2" t="n">
        <v>0.111942518033628</v>
      </c>
      <c r="AE6" s="2" t="n">
        <v>0.117046165436707</v>
      </c>
      <c r="AF6" s="2" t="n">
        <v>0.0691327757904323</v>
      </c>
      <c r="AG6" s="2" t="n">
        <v>-1.43904989580993</v>
      </c>
      <c r="AH6" s="3" t="b">
        <f aca="false">TRUE()</f>
        <v>1</v>
      </c>
      <c r="AI6" s="3" t="n">
        <v>0.0797166335457184</v>
      </c>
      <c r="AJ6" s="3" t="b">
        <f aca="false">TRUE()</f>
        <v>1</v>
      </c>
      <c r="AK6" s="3" t="n">
        <v>1.37523440912171</v>
      </c>
      <c r="AL6" s="3" t="b">
        <f aca="false">TRUE()</f>
        <v>1</v>
      </c>
      <c r="AM6" s="3" t="n">
        <v>-0.11032594401414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3</v>
      </c>
      <c r="F7" s="2" t="n">
        <v>18.434948822922</v>
      </c>
      <c r="G7" s="2" t="n">
        <v>0.842872008324662</v>
      </c>
      <c r="H7" s="2" t="n">
        <v>0.981646051055921</v>
      </c>
      <c r="I7" s="2" t="n">
        <v>0.143239448782706</v>
      </c>
      <c r="J7" s="2" t="n">
        <v>0.406790741687685</v>
      </c>
      <c r="K7" s="2" t="n">
        <v>4.61361333992897</v>
      </c>
      <c r="L7" s="2" t="n">
        <v>0.836</v>
      </c>
      <c r="M7" s="2" t="n">
        <v>0.129</v>
      </c>
      <c r="N7" s="2" t="n">
        <v>10.011</v>
      </c>
      <c r="O7" s="2" t="s">
        <v>41</v>
      </c>
      <c r="P7" s="2" t="n">
        <v>202.1</v>
      </c>
      <c r="Q7" s="2" t="n">
        <v>70.1</v>
      </c>
      <c r="R7" s="2" t="n">
        <v>9.445</v>
      </c>
      <c r="S7" s="2" t="n">
        <v>0.512672270787776</v>
      </c>
      <c r="T7" s="2" t="n">
        <v>-0.183302142963366</v>
      </c>
      <c r="U7" s="2" t="n">
        <v>-0.544818053453906</v>
      </c>
      <c r="V7" s="2" t="n">
        <v>0.0451177460127599</v>
      </c>
      <c r="W7" s="2" t="n">
        <v>0.0775216821457281</v>
      </c>
      <c r="X7" s="2" t="n">
        <v>0.02015109355387</v>
      </c>
      <c r="Y7" s="2" t="n">
        <v>0.0871281372768107</v>
      </c>
      <c r="Z7" s="2" t="n">
        <v>0.144371327981039</v>
      </c>
      <c r="AA7" s="2" t="n">
        <v>0.164569741011514</v>
      </c>
      <c r="AB7" s="2" t="n">
        <v>0.157529314218779</v>
      </c>
      <c r="AC7" s="2" t="n">
        <v>0.13797171865866</v>
      </c>
      <c r="AD7" s="2" t="n">
        <v>0.1132303696363</v>
      </c>
      <c r="AE7" s="2" t="n">
        <v>0.107200028116298</v>
      </c>
      <c r="AF7" s="2" t="n">
        <v>0.0678482695467291</v>
      </c>
      <c r="AG7" s="2" t="n">
        <v>-0.343211842970195</v>
      </c>
      <c r="AH7" s="3" t="b">
        <f aca="false">TRUE()</f>
        <v>1</v>
      </c>
      <c r="AI7" s="3" t="n">
        <v>0.599862778839927</v>
      </c>
      <c r="AJ7" s="3" t="b">
        <f aca="false">TRUE()</f>
        <v>1</v>
      </c>
      <c r="AK7" s="3" t="n">
        <v>0.331326266252425</v>
      </c>
      <c r="AL7" s="3" t="b">
        <f aca="false">TRUE()</f>
        <v>1</v>
      </c>
      <c r="AM7" s="3" t="n">
        <v>-0.5330478093579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29.7448812969422</v>
      </c>
      <c r="G8" s="2" t="n">
        <v>0.481998053843659</v>
      </c>
      <c r="H8" s="2" t="n">
        <v>0.977979828704565</v>
      </c>
      <c r="I8" s="2" t="n">
        <v>0.0703044724835186</v>
      </c>
      <c r="J8" s="2" t="n">
        <v>0.19722310668654</v>
      </c>
      <c r="K8" s="2" t="n">
        <v>9.08541810823901</v>
      </c>
      <c r="L8" s="2" t="n">
        <v>0.733</v>
      </c>
      <c r="M8" s="2" t="n">
        <v>0.073</v>
      </c>
      <c r="N8" s="2" t="n">
        <v>18.927</v>
      </c>
      <c r="O8" s="2" t="s">
        <v>41</v>
      </c>
      <c r="P8" s="2" t="n">
        <v>235</v>
      </c>
      <c r="Q8" s="2" t="n">
        <v>78.2</v>
      </c>
      <c r="R8" s="2" t="n">
        <v>10.982</v>
      </c>
      <c r="S8" s="2" t="n">
        <v>0.402446610078445</v>
      </c>
      <c r="T8" s="2" t="n">
        <v>-0.179606624700999</v>
      </c>
      <c r="U8" s="2" t="n">
        <v>-0.87189966985404</v>
      </c>
      <c r="V8" s="2" t="n">
        <v>0.0521952474970113</v>
      </c>
      <c r="W8" s="2" t="n">
        <v>0.0117342906746991</v>
      </c>
      <c r="X8" s="2" t="n">
        <v>0.0292837168357134</v>
      </c>
      <c r="Y8" s="2" t="n">
        <v>0.136870916067395</v>
      </c>
      <c r="Z8" s="2" t="n">
        <v>0.141461100624907</v>
      </c>
      <c r="AA8" s="2" t="n">
        <v>0.154248922738332</v>
      </c>
      <c r="AB8" s="2" t="n">
        <v>0.130398212915008</v>
      </c>
      <c r="AC8" s="2" t="n">
        <v>0.141816487810121</v>
      </c>
      <c r="AD8" s="2" t="n">
        <v>0.138110021533563</v>
      </c>
      <c r="AE8" s="2" t="n">
        <v>0.0947496191625791</v>
      </c>
      <c r="AF8" s="2" t="n">
        <v>0.033061002312382</v>
      </c>
      <c r="AG8" s="2" t="n">
        <v>2.59290241634054</v>
      </c>
      <c r="AH8" s="3" t="b">
        <f aca="false">TRUE()</f>
        <v>1</v>
      </c>
      <c r="AI8" s="3" t="n">
        <v>-0.51628415793723</v>
      </c>
      <c r="AJ8" s="3" t="b">
        <f aca="false">TRUE()</f>
        <v>1</v>
      </c>
      <c r="AK8" s="3" t="n">
        <v>-1.55444328215661</v>
      </c>
      <c r="AL8" s="3" t="b">
        <f aca="false">TRUE()</f>
        <v>1</v>
      </c>
      <c r="AM8" s="3" t="n">
        <v>-0.3733744526436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0</v>
      </c>
      <c r="F9" s="2" t="n">
        <v>24.2277453179541</v>
      </c>
      <c r="G9" s="2" t="n">
        <v>0.734553775743707</v>
      </c>
      <c r="H9" s="2" t="n">
        <v>0.990313954837764</v>
      </c>
      <c r="I9" s="2" t="n">
        <v>0.10898930502933</v>
      </c>
      <c r="J9" s="2" t="n">
        <v>0.292105967312297</v>
      </c>
      <c r="K9" s="2" t="n">
        <v>5.90253748580627</v>
      </c>
      <c r="L9" s="2" t="n">
        <v>0.725</v>
      </c>
      <c r="M9" s="2" t="n">
        <v>0.085</v>
      </c>
      <c r="N9" s="2" t="n">
        <v>12.687</v>
      </c>
      <c r="O9" s="2" t="s">
        <v>41</v>
      </c>
      <c r="P9" s="2" t="n">
        <v>180.9</v>
      </c>
      <c r="Q9" s="2" t="n">
        <v>68.6</v>
      </c>
      <c r="R9" s="2" t="n">
        <v>8.453</v>
      </c>
      <c r="S9" s="2" t="n">
        <v>0.412869679863504</v>
      </c>
      <c r="T9" s="2" t="n">
        <v>-0.345410969364521</v>
      </c>
      <c r="U9" s="2" t="n">
        <v>-0.695395422923446</v>
      </c>
      <c r="V9" s="2" t="n">
        <v>0.0410436414214118</v>
      </c>
      <c r="W9" s="2" t="n">
        <v>0.0322520376703095</v>
      </c>
      <c r="X9" s="2" t="n">
        <v>0.0440989019173367</v>
      </c>
      <c r="Y9" s="2" t="n">
        <v>0.132704447100415</v>
      </c>
      <c r="Z9" s="2" t="n">
        <v>0.149654991512994</v>
      </c>
      <c r="AA9" s="2" t="n">
        <v>0.128300772395926</v>
      </c>
      <c r="AB9" s="2" t="n">
        <v>0.141247999471453</v>
      </c>
      <c r="AC9" s="2" t="n">
        <v>0.146791447413462</v>
      </c>
      <c r="AD9" s="2" t="n">
        <v>0.134471836817386</v>
      </c>
      <c r="AE9" s="2" t="n">
        <v>0.0994903692512152</v>
      </c>
      <c r="AF9" s="2" t="n">
        <v>0.023239234119813</v>
      </c>
      <c r="AG9" s="2" t="n">
        <v>0.503074781772243</v>
      </c>
      <c r="AH9" s="3" t="b">
        <f aca="false">TRUE()</f>
        <v>1</v>
      </c>
      <c r="AI9" s="3" t="n">
        <v>-0.602975182152932</v>
      </c>
      <c r="AJ9" s="3" t="b">
        <f aca="false">TRUE()</f>
        <v>1</v>
      </c>
      <c r="AK9" s="3" t="n">
        <v>-1.15034980749753</v>
      </c>
      <c r="AL9" s="3" t="b">
        <f aca="false">TRUE()</f>
        <v>1</v>
      </c>
      <c r="AM9" s="3" t="n">
        <v>-0.6359376319214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23.6293777306568</v>
      </c>
      <c r="G10" s="2" t="n">
        <v>0.748801534036433</v>
      </c>
      <c r="H10" s="2" t="n">
        <v>0.985140301699098</v>
      </c>
      <c r="I10" s="2" t="n">
        <v>0.170507559060042</v>
      </c>
      <c r="J10" s="2" t="n">
        <v>0.3412776654415</v>
      </c>
      <c r="K10" s="2" t="n">
        <v>4.78647005919568</v>
      </c>
      <c r="L10" s="2" t="n">
        <v>0.744</v>
      </c>
      <c r="M10" s="2" t="n">
        <v>0.083</v>
      </c>
      <c r="N10" s="2" t="n">
        <v>10.535</v>
      </c>
      <c r="O10" s="2" t="s">
        <v>41</v>
      </c>
      <c r="P10" s="2" t="n">
        <v>249.5</v>
      </c>
      <c r="Q10" s="2" t="n">
        <v>98</v>
      </c>
      <c r="R10" s="2" t="n">
        <v>11.659</v>
      </c>
      <c r="S10" s="2" t="n">
        <v>0.554942849962819</v>
      </c>
      <c r="T10" s="2" t="n">
        <v>-0.200296657587332</v>
      </c>
      <c r="U10" s="2" t="n">
        <v>-0.859150614264916</v>
      </c>
      <c r="V10" s="2" t="n">
        <v>0.0286245333868811</v>
      </c>
      <c r="W10" s="2" t="n">
        <v>0.0286245333868811</v>
      </c>
      <c r="X10" s="2" t="n">
        <v>0.0182722406296487</v>
      </c>
      <c r="Y10" s="2" t="n">
        <v>0.086965785425978</v>
      </c>
      <c r="Z10" s="2" t="n">
        <v>0.135610502692522</v>
      </c>
      <c r="AA10" s="2" t="n">
        <v>0.173833116458533</v>
      </c>
      <c r="AB10" s="2" t="n">
        <v>0.191423769963993</v>
      </c>
      <c r="AC10" s="2" t="n">
        <v>0.165308596989127</v>
      </c>
      <c r="AD10" s="2" t="n">
        <v>0.119159573114911</v>
      </c>
      <c r="AE10" s="2" t="n">
        <v>0.0845438898638887</v>
      </c>
      <c r="AF10" s="2" t="n">
        <v>0.0248825248613984</v>
      </c>
      <c r="AG10" s="2" t="n">
        <v>-0.229716933296743</v>
      </c>
      <c r="AH10" s="3" t="b">
        <f aca="false">TRUE()</f>
        <v>1</v>
      </c>
      <c r="AI10" s="3" t="n">
        <v>-0.39708399964064</v>
      </c>
      <c r="AJ10" s="3" t="b">
        <f aca="false">TRUE()</f>
        <v>1</v>
      </c>
      <c r="AK10" s="3" t="n">
        <v>-1.21769871994071</v>
      </c>
      <c r="AL10" s="3" t="b">
        <f aca="false">TRUE()</f>
        <v>1</v>
      </c>
      <c r="AM10" s="3" t="n">
        <v>-0.30300169664499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26.565051177078</v>
      </c>
      <c r="G11" s="2" t="n">
        <v>0.87001733102253</v>
      </c>
      <c r="H11" s="2" t="n">
        <v>0.971056437023377</v>
      </c>
      <c r="I11" s="2" t="n">
        <v>0.276455991114642</v>
      </c>
      <c r="J11" s="2" t="n">
        <v>0.47255850210757</v>
      </c>
      <c r="K11" s="2" t="n">
        <v>3.23298034882819</v>
      </c>
      <c r="L11" s="2" t="n">
        <v>0.67</v>
      </c>
      <c r="M11" s="2" t="n">
        <v>0.14</v>
      </c>
      <c r="N11" s="2" t="n">
        <v>7.269</v>
      </c>
      <c r="O11" s="2" t="s">
        <v>41</v>
      </c>
      <c r="P11" s="2" t="n">
        <v>373.2</v>
      </c>
      <c r="Q11" s="2" t="n">
        <v>142.5</v>
      </c>
      <c r="R11" s="2" t="n">
        <v>17.439</v>
      </c>
      <c r="S11" s="2" t="n">
        <v>0.48674781967785</v>
      </c>
      <c r="T11" s="2" t="n">
        <v>-0.0453866050058786</v>
      </c>
      <c r="U11" s="2" t="n">
        <v>-0.969740317146265</v>
      </c>
      <c r="V11" s="2" t="n">
        <v>0.144580524820562</v>
      </c>
      <c r="W11" s="2" t="n">
        <v>0.098864116215174</v>
      </c>
      <c r="X11" s="2" t="n">
        <v>0.0330174974181237</v>
      </c>
      <c r="Y11" s="2" t="n">
        <v>0.107345523949747</v>
      </c>
      <c r="Z11" s="2" t="n">
        <v>0.14999837320331</v>
      </c>
      <c r="AA11" s="2" t="n">
        <v>0.173720850383551</v>
      </c>
      <c r="AB11" s="2" t="n">
        <v>0.16146000829036</v>
      </c>
      <c r="AC11" s="2" t="n">
        <v>0.129985942722536</v>
      </c>
      <c r="AD11" s="2" t="n">
        <v>0.0987253210147664</v>
      </c>
      <c r="AE11" s="2" t="n">
        <v>0.0894942427416491</v>
      </c>
      <c r="AF11" s="2" t="n">
        <v>0.0562522402759568</v>
      </c>
      <c r="AG11" s="2" t="n">
        <v>-1.24971300347989</v>
      </c>
      <c r="AH11" s="3" t="b">
        <f aca="false">TRUE()</f>
        <v>1</v>
      </c>
      <c r="AI11" s="3" t="n">
        <v>-1.19897597363588</v>
      </c>
      <c r="AJ11" s="3" t="b">
        <f aca="false">TRUE()</f>
        <v>1</v>
      </c>
      <c r="AK11" s="3" t="n">
        <v>0.701745284689915</v>
      </c>
      <c r="AL11" s="3" t="b">
        <f aca="false">TRUE()</f>
        <v>1</v>
      </c>
      <c r="AM11" s="3" t="n">
        <v>0.29735071142645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18.9246444160512</v>
      </c>
      <c r="G12" s="2" t="n">
        <v>0.836589698046181</v>
      </c>
      <c r="H12" s="2" t="n">
        <v>0.96999915389048</v>
      </c>
      <c r="I12" s="2" t="n">
        <v>0.244773806355209</v>
      </c>
      <c r="J12" s="2" t="n">
        <v>0.494937987663099</v>
      </c>
      <c r="K12" s="2" t="n">
        <v>2.99739088515704</v>
      </c>
      <c r="L12" s="2" t="n">
        <v>0.747</v>
      </c>
      <c r="M12" s="2" t="n">
        <v>0.12</v>
      </c>
      <c r="N12" s="2" t="n">
        <v>6.887</v>
      </c>
      <c r="O12" s="2" t="s">
        <v>41</v>
      </c>
      <c r="P12" s="2" t="n">
        <v>316.4</v>
      </c>
      <c r="Q12" s="2" t="n">
        <v>101.2</v>
      </c>
      <c r="R12" s="2" t="n">
        <v>14.784</v>
      </c>
      <c r="S12" s="2" t="n">
        <v>0.622019001713329</v>
      </c>
      <c r="T12" s="2" t="n">
        <v>-0.397866333426382</v>
      </c>
      <c r="U12" s="2" t="n">
        <v>-0.549337084395772</v>
      </c>
      <c r="V12" s="2" t="n">
        <v>0.113034005501192</v>
      </c>
      <c r="W12" s="2" t="n">
        <v>0.016170972794434</v>
      </c>
      <c r="X12" s="2" t="n">
        <v>0.0658580061860339</v>
      </c>
      <c r="Y12" s="2" t="n">
        <v>0.104871219932213</v>
      </c>
      <c r="Z12" s="2" t="n">
        <v>0.143431042864496</v>
      </c>
      <c r="AA12" s="2" t="n">
        <v>0.160829728344716</v>
      </c>
      <c r="AB12" s="2" t="n">
        <v>0.143475757234099</v>
      </c>
      <c r="AC12" s="2" t="n">
        <v>0.134313527224475</v>
      </c>
      <c r="AD12" s="2" t="n">
        <v>0.13029198870219</v>
      </c>
      <c r="AE12" s="2" t="n">
        <v>0.0950540371906117</v>
      </c>
      <c r="AF12" s="2" t="n">
        <v>0.0218746923211649</v>
      </c>
      <c r="AG12" s="2" t="n">
        <v>-1.40439721253351</v>
      </c>
      <c r="AH12" s="3" t="b">
        <f aca="false">TRUE()</f>
        <v>1</v>
      </c>
      <c r="AI12" s="3" t="n">
        <v>-0.364574865559752</v>
      </c>
      <c r="AJ12" s="3" t="b">
        <f aca="false">TRUE()</f>
        <v>1</v>
      </c>
      <c r="AK12" s="3" t="n">
        <v>0.0282561602581156</v>
      </c>
      <c r="AL12" s="3" t="b">
        <f aca="false">TRUE()</f>
        <v>1</v>
      </c>
      <c r="AM12" s="3" t="n">
        <v>0.021683639652337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2</v>
      </c>
      <c r="F13" s="2" t="n">
        <v>26.565051177078</v>
      </c>
      <c r="G13" s="2" t="n">
        <v>0.808126410835214</v>
      </c>
      <c r="H13" s="2" t="n">
        <v>0.986949341352422</v>
      </c>
      <c r="I13" s="2" t="n">
        <v>0.140295400743364</v>
      </c>
      <c r="J13" s="2" t="n">
        <v>0.362723502947332</v>
      </c>
      <c r="K13" s="2" t="n">
        <v>4.46371928208407</v>
      </c>
      <c r="L13" s="2" t="n">
        <v>0.71</v>
      </c>
      <c r="M13" s="2" t="n">
        <v>0.111</v>
      </c>
      <c r="N13" s="2" t="n">
        <v>9.888</v>
      </c>
      <c r="O13" s="2" t="s">
        <v>41</v>
      </c>
      <c r="P13" s="2" t="n">
        <v>192.8</v>
      </c>
      <c r="Q13" s="2" t="n">
        <v>78.8</v>
      </c>
      <c r="R13" s="2" t="n">
        <v>9.011</v>
      </c>
      <c r="S13" s="2" t="n">
        <v>0.52854850426205</v>
      </c>
      <c r="T13" s="2" t="n">
        <v>-0.179723666072473</v>
      </c>
      <c r="U13" s="2" t="n">
        <v>-1.05451326679794</v>
      </c>
      <c r="V13" s="2" t="n">
        <v>0.156544153948662</v>
      </c>
      <c r="W13" s="2" t="n">
        <v>0.0310394905429824</v>
      </c>
      <c r="X13" s="2" t="n">
        <v>0.0306966885804652</v>
      </c>
      <c r="Y13" s="2" t="n">
        <v>0.116025396082686</v>
      </c>
      <c r="Z13" s="2" t="n">
        <v>0.171741783774536</v>
      </c>
      <c r="AA13" s="2" t="n">
        <v>0.163631782698079</v>
      </c>
      <c r="AB13" s="2" t="n">
        <v>0.159494875225589</v>
      </c>
      <c r="AC13" s="2" t="n">
        <v>0.151766938534551</v>
      </c>
      <c r="AD13" s="2" t="n">
        <v>0.113864889108327</v>
      </c>
      <c r="AE13" s="2" t="n">
        <v>0.0761817879390922</v>
      </c>
      <c r="AF13" s="2" t="n">
        <v>0.0165958580566745</v>
      </c>
      <c r="AG13" s="2" t="n">
        <v>-0.441629842732442</v>
      </c>
      <c r="AH13" s="3" t="b">
        <f aca="false">TRUE()</f>
        <v>1</v>
      </c>
      <c r="AI13" s="3" t="n">
        <v>-0.765520852557372</v>
      </c>
      <c r="AJ13" s="3" t="b">
        <f aca="false">TRUE()</f>
        <v>1</v>
      </c>
      <c r="AK13" s="3" t="n">
        <v>-0.274813945736193</v>
      </c>
      <c r="AL13" s="3" t="b">
        <f aca="false">TRUE()</f>
        <v>1</v>
      </c>
      <c r="AM13" s="3" t="n">
        <v>-0.57818343906739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33.6900675259798</v>
      </c>
      <c r="G14" s="2" t="n">
        <v>0.60855441256091</v>
      </c>
      <c r="H14" s="2" t="n">
        <v>0.964829124808128</v>
      </c>
      <c r="I14" s="2" t="n">
        <v>0.117613514816102</v>
      </c>
      <c r="J14" s="2" t="n">
        <v>0.291279142551479</v>
      </c>
      <c r="K14" s="2" t="n">
        <v>6.30653999853787</v>
      </c>
      <c r="L14" s="2" t="n">
        <v>0.806</v>
      </c>
      <c r="M14" s="2" t="n">
        <v>0.1</v>
      </c>
      <c r="N14" s="2" t="n">
        <v>13.571</v>
      </c>
      <c r="O14" s="2" t="s">
        <v>41</v>
      </c>
      <c r="P14" s="2" t="n">
        <v>230.9</v>
      </c>
      <c r="Q14" s="2" t="n">
        <v>82.6</v>
      </c>
      <c r="R14" s="2" t="n">
        <v>10.79</v>
      </c>
      <c r="S14" s="2" t="n">
        <v>0.271898568980147</v>
      </c>
      <c r="T14" s="2" t="n">
        <v>-0.125688305654246</v>
      </c>
      <c r="U14" s="2" t="n">
        <v>-0.736679397193846</v>
      </c>
      <c r="V14" s="2" t="n">
        <v>0.0429839064221225</v>
      </c>
      <c r="W14" s="2" t="n">
        <v>0.0215629807219928</v>
      </c>
      <c r="X14" s="2" t="n">
        <v>0.0223314612413462</v>
      </c>
      <c r="Y14" s="2" t="n">
        <v>0.090194773589888</v>
      </c>
      <c r="Z14" s="2" t="n">
        <v>0.164631851330156</v>
      </c>
      <c r="AA14" s="2" t="n">
        <v>0.165551940026534</v>
      </c>
      <c r="AB14" s="2" t="n">
        <v>0.148813274165051</v>
      </c>
      <c r="AC14" s="2" t="n">
        <v>0.17021613867337</v>
      </c>
      <c r="AD14" s="2" t="n">
        <v>0.123608205634392</v>
      </c>
      <c r="AE14" s="2" t="n">
        <v>0.0951957980892997</v>
      </c>
      <c r="AF14" s="2" t="n">
        <v>0.0194565572499629</v>
      </c>
      <c r="AG14" s="2" t="n">
        <v>0.768336258935728</v>
      </c>
      <c r="AH14" s="3" t="b">
        <f aca="false">TRUE()</f>
        <v>1</v>
      </c>
      <c r="AI14" s="3" t="n">
        <v>0.274771438031047</v>
      </c>
      <c r="AJ14" s="3" t="b">
        <f aca="false">TRUE()</f>
        <v>1</v>
      </c>
      <c r="AK14" s="3" t="n">
        <v>-0.645232964173683</v>
      </c>
      <c r="AL14" s="3" t="b">
        <f aca="false">TRUE()</f>
        <v>1</v>
      </c>
      <c r="AM14" s="3" t="n">
        <v>-0.39327295606398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21.3706222693432</v>
      </c>
      <c r="G15" s="2" t="n">
        <v>0.840746054519369</v>
      </c>
      <c r="H15" s="2" t="n">
        <v>0.990871718913285</v>
      </c>
      <c r="I15" s="2" t="n">
        <v>0.119551093288705</v>
      </c>
      <c r="J15" s="2" t="n">
        <v>0.303164388619575</v>
      </c>
      <c r="K15" s="2" t="n">
        <v>6.36049375807282</v>
      </c>
      <c r="L15" s="2" t="n">
        <v>0.846</v>
      </c>
      <c r="M15" s="2" t="n">
        <v>0.098</v>
      </c>
      <c r="N15" s="2" t="n">
        <v>13.629</v>
      </c>
      <c r="O15" s="2" t="s">
        <v>41</v>
      </c>
      <c r="P15" s="2" t="n">
        <v>233.7</v>
      </c>
      <c r="Q15" s="2" t="n">
        <v>76.1</v>
      </c>
      <c r="R15" s="2" t="n">
        <v>10.919</v>
      </c>
      <c r="S15" s="2" t="n">
        <v>0.312577023928348</v>
      </c>
      <c r="T15" s="2" t="n">
        <v>-0.125374995039275</v>
      </c>
      <c r="U15" s="2" t="n">
        <v>-0.770556673286805</v>
      </c>
      <c r="V15" s="2" t="n">
        <v>0.0864949339341918</v>
      </c>
      <c r="W15" s="2" t="n">
        <v>0.0353356333012884</v>
      </c>
      <c r="X15" s="2" t="n">
        <v>0.030944904976425</v>
      </c>
      <c r="Y15" s="2" t="n">
        <v>0.114233073493863</v>
      </c>
      <c r="Z15" s="2" t="n">
        <v>0.150322956365646</v>
      </c>
      <c r="AA15" s="2" t="n">
        <v>0.146243256543231</v>
      </c>
      <c r="AB15" s="2" t="n">
        <v>0.165374565592775</v>
      </c>
      <c r="AC15" s="2" t="n">
        <v>0.1434492782989</v>
      </c>
      <c r="AD15" s="2" t="n">
        <v>0.118704615731906</v>
      </c>
      <c r="AE15" s="2" t="n">
        <v>0.090249685887166</v>
      </c>
      <c r="AF15" s="2" t="n">
        <v>0.0404776631100883</v>
      </c>
      <c r="AG15" s="2" t="n">
        <v>0.803761419675437</v>
      </c>
      <c r="AH15" s="3" t="b">
        <f aca="false">TRUE()</f>
        <v>1</v>
      </c>
      <c r="AI15" s="3" t="n">
        <v>0.708226559109554</v>
      </c>
      <c r="AJ15" s="3" t="b">
        <f aca="false">TRUE()</f>
        <v>1</v>
      </c>
      <c r="AK15" s="3" t="n">
        <v>-0.712581876616862</v>
      </c>
      <c r="AL15" s="3" t="b">
        <f aca="false">TRUE()</f>
        <v>1</v>
      </c>
      <c r="AM15" s="3" t="n">
        <v>-0.3796837342159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18.9246444160512</v>
      </c>
      <c r="G16" s="2" t="n">
        <v>0.874285714285714</v>
      </c>
      <c r="H16" s="2" t="n">
        <v>0.985944621558815</v>
      </c>
      <c r="I16" s="2" t="n">
        <v>0.122704491272663</v>
      </c>
      <c r="J16" s="2" t="n">
        <v>0.370811988965429</v>
      </c>
      <c r="K16" s="2" t="n">
        <v>4.75145771185142</v>
      </c>
      <c r="L16" s="2" t="n">
        <v>0.757</v>
      </c>
      <c r="M16" s="2" t="n">
        <v>0.13</v>
      </c>
      <c r="N16" s="2" t="n">
        <v>10.196</v>
      </c>
      <c r="O16" s="2" t="s">
        <v>41</v>
      </c>
      <c r="P16" s="2" t="n">
        <v>215.8</v>
      </c>
      <c r="Q16" s="2" t="n">
        <v>54.8</v>
      </c>
      <c r="R16" s="2" t="n">
        <v>10.084</v>
      </c>
      <c r="S16" s="2" t="n">
        <v>0.256547533508947</v>
      </c>
      <c r="T16" s="2" t="n">
        <v>-0.429494379483915</v>
      </c>
      <c r="U16" s="2" t="n">
        <v>-0.433573351577349</v>
      </c>
      <c r="V16" s="2" t="n">
        <v>0.0344441192205486</v>
      </c>
      <c r="W16" s="2" t="n">
        <v>0.0199215782715978</v>
      </c>
      <c r="X16" s="2" t="n">
        <v>0.102331828308432</v>
      </c>
      <c r="Y16" s="2" t="n">
        <v>0.129590394454388</v>
      </c>
      <c r="Z16" s="2" t="n">
        <v>0.125155135276522</v>
      </c>
      <c r="AA16" s="2" t="n">
        <v>0.12204998418332</v>
      </c>
      <c r="AB16" s="2" t="n">
        <v>0.125196510968203</v>
      </c>
      <c r="AC16" s="2" t="n">
        <v>0.134277553990794</v>
      </c>
      <c r="AD16" s="2" t="n">
        <v>0.129775498028869</v>
      </c>
      <c r="AE16" s="2" t="n">
        <v>0.0948175500104033</v>
      </c>
      <c r="AF16" s="2" t="n">
        <v>0.0368055447790685</v>
      </c>
      <c r="AG16" s="2" t="n">
        <v>-0.252705470948908</v>
      </c>
      <c r="AH16" s="3" t="b">
        <f aca="false">TRUE()</f>
        <v>1</v>
      </c>
      <c r="AI16" s="3" t="n">
        <v>-0.256211085290125</v>
      </c>
      <c r="AJ16" s="3" t="b">
        <f aca="false">TRUE()</f>
        <v>1</v>
      </c>
      <c r="AK16" s="3" t="n">
        <v>0.365000722474015</v>
      </c>
      <c r="AL16" s="3" t="b">
        <f aca="false">TRUE()</f>
        <v>1</v>
      </c>
      <c r="AM16" s="3" t="n">
        <v>-0.466557688172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4</v>
      </c>
      <c r="F17" s="2" t="n">
        <v>15.2551187030578</v>
      </c>
      <c r="G17" s="2" t="n">
        <v>0.895953757225434</v>
      </c>
      <c r="H17" s="2" t="n">
        <v>0.98831142060836</v>
      </c>
      <c r="I17" s="2" t="n">
        <v>0.145081380596267</v>
      </c>
      <c r="J17" s="2" t="n">
        <v>0.34298696396116</v>
      </c>
      <c r="K17" s="2" t="n">
        <v>5.76766064951774</v>
      </c>
      <c r="L17" s="2" t="n">
        <v>0.85</v>
      </c>
      <c r="M17" s="2" t="n">
        <v>0.116</v>
      </c>
      <c r="N17" s="2" t="n">
        <v>12.398</v>
      </c>
      <c r="O17" s="2" t="s">
        <v>41</v>
      </c>
      <c r="P17" s="2" t="n">
        <v>192.3</v>
      </c>
      <c r="Q17" s="2" t="n">
        <v>63.9</v>
      </c>
      <c r="R17" s="2" t="n">
        <v>8.984</v>
      </c>
      <c r="S17" s="2" t="n">
        <v>0.248371010700438</v>
      </c>
      <c r="T17" s="2" t="n">
        <v>-0.33815011155327</v>
      </c>
      <c r="U17" s="2" t="n">
        <v>-0.544901629256428</v>
      </c>
      <c r="V17" s="2" t="n">
        <v>0.0410991544655739</v>
      </c>
      <c r="W17" s="2" t="n">
        <v>0.0356729868986082</v>
      </c>
      <c r="X17" s="2" t="n">
        <v>0.109151443368541</v>
      </c>
      <c r="Y17" s="2" t="n">
        <v>0.114679404076379</v>
      </c>
      <c r="Z17" s="2" t="n">
        <v>0.120446785315746</v>
      </c>
      <c r="AA17" s="2" t="n">
        <v>0.133897085048914</v>
      </c>
      <c r="AB17" s="2" t="n">
        <v>0.146361423466971</v>
      </c>
      <c r="AC17" s="2" t="n">
        <v>0.150088582575535</v>
      </c>
      <c r="AD17" s="2" t="n">
        <v>0.123362171652344</v>
      </c>
      <c r="AE17" s="2" t="n">
        <v>0.0866969616920681</v>
      </c>
      <c r="AF17" s="2" t="n">
        <v>0.0153161428035017</v>
      </c>
      <c r="AG17" s="2" t="n">
        <v>0.414516845369507</v>
      </c>
      <c r="AH17" s="3" t="b">
        <f aca="false">TRUE()</f>
        <v>1</v>
      </c>
      <c r="AI17" s="3" t="n">
        <v>0.751572071217405</v>
      </c>
      <c r="AJ17" s="3" t="b">
        <f aca="false">TRUE()</f>
        <v>1</v>
      </c>
      <c r="AK17" s="3" t="n">
        <v>-0.106441664628244</v>
      </c>
      <c r="AL17" s="3" t="b">
        <f aca="false">TRUE()</f>
        <v>1</v>
      </c>
      <c r="AM17" s="3" t="n">
        <v>-0.5806100858259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1</v>
      </c>
      <c r="F18" s="2" t="n">
        <v>37.8749836510982</v>
      </c>
      <c r="G18" s="2" t="n">
        <v>0.797916666666667</v>
      </c>
      <c r="H18" s="2" t="n">
        <v>0.983974897154781</v>
      </c>
      <c r="I18" s="2" t="n">
        <v>0.195060298253427</v>
      </c>
      <c r="J18" s="2" t="n">
        <v>0.371840369025386</v>
      </c>
      <c r="K18" s="2" t="n">
        <v>4.59851946824572</v>
      </c>
      <c r="L18" s="2" t="n">
        <v>0.745</v>
      </c>
      <c r="M18" s="2" t="n">
        <v>0.084</v>
      </c>
      <c r="N18" s="2" t="n">
        <v>10.104</v>
      </c>
      <c r="O18" s="2" t="s">
        <v>41</v>
      </c>
      <c r="P18" s="2" t="n">
        <v>396.7</v>
      </c>
      <c r="Q18" s="2" t="n">
        <v>143.9</v>
      </c>
      <c r="R18" s="2" t="n">
        <v>18.538</v>
      </c>
      <c r="S18" s="2" t="n">
        <v>0.611655368920985</v>
      </c>
      <c r="T18" s="2" t="n">
        <v>-0.358694545874117</v>
      </c>
      <c r="U18" s="2" t="n">
        <v>-0.651890121942698</v>
      </c>
      <c r="V18" s="2" t="n">
        <v>0.0272595967084853</v>
      </c>
      <c r="W18" s="2" t="n">
        <v>0.00967271422595584</v>
      </c>
      <c r="X18" s="2" t="n">
        <v>0.0406744362807891</v>
      </c>
      <c r="Y18" s="2" t="n">
        <v>0.0936123794183245</v>
      </c>
      <c r="Z18" s="2" t="n">
        <v>0.141631837568345</v>
      </c>
      <c r="AA18" s="2" t="n">
        <v>0.156381786313482</v>
      </c>
      <c r="AB18" s="2" t="n">
        <v>0.169676491510096</v>
      </c>
      <c r="AC18" s="2" t="n">
        <v>0.164808095629524</v>
      </c>
      <c r="AD18" s="2" t="n">
        <v>0.123401854051532</v>
      </c>
      <c r="AE18" s="2" t="n">
        <v>0.0924945884653764</v>
      </c>
      <c r="AF18" s="2" t="n">
        <v>0.0173185307625319</v>
      </c>
      <c r="AG18" s="2" t="n">
        <v>-0.353122233555996</v>
      </c>
      <c r="AH18" s="3" t="b">
        <f aca="false">TRUE()</f>
        <v>1</v>
      </c>
      <c r="AI18" s="3" t="n">
        <v>-0.386247621613678</v>
      </c>
      <c r="AJ18" s="3" t="b">
        <f aca="false">TRUE()</f>
        <v>1</v>
      </c>
      <c r="AK18" s="3" t="n">
        <v>-1.18402426371912</v>
      </c>
      <c r="AL18" s="3" t="b">
        <f aca="false">TRUE()</f>
        <v>1</v>
      </c>
      <c r="AM18" s="3" t="n">
        <v>0.4114031090794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2</v>
      </c>
      <c r="F19" s="2" t="n">
        <v>35.5376777919744</v>
      </c>
      <c r="G19" s="2" t="n">
        <v>0.795900939368062</v>
      </c>
      <c r="H19" s="2" t="n">
        <v>0.984078758578011</v>
      </c>
      <c r="I19" s="2" t="n">
        <v>0.189199498675569</v>
      </c>
      <c r="J19" s="2" t="n">
        <v>0.368782784549151</v>
      </c>
      <c r="K19" s="2" t="n">
        <v>5.13945483452782</v>
      </c>
      <c r="L19" s="2" t="n">
        <v>0.823</v>
      </c>
      <c r="M19" s="2" t="n">
        <v>0.105</v>
      </c>
      <c r="N19" s="2" t="n">
        <v>11.255</v>
      </c>
      <c r="O19" s="2" t="s">
        <v>41</v>
      </c>
      <c r="P19" s="2" t="n">
        <v>310</v>
      </c>
      <c r="Q19" s="2" t="n">
        <v>117.6</v>
      </c>
      <c r="R19" s="2" t="n">
        <v>14.488</v>
      </c>
      <c r="S19" s="2" t="n">
        <v>0.563507908386428</v>
      </c>
      <c r="T19" s="2" t="n">
        <v>-0.244568455593156</v>
      </c>
      <c r="U19" s="2" t="n">
        <v>-0.888830872230802</v>
      </c>
      <c r="V19" s="2" t="n">
        <v>0.0156180410614478</v>
      </c>
      <c r="W19" s="2" t="n">
        <v>0.0136197214066005</v>
      </c>
      <c r="X19" s="2" t="n">
        <v>0.028926278627411</v>
      </c>
      <c r="Y19" s="2" t="n">
        <v>0.10946239837656</v>
      </c>
      <c r="Z19" s="2" t="n">
        <v>0.138945167368273</v>
      </c>
      <c r="AA19" s="2" t="n">
        <v>0.159716160620547</v>
      </c>
      <c r="AB19" s="2" t="n">
        <v>0.150784268820499</v>
      </c>
      <c r="AC19" s="2" t="n">
        <v>0.166415807250288</v>
      </c>
      <c r="AD19" s="2" t="n">
        <v>0.135786745503527</v>
      </c>
      <c r="AE19" s="2" t="n">
        <v>0.0844968363076576</v>
      </c>
      <c r="AF19" s="2" t="n">
        <v>0.0254663371252375</v>
      </c>
      <c r="AG19" s="2" t="n">
        <v>0.00204712749519417</v>
      </c>
      <c r="AH19" s="3" t="b">
        <f aca="false">TRUE()</f>
        <v>1</v>
      </c>
      <c r="AI19" s="3" t="n">
        <v>0.458989864489412</v>
      </c>
      <c r="AJ19" s="3" t="b">
        <f aca="false">TRUE()</f>
        <v>1</v>
      </c>
      <c r="AK19" s="3" t="n">
        <v>-0.476860683065733</v>
      </c>
      <c r="AL19" s="3" t="b">
        <f aca="false">TRUE()</f>
        <v>1</v>
      </c>
      <c r="AM19" s="3" t="n">
        <v>-0.0093774388574224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0</v>
      </c>
      <c r="F20" s="2" t="n">
        <v>27.8972710309476</v>
      </c>
      <c r="G20" s="2" t="n">
        <v>0.692066805845512</v>
      </c>
      <c r="H20" s="2" t="n">
        <v>0.984146153753496</v>
      </c>
      <c r="I20" s="2" t="n">
        <v>0.150072501006118</v>
      </c>
      <c r="J20" s="2" t="n">
        <v>0.317809584173947</v>
      </c>
      <c r="K20" s="2" t="n">
        <v>6.69166238372622</v>
      </c>
      <c r="L20" s="2" t="n">
        <v>0.895</v>
      </c>
      <c r="M20" s="2" t="n">
        <v>0.106</v>
      </c>
      <c r="N20" s="2" t="n">
        <v>14.389</v>
      </c>
      <c r="O20" s="2" t="s">
        <v>41</v>
      </c>
      <c r="P20" s="2" t="n">
        <v>177.8</v>
      </c>
      <c r="Q20" s="2" t="n">
        <v>69</v>
      </c>
      <c r="R20" s="2" t="n">
        <v>8.31</v>
      </c>
      <c r="S20" s="2" t="n">
        <v>0.227167927405436</v>
      </c>
      <c r="T20" s="2" t="n">
        <v>0.0136176910633006</v>
      </c>
      <c r="U20" s="2" t="n">
        <v>-0.914214822455689</v>
      </c>
      <c r="V20" s="2" t="n">
        <v>0.205997164832108</v>
      </c>
      <c r="W20" s="2" t="n">
        <v>0.0595195087911629</v>
      </c>
      <c r="X20" s="2" t="n">
        <v>0.0452596344205894</v>
      </c>
      <c r="Y20" s="2" t="n">
        <v>0.120724874708475</v>
      </c>
      <c r="Z20" s="2" t="n">
        <v>0.166713711372615</v>
      </c>
      <c r="AA20" s="2" t="n">
        <v>0.161673604219173</v>
      </c>
      <c r="AB20" s="2" t="n">
        <v>0.157651051770256</v>
      </c>
      <c r="AC20" s="2" t="n">
        <v>0.138553436985425</v>
      </c>
      <c r="AD20" s="2" t="n">
        <v>0.104930521944876</v>
      </c>
      <c r="AE20" s="2" t="n">
        <v>0.0816091916618292</v>
      </c>
      <c r="AF20" s="2" t="n">
        <v>0.0228839729167613</v>
      </c>
      <c r="AG20" s="2" t="n">
        <v>1.02120135151413</v>
      </c>
      <c r="AH20" s="3" t="b">
        <f aca="false">TRUE()</f>
        <v>1</v>
      </c>
      <c r="AI20" s="3" t="n">
        <v>1.23920908243073</v>
      </c>
      <c r="AJ20" s="3" t="b">
        <f aca="false">TRUE()</f>
        <v>1</v>
      </c>
      <c r="AK20" s="3" t="n">
        <v>-0.443186226844143</v>
      </c>
      <c r="AL20" s="3" t="b">
        <f aca="false">TRUE()</f>
        <v>1</v>
      </c>
      <c r="AM20" s="3" t="n">
        <v>-0.6509828418246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15.2551187030578</v>
      </c>
      <c r="G21" s="2" t="n">
        <v>0.778185631882538</v>
      </c>
      <c r="H21" s="2" t="n">
        <v>0.993091436963061</v>
      </c>
      <c r="I21" s="2" t="n">
        <v>0.119270766594305</v>
      </c>
      <c r="J21" s="2" t="n">
        <v>0.261077480366023</v>
      </c>
      <c r="K21" s="2" t="n">
        <v>7.7919390972036</v>
      </c>
      <c r="L21" s="2" t="n">
        <v>0.844</v>
      </c>
      <c r="M21" s="2" t="n">
        <v>0.085</v>
      </c>
      <c r="N21" s="2" t="n">
        <v>16.529</v>
      </c>
      <c r="O21" s="2" t="s">
        <v>41</v>
      </c>
      <c r="P21" s="2" t="n">
        <v>190.3</v>
      </c>
      <c r="Q21" s="2" t="n">
        <v>66</v>
      </c>
      <c r="R21" s="2" t="n">
        <v>8.894</v>
      </c>
      <c r="S21" s="2" t="n">
        <v>0.492807634349761</v>
      </c>
      <c r="T21" s="2" t="n">
        <v>-0.159856880319118</v>
      </c>
      <c r="U21" s="2" t="n">
        <v>-0.672361648391912</v>
      </c>
      <c r="V21" s="2" t="n">
        <v>0.0327153873112374</v>
      </c>
      <c r="W21" s="2" t="n">
        <v>0.00906989944232628</v>
      </c>
      <c r="X21" s="2" t="n">
        <v>0.0252079139926726</v>
      </c>
      <c r="Y21" s="2" t="n">
        <v>0.113599181949725</v>
      </c>
      <c r="Z21" s="2" t="n">
        <v>0.144023115940111</v>
      </c>
      <c r="AA21" s="2" t="n">
        <v>0.145051016423633</v>
      </c>
      <c r="AB21" s="2" t="n">
        <v>0.166370479852683</v>
      </c>
      <c r="AC21" s="2" t="n">
        <v>0.162374505862704</v>
      </c>
      <c r="AD21" s="2" t="n">
        <v>0.11213453904685</v>
      </c>
      <c r="AE21" s="2" t="n">
        <v>0.0988755345963139</v>
      </c>
      <c r="AF21" s="2" t="n">
        <v>0.0323637123353074</v>
      </c>
      <c r="AG21" s="2" t="n">
        <v>1.74362514123815</v>
      </c>
      <c r="AH21" s="3" t="b">
        <f aca="false">TRUE()</f>
        <v>1</v>
      </c>
      <c r="AI21" s="3" t="n">
        <v>0.686553803055628</v>
      </c>
      <c r="AJ21" s="3" t="b">
        <f aca="false">TRUE()</f>
        <v>1</v>
      </c>
      <c r="AK21" s="3" t="n">
        <v>-1.15034980749753</v>
      </c>
      <c r="AL21" s="3" t="b">
        <f aca="false">TRUE()</f>
        <v>1</v>
      </c>
      <c r="AM21" s="3" t="n">
        <v>-0.59031667286027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17.1027289690524</v>
      </c>
      <c r="G22" s="2" t="n">
        <v>0.897627965043695</v>
      </c>
      <c r="H22" s="2" t="n">
        <v>0.974321038742802</v>
      </c>
      <c r="I22" s="2" t="n">
        <v>0.226039316707304</v>
      </c>
      <c r="J22" s="2" t="n">
        <v>0.485447056719951</v>
      </c>
      <c r="K22" s="2" t="n">
        <v>3.80009747688916</v>
      </c>
      <c r="L22" s="2" t="n">
        <v>0.851</v>
      </c>
      <c r="M22" s="2" t="n">
        <v>0.111</v>
      </c>
      <c r="N22" s="2" t="n">
        <v>8.538</v>
      </c>
      <c r="O22" s="2" t="s">
        <v>41</v>
      </c>
      <c r="P22" s="2" t="n">
        <v>126.7</v>
      </c>
      <c r="Q22" s="2" t="n">
        <v>55.4</v>
      </c>
      <c r="R22" s="2" t="n">
        <v>5.92</v>
      </c>
      <c r="S22" s="2" t="n">
        <v>0.122326743634332</v>
      </c>
      <c r="T22" s="2" t="n">
        <v>0.0581312046266966</v>
      </c>
      <c r="U22" s="2" t="n">
        <v>-0.889929829318216</v>
      </c>
      <c r="V22" s="2" t="n">
        <v>0.0986683801967827</v>
      </c>
      <c r="W22" s="2" t="n">
        <v>0.00776358614317008</v>
      </c>
      <c r="X22" s="2" t="n">
        <v>0.0538337467809605</v>
      </c>
      <c r="Y22" s="2" t="n">
        <v>0.106369031568192</v>
      </c>
      <c r="Z22" s="2" t="n">
        <v>0.137117763288569</v>
      </c>
      <c r="AA22" s="2" t="n">
        <v>0.162637577389067</v>
      </c>
      <c r="AB22" s="2" t="n">
        <v>0.17369320858223</v>
      </c>
      <c r="AC22" s="2" t="n">
        <v>0.160479127309101</v>
      </c>
      <c r="AD22" s="2" t="n">
        <v>0.118439184282611</v>
      </c>
      <c r="AE22" s="2" t="n">
        <v>0.0685612760748472</v>
      </c>
      <c r="AF22" s="2" t="n">
        <v>0.0188690847244228</v>
      </c>
      <c r="AG22" s="2" t="n">
        <v>-0.877353123594425</v>
      </c>
      <c r="AH22" s="3" t="b">
        <f aca="false">TRUE()</f>
        <v>1</v>
      </c>
      <c r="AI22" s="3" t="n">
        <v>0.762408449244367</v>
      </c>
      <c r="AJ22" s="3" t="b">
        <f aca="false">TRUE()</f>
        <v>1</v>
      </c>
      <c r="AK22" s="3" t="n">
        <v>-0.274813945736193</v>
      </c>
      <c r="AL22" s="3" t="b">
        <f aca="false">TRUE()</f>
        <v>1</v>
      </c>
      <c r="AM22" s="3" t="n">
        <v>-0.89898614055101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18.434948822922</v>
      </c>
      <c r="G23" s="2" t="n">
        <v>0.575276243093923</v>
      </c>
      <c r="H23" s="2" t="n">
        <v>0.971518299514004</v>
      </c>
      <c r="I23" s="2" t="n">
        <v>0.0962003211577679</v>
      </c>
      <c r="J23" s="2" t="n">
        <v>0.265908007451758</v>
      </c>
      <c r="K23" s="2" t="n">
        <v>8.21974951725648</v>
      </c>
      <c r="L23" s="2" t="n">
        <v>0.933</v>
      </c>
      <c r="M23" s="2" t="n">
        <v>0.108</v>
      </c>
      <c r="N23" s="2" t="n">
        <v>17.382</v>
      </c>
      <c r="O23" s="2" t="s">
        <v>41</v>
      </c>
      <c r="P23" s="2" t="n">
        <v>245.8</v>
      </c>
      <c r="Q23" s="2" t="n">
        <v>89.4</v>
      </c>
      <c r="R23" s="2" t="n">
        <v>11.486</v>
      </c>
      <c r="S23" s="2" t="n">
        <v>0.455141859999587</v>
      </c>
      <c r="T23" s="2" t="n">
        <v>-0.0783795086338146</v>
      </c>
      <c r="U23" s="2" t="n">
        <v>-0.725946465470935</v>
      </c>
      <c r="V23" s="2" t="n">
        <v>0.197825906998094</v>
      </c>
      <c r="W23" s="2" t="n">
        <v>0.096415371055391</v>
      </c>
      <c r="X23" s="2" t="n">
        <v>0.0241399973714433</v>
      </c>
      <c r="Y23" s="2" t="n">
        <v>0.115929894384745</v>
      </c>
      <c r="Z23" s="2" t="n">
        <v>0.172626415567361</v>
      </c>
      <c r="AA23" s="2" t="n">
        <v>0.17938085745828</v>
      </c>
      <c r="AB23" s="2" t="n">
        <v>0.135900809028813</v>
      </c>
      <c r="AC23" s="2" t="n">
        <v>0.136347098966871</v>
      </c>
      <c r="AD23" s="2" t="n">
        <v>0.13475073423554</v>
      </c>
      <c r="AE23" s="2" t="n">
        <v>0.0779301942746012</v>
      </c>
      <c r="AF23" s="2" t="n">
        <v>0.0229939987123461</v>
      </c>
      <c r="AG23" s="2" t="n">
        <v>2.02451850301917</v>
      </c>
      <c r="AH23" s="3" t="b">
        <f aca="false">TRUE()</f>
        <v>1</v>
      </c>
      <c r="AI23" s="3" t="n">
        <v>1.65099144745531</v>
      </c>
      <c r="AJ23" s="3" t="b">
        <f aca="false">TRUE()</f>
        <v>1</v>
      </c>
      <c r="AK23" s="3" t="n">
        <v>-0.375837314400963</v>
      </c>
      <c r="AL23" s="3" t="b">
        <f aca="false">TRUE()</f>
        <v>1</v>
      </c>
      <c r="AM23" s="3" t="n">
        <v>-0.32095888265845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</v>
      </c>
      <c r="F24" s="2" t="n">
        <v>30.3432488842396</v>
      </c>
      <c r="G24" s="2" t="n">
        <v>0.689655172413793</v>
      </c>
      <c r="H24" s="2" t="n">
        <v>0.993955359460422</v>
      </c>
      <c r="I24" s="2" t="n">
        <v>0.0953614328443175</v>
      </c>
      <c r="J24" s="2" t="n">
        <v>0.235229712795365</v>
      </c>
      <c r="K24" s="2" t="n">
        <v>7.26721376775686</v>
      </c>
      <c r="L24" s="2" t="n">
        <v>0.718</v>
      </c>
      <c r="M24" s="2" t="n">
        <v>0.135</v>
      </c>
      <c r="N24" s="2" t="n">
        <v>15.444</v>
      </c>
      <c r="O24" s="2" t="s">
        <v>41</v>
      </c>
      <c r="P24" s="2" t="n">
        <v>229.5</v>
      </c>
      <c r="Q24" s="2" t="n">
        <v>96.8</v>
      </c>
      <c r="R24" s="2" t="n">
        <v>10.723</v>
      </c>
      <c r="S24" s="2" t="n">
        <v>0.391674193115364</v>
      </c>
      <c r="T24" s="2" t="n">
        <v>0.121840429189819</v>
      </c>
      <c r="U24" s="2" t="n">
        <v>-0.720254846519008</v>
      </c>
      <c r="V24" s="2" t="n">
        <v>0.30876419092272</v>
      </c>
      <c r="W24" s="2" t="n">
        <v>0.173075548132815</v>
      </c>
      <c r="X24" s="2" t="n">
        <v>0.0254295774896651</v>
      </c>
      <c r="Y24" s="2" t="n">
        <v>0.122514125393626</v>
      </c>
      <c r="Z24" s="2" t="n">
        <v>0.211116258112801</v>
      </c>
      <c r="AA24" s="2" t="n">
        <v>0.186092427761821</v>
      </c>
      <c r="AB24" s="2" t="n">
        <v>0.122552957323579</v>
      </c>
      <c r="AC24" s="2" t="n">
        <v>0.136865635450645</v>
      </c>
      <c r="AD24" s="2" t="n">
        <v>0.106990916990644</v>
      </c>
      <c r="AE24" s="2" t="n">
        <v>0.0720964739428269</v>
      </c>
      <c r="AF24" s="2" t="n">
        <v>0.0163416275343912</v>
      </c>
      <c r="AG24" s="2" t="n">
        <v>1.3990990266528</v>
      </c>
      <c r="AH24" s="3" t="b">
        <f aca="false">TRUE()</f>
        <v>1</v>
      </c>
      <c r="AI24" s="3" t="n">
        <v>-0.678829828341671</v>
      </c>
      <c r="AJ24" s="3" t="b">
        <f aca="false">TRUE()</f>
        <v>1</v>
      </c>
      <c r="AK24" s="3" t="n">
        <v>0.533373003581965</v>
      </c>
      <c r="AL24" s="3" t="b">
        <f aca="false">TRUE()</f>
        <v>1</v>
      </c>
      <c r="AM24" s="3" t="n">
        <v>-0.40006756698799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2</v>
      </c>
      <c r="F25" s="2" t="n">
        <v>33.6900675259798</v>
      </c>
      <c r="G25" s="2" t="n">
        <v>0.880597014925373</v>
      </c>
      <c r="H25" s="2" t="n">
        <v>0.981827018232229</v>
      </c>
      <c r="I25" s="2" t="n">
        <v>0.178753439950921</v>
      </c>
      <c r="J25" s="2" t="n">
        <v>0.417473386424008</v>
      </c>
      <c r="K25" s="2" t="n">
        <v>3.39502428278455</v>
      </c>
      <c r="L25" s="2" t="n">
        <v>0.653</v>
      </c>
      <c r="M25" s="2" t="n">
        <v>0.107</v>
      </c>
      <c r="N25" s="2" t="n">
        <v>7.486</v>
      </c>
      <c r="O25" s="2" t="s">
        <v>41</v>
      </c>
      <c r="P25" s="2" t="n">
        <v>320.5</v>
      </c>
      <c r="Q25" s="2" t="n">
        <v>94.9</v>
      </c>
      <c r="R25" s="2" t="n">
        <v>14.977</v>
      </c>
      <c r="S25" s="2" t="n">
        <v>0.263326303326948</v>
      </c>
      <c r="T25" s="2" t="n">
        <v>-0.420971363421698</v>
      </c>
      <c r="U25" s="2" t="n">
        <v>-0.643616019698335</v>
      </c>
      <c r="V25" s="2" t="n">
        <v>0.26332229756048</v>
      </c>
      <c r="W25" s="2" t="n">
        <v>0.0682682114500094</v>
      </c>
      <c r="X25" s="2" t="n">
        <v>0.135242069118492</v>
      </c>
      <c r="Y25" s="2" t="n">
        <v>0.15221086289268</v>
      </c>
      <c r="Z25" s="2" t="n">
        <v>0.156366399713468</v>
      </c>
      <c r="AA25" s="2" t="n">
        <v>0.130388800087617</v>
      </c>
      <c r="AB25" s="2" t="n">
        <v>0.116942510347097</v>
      </c>
      <c r="AC25" s="2" t="n">
        <v>0.113715797853926</v>
      </c>
      <c r="AD25" s="2" t="n">
        <v>0.103842701253693</v>
      </c>
      <c r="AE25" s="2" t="n">
        <v>0.0685710584368642</v>
      </c>
      <c r="AF25" s="2" t="n">
        <v>0.0227198002961627</v>
      </c>
      <c r="AG25" s="2" t="n">
        <v>-1.14331759272857</v>
      </c>
      <c r="AH25" s="3" t="b">
        <f aca="false">TRUE()</f>
        <v>1</v>
      </c>
      <c r="AI25" s="3" t="n">
        <v>-1.38319440009425</v>
      </c>
      <c r="AJ25" s="3" t="b">
        <f aca="false">TRUE()</f>
        <v>1</v>
      </c>
      <c r="AK25" s="3" t="n">
        <v>-0.409511770622553</v>
      </c>
      <c r="AL25" s="3" t="b">
        <f aca="false">TRUE()</f>
        <v>1</v>
      </c>
      <c r="AM25" s="3" t="n">
        <v>0.041582143072652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3</v>
      </c>
      <c r="F26" s="2" t="n">
        <v>50.1944289077348</v>
      </c>
      <c r="G26" s="2" t="n">
        <v>0.702567760342368</v>
      </c>
      <c r="H26" s="2" t="n">
        <v>0.96593630168865</v>
      </c>
      <c r="I26" s="2" t="n">
        <v>0.163129676322078</v>
      </c>
      <c r="J26" s="2" t="n">
        <v>0.382784019453651</v>
      </c>
      <c r="K26" s="2" t="n">
        <v>5.08739171056531</v>
      </c>
      <c r="L26" s="2" t="n">
        <v>0.904</v>
      </c>
      <c r="M26" s="2" t="n">
        <v>0.132</v>
      </c>
      <c r="N26" s="2" t="n">
        <v>11.129</v>
      </c>
      <c r="O26" s="2" t="s">
        <v>41</v>
      </c>
      <c r="P26" s="2" t="n">
        <v>356.4</v>
      </c>
      <c r="Q26" s="2" t="n">
        <v>103.1</v>
      </c>
      <c r="R26" s="2" t="n">
        <v>16.653</v>
      </c>
      <c r="S26" s="2" t="n">
        <v>0.252018896819289</v>
      </c>
      <c r="T26" s="2" t="n">
        <v>-0.116423990435522</v>
      </c>
      <c r="U26" s="2" t="n">
        <v>-0.553697886302201</v>
      </c>
      <c r="V26" s="2" t="n">
        <v>0.0810264363802377</v>
      </c>
      <c r="W26" s="2" t="n">
        <v>0.0507700947081187</v>
      </c>
      <c r="X26" s="2" t="n">
        <v>0.03274574203666</v>
      </c>
      <c r="Y26" s="2" t="n">
        <v>0.0972647593010037</v>
      </c>
      <c r="Z26" s="2" t="n">
        <v>0.135852418636748</v>
      </c>
      <c r="AA26" s="2" t="n">
        <v>0.157904019533291</v>
      </c>
      <c r="AB26" s="2" t="n">
        <v>0.162669425494079</v>
      </c>
      <c r="AC26" s="2" t="n">
        <v>0.131856475682921</v>
      </c>
      <c r="AD26" s="2" t="n">
        <v>0.0816555315892946</v>
      </c>
      <c r="AE26" s="2" t="n">
        <v>0.0994991947406349</v>
      </c>
      <c r="AF26" s="2" t="n">
        <v>0.100552432985368</v>
      </c>
      <c r="AG26" s="2" t="n">
        <v>-0.0321366726863015</v>
      </c>
      <c r="AH26" s="3" t="b">
        <f aca="false">TRUE()</f>
        <v>1</v>
      </c>
      <c r="AI26" s="3" t="n">
        <v>1.33673648467339</v>
      </c>
      <c r="AJ26" s="3" t="b">
        <f aca="false">TRUE()</f>
        <v>1</v>
      </c>
      <c r="AK26" s="3" t="n">
        <v>0.432349634917195</v>
      </c>
      <c r="AL26" s="3" t="b">
        <f aca="false">TRUE()</f>
        <v>1</v>
      </c>
      <c r="AM26" s="3" t="n">
        <v>0.2158153803383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4</v>
      </c>
      <c r="F27" s="2" t="n">
        <v>26.565051177078</v>
      </c>
      <c r="G27" s="2" t="n">
        <v>0.92258064516129</v>
      </c>
      <c r="H27" s="2" t="n">
        <v>0.969904572398195</v>
      </c>
      <c r="I27" s="2" t="n">
        <v>0.218487905876554</v>
      </c>
      <c r="J27" s="2" t="n">
        <v>0.447167742108484</v>
      </c>
      <c r="K27" s="2" t="n">
        <v>4.54893043633073</v>
      </c>
      <c r="L27" s="2" t="n">
        <v>0.986</v>
      </c>
      <c r="M27" s="2" t="n">
        <v>0.242</v>
      </c>
      <c r="N27" s="2" t="n">
        <v>9.808</v>
      </c>
      <c r="O27" s="2" t="s">
        <v>41</v>
      </c>
      <c r="P27" s="2" t="n">
        <v>458.8</v>
      </c>
      <c r="Q27" s="2" t="n">
        <v>129.2</v>
      </c>
      <c r="R27" s="2" t="n">
        <v>21.44</v>
      </c>
      <c r="S27" s="2" t="n">
        <v>0.520266519897578</v>
      </c>
      <c r="T27" s="2" t="n">
        <v>-0.304955140520155</v>
      </c>
      <c r="U27" s="2" t="n">
        <v>-0.884849940830133</v>
      </c>
      <c r="V27" s="2" t="n">
        <v>0.115856906580145</v>
      </c>
      <c r="W27" s="2" t="n">
        <v>0.0213292810578121</v>
      </c>
      <c r="X27" s="2" t="n">
        <v>0.0393143371794951</v>
      </c>
      <c r="Y27" s="2" t="n">
        <v>0.112324234918812</v>
      </c>
      <c r="Z27" s="2" t="n">
        <v>0.151394300136198</v>
      </c>
      <c r="AA27" s="2" t="n">
        <v>0.16732674563668</v>
      </c>
      <c r="AB27" s="2" t="n">
        <v>0.157747849334806</v>
      </c>
      <c r="AC27" s="2" t="n">
        <v>0.158099866571356</v>
      </c>
      <c r="AD27" s="2" t="n">
        <v>0.113031463615313</v>
      </c>
      <c r="AE27" s="2" t="n">
        <v>0.0669015978376754</v>
      </c>
      <c r="AF27" s="2" t="n">
        <v>0.033859604769664</v>
      </c>
      <c r="AG27" s="2" t="n">
        <v>-0.385681585149968</v>
      </c>
      <c r="AH27" s="3" t="b">
        <f aca="false">TRUE()</f>
        <v>1</v>
      </c>
      <c r="AI27" s="3" t="n">
        <v>2.22531948288433</v>
      </c>
      <c r="AJ27" s="3" t="b">
        <f aca="false">TRUE()</f>
        <v>1</v>
      </c>
      <c r="AK27" s="3" t="n">
        <v>4.13653981929209</v>
      </c>
      <c r="AL27" s="3" t="b">
        <f aca="false">FALSE()</f>
        <v>0</v>
      </c>
      <c r="AM27" s="3" t="n">
        <v>0.712792636494494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5</v>
      </c>
      <c r="F28" s="2" t="n">
        <v>53.9726266148964</v>
      </c>
      <c r="G28" s="2" t="n">
        <v>0.838481338481338</v>
      </c>
      <c r="H28" s="2" t="n">
        <v>0.991750000574293</v>
      </c>
      <c r="I28" s="2" t="n">
        <v>0.102409328814192</v>
      </c>
      <c r="J28" s="2" t="n">
        <v>0.278226186522438</v>
      </c>
      <c r="K28" s="2" t="n">
        <v>7.04876387197225</v>
      </c>
      <c r="L28" s="2" t="n">
        <v>0.853</v>
      </c>
      <c r="M28" s="2" t="n">
        <v>0.115</v>
      </c>
      <c r="N28" s="2" t="n">
        <v>14.89</v>
      </c>
      <c r="O28" s="2" t="s">
        <v>41</v>
      </c>
      <c r="P28" s="2" t="n">
        <v>251.3</v>
      </c>
      <c r="Q28" s="2" t="n">
        <v>89</v>
      </c>
      <c r="R28" s="2" t="n">
        <v>11.745</v>
      </c>
      <c r="S28" s="2" t="n">
        <v>0.368166497251065</v>
      </c>
      <c r="T28" s="2" t="n">
        <v>0.0376711376836817</v>
      </c>
      <c r="U28" s="2" t="n">
        <v>-0.472529303476362</v>
      </c>
      <c r="V28" s="2" t="n">
        <v>0.173478843292081</v>
      </c>
      <c r="W28" s="2" t="n">
        <v>0.0560945877801761</v>
      </c>
      <c r="X28" s="2" t="n">
        <v>0.0637936089014971</v>
      </c>
      <c r="Y28" s="2" t="n">
        <v>0.126063404721078</v>
      </c>
      <c r="Z28" s="2" t="n">
        <v>0.150290869834189</v>
      </c>
      <c r="AA28" s="2" t="n">
        <v>0.156711521280201</v>
      </c>
      <c r="AB28" s="2" t="n">
        <v>0.156710720950114</v>
      </c>
      <c r="AC28" s="2" t="n">
        <v>0.130556097393323</v>
      </c>
      <c r="AD28" s="2" t="n">
        <v>0.108331437649168</v>
      </c>
      <c r="AE28" s="2" t="n">
        <v>0.0920356100666018</v>
      </c>
      <c r="AF28" s="2" t="n">
        <v>0.0155067292038286</v>
      </c>
      <c r="AG28" s="2" t="n">
        <v>1.25566837903074</v>
      </c>
      <c r="AH28" s="3" t="b">
        <f aca="false">TRUE()</f>
        <v>1</v>
      </c>
      <c r="AI28" s="3" t="n">
        <v>0.784081205298293</v>
      </c>
      <c r="AJ28" s="3" t="b">
        <f aca="false">TRUE()</f>
        <v>1</v>
      </c>
      <c r="AK28" s="3" t="n">
        <v>-0.140116120849834</v>
      </c>
      <c r="AL28" s="3" t="b">
        <f aca="false">TRUE()</f>
        <v>1</v>
      </c>
      <c r="AM28" s="3" t="n">
        <v>-0.29426576831412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30.3432488842396</v>
      </c>
      <c r="G29" s="2" t="n">
        <v>0.777064955894146</v>
      </c>
      <c r="H29" s="2" t="n">
        <v>0.989134942329456</v>
      </c>
      <c r="I29" s="2" t="n">
        <v>0.137421376570324</v>
      </c>
      <c r="J29" s="2" t="n">
        <v>0.317084014123541</v>
      </c>
      <c r="K29" s="2" t="n">
        <v>5.63020373638661</v>
      </c>
      <c r="L29" s="2" t="n">
        <v>0.768</v>
      </c>
      <c r="M29" s="2" t="n">
        <v>0.101</v>
      </c>
      <c r="N29" s="2" t="n">
        <v>12.148</v>
      </c>
      <c r="O29" s="2" t="s">
        <v>41</v>
      </c>
      <c r="P29" s="2" t="n">
        <v>308.8</v>
      </c>
      <c r="Q29" s="2" t="n">
        <v>103</v>
      </c>
      <c r="R29" s="2" t="n">
        <v>14.428</v>
      </c>
      <c r="S29" s="2" t="n">
        <v>0.419973085050713</v>
      </c>
      <c r="T29" s="2" t="n">
        <v>-0.216199593343012</v>
      </c>
      <c r="U29" s="2" t="n">
        <v>-0.569259219607726</v>
      </c>
      <c r="V29" s="2" t="n">
        <v>0.168803816720039</v>
      </c>
      <c r="W29" s="2" t="n">
        <v>0.0877781257224363</v>
      </c>
      <c r="X29" s="2" t="n">
        <v>0.0459899497773395</v>
      </c>
      <c r="Y29" s="2" t="n">
        <v>0.112438061608889</v>
      </c>
      <c r="Z29" s="2" t="n">
        <v>0.160219530231612</v>
      </c>
      <c r="AA29" s="2" t="n">
        <v>0.18033258587891</v>
      </c>
      <c r="AB29" s="2" t="n">
        <v>0.133705361061018</v>
      </c>
      <c r="AC29" s="2" t="n">
        <v>0.136043434201638</v>
      </c>
      <c r="AD29" s="2" t="n">
        <v>0.132648471875184</v>
      </c>
      <c r="AE29" s="2" t="n">
        <v>0.0797685163756314</v>
      </c>
      <c r="AF29" s="2" t="n">
        <v>0.0188540889897787</v>
      </c>
      <c r="AG29" s="2" t="n">
        <v>0.324264872487048</v>
      </c>
      <c r="AH29" s="3" t="b">
        <f aca="false">TRUE()</f>
        <v>1</v>
      </c>
      <c r="AI29" s="3" t="n">
        <v>-0.137010926993536</v>
      </c>
      <c r="AJ29" s="3" t="b">
        <f aca="false">TRUE()</f>
        <v>1</v>
      </c>
      <c r="AK29" s="3" t="n">
        <v>-0.611558507952093</v>
      </c>
      <c r="AL29" s="3" t="b">
        <f aca="false">TRUE()</f>
        <v>1</v>
      </c>
      <c r="AM29" s="3" t="n">
        <v>-0.015201391078002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45</v>
      </c>
      <c r="G30" s="2" t="n">
        <v>0.490062296054583</v>
      </c>
      <c r="H30" s="2" t="n">
        <v>0.9584660967512</v>
      </c>
      <c r="I30" s="2" t="n">
        <v>0.0755311594334419</v>
      </c>
      <c r="J30" s="2" t="n">
        <v>0.225340863097971</v>
      </c>
      <c r="K30" s="2" t="n">
        <v>8.89433337599028</v>
      </c>
      <c r="L30" s="2" t="n">
        <v>0.843</v>
      </c>
      <c r="M30" s="2" t="n">
        <v>0.107</v>
      </c>
      <c r="N30" s="2" t="n">
        <v>18.651</v>
      </c>
      <c r="O30" s="2" t="s">
        <v>41</v>
      </c>
      <c r="P30" s="2" t="n">
        <v>242.8</v>
      </c>
      <c r="Q30" s="2" t="n">
        <v>77.7</v>
      </c>
      <c r="R30" s="2" t="n">
        <v>11.348</v>
      </c>
      <c r="S30" s="2" t="n">
        <v>0.54791762465684</v>
      </c>
      <c r="T30" s="2" t="n">
        <v>-0.038064452325292</v>
      </c>
      <c r="U30" s="2" t="n">
        <v>-0.651558586556922</v>
      </c>
      <c r="V30" s="2" t="n">
        <v>0.219345204530669</v>
      </c>
      <c r="W30" s="2" t="n">
        <v>0.118066540566569</v>
      </c>
      <c r="X30" s="2" t="n">
        <v>0.0897498542595496</v>
      </c>
      <c r="Y30" s="2" t="n">
        <v>0.120094479946713</v>
      </c>
      <c r="Z30" s="2" t="n">
        <v>0.160084064964964</v>
      </c>
      <c r="AA30" s="2" t="n">
        <v>0.164609880130516</v>
      </c>
      <c r="AB30" s="2" t="n">
        <v>0.119963601053963</v>
      </c>
      <c r="AC30" s="2" t="n">
        <v>0.10601358304228</v>
      </c>
      <c r="AD30" s="2" t="n">
        <v>0.130343762911421</v>
      </c>
      <c r="AE30" s="2" t="n">
        <v>0.0907876174674708</v>
      </c>
      <c r="AF30" s="2" t="n">
        <v>0.0183531562231224</v>
      </c>
      <c r="AG30" s="2" t="n">
        <v>2.4674392898937</v>
      </c>
      <c r="AH30" s="3" t="b">
        <f aca="false">TRUE()</f>
        <v>1</v>
      </c>
      <c r="AI30" s="3" t="n">
        <v>0.675717425028666</v>
      </c>
      <c r="AJ30" s="3" t="b">
        <f aca="false">TRUE()</f>
        <v>1</v>
      </c>
      <c r="AK30" s="3" t="n">
        <v>-0.409511770622553</v>
      </c>
      <c r="AL30" s="3" t="b">
        <f aca="false">TRUE()</f>
        <v>1</v>
      </c>
      <c r="AM30" s="3" t="n">
        <v>-0.3355187632099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2</v>
      </c>
      <c r="F31" s="2" t="n">
        <v>18.434948822922</v>
      </c>
      <c r="G31" s="2" t="n">
        <v>0.852579852579853</v>
      </c>
      <c r="H31" s="2" t="n">
        <v>0.991281404483296</v>
      </c>
      <c r="I31" s="2" t="n">
        <v>0.108928531070784</v>
      </c>
      <c r="J31" s="2" t="n">
        <v>0.302709305658369</v>
      </c>
      <c r="K31" s="2" t="n">
        <v>6.02108474363376</v>
      </c>
      <c r="L31" s="2" t="n">
        <v>0.797</v>
      </c>
      <c r="M31" s="2" t="n">
        <v>0.111</v>
      </c>
      <c r="N31" s="2" t="n">
        <v>12.921</v>
      </c>
      <c r="O31" s="2" t="s">
        <v>41</v>
      </c>
      <c r="P31" s="2" t="n">
        <v>259.3</v>
      </c>
      <c r="Q31" s="2" t="n">
        <v>88.9</v>
      </c>
      <c r="R31" s="2" t="n">
        <v>12.115</v>
      </c>
      <c r="S31" s="2" t="n">
        <v>0.498288696465547</v>
      </c>
      <c r="T31" s="2" t="n">
        <v>-0.35841367041586</v>
      </c>
      <c r="U31" s="2" t="n">
        <v>-0.777227023545836</v>
      </c>
      <c r="V31" s="2" t="n">
        <v>0.0559352507113015</v>
      </c>
      <c r="W31" s="2" t="n">
        <v>0.00857405414621659</v>
      </c>
      <c r="X31" s="2" t="n">
        <v>0.0394364211399581</v>
      </c>
      <c r="Y31" s="2" t="n">
        <v>0.111892012607914</v>
      </c>
      <c r="Z31" s="2" t="n">
        <v>0.144257393792605</v>
      </c>
      <c r="AA31" s="2" t="n">
        <v>0.154974994640339</v>
      </c>
      <c r="AB31" s="2" t="n">
        <v>0.153213789337602</v>
      </c>
      <c r="AC31" s="2" t="n">
        <v>0.150620231713446</v>
      </c>
      <c r="AD31" s="2" t="n">
        <v>0.130025972665692</v>
      </c>
      <c r="AE31" s="2" t="n">
        <v>0.0946846629453418</v>
      </c>
      <c r="AF31" s="2" t="n">
        <v>0.020894521157103</v>
      </c>
      <c r="AG31" s="2" t="n">
        <v>0.580910982622538</v>
      </c>
      <c r="AH31" s="3" t="b">
        <f aca="false">TRUE()</f>
        <v>1</v>
      </c>
      <c r="AI31" s="3" t="n">
        <v>0.177244035788383</v>
      </c>
      <c r="AJ31" s="3" t="b">
        <f aca="false">TRUE()</f>
        <v>1</v>
      </c>
      <c r="AK31" s="3" t="n">
        <v>-0.274813945736193</v>
      </c>
      <c r="AL31" s="3" t="b">
        <f aca="false">TRUE()</f>
        <v>1</v>
      </c>
      <c r="AM31" s="3" t="n">
        <v>-0.2554394201769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2</v>
      </c>
      <c r="F32" s="2" t="n">
        <v>18.434948822922</v>
      </c>
      <c r="G32" s="2" t="n">
        <v>0.882894736842105</v>
      </c>
      <c r="H32" s="2" t="n">
        <v>0.969097748707336</v>
      </c>
      <c r="I32" s="2" t="n">
        <v>0.220646625650128</v>
      </c>
      <c r="J32" s="2" t="n">
        <v>0.477316047031727</v>
      </c>
      <c r="K32" s="2" t="n">
        <v>3.72290570985088</v>
      </c>
      <c r="L32" s="2" t="n">
        <v>0.862</v>
      </c>
      <c r="M32" s="2" t="n">
        <v>0.187</v>
      </c>
      <c r="N32" s="2" t="n">
        <v>8.301</v>
      </c>
      <c r="O32" s="2" t="s">
        <v>41</v>
      </c>
      <c r="P32" s="2" t="n">
        <v>384</v>
      </c>
      <c r="Q32" s="2" t="n">
        <v>135.3</v>
      </c>
      <c r="R32" s="2" t="n">
        <v>17.943</v>
      </c>
      <c r="S32" s="2" t="n">
        <v>0.244566889961029</v>
      </c>
      <c r="T32" s="2" t="n">
        <v>-0.800618452562206</v>
      </c>
      <c r="U32" s="2" t="n">
        <v>-0.514215413094181</v>
      </c>
      <c r="V32" s="2" t="n">
        <v>0.14666326535357</v>
      </c>
      <c r="W32" s="2" t="n">
        <v>0.032879011678203</v>
      </c>
      <c r="X32" s="2" t="n">
        <v>0.125739046246004</v>
      </c>
      <c r="Y32" s="2" t="n">
        <v>0.130859532013166</v>
      </c>
      <c r="Z32" s="2" t="n">
        <v>0.123924275326291</v>
      </c>
      <c r="AA32" s="2" t="n">
        <v>0.133217268264451</v>
      </c>
      <c r="AB32" s="2" t="n">
        <v>0.13516278394257</v>
      </c>
      <c r="AC32" s="2" t="n">
        <v>0.141640124175632</v>
      </c>
      <c r="AD32" s="2" t="n">
        <v>0.130274104390919</v>
      </c>
      <c r="AE32" s="2" t="n">
        <v>0.0689991389642123</v>
      </c>
      <c r="AF32" s="2" t="n">
        <v>0.0101837266767557</v>
      </c>
      <c r="AG32" s="2" t="n">
        <v>-0.928035982002873</v>
      </c>
      <c r="AH32" s="3" t="b">
        <f aca="false">TRUE()</f>
        <v>1</v>
      </c>
      <c r="AI32" s="3" t="n">
        <v>0.881608607540957</v>
      </c>
      <c r="AJ32" s="3" t="b">
        <f aca="false">TRUE()</f>
        <v>1</v>
      </c>
      <c r="AK32" s="3" t="n">
        <v>2.28444472710464</v>
      </c>
      <c r="AL32" s="3" t="b">
        <f aca="false">FALSE()</f>
        <v>0</v>
      </c>
      <c r="AM32" s="3" t="n">
        <v>0.349766281411676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3</v>
      </c>
      <c r="F33" s="2" t="n">
        <v>25.3461759419467</v>
      </c>
      <c r="G33" s="2" t="n">
        <v>0.924151696606786</v>
      </c>
      <c r="H33" s="2" t="n">
        <v>0.962566360174417</v>
      </c>
      <c r="I33" s="2" t="n">
        <v>0.287846635357608</v>
      </c>
      <c r="J33" s="2" t="n">
        <v>0.534146054125514</v>
      </c>
      <c r="K33" s="2" t="n">
        <v>2.85712281415442</v>
      </c>
      <c r="L33" s="2" t="n">
        <v>0.794</v>
      </c>
      <c r="M33" s="2" t="n">
        <v>0.133</v>
      </c>
      <c r="N33" s="2" t="n">
        <v>6.553</v>
      </c>
      <c r="O33" s="2" t="s">
        <v>41</v>
      </c>
      <c r="P33" s="2" t="n">
        <v>86.7</v>
      </c>
      <c r="Q33" s="2" t="n">
        <v>28</v>
      </c>
      <c r="R33" s="2" t="n">
        <v>4.054</v>
      </c>
      <c r="S33" s="2" t="n">
        <v>3.27995461660265E-005</v>
      </c>
      <c r="T33" s="2" t="n">
        <v>0.26619203218179</v>
      </c>
      <c r="U33" s="2" t="n">
        <v>-0.0412216996142201</v>
      </c>
      <c r="V33" s="2" t="n">
        <v>0.0405726544701652</v>
      </c>
      <c r="W33" s="2" t="n">
        <v>0.00124385082972711</v>
      </c>
      <c r="X33" s="2" t="n">
        <v>0.239628764194106</v>
      </c>
      <c r="Y33" s="2" t="n">
        <v>0.121323196270754</v>
      </c>
      <c r="Z33" s="2" t="n">
        <v>0.097774261410971</v>
      </c>
      <c r="AA33" s="2" t="n">
        <v>0.0472812830561525</v>
      </c>
      <c r="AB33" s="2" t="n">
        <v>0.0792645582053144</v>
      </c>
      <c r="AC33" s="2" t="n">
        <v>0.0605453018893829</v>
      </c>
      <c r="AD33" s="2" t="n">
        <v>0.141559688578643</v>
      </c>
      <c r="AE33" s="2" t="n">
        <v>0.0912518505097131</v>
      </c>
      <c r="AF33" s="2" t="n">
        <v>0.121371095884963</v>
      </c>
      <c r="AG33" s="2" t="n">
        <v>-1.49649494593979</v>
      </c>
      <c r="AH33" s="3" t="b">
        <f aca="false">TRUE()</f>
        <v>1</v>
      </c>
      <c r="AI33" s="3" t="n">
        <v>0.144734901707495</v>
      </c>
      <c r="AJ33" s="3" t="b">
        <f aca="false">TRUE()</f>
        <v>1</v>
      </c>
      <c r="AK33" s="3" t="n">
        <v>0.466024091138785</v>
      </c>
      <c r="AL33" s="3" t="b">
        <f aca="false">TRUE()</f>
        <v>1</v>
      </c>
      <c r="AM33" s="3" t="n">
        <v>-1.0931178812370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5</v>
      </c>
      <c r="F34" s="2" t="n">
        <v>18.434948822922</v>
      </c>
      <c r="G34" s="2" t="n">
        <v>0.862781954887218</v>
      </c>
      <c r="H34" s="2" t="n">
        <v>0.974413949897767</v>
      </c>
      <c r="I34" s="2" t="n">
        <v>0.173830146053968</v>
      </c>
      <c r="J34" s="2" t="n">
        <v>0.440524460512473</v>
      </c>
      <c r="K34" s="2" t="n">
        <v>3.24401957034054</v>
      </c>
      <c r="L34" s="2" t="n">
        <v>0.658</v>
      </c>
      <c r="M34" s="2" t="n">
        <v>0.153</v>
      </c>
      <c r="N34" s="2" t="n">
        <v>7.172</v>
      </c>
      <c r="O34" s="2" t="s">
        <v>41</v>
      </c>
      <c r="P34" s="2" t="n">
        <v>301.6</v>
      </c>
      <c r="Q34" s="2" t="n">
        <v>69.7</v>
      </c>
      <c r="R34" s="2" t="n">
        <v>14.095</v>
      </c>
      <c r="S34" s="2" t="n">
        <v>0.503292243771313</v>
      </c>
      <c r="T34" s="2" t="n">
        <v>-0.112174623547874</v>
      </c>
      <c r="U34" s="2" t="n">
        <v>0.872114636325815</v>
      </c>
      <c r="V34" s="2" t="n">
        <v>0.0212450295691968</v>
      </c>
      <c r="W34" s="2" t="n">
        <v>0.0224000398340399</v>
      </c>
      <c r="X34" s="2" t="n">
        <v>0.101072648635574</v>
      </c>
      <c r="Y34" s="2" t="n">
        <v>0.110140239137749</v>
      </c>
      <c r="Z34" s="2" t="n">
        <v>0.122725488617947</v>
      </c>
      <c r="AA34" s="2" t="n">
        <v>0.130798761907304</v>
      </c>
      <c r="AB34" s="2" t="n">
        <v>0.139533541558952</v>
      </c>
      <c r="AC34" s="2" t="n">
        <v>0.14803470137286</v>
      </c>
      <c r="AD34" s="2" t="n">
        <v>0.135864292972512</v>
      </c>
      <c r="AE34" s="2" t="n">
        <v>0.0883232335734169</v>
      </c>
      <c r="AF34" s="2" t="n">
        <v>0.0235070922236859</v>
      </c>
      <c r="AG34" s="2" t="n">
        <v>-1.2424648302314</v>
      </c>
      <c r="AH34" s="3" t="b">
        <f aca="false">TRUE()</f>
        <v>1</v>
      </c>
      <c r="AI34" s="3" t="n">
        <v>-1.32901250995943</v>
      </c>
      <c r="AJ34" s="3" t="b">
        <f aca="false">TRUE()</f>
        <v>1</v>
      </c>
      <c r="AK34" s="3" t="n">
        <v>1.13951321557058</v>
      </c>
      <c r="AL34" s="3" t="b">
        <f aca="false">TRUE()</f>
        <v>1</v>
      </c>
      <c r="AM34" s="3" t="n">
        <v>-0.050145104401482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6</v>
      </c>
      <c r="F35" s="2" t="n">
        <v>33.6900675259798</v>
      </c>
      <c r="G35" s="2" t="n">
        <v>0.708018154311649</v>
      </c>
      <c r="H35" s="2" t="n">
        <v>0.98116100905791</v>
      </c>
      <c r="I35" s="2" t="n">
        <v>0.132741391609725</v>
      </c>
      <c r="J35" s="2" t="n">
        <v>0.307176031563591</v>
      </c>
      <c r="K35" s="2" t="n">
        <v>5.48276406945512</v>
      </c>
      <c r="L35" s="2" t="n">
        <v>0.776</v>
      </c>
      <c r="M35" s="2" t="n">
        <v>0.198</v>
      </c>
      <c r="N35" s="2" t="n">
        <v>12.068</v>
      </c>
      <c r="O35" s="2" t="s">
        <v>41</v>
      </c>
      <c r="P35" s="2" t="n">
        <v>433.5</v>
      </c>
      <c r="Q35" s="2" t="n">
        <v>154.9</v>
      </c>
      <c r="R35" s="2" t="n">
        <v>20.255</v>
      </c>
      <c r="S35" s="2" t="n">
        <v>0.492116201548378</v>
      </c>
      <c r="T35" s="2" t="n">
        <v>-0.384307871016558</v>
      </c>
      <c r="U35" s="2" t="n">
        <v>-0.62059342242521</v>
      </c>
      <c r="V35" s="2" t="n">
        <v>0.093607089187059</v>
      </c>
      <c r="W35" s="2" t="n">
        <v>0.0164004646197321</v>
      </c>
      <c r="X35" s="2" t="n">
        <v>0.0576487924549003</v>
      </c>
      <c r="Y35" s="2" t="n">
        <v>0.12543452530845</v>
      </c>
      <c r="Z35" s="2" t="n">
        <v>0.161528758711935</v>
      </c>
      <c r="AA35" s="2" t="n">
        <v>0.125804375214272</v>
      </c>
      <c r="AB35" s="2" t="n">
        <v>0.153792290063971</v>
      </c>
      <c r="AC35" s="2" t="n">
        <v>0.138449899083112</v>
      </c>
      <c r="AD35" s="2" t="n">
        <v>0.124355773796317</v>
      </c>
      <c r="AE35" s="2" t="n">
        <v>0.0923551893302612</v>
      </c>
      <c r="AF35" s="2" t="n">
        <v>0.0206303960367823</v>
      </c>
      <c r="AG35" s="2" t="n">
        <v>0.227458385868188</v>
      </c>
      <c r="AH35" s="3" t="b">
        <f aca="false">TRUE()</f>
        <v>1</v>
      </c>
      <c r="AI35" s="3" t="n">
        <v>-0.050319902777834</v>
      </c>
      <c r="AJ35" s="3" t="b">
        <f aca="false">TRUE()</f>
        <v>1</v>
      </c>
      <c r="AK35" s="3" t="n">
        <v>2.65486374554213</v>
      </c>
      <c r="AL35" s="3" t="b">
        <f aca="false">FALSE()</f>
        <v>0</v>
      </c>
      <c r="AM35" s="3" t="n">
        <v>0.590004310510599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7</v>
      </c>
      <c r="F36" s="2" t="n">
        <v>26.565051177078</v>
      </c>
      <c r="G36" s="2" t="n">
        <v>0.852813852813853</v>
      </c>
      <c r="H36" s="2" t="n">
        <v>0.9757960639703</v>
      </c>
      <c r="I36" s="2" t="n">
        <v>0.15996695810767</v>
      </c>
      <c r="J36" s="2" t="n">
        <v>0.433982916436531</v>
      </c>
      <c r="K36" s="2" t="n">
        <v>4.27455721184315</v>
      </c>
      <c r="L36" s="2" t="n">
        <v>0.875</v>
      </c>
      <c r="M36" s="2" t="n">
        <v>0.151</v>
      </c>
      <c r="N36" s="2" t="n">
        <v>9.392</v>
      </c>
      <c r="O36" s="2" t="s">
        <v>41</v>
      </c>
      <c r="P36" s="2" t="n">
        <v>390.5</v>
      </c>
      <c r="Q36" s="2" t="n">
        <v>112.1</v>
      </c>
      <c r="R36" s="2" t="n">
        <v>18.246</v>
      </c>
      <c r="S36" s="2" t="n">
        <v>0.452637174516793</v>
      </c>
      <c r="T36" s="2" t="n">
        <v>-0.573195828461197</v>
      </c>
      <c r="U36" s="2" t="n">
        <v>-0.294881054435213</v>
      </c>
      <c r="V36" s="2" t="n">
        <v>0.163629056076752</v>
      </c>
      <c r="W36" s="2" t="n">
        <v>0.00317464641161092</v>
      </c>
      <c r="X36" s="2" t="n">
        <v>0.118114142813267</v>
      </c>
      <c r="Y36" s="2" t="n">
        <v>0.1238696856415</v>
      </c>
      <c r="Z36" s="2" t="n">
        <v>0.131645524000388</v>
      </c>
      <c r="AA36" s="2" t="n">
        <v>0.140003394469121</v>
      </c>
      <c r="AB36" s="2" t="n">
        <v>0.146881655493243</v>
      </c>
      <c r="AC36" s="2" t="n">
        <v>0.142435587319818</v>
      </c>
      <c r="AD36" s="2" t="n">
        <v>0.114808934208542</v>
      </c>
      <c r="AE36" s="2" t="n">
        <v>0.068885293508353</v>
      </c>
      <c r="AF36" s="2" t="n">
        <v>0.0133557825457677</v>
      </c>
      <c r="AG36" s="2" t="n">
        <v>-0.565830580584644</v>
      </c>
      <c r="AH36" s="3" t="b">
        <f aca="false">TRUE()</f>
        <v>1</v>
      </c>
      <c r="AI36" s="3" t="n">
        <v>1.02248152189147</v>
      </c>
      <c r="AJ36" s="3" t="b">
        <f aca="false">TRUE()</f>
        <v>1</v>
      </c>
      <c r="AK36" s="3" t="n">
        <v>1.0721643031274</v>
      </c>
      <c r="AL36" s="3" t="b">
        <f aca="false">TRUE()</f>
        <v>1</v>
      </c>
      <c r="AM36" s="3" t="n">
        <v>0.381312689273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</v>
      </c>
      <c r="F37" s="2" t="n">
        <v>45</v>
      </c>
      <c r="G37" s="2" t="n">
        <v>0.524874791318865</v>
      </c>
      <c r="H37" s="2" t="n">
        <v>0.955073046728175</v>
      </c>
      <c r="I37" s="2" t="n">
        <v>0.0770057157711479</v>
      </c>
      <c r="J37" s="2" t="n">
        <v>0.232284775640658</v>
      </c>
      <c r="K37" s="2" t="n">
        <v>8.53080879750682</v>
      </c>
      <c r="L37" s="2" t="n">
        <v>0.845</v>
      </c>
      <c r="M37" s="2" t="n">
        <v>0.108</v>
      </c>
      <c r="N37" s="2" t="n">
        <v>17.952</v>
      </c>
      <c r="O37" s="2" t="s">
        <v>41</v>
      </c>
      <c r="P37" s="2" t="n">
        <v>337.7</v>
      </c>
      <c r="Q37" s="2" t="n">
        <v>117.8</v>
      </c>
      <c r="R37" s="2" t="n">
        <v>15.78</v>
      </c>
      <c r="S37" s="2" t="n">
        <v>0.477900367510916</v>
      </c>
      <c r="T37" s="2" t="n">
        <v>-0.155577708190159</v>
      </c>
      <c r="U37" s="2" t="n">
        <v>-0.764255595340156</v>
      </c>
      <c r="V37" s="2" t="n">
        <v>0.0306957367421684</v>
      </c>
      <c r="W37" s="2" t="n">
        <v>0.0382693548762927</v>
      </c>
      <c r="X37" s="2" t="n">
        <v>0.0371874820382163</v>
      </c>
      <c r="Y37" s="2" t="n">
        <v>0.132774882615904</v>
      </c>
      <c r="Z37" s="2" t="n">
        <v>0.172264391186776</v>
      </c>
      <c r="AA37" s="2" t="n">
        <v>0.12630470565873</v>
      </c>
      <c r="AB37" s="2" t="n">
        <v>0.120084897199924</v>
      </c>
      <c r="AC37" s="2" t="n">
        <v>0.160362061274464</v>
      </c>
      <c r="AD37" s="2" t="n">
        <v>0.140182959086457</v>
      </c>
      <c r="AE37" s="2" t="n">
        <v>0.0892654980754632</v>
      </c>
      <c r="AF37" s="2" t="n">
        <v>0.0215731228640658</v>
      </c>
      <c r="AG37" s="2" t="n">
        <v>2.22875496582412</v>
      </c>
      <c r="AH37" s="3" t="b">
        <f aca="false">TRUE()</f>
        <v>1</v>
      </c>
      <c r="AI37" s="3" t="n">
        <v>0.697390181082591</v>
      </c>
      <c r="AJ37" s="3" t="b">
        <f aca="false">TRUE()</f>
        <v>1</v>
      </c>
      <c r="AK37" s="3" t="n">
        <v>-0.375837314400963</v>
      </c>
      <c r="AL37" s="3" t="b">
        <f aca="false">TRUE()</f>
        <v>1</v>
      </c>
      <c r="AM37" s="3" t="n">
        <v>0.12505879156763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2</v>
      </c>
      <c r="F38" s="2" t="n">
        <v>17.1027289690524</v>
      </c>
      <c r="G38" s="2" t="n">
        <v>0.783558792924037</v>
      </c>
      <c r="H38" s="2" t="n">
        <v>0.979169460652967</v>
      </c>
      <c r="I38" s="2" t="n">
        <v>0.152861826719639</v>
      </c>
      <c r="J38" s="2" t="n">
        <v>0.405978325367424</v>
      </c>
      <c r="K38" s="2" t="n">
        <v>4.35438604485055</v>
      </c>
      <c r="L38" s="2" t="n">
        <v>0.798</v>
      </c>
      <c r="M38" s="2" t="n">
        <v>0.116</v>
      </c>
      <c r="N38" s="2" t="n">
        <v>9.64</v>
      </c>
      <c r="O38" s="2" t="s">
        <v>41</v>
      </c>
      <c r="P38" s="2" t="n">
        <v>446.3</v>
      </c>
      <c r="Q38" s="2" t="n">
        <v>144.1</v>
      </c>
      <c r="R38" s="2" t="n">
        <v>20.853</v>
      </c>
      <c r="S38" s="2" t="n">
        <v>0.441994185170555</v>
      </c>
      <c r="T38" s="2" t="n">
        <v>-0.584946252258361</v>
      </c>
      <c r="U38" s="2" t="n">
        <v>-0.321303318839965</v>
      </c>
      <c r="V38" s="2" t="n">
        <v>0.1524234836658</v>
      </c>
      <c r="W38" s="2" t="n">
        <v>0.0195425501025578</v>
      </c>
      <c r="X38" s="2" t="n">
        <v>0.088709044504213</v>
      </c>
      <c r="Y38" s="2" t="n">
        <v>0.132903154147112</v>
      </c>
      <c r="Z38" s="2" t="n">
        <v>0.137161145301563</v>
      </c>
      <c r="AA38" s="2" t="n">
        <v>0.139559427989392</v>
      </c>
      <c r="AB38" s="2" t="n">
        <v>0.144986190355173</v>
      </c>
      <c r="AC38" s="2" t="n">
        <v>0.130347414599486</v>
      </c>
      <c r="AD38" s="2" t="n">
        <v>0.128700808282661</v>
      </c>
      <c r="AE38" s="2" t="n">
        <v>0.0837574374728174</v>
      </c>
      <c r="AF38" s="2" t="n">
        <v>0.0138753773475817</v>
      </c>
      <c r="AG38" s="2" t="n">
        <v>-0.513416267563165</v>
      </c>
      <c r="AH38" s="3" t="b">
        <f aca="false">TRUE()</f>
        <v>1</v>
      </c>
      <c r="AI38" s="3" t="n">
        <v>0.188080413815345</v>
      </c>
      <c r="AJ38" s="3" t="b">
        <f aca="false">TRUE()</f>
        <v>1</v>
      </c>
      <c r="AK38" s="3" t="n">
        <v>-0.106441664628244</v>
      </c>
      <c r="AL38" s="3" t="b">
        <f aca="false">TRUE()</f>
        <v>1</v>
      </c>
      <c r="AM38" s="3" t="n">
        <v>0.65212646753011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3</v>
      </c>
      <c r="F39" s="2" t="n">
        <v>18.9246444160512</v>
      </c>
      <c r="G39" s="2" t="n">
        <v>0.791762013729977</v>
      </c>
      <c r="H39" s="2" t="n">
        <v>0.986990732019837</v>
      </c>
      <c r="I39" s="2" t="n">
        <v>0.122372467355102</v>
      </c>
      <c r="J39" s="2" t="n">
        <v>0.345407313478876</v>
      </c>
      <c r="K39" s="2" t="n">
        <v>4.60069653282956</v>
      </c>
      <c r="L39" s="2" t="n">
        <v>0.667</v>
      </c>
      <c r="M39" s="2" t="n">
        <v>0.098</v>
      </c>
      <c r="N39" s="2" t="n">
        <v>9.985</v>
      </c>
      <c r="O39" s="2" t="s">
        <v>41</v>
      </c>
      <c r="P39" s="2" t="n">
        <v>264.7</v>
      </c>
      <c r="Q39" s="2" t="n">
        <v>94.2</v>
      </c>
      <c r="R39" s="2" t="n">
        <v>12.371</v>
      </c>
      <c r="S39" s="2" t="n">
        <v>0.573717203495389</v>
      </c>
      <c r="T39" s="2" t="n">
        <v>-0.415712834178902</v>
      </c>
      <c r="U39" s="2" t="n">
        <v>-0.66451868209219</v>
      </c>
      <c r="V39" s="2" t="n">
        <v>0.296523442252418</v>
      </c>
      <c r="W39" s="2" t="n">
        <v>0.0708064293224673</v>
      </c>
      <c r="X39" s="2" t="n">
        <v>0.14002692530534</v>
      </c>
      <c r="Y39" s="2" t="n">
        <v>0.149140093618918</v>
      </c>
      <c r="Z39" s="2" t="n">
        <v>0.144835261167168</v>
      </c>
      <c r="AA39" s="2" t="n">
        <v>0.135606595648882</v>
      </c>
      <c r="AB39" s="2" t="n">
        <v>0.126335979463488</v>
      </c>
      <c r="AC39" s="2" t="n">
        <v>0.124150777129073</v>
      </c>
      <c r="AD39" s="2" t="n">
        <v>0.100841523751388</v>
      </c>
      <c r="AE39" s="2" t="n">
        <v>0.0628775365026139</v>
      </c>
      <c r="AF39" s="2" t="n">
        <v>0.0161853074131292</v>
      </c>
      <c r="AG39" s="2" t="n">
        <v>-0.351692808368799</v>
      </c>
      <c r="AH39" s="3" t="b">
        <f aca="false">TRUE()</f>
        <v>1</v>
      </c>
      <c r="AI39" s="3" t="n">
        <v>-1.23148510771677</v>
      </c>
      <c r="AJ39" s="3" t="b">
        <f aca="false">TRUE()</f>
        <v>1</v>
      </c>
      <c r="AK39" s="3" t="n">
        <v>-0.712581876616862</v>
      </c>
      <c r="AL39" s="3" t="b">
        <f aca="false">TRUE()</f>
        <v>1</v>
      </c>
      <c r="AM39" s="3" t="n">
        <v>-0.22923163518431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4</v>
      </c>
      <c r="F40" s="2" t="n">
        <v>18.434948822922</v>
      </c>
      <c r="G40" s="2" t="n">
        <v>0.843870967741936</v>
      </c>
      <c r="H40" s="2" t="n">
        <v>0.973753061893554</v>
      </c>
      <c r="I40" s="2" t="n">
        <v>0.196762443822494</v>
      </c>
      <c r="J40" s="2" t="n">
        <v>0.444446954069933</v>
      </c>
      <c r="K40" s="2" t="n">
        <v>3.8072372548765</v>
      </c>
      <c r="L40" s="2" t="n">
        <v>0.782</v>
      </c>
      <c r="M40" s="2" t="n">
        <v>0.114</v>
      </c>
      <c r="N40" s="2" t="n">
        <v>8.404</v>
      </c>
      <c r="O40" s="2" t="s">
        <v>41</v>
      </c>
      <c r="P40" s="2" t="n">
        <v>290.8</v>
      </c>
      <c r="Q40" s="2" t="n">
        <v>67.9</v>
      </c>
      <c r="R40" s="2" t="n">
        <v>13.587</v>
      </c>
      <c r="S40" s="2" t="n">
        <v>0.553405482319846</v>
      </c>
      <c r="T40" s="2" t="n">
        <v>-0.399005145587517</v>
      </c>
      <c r="U40" s="2" t="n">
        <v>-0.456612758818137</v>
      </c>
      <c r="V40" s="2" t="n">
        <v>0.0498771316956088</v>
      </c>
      <c r="W40" s="2" t="n">
        <v>0.0498771316956088</v>
      </c>
      <c r="X40" s="2" t="n">
        <v>0.0443326081886565</v>
      </c>
      <c r="Y40" s="2" t="n">
        <v>0.128035622302315</v>
      </c>
      <c r="Z40" s="2" t="n">
        <v>0.15644802768405</v>
      </c>
      <c r="AA40" s="2" t="n">
        <v>0.134413687608067</v>
      </c>
      <c r="AB40" s="2" t="n">
        <v>0.147844670257711</v>
      </c>
      <c r="AC40" s="2" t="n">
        <v>0.0992609436004843</v>
      </c>
      <c r="AD40" s="2" t="n">
        <v>0.100811338680678</v>
      </c>
      <c r="AE40" s="2" t="n">
        <v>0.115717211286163</v>
      </c>
      <c r="AF40" s="2" t="n">
        <v>0.0731358903918739</v>
      </c>
      <c r="AG40" s="2" t="n">
        <v>-0.872665261524619</v>
      </c>
      <c r="AH40" s="3" t="b">
        <f aca="false">TRUE()</f>
        <v>1</v>
      </c>
      <c r="AI40" s="3" t="n">
        <v>0.0146983653839422</v>
      </c>
      <c r="AJ40" s="3" t="b">
        <f aca="false">TRUE()</f>
        <v>1</v>
      </c>
      <c r="AK40" s="3" t="n">
        <v>-0.173790577071424</v>
      </c>
      <c r="AL40" s="3" t="b">
        <f aca="false">TRUE()</f>
        <v>1</v>
      </c>
      <c r="AM40" s="3" t="n">
        <v>-0.1025606743867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0</v>
      </c>
      <c r="F41" s="2" t="n">
        <v>26.565051177078</v>
      </c>
      <c r="G41" s="2" t="n">
        <v>0.891165172855314</v>
      </c>
      <c r="H41" s="2" t="n">
        <v>0.975687953087658</v>
      </c>
      <c r="I41" s="2" t="n">
        <v>0.184542841136125</v>
      </c>
      <c r="J41" s="2" t="n">
        <v>0.460325109504563</v>
      </c>
      <c r="K41" s="2" t="n">
        <v>3.90304335064053</v>
      </c>
      <c r="L41" s="2" t="n">
        <v>0.852</v>
      </c>
      <c r="M41" s="2" t="n">
        <v>0.136</v>
      </c>
      <c r="N41" s="2" t="n">
        <v>8.587</v>
      </c>
      <c r="O41" s="2" t="s">
        <v>41</v>
      </c>
      <c r="P41" s="2" t="n">
        <v>194.4</v>
      </c>
      <c r="Q41" s="2" t="n">
        <v>72.9</v>
      </c>
      <c r="R41" s="2" t="n">
        <v>9.084</v>
      </c>
      <c r="S41" s="2" t="n">
        <v>0.495804973420331</v>
      </c>
      <c r="T41" s="2" t="n">
        <v>-0.127906693074347</v>
      </c>
      <c r="U41" s="2" t="n">
        <v>-0.919923181443085</v>
      </c>
      <c r="V41" s="2" t="n">
        <v>0.162290741354229</v>
      </c>
      <c r="W41" s="2" t="n">
        <v>0.0538024044769636</v>
      </c>
      <c r="X41" s="2" t="n">
        <v>0.0434802293870834</v>
      </c>
      <c r="Y41" s="2" t="n">
        <v>0.106534264111418</v>
      </c>
      <c r="Z41" s="2" t="n">
        <v>0.158690481377247</v>
      </c>
      <c r="AA41" s="2" t="n">
        <v>0.172829583543749</v>
      </c>
      <c r="AB41" s="2" t="n">
        <v>0.159573571531293</v>
      </c>
      <c r="AC41" s="2" t="n">
        <v>0.1411352884194</v>
      </c>
      <c r="AD41" s="2" t="n">
        <v>0.113627137100819</v>
      </c>
      <c r="AE41" s="2" t="n">
        <v>0.0891096195846432</v>
      </c>
      <c r="AF41" s="2" t="n">
        <v>0.0150198249443468</v>
      </c>
      <c r="AG41" s="2" t="n">
        <v>-0.809760537710395</v>
      </c>
      <c r="AH41" s="3" t="b">
        <f aca="false">TRUE()</f>
        <v>1</v>
      </c>
      <c r="AI41" s="3" t="n">
        <v>0.77324482727133</v>
      </c>
      <c r="AJ41" s="3" t="b">
        <f aca="false">TRUE()</f>
        <v>1</v>
      </c>
      <c r="AK41" s="3" t="n">
        <v>0.567047459803555</v>
      </c>
      <c r="AL41" s="3" t="b">
        <f aca="false">TRUE()</f>
        <v>1</v>
      </c>
      <c r="AM41" s="3" t="n">
        <v>-0.57041816943995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0</v>
      </c>
      <c r="F42" s="2" t="n">
        <v>18.434948822922</v>
      </c>
      <c r="G42" s="2" t="n">
        <v>0.744444444444445</v>
      </c>
      <c r="H42" s="2" t="n">
        <v>0.990248157282792</v>
      </c>
      <c r="I42" s="2" t="n">
        <v>0.107910755815385</v>
      </c>
      <c r="J42" s="2" t="n">
        <v>0.282113376937018</v>
      </c>
      <c r="K42" s="2" t="n">
        <v>6.11504024417059</v>
      </c>
      <c r="L42" s="2" t="n">
        <v>0.728</v>
      </c>
      <c r="M42" s="2" t="n">
        <v>0.079</v>
      </c>
      <c r="N42" s="2" t="n">
        <v>13.093</v>
      </c>
      <c r="O42" s="2" t="s">
        <v>41</v>
      </c>
      <c r="P42" s="2" t="n">
        <v>320.1</v>
      </c>
      <c r="Q42" s="2" t="n">
        <v>114.8</v>
      </c>
      <c r="R42" s="2" t="n">
        <v>14.957</v>
      </c>
      <c r="S42" s="2" t="n">
        <v>0.00115080485872911</v>
      </c>
      <c r="T42" s="2" t="n">
        <v>-0.148177657475659</v>
      </c>
      <c r="U42" s="2" t="n">
        <v>-0.812820450494425</v>
      </c>
      <c r="V42" s="2" t="n">
        <v>0.162366951740276</v>
      </c>
      <c r="W42" s="2" t="n">
        <v>0.0312042479469226</v>
      </c>
      <c r="X42" s="2" t="n">
        <v>0.0338640687577619</v>
      </c>
      <c r="Y42" s="2" t="n">
        <v>0.129957570174648</v>
      </c>
      <c r="Z42" s="2" t="n">
        <v>0.147466088878639</v>
      </c>
      <c r="AA42" s="2" t="n">
        <v>0.158921004281691</v>
      </c>
      <c r="AB42" s="2" t="n">
        <v>0.172898370888579</v>
      </c>
      <c r="AC42" s="2" t="n">
        <v>0.132972157873674</v>
      </c>
      <c r="AD42" s="2" t="n">
        <v>0.118136213464265</v>
      </c>
      <c r="AE42" s="2" t="n">
        <v>0.083726765886619</v>
      </c>
      <c r="AF42" s="2" t="n">
        <v>0.0220577597941223</v>
      </c>
      <c r="AG42" s="2" t="n">
        <v>0.642600635717816</v>
      </c>
      <c r="AH42" s="3" t="b">
        <f aca="false">TRUE()</f>
        <v>1</v>
      </c>
      <c r="AI42" s="3" t="n">
        <v>-0.570466048072044</v>
      </c>
      <c r="AJ42" s="3" t="b">
        <f aca="false">TRUE()</f>
        <v>1</v>
      </c>
      <c r="AK42" s="3" t="n">
        <v>-1.35239654482707</v>
      </c>
      <c r="AL42" s="3" t="b">
        <f aca="false">TRUE()</f>
        <v>1</v>
      </c>
      <c r="AM42" s="3" t="n">
        <v>0.039640825665792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18.434948822922</v>
      </c>
      <c r="G43" s="2" t="n">
        <v>0.877212389380531</v>
      </c>
      <c r="H43" s="2" t="n">
        <v>0.981862883266774</v>
      </c>
      <c r="I43" s="2" t="n">
        <v>0.273033790961326</v>
      </c>
      <c r="J43" s="2" t="n">
        <v>0.426284598168582</v>
      </c>
      <c r="K43" s="2" t="n">
        <v>4.35994263679236</v>
      </c>
      <c r="L43" s="2" t="n">
        <v>0.799</v>
      </c>
      <c r="M43" s="2" t="n">
        <v>0.117</v>
      </c>
      <c r="N43" s="2" t="n">
        <v>9.614</v>
      </c>
      <c r="O43" s="2" t="s">
        <v>41</v>
      </c>
      <c r="P43" s="2" t="n">
        <v>198.7</v>
      </c>
      <c r="Q43" s="2" t="n">
        <v>74</v>
      </c>
      <c r="R43" s="2" t="n">
        <v>9.284</v>
      </c>
      <c r="S43" s="2" t="n">
        <v>0.472170883945539</v>
      </c>
      <c r="T43" s="2" t="n">
        <v>-0.200539513260488</v>
      </c>
      <c r="U43" s="2" t="n">
        <v>-0.997271725526166</v>
      </c>
      <c r="V43" s="2" t="n">
        <v>0.0485017654779404</v>
      </c>
      <c r="W43" s="2" t="n">
        <v>0.0117590824176902</v>
      </c>
      <c r="X43" s="2" t="n">
        <v>0.0444788877636326</v>
      </c>
      <c r="Y43" s="2" t="n">
        <v>0.109458152331535</v>
      </c>
      <c r="Z43" s="2" t="n">
        <v>0.144966986144817</v>
      </c>
      <c r="AA43" s="2" t="n">
        <v>0.150278986666423</v>
      </c>
      <c r="AB43" s="2" t="n">
        <v>0.155365960509954</v>
      </c>
      <c r="AC43" s="2" t="n">
        <v>0.149407278131306</v>
      </c>
      <c r="AD43" s="2" t="n">
        <v>0.13490019743267</v>
      </c>
      <c r="AE43" s="2" t="n">
        <v>0.0887031872097031</v>
      </c>
      <c r="AF43" s="2" t="n">
        <v>0.0224403638099604</v>
      </c>
      <c r="AG43" s="2" t="n">
        <v>-0.509767899694079</v>
      </c>
      <c r="AH43" s="3" t="b">
        <f aca="false">TRUE()</f>
        <v>1</v>
      </c>
      <c r="AI43" s="3" t="n">
        <v>0.198916791842308</v>
      </c>
      <c r="AJ43" s="3" t="b">
        <f aca="false">TRUE()</f>
        <v>1</v>
      </c>
      <c r="AK43" s="3" t="n">
        <v>-0.0727672084066538</v>
      </c>
      <c r="AL43" s="3" t="b">
        <f aca="false">TRUE()</f>
        <v>1</v>
      </c>
      <c r="AM43" s="3" t="n">
        <v>-0.54954900731621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1</v>
      </c>
      <c r="F44" s="2" t="n">
        <v>26.565051177078</v>
      </c>
      <c r="G44" s="2" t="n">
        <v>0.6949826130154</v>
      </c>
      <c r="H44" s="2" t="n">
        <v>0.994039096830497</v>
      </c>
      <c r="I44" s="2" t="n">
        <v>0.077791166175408</v>
      </c>
      <c r="J44" s="2" t="n">
        <v>0.205435132833692</v>
      </c>
      <c r="K44" s="2" t="n">
        <v>8.59091748811796</v>
      </c>
      <c r="L44" s="2" t="n">
        <v>0.695</v>
      </c>
      <c r="M44" s="2" t="n">
        <v>0.127</v>
      </c>
      <c r="N44" s="2" t="n">
        <v>18.068</v>
      </c>
      <c r="O44" s="2" t="s">
        <v>41</v>
      </c>
      <c r="P44" s="2" t="n">
        <v>397.4</v>
      </c>
      <c r="Q44" s="2" t="n">
        <v>138</v>
      </c>
      <c r="R44" s="2" t="n">
        <v>18.572</v>
      </c>
      <c r="S44" s="2" t="n">
        <v>0.563293636522443</v>
      </c>
      <c r="T44" s="2" t="n">
        <v>-0.0795630435933018</v>
      </c>
      <c r="U44" s="2" t="n">
        <v>-0.918744580154457</v>
      </c>
      <c r="V44" s="2" t="n">
        <v>0.0938773233891285</v>
      </c>
      <c r="W44" s="2" t="n">
        <v>0.0780234772256138</v>
      </c>
      <c r="X44" s="2" t="n">
        <v>0.0432405080072297</v>
      </c>
      <c r="Y44" s="2" t="n">
        <v>0.101896383620815</v>
      </c>
      <c r="Z44" s="2" t="n">
        <v>0.149904933733796</v>
      </c>
      <c r="AA44" s="2" t="n">
        <v>0.161976231948902</v>
      </c>
      <c r="AB44" s="2" t="n">
        <v>0.143640251827048</v>
      </c>
      <c r="AC44" s="2" t="n">
        <v>0.112104675450183</v>
      </c>
      <c r="AD44" s="2" t="n">
        <v>0.15918503733431</v>
      </c>
      <c r="AE44" s="2" t="n">
        <v>0.103605091070765</v>
      </c>
      <c r="AF44" s="2" t="n">
        <v>0.0244468870069523</v>
      </c>
      <c r="AG44" s="2" t="n">
        <v>2.2682213541742</v>
      </c>
      <c r="AH44" s="3" t="b">
        <f aca="false">TRUE()</f>
        <v>1</v>
      </c>
      <c r="AI44" s="3" t="n">
        <v>-0.928066522961813</v>
      </c>
      <c r="AJ44" s="3" t="b">
        <f aca="false">TRUE()</f>
        <v>1</v>
      </c>
      <c r="AK44" s="3" t="n">
        <v>0.263977353809245</v>
      </c>
      <c r="AL44" s="3" t="b">
        <f aca="false">TRUE()</f>
        <v>1</v>
      </c>
      <c r="AM44" s="3" t="n">
        <v>0.4148004145414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2</v>
      </c>
      <c r="F45" s="2" t="n">
        <v>30.3432488842396</v>
      </c>
      <c r="G45" s="2" t="n">
        <v>0.775678866587958</v>
      </c>
      <c r="H45" s="2" t="n">
        <v>0.989085897612184</v>
      </c>
      <c r="I45" s="2" t="n">
        <v>0.138267500973719</v>
      </c>
      <c r="J45" s="2" t="n">
        <v>0.32577004805181</v>
      </c>
      <c r="K45" s="2" t="n">
        <v>4.59823008710907</v>
      </c>
      <c r="L45" s="2" t="n">
        <v>0.65</v>
      </c>
      <c r="M45" s="2" t="n">
        <v>0.092</v>
      </c>
      <c r="N45" s="2" t="n">
        <v>9.957</v>
      </c>
      <c r="O45" s="2" t="s">
        <v>41</v>
      </c>
      <c r="P45" s="2" t="n">
        <v>335.1</v>
      </c>
      <c r="Q45" s="2" t="n">
        <v>118.2</v>
      </c>
      <c r="R45" s="2" t="n">
        <v>15.66</v>
      </c>
      <c r="S45" s="2" t="n">
        <v>0.635124453409012</v>
      </c>
      <c r="T45" s="2" t="n">
        <v>-0.255813161350648</v>
      </c>
      <c r="U45" s="2" t="n">
        <v>-0.894881485387029</v>
      </c>
      <c r="V45" s="2" t="n">
        <v>0.0565863787220378</v>
      </c>
      <c r="W45" s="2" t="n">
        <v>0.0229993413547628</v>
      </c>
      <c r="X45" s="2" t="n">
        <v>0.021854900960079</v>
      </c>
      <c r="Y45" s="2" t="n">
        <v>0.0939749692103682</v>
      </c>
      <c r="Z45" s="2" t="n">
        <v>0.138920476965189</v>
      </c>
      <c r="AA45" s="2" t="n">
        <v>0.181548593211742</v>
      </c>
      <c r="AB45" s="2" t="n">
        <v>0.16583944346541</v>
      </c>
      <c r="AC45" s="2" t="n">
        <v>0.157179391700787</v>
      </c>
      <c r="AD45" s="2" t="n">
        <v>0.134570609454422</v>
      </c>
      <c r="AE45" s="2" t="n">
        <v>0.0858075767207567</v>
      </c>
      <c r="AF45" s="2" t="n">
        <v>0.0203040383112466</v>
      </c>
      <c r="AG45" s="2" t="n">
        <v>-0.35331223650239</v>
      </c>
      <c r="AH45" s="3" t="b">
        <f aca="false">TRUE()</f>
        <v>1</v>
      </c>
      <c r="AI45" s="3" t="n">
        <v>-1.41570353417513</v>
      </c>
      <c r="AJ45" s="3" t="b">
        <f aca="false">TRUE()</f>
        <v>1</v>
      </c>
      <c r="AK45" s="3" t="n">
        <v>-0.914628613946402</v>
      </c>
      <c r="AL45" s="3" t="b">
        <f aca="false">TRUE()</f>
        <v>1</v>
      </c>
      <c r="AM45" s="3" t="n">
        <v>0.1124402284230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0</v>
      </c>
      <c r="F46" s="2" t="n">
        <v>31.7594800848128</v>
      </c>
      <c r="G46" s="2" t="n">
        <v>0.596162631338511</v>
      </c>
      <c r="H46" s="2" t="n">
        <v>0.966136944371888</v>
      </c>
      <c r="I46" s="2" t="n">
        <v>0.0960560530627464</v>
      </c>
      <c r="J46" s="2" t="n">
        <v>0.270842675968582</v>
      </c>
      <c r="K46" s="2" t="n">
        <v>7.34154166669809</v>
      </c>
      <c r="L46" s="2" t="n">
        <v>0.819</v>
      </c>
      <c r="M46" s="2" t="n">
        <v>0.104</v>
      </c>
      <c r="N46" s="2" t="n">
        <v>15.47</v>
      </c>
      <c r="O46" s="2" t="s">
        <v>41</v>
      </c>
      <c r="P46" s="2" t="n">
        <v>287.1</v>
      </c>
      <c r="Q46" s="2" t="n">
        <v>100.7</v>
      </c>
      <c r="R46" s="2" t="n">
        <v>13.417</v>
      </c>
      <c r="S46" s="2" t="n">
        <v>0.412319264119338</v>
      </c>
      <c r="T46" s="2" t="n">
        <v>-0.218588607994386</v>
      </c>
      <c r="U46" s="2" t="n">
        <v>-0.749285892077524</v>
      </c>
      <c r="V46" s="2" t="n">
        <v>0.116031571409836</v>
      </c>
      <c r="W46" s="2" t="n">
        <v>0.054451235881131</v>
      </c>
      <c r="X46" s="2" t="n">
        <v>0.0242894284366557</v>
      </c>
      <c r="Y46" s="2" t="n">
        <v>0.115044279827629</v>
      </c>
      <c r="Z46" s="2" t="n">
        <v>0.150026475911584</v>
      </c>
      <c r="AA46" s="2" t="n">
        <v>0.163478592532839</v>
      </c>
      <c r="AB46" s="2" t="n">
        <v>0.169282496795442</v>
      </c>
      <c r="AC46" s="2" t="n">
        <v>0.132392986940724</v>
      </c>
      <c r="AD46" s="2" t="n">
        <v>0.129594755701345</v>
      </c>
      <c r="AE46" s="2" t="n">
        <v>0.101655950968461</v>
      </c>
      <c r="AF46" s="2" t="n">
        <v>0.0142350328853189</v>
      </c>
      <c r="AG46" s="2" t="n">
        <v>1.44790151586086</v>
      </c>
      <c r="AH46" s="3" t="b">
        <f aca="false">TRUE()</f>
        <v>1</v>
      </c>
      <c r="AI46" s="3" t="n">
        <v>0.415644352381561</v>
      </c>
      <c r="AJ46" s="3" t="b">
        <f aca="false">TRUE()</f>
        <v>1</v>
      </c>
      <c r="AK46" s="3" t="n">
        <v>-0.510535139287323</v>
      </c>
      <c r="AL46" s="3" t="b">
        <f aca="false">TRUE()</f>
        <v>1</v>
      </c>
      <c r="AM46" s="3" t="n">
        <v>-0.12051786040015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3</v>
      </c>
      <c r="F47" s="2" t="n">
        <v>29.7448812969422</v>
      </c>
      <c r="G47" s="2" t="n">
        <v>0.781284004352557</v>
      </c>
      <c r="H47" s="2" t="n">
        <v>0.97716646778858</v>
      </c>
      <c r="I47" s="2" t="n">
        <v>0.259123013922859</v>
      </c>
      <c r="J47" s="2" t="n">
        <v>0.415627434830949</v>
      </c>
      <c r="K47" s="2" t="n">
        <v>4.08655211934177</v>
      </c>
      <c r="L47" s="2" t="n">
        <v>0.816</v>
      </c>
      <c r="M47" s="2" t="n">
        <v>0.156</v>
      </c>
      <c r="N47" s="2" t="n">
        <v>9.185</v>
      </c>
      <c r="O47" s="2" t="s">
        <v>41</v>
      </c>
      <c r="P47" s="2" t="n">
        <v>437.4</v>
      </c>
      <c r="Q47" s="2" t="n">
        <v>165.3</v>
      </c>
      <c r="R47" s="2" t="n">
        <v>20.441</v>
      </c>
      <c r="S47" s="2" t="n">
        <v>-1</v>
      </c>
      <c r="T47" s="2" t="n">
        <v>-0.170098712843098</v>
      </c>
      <c r="U47" s="2" t="n">
        <v>-0.984139706876431</v>
      </c>
      <c r="V47" s="2" t="n">
        <v>0.0383015626973933</v>
      </c>
      <c r="W47" s="2" t="n">
        <v>0.0022732160395077</v>
      </c>
      <c r="X47" s="2" t="n">
        <v>0.0394275278070156</v>
      </c>
      <c r="Y47" s="2" t="n">
        <v>0.107240883265004</v>
      </c>
      <c r="Z47" s="2" t="n">
        <v>0.140969693580677</v>
      </c>
      <c r="AA47" s="2" t="n">
        <v>0.157068276396627</v>
      </c>
      <c r="AB47" s="2" t="n">
        <v>0.150555579860851</v>
      </c>
      <c r="AC47" s="2" t="n">
        <v>0.156878449548951</v>
      </c>
      <c r="AD47" s="2" t="n">
        <v>0.132095252764222</v>
      </c>
      <c r="AE47" s="2" t="n">
        <v>0.087531653252116</v>
      </c>
      <c r="AF47" s="2" t="n">
        <v>0.0282326835245368</v>
      </c>
      <c r="AG47" s="2" t="n">
        <v>-0.689271665675875</v>
      </c>
      <c r="AH47" s="3" t="b">
        <f aca="false">TRUE()</f>
        <v>1</v>
      </c>
      <c r="AI47" s="3" t="n">
        <v>0.383135218300673</v>
      </c>
      <c r="AJ47" s="3" t="b">
        <f aca="false">TRUE()</f>
        <v>1</v>
      </c>
      <c r="AK47" s="3" t="n">
        <v>1.24053658423535</v>
      </c>
      <c r="AL47" s="3" t="b">
        <f aca="false">TRUE()</f>
        <v>1</v>
      </c>
      <c r="AM47" s="3" t="n">
        <v>0.60893215522748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17.1027289690524</v>
      </c>
      <c r="G48" s="2" t="n">
        <v>0.695706285003111</v>
      </c>
      <c r="H48" s="2" t="n">
        <v>0.979819174098502</v>
      </c>
      <c r="I48" s="2" t="n">
        <v>0.145253246021828</v>
      </c>
      <c r="J48" s="2" t="n">
        <v>0.328079619956544</v>
      </c>
      <c r="K48" s="2" t="n">
        <v>6.08799465199859</v>
      </c>
      <c r="L48" s="2" t="n">
        <v>0.849</v>
      </c>
      <c r="M48" s="2" t="n">
        <v>0.101</v>
      </c>
      <c r="N48" s="2" t="n">
        <v>13.013</v>
      </c>
      <c r="O48" s="2" t="s">
        <v>41</v>
      </c>
      <c r="P48" s="2" t="n">
        <v>273.6</v>
      </c>
      <c r="Q48" s="2" t="n">
        <v>104.9</v>
      </c>
      <c r="R48" s="2" t="n">
        <v>12.783</v>
      </c>
      <c r="S48" s="2" t="n">
        <v>0.441677398106523</v>
      </c>
      <c r="T48" s="2" t="n">
        <v>-0.0921694292457474</v>
      </c>
      <c r="U48" s="2" t="n">
        <v>-0.759323256912949</v>
      </c>
      <c r="V48" s="2" t="n">
        <v>0.0565225422704637</v>
      </c>
      <c r="W48" s="2" t="n">
        <v>0.0313863260345882</v>
      </c>
      <c r="X48" s="2" t="n">
        <v>0.0232596698962032</v>
      </c>
      <c r="Y48" s="2" t="n">
        <v>0.101149281053537</v>
      </c>
      <c r="Z48" s="2" t="n">
        <v>0.134886994831191</v>
      </c>
      <c r="AA48" s="2" t="n">
        <v>0.178701340412354</v>
      </c>
      <c r="AB48" s="2" t="n">
        <v>0.169154653133455</v>
      </c>
      <c r="AC48" s="2" t="n">
        <v>0.164356865552809</v>
      </c>
      <c r="AD48" s="2" t="n">
        <v>0.12519339531883</v>
      </c>
      <c r="AE48" s="2" t="n">
        <v>0.08945712805029</v>
      </c>
      <c r="AF48" s="2" t="n">
        <v>0.0138406717513308</v>
      </c>
      <c r="AG48" s="2" t="n">
        <v>0.624842939901034</v>
      </c>
      <c r="AH48" s="3" t="b">
        <f aca="false">TRUE()</f>
        <v>1</v>
      </c>
      <c r="AI48" s="3" t="n">
        <v>0.740735693190442</v>
      </c>
      <c r="AJ48" s="3" t="b">
        <f aca="false">TRUE()</f>
        <v>1</v>
      </c>
      <c r="AK48" s="3" t="n">
        <v>-0.611558507952093</v>
      </c>
      <c r="AL48" s="3" t="b">
        <f aca="false">TRUE()</f>
        <v>1</v>
      </c>
      <c r="AM48" s="3" t="n">
        <v>-0.18603732288168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72.8972710309476</v>
      </c>
      <c r="G49" s="2" t="n">
        <v>0.549755301794454</v>
      </c>
      <c r="H49" s="2" t="n">
        <v>0.964429383055505</v>
      </c>
      <c r="I49" s="2" t="n">
        <v>0.110816561615638</v>
      </c>
      <c r="J49" s="2" t="n">
        <v>0.293476780928133</v>
      </c>
      <c r="K49" s="2" t="n">
        <v>3.48889497282967</v>
      </c>
      <c r="L49" s="2" t="n">
        <v>0.447</v>
      </c>
      <c r="M49" s="2" t="n">
        <v>0.071</v>
      </c>
      <c r="N49" s="2" t="n">
        <v>7.405</v>
      </c>
      <c r="O49" s="2" t="s">
        <v>41</v>
      </c>
      <c r="P49" s="2" t="n">
        <v>177</v>
      </c>
      <c r="Q49" s="2" t="n">
        <v>81</v>
      </c>
      <c r="R49" s="2" t="n">
        <v>8.269</v>
      </c>
      <c r="S49" s="2" t="n">
        <v>-1</v>
      </c>
      <c r="T49" s="2" t="n">
        <v>0.50587122320277</v>
      </c>
      <c r="U49" s="2" t="n">
        <v>-0.579599576810076</v>
      </c>
      <c r="V49" s="2" t="n">
        <v>0.0336591413839582</v>
      </c>
      <c r="W49" s="2" t="n">
        <v>0.0807049961031946</v>
      </c>
      <c r="X49" s="2" t="n">
        <v>0.0331190852769248</v>
      </c>
      <c r="Y49" s="2" t="n">
        <v>0.0770887752494014</v>
      </c>
      <c r="Z49" s="2" t="n">
        <v>0.115652697476558</v>
      </c>
      <c r="AA49" s="2" t="n">
        <v>0.180612470852808</v>
      </c>
      <c r="AB49" s="2" t="n">
        <v>0.196370800030182</v>
      </c>
      <c r="AC49" s="2" t="n">
        <v>0.11988586847359</v>
      </c>
      <c r="AD49" s="2" t="n">
        <v>0.117503661106545</v>
      </c>
      <c r="AE49" s="2" t="n">
        <v>0.0934678876736737</v>
      </c>
      <c r="AF49" s="2" t="n">
        <v>0.0662987538603173</v>
      </c>
      <c r="AG49" s="2" t="n">
        <v>-1.08168362482236</v>
      </c>
      <c r="AH49" s="3" t="b">
        <f aca="false">TRUE()</f>
        <v>1</v>
      </c>
      <c r="AI49" s="3" t="n">
        <v>-3.61548827364856</v>
      </c>
      <c r="AJ49" s="3" t="b">
        <f aca="false">FALSE()</f>
        <v>0</v>
      </c>
      <c r="AK49" s="3" t="n">
        <v>-1.62179219459979</v>
      </c>
      <c r="AL49" s="3" t="b">
        <f aca="false">TRUE()</f>
        <v>1</v>
      </c>
      <c r="AM49" s="3" t="n">
        <v>-0.654865476638369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0</v>
      </c>
      <c r="F50" s="2" t="n">
        <v>33.6900675259798</v>
      </c>
      <c r="G50" s="2" t="n">
        <v>0.848788638262322</v>
      </c>
      <c r="H50" s="2" t="n">
        <v>0.97435371588141</v>
      </c>
      <c r="I50" s="2" t="n">
        <v>0.221812650454548</v>
      </c>
      <c r="J50" s="2" t="n">
        <v>0.437380383415135</v>
      </c>
      <c r="K50" s="2" t="n">
        <v>4.88081145554699</v>
      </c>
      <c r="L50" s="2" t="n">
        <v>0.94</v>
      </c>
      <c r="M50" s="2" t="n">
        <v>0.163</v>
      </c>
      <c r="N50" s="2" t="n">
        <v>10.746</v>
      </c>
      <c r="O50" s="2" t="s">
        <v>41</v>
      </c>
      <c r="P50" s="2" t="n">
        <v>462.8</v>
      </c>
      <c r="Q50" s="2" t="n">
        <v>186.6</v>
      </c>
      <c r="R50" s="2" t="n">
        <v>21.625</v>
      </c>
      <c r="S50" s="2" t="n">
        <v>0.473895400740779</v>
      </c>
      <c r="T50" s="2" t="n">
        <v>0.0787204150754025</v>
      </c>
      <c r="U50" s="2" t="n">
        <v>-0.917691929775777</v>
      </c>
      <c r="V50" s="2" t="n">
        <v>0.0358211614533355</v>
      </c>
      <c r="W50" s="2" t="n">
        <v>0.0358211614533355</v>
      </c>
      <c r="X50" s="2" t="n">
        <v>0.0238579708761735</v>
      </c>
      <c r="Y50" s="2" t="n">
        <v>0.0857803323023599</v>
      </c>
      <c r="Z50" s="2" t="n">
        <v>0.130896787921854</v>
      </c>
      <c r="AA50" s="2" t="n">
        <v>0.178505242783055</v>
      </c>
      <c r="AB50" s="2" t="n">
        <v>0.184283325494007</v>
      </c>
      <c r="AC50" s="2" t="n">
        <v>0.161213595818902</v>
      </c>
      <c r="AD50" s="2" t="n">
        <v>0.117552248646406</v>
      </c>
      <c r="AE50" s="2" t="n">
        <v>0.0905653443842016</v>
      </c>
      <c r="AF50" s="2" t="n">
        <v>0.0273451517730418</v>
      </c>
      <c r="AG50" s="2" t="n">
        <v>-0.167773907287795</v>
      </c>
      <c r="AH50" s="3" t="b">
        <f aca="false">TRUE()</f>
        <v>1</v>
      </c>
      <c r="AI50" s="3" t="n">
        <v>1.72684609364405</v>
      </c>
      <c r="AJ50" s="3" t="b">
        <f aca="false">TRUE()</f>
        <v>1</v>
      </c>
      <c r="AK50" s="3" t="n">
        <v>1.47625777778648</v>
      </c>
      <c r="AL50" s="3" t="b">
        <f aca="false">TRUE()</f>
        <v>1</v>
      </c>
      <c r="AM50" s="3" t="n">
        <v>0.7322058105630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2</v>
      </c>
      <c r="F51" s="2" t="n">
        <v>26.565051177078</v>
      </c>
      <c r="G51" s="2" t="n">
        <v>0.851808634772462</v>
      </c>
      <c r="H51" s="2" t="n">
        <v>0.98099583673556</v>
      </c>
      <c r="I51" s="2" t="n">
        <v>0.171868503634739</v>
      </c>
      <c r="J51" s="2" t="n">
        <v>0.393881655389979</v>
      </c>
      <c r="K51" s="2" t="n">
        <v>4.23492624546388</v>
      </c>
      <c r="L51" s="2" t="n">
        <v>0.843</v>
      </c>
      <c r="M51" s="2" t="n">
        <v>0.131</v>
      </c>
      <c r="N51" s="2" t="n">
        <v>9.3</v>
      </c>
      <c r="O51" s="2" t="s">
        <v>41</v>
      </c>
      <c r="P51" s="2" t="n">
        <v>352.6</v>
      </c>
      <c r="Q51" s="2" t="n">
        <v>99.6</v>
      </c>
      <c r="R51" s="2" t="n">
        <v>16.476</v>
      </c>
      <c r="S51" s="2" t="n">
        <v>-1</v>
      </c>
      <c r="T51" s="2" t="n">
        <v>-0.0804008671727353</v>
      </c>
      <c r="U51" s="2" t="n">
        <v>-0.953712806255582</v>
      </c>
      <c r="V51" s="2" t="n">
        <v>0.170059826268286</v>
      </c>
      <c r="W51" s="2" t="n">
        <v>0.0521149724872663</v>
      </c>
      <c r="X51" s="2" t="n">
        <v>0.172682294274721</v>
      </c>
      <c r="Y51" s="2" t="n">
        <v>0.138524520389556</v>
      </c>
      <c r="Z51" s="2" t="n">
        <v>0.136784346388437</v>
      </c>
      <c r="AA51" s="2" t="n">
        <v>0.139778730780576</v>
      </c>
      <c r="AB51" s="2" t="n">
        <v>0.134509459209476</v>
      </c>
      <c r="AC51" s="2" t="n">
        <v>0.114088851742804</v>
      </c>
      <c r="AD51" s="2" t="n">
        <v>0.0948525856291322</v>
      </c>
      <c r="AE51" s="2" t="n">
        <v>0.0432848114356433</v>
      </c>
      <c r="AF51" s="2" t="n">
        <v>0.0254944001496553</v>
      </c>
      <c r="AG51" s="2" t="n">
        <v>-0.59185162835512</v>
      </c>
      <c r="AH51" s="3" t="b">
        <f aca="false">TRUE()</f>
        <v>1</v>
      </c>
      <c r="AI51" s="3" t="n">
        <v>0.675717425028666</v>
      </c>
      <c r="AJ51" s="3" t="b">
        <f aca="false">TRUE()</f>
        <v>1</v>
      </c>
      <c r="AK51" s="3" t="n">
        <v>0.398675178695605</v>
      </c>
      <c r="AL51" s="3" t="b">
        <f aca="false">TRUE()</f>
        <v>1</v>
      </c>
      <c r="AM51" s="3" t="n">
        <v>0.19737286497316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3</v>
      </c>
      <c r="F52" s="2" t="n">
        <v>36.0273733851036</v>
      </c>
      <c r="G52" s="2" t="n">
        <v>0.819976771196283</v>
      </c>
      <c r="H52" s="2" t="n">
        <v>0.975459054136013</v>
      </c>
      <c r="I52" s="2" t="n">
        <v>0.166218032282364</v>
      </c>
      <c r="J52" s="2" t="n">
        <v>0.410591296435752</v>
      </c>
      <c r="K52" s="2" t="n">
        <v>4.17886072318239</v>
      </c>
      <c r="L52" s="2" t="n">
        <v>0.818</v>
      </c>
      <c r="M52" s="2" t="n">
        <v>0.16</v>
      </c>
      <c r="N52" s="2" t="n">
        <v>9.019</v>
      </c>
      <c r="O52" s="2" t="s">
        <v>41</v>
      </c>
      <c r="P52" s="2" t="n">
        <v>261.1</v>
      </c>
      <c r="Q52" s="2" t="n">
        <v>97.5</v>
      </c>
      <c r="R52" s="2" t="n">
        <v>12.199</v>
      </c>
      <c r="S52" s="2" t="n">
        <v>0.309775139587441</v>
      </c>
      <c r="T52" s="2" t="n">
        <v>-0.298718574466593</v>
      </c>
      <c r="U52" s="2" t="n">
        <v>-0.814778880964562</v>
      </c>
      <c r="V52" s="2" t="n">
        <v>0.170876623987225</v>
      </c>
      <c r="W52" s="2" t="n">
        <v>0.00947733930097083</v>
      </c>
      <c r="X52" s="2" t="n">
        <v>0.0796652160525239</v>
      </c>
      <c r="Y52" s="2" t="n">
        <v>0.126314662075806</v>
      </c>
      <c r="Z52" s="2" t="n">
        <v>0.144867551863212</v>
      </c>
      <c r="AA52" s="2" t="n">
        <v>0.147834025964618</v>
      </c>
      <c r="AB52" s="2" t="n">
        <v>0.157207245121387</v>
      </c>
      <c r="AC52" s="2" t="n">
        <v>0.149072387317702</v>
      </c>
      <c r="AD52" s="2" t="n">
        <v>0.115967799554315</v>
      </c>
      <c r="AE52" s="2" t="n">
        <v>0.0668713915247455</v>
      </c>
      <c r="AF52" s="2" t="n">
        <v>0.0121997205256904</v>
      </c>
      <c r="AG52" s="2" t="n">
        <v>-0.628663338158052</v>
      </c>
      <c r="AH52" s="3" t="b">
        <f aca="false">TRUE()</f>
        <v>1</v>
      </c>
      <c r="AI52" s="3" t="n">
        <v>0.404807974354598</v>
      </c>
      <c r="AJ52" s="3" t="b">
        <f aca="false">TRUE()</f>
        <v>1</v>
      </c>
      <c r="AK52" s="3" t="n">
        <v>1.37523440912171</v>
      </c>
      <c r="AL52" s="3" t="b">
        <f aca="false">TRUE()</f>
        <v>1</v>
      </c>
      <c r="AM52" s="3" t="n">
        <v>-0.2467034918460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0</v>
      </c>
      <c r="F53" s="2" t="n">
        <v>18.434948822922</v>
      </c>
      <c r="G53" s="2" t="n">
        <v>0.856873822975518</v>
      </c>
      <c r="H53" s="2" t="n">
        <v>0.980958411666598</v>
      </c>
      <c r="I53" s="2" t="n">
        <v>0.160923331348472</v>
      </c>
      <c r="J53" s="2" t="n">
        <v>0.419970884157231</v>
      </c>
      <c r="K53" s="2" t="n">
        <v>4.77710262254071</v>
      </c>
      <c r="L53" s="2" t="n">
        <v>0.871</v>
      </c>
      <c r="M53" s="2" t="n">
        <v>0.146</v>
      </c>
      <c r="N53" s="2" t="n">
        <v>10.425</v>
      </c>
      <c r="O53" s="2" t="s">
        <v>41</v>
      </c>
      <c r="P53" s="2" t="n">
        <v>260.9</v>
      </c>
      <c r="Q53" s="2" t="n">
        <v>97.7</v>
      </c>
      <c r="R53" s="2" t="n">
        <v>12.19</v>
      </c>
      <c r="S53" s="2" t="n">
        <v>0.000165291972737265</v>
      </c>
      <c r="T53" s="2" t="n">
        <v>-0.219901953903263</v>
      </c>
      <c r="U53" s="2" t="n">
        <v>-0.748977123055018</v>
      </c>
      <c r="V53" s="2" t="n">
        <v>0.10373171655304</v>
      </c>
      <c r="W53" s="2" t="n">
        <v>0.00195971773292414</v>
      </c>
      <c r="X53" s="2" t="n">
        <v>0.0411765488470479</v>
      </c>
      <c r="Y53" s="2" t="n">
        <v>0.116074499693171</v>
      </c>
      <c r="Z53" s="2" t="n">
        <v>0.144673674961048</v>
      </c>
      <c r="AA53" s="2" t="n">
        <v>0.158220567179063</v>
      </c>
      <c r="AB53" s="2" t="n">
        <v>0.170994619432202</v>
      </c>
      <c r="AC53" s="2" t="n">
        <v>0.158477919929972</v>
      </c>
      <c r="AD53" s="2" t="n">
        <v>0.122305859966473</v>
      </c>
      <c r="AE53" s="2" t="n">
        <v>0.0765310450980359</v>
      </c>
      <c r="AF53" s="2" t="n">
        <v>0.0115452648929871</v>
      </c>
      <c r="AG53" s="2" t="n">
        <v>-0.235867439806052</v>
      </c>
      <c r="AH53" s="3" t="b">
        <f aca="false">TRUE()</f>
        <v>1</v>
      </c>
      <c r="AI53" s="3" t="n">
        <v>0.979136009783621</v>
      </c>
      <c r="AJ53" s="3" t="b">
        <f aca="false">TRUE()</f>
        <v>1</v>
      </c>
      <c r="AK53" s="3" t="n">
        <v>0.903792022019453</v>
      </c>
      <c r="AL53" s="3" t="b">
        <f aca="false">TRUE()</f>
        <v>1</v>
      </c>
      <c r="AM53" s="3" t="n">
        <v>-0.24767415054948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1</v>
      </c>
      <c r="F54" s="2" t="n">
        <v>26.565051177078</v>
      </c>
      <c r="G54" s="2" t="n">
        <v>0.710059171597633</v>
      </c>
      <c r="H54" s="2" t="n">
        <v>0.987669360193559</v>
      </c>
      <c r="I54" s="2" t="n">
        <v>0.100349147830506</v>
      </c>
      <c r="J54" s="2" t="n">
        <v>0.288453134554762</v>
      </c>
      <c r="K54" s="2" t="n">
        <v>5.55067579620568</v>
      </c>
      <c r="L54" s="2" t="n">
        <v>0.637</v>
      </c>
      <c r="M54" s="2" t="n">
        <v>0.12</v>
      </c>
      <c r="N54" s="2" t="n">
        <v>11.894</v>
      </c>
      <c r="O54" s="2" t="s">
        <v>41</v>
      </c>
      <c r="P54" s="2" t="n">
        <v>263.3</v>
      </c>
      <c r="Q54" s="2" t="n">
        <v>100.4</v>
      </c>
      <c r="R54" s="2" t="n">
        <v>12.303</v>
      </c>
      <c r="S54" s="2" t="n">
        <v>0.690678167717806</v>
      </c>
      <c r="T54" s="2" t="n">
        <v>-0.240979131193937</v>
      </c>
      <c r="U54" s="2" t="n">
        <v>-0.709718762072653</v>
      </c>
      <c r="V54" s="2" t="n">
        <v>0.202918538288981</v>
      </c>
      <c r="W54" s="2" t="n">
        <v>0.0747002938286743</v>
      </c>
      <c r="X54" s="2" t="n">
        <v>0.0855778787896733</v>
      </c>
      <c r="Y54" s="2" t="n">
        <v>0.1244568442345</v>
      </c>
      <c r="Z54" s="2" t="n">
        <v>0.149491599912107</v>
      </c>
      <c r="AA54" s="2" t="n">
        <v>0.155463101683664</v>
      </c>
      <c r="AB54" s="2" t="n">
        <v>0.135968460675293</v>
      </c>
      <c r="AC54" s="2" t="n">
        <v>0.129741573494741</v>
      </c>
      <c r="AD54" s="2" t="n">
        <v>0.111500495010447</v>
      </c>
      <c r="AE54" s="2" t="n">
        <v>0.0876388647409019</v>
      </c>
      <c r="AF54" s="2" t="n">
        <v>0.0201611814586722</v>
      </c>
      <c r="AG54" s="2" t="n">
        <v>0.272048120800217</v>
      </c>
      <c r="AH54" s="3" t="b">
        <f aca="false">TRUE()</f>
        <v>1</v>
      </c>
      <c r="AI54" s="3" t="n">
        <v>-1.55657644852565</v>
      </c>
      <c r="AJ54" s="3" t="b">
        <f aca="false">TRUE()</f>
        <v>1</v>
      </c>
      <c r="AK54" s="3" t="n">
        <v>0.0282561602581156</v>
      </c>
      <c r="AL54" s="3" t="b">
        <f aca="false">TRUE()</f>
        <v>1</v>
      </c>
      <c r="AM54" s="3" t="n">
        <v>-0.23602624610832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2</v>
      </c>
      <c r="F55" s="2" t="n">
        <v>26.565051177078</v>
      </c>
      <c r="G55" s="2" t="n">
        <v>0.813496932515337</v>
      </c>
      <c r="H55" s="2" t="n">
        <v>0.983617280619536</v>
      </c>
      <c r="I55" s="2" t="n">
        <v>0.168831563631883</v>
      </c>
      <c r="J55" s="2" t="n">
        <v>0.373787131353011</v>
      </c>
      <c r="K55" s="2" t="n">
        <v>4.19525392391193</v>
      </c>
      <c r="L55" s="2" t="n">
        <v>0.689</v>
      </c>
      <c r="M55" s="2" t="n">
        <v>0.121</v>
      </c>
      <c r="N55" s="2" t="n">
        <v>9.283</v>
      </c>
      <c r="O55" s="2" t="s">
        <v>41</v>
      </c>
      <c r="P55" s="2" t="n">
        <v>335.6</v>
      </c>
      <c r="Q55" s="2" t="n">
        <v>127.2</v>
      </c>
      <c r="R55" s="2" t="n">
        <v>15.683</v>
      </c>
      <c r="S55" s="2" t="n">
        <v>0.600256006985352</v>
      </c>
      <c r="T55" s="2" t="n">
        <v>-0.147475126283008</v>
      </c>
      <c r="U55" s="2" t="n">
        <v>-0.947515108365279</v>
      </c>
      <c r="V55" s="2" t="n">
        <v>0.017133899871521</v>
      </c>
      <c r="W55" s="2" t="n">
        <v>0.0558084853532748</v>
      </c>
      <c r="X55" s="2" t="n">
        <v>0.0279892781777115</v>
      </c>
      <c r="Y55" s="2" t="n">
        <v>0.0855235095689013</v>
      </c>
      <c r="Z55" s="2" t="n">
        <v>0.137706534077592</v>
      </c>
      <c r="AA55" s="2" t="n">
        <v>0.160908312523792</v>
      </c>
      <c r="AB55" s="2" t="n">
        <v>0.163193579516428</v>
      </c>
      <c r="AC55" s="2" t="n">
        <v>0.145969406135657</v>
      </c>
      <c r="AD55" s="2" t="n">
        <v>0.118139515891532</v>
      </c>
      <c r="AE55" s="2" t="n">
        <v>0.0920801494035114</v>
      </c>
      <c r="AF55" s="2" t="n">
        <v>0.0684897147048749</v>
      </c>
      <c r="AG55" s="2" t="n">
        <v>-0.617899829259175</v>
      </c>
      <c r="AH55" s="3" t="b">
        <f aca="false">TRUE()</f>
        <v>1</v>
      </c>
      <c r="AI55" s="3" t="n">
        <v>-0.993084791123589</v>
      </c>
      <c r="AJ55" s="3" t="b">
        <f aca="false">TRUE()</f>
        <v>1</v>
      </c>
      <c r="AK55" s="3" t="n">
        <v>0.0619306164797056</v>
      </c>
      <c r="AL55" s="3" t="b">
        <f aca="false">TRUE()</f>
        <v>1</v>
      </c>
      <c r="AM55" s="3" t="n">
        <v>0.11486687518161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2</v>
      </c>
      <c r="F56" s="2" t="n">
        <v>17.1027289690524</v>
      </c>
      <c r="G56" s="2" t="n">
        <v>0.821994884910486</v>
      </c>
      <c r="H56" s="2" t="n">
        <v>0.992840809378826</v>
      </c>
      <c r="I56" s="2" t="n">
        <v>0.0877098743308216</v>
      </c>
      <c r="J56" s="2" t="n">
        <v>0.245620227304987</v>
      </c>
      <c r="K56" s="2" t="n">
        <v>8.41039820830349</v>
      </c>
      <c r="L56" s="2" t="n">
        <v>0.907</v>
      </c>
      <c r="M56" s="2" t="n">
        <v>0.158</v>
      </c>
      <c r="N56" s="2" t="n">
        <v>17.607</v>
      </c>
      <c r="O56" s="2" t="s">
        <v>41</v>
      </c>
      <c r="P56" s="2" t="n">
        <v>396.5</v>
      </c>
      <c r="Q56" s="2" t="n">
        <v>130.4</v>
      </c>
      <c r="R56" s="2" t="n">
        <v>18.528</v>
      </c>
      <c r="S56" s="2" t="n">
        <v>0.276820033709266</v>
      </c>
      <c r="T56" s="2" t="n">
        <v>-0.609150452732314</v>
      </c>
      <c r="U56" s="2" t="n">
        <v>-0.333130973399741</v>
      </c>
      <c r="V56" s="2" t="n">
        <v>0.254433808059245</v>
      </c>
      <c r="W56" s="2" t="n">
        <v>0.0621851150378353</v>
      </c>
      <c r="X56" s="2" t="n">
        <v>0.134223416951388</v>
      </c>
      <c r="Y56" s="2" t="n">
        <v>0.145069615110915</v>
      </c>
      <c r="Z56" s="2" t="n">
        <v>0.141115184368428</v>
      </c>
      <c r="AA56" s="2" t="n">
        <v>0.143825665221242</v>
      </c>
      <c r="AB56" s="2" t="n">
        <v>0.130857668554604</v>
      </c>
      <c r="AC56" s="2" t="n">
        <v>0.121705005327218</v>
      </c>
      <c r="AD56" s="2" t="n">
        <v>0.117680861714254</v>
      </c>
      <c r="AE56" s="2" t="n">
        <v>0.0604421798802447</v>
      </c>
      <c r="AF56" s="2" t="n">
        <v>0.00508040287170639</v>
      </c>
      <c r="AG56" s="2" t="n">
        <v>2.14969533190689</v>
      </c>
      <c r="AH56" s="3" t="b">
        <f aca="false">TRUE()</f>
        <v>1</v>
      </c>
      <c r="AI56" s="3" t="n">
        <v>1.36924561875428</v>
      </c>
      <c r="AJ56" s="3" t="b">
        <f aca="false">TRUE()</f>
        <v>1</v>
      </c>
      <c r="AK56" s="3" t="n">
        <v>1.30788549667853</v>
      </c>
      <c r="AL56" s="3" t="b">
        <f aca="false">TRUE()</f>
        <v>1</v>
      </c>
      <c r="AM56" s="3" t="n">
        <v>0.4104324503760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1</v>
      </c>
      <c r="F57" s="2" t="n">
        <v>18.9246444160512</v>
      </c>
      <c r="G57" s="2" t="n">
        <v>0.723577235772358</v>
      </c>
      <c r="H57" s="2" t="n">
        <v>0.992201860186614</v>
      </c>
      <c r="I57" s="2" t="n">
        <v>0.0773142800253936</v>
      </c>
      <c r="J57" s="2" t="n">
        <v>0.243221084038624</v>
      </c>
      <c r="K57" s="2" t="n">
        <v>8.73561530348144</v>
      </c>
      <c r="L57" s="2" t="n">
        <v>0.863</v>
      </c>
      <c r="M57" s="2" t="n">
        <v>0.097</v>
      </c>
      <c r="N57" s="2" t="n">
        <v>18.352</v>
      </c>
      <c r="O57" s="2" t="s">
        <v>41</v>
      </c>
      <c r="P57" s="2" t="n">
        <v>385.3</v>
      </c>
      <c r="Q57" s="2" t="n">
        <v>115.1</v>
      </c>
      <c r="R57" s="2" t="n">
        <v>18.006</v>
      </c>
      <c r="S57" s="2" t="n">
        <v>0.461698280339657</v>
      </c>
      <c r="T57" s="2" t="n">
        <v>-0.335051412617538</v>
      </c>
      <c r="U57" s="2" t="n">
        <v>-0.782193684238915</v>
      </c>
      <c r="V57" s="2" t="n">
        <v>0.0343860553378507</v>
      </c>
      <c r="W57" s="2" t="n">
        <v>0.0182079514267645</v>
      </c>
      <c r="X57" s="2" t="n">
        <v>0.0231649987784555</v>
      </c>
      <c r="Y57" s="2" t="n">
        <v>0.107768976346731</v>
      </c>
      <c r="Z57" s="2" t="n">
        <v>0.154472478164458</v>
      </c>
      <c r="AA57" s="2" t="n">
        <v>0.147695423097808</v>
      </c>
      <c r="AB57" s="2" t="n">
        <v>0.145744781811082</v>
      </c>
      <c r="AC57" s="2" t="n">
        <v>0.140716432119968</v>
      </c>
      <c r="AD57" s="2" t="n">
        <v>0.134165703265151</v>
      </c>
      <c r="AE57" s="2" t="n">
        <v>0.118140919411718</v>
      </c>
      <c r="AF57" s="2" t="n">
        <v>0.0281302870046287</v>
      </c>
      <c r="AG57" s="2" t="n">
        <v>2.36322758566055</v>
      </c>
      <c r="AH57" s="3" t="b">
        <f aca="false">TRUE()</f>
        <v>1</v>
      </c>
      <c r="AI57" s="3" t="n">
        <v>0.89244498556792</v>
      </c>
      <c r="AJ57" s="3" t="b">
        <f aca="false">TRUE()</f>
        <v>1</v>
      </c>
      <c r="AK57" s="3" t="n">
        <v>-0.746256332838452</v>
      </c>
      <c r="AL57" s="3" t="b">
        <f aca="false">TRUE()</f>
        <v>1</v>
      </c>
      <c r="AM57" s="3" t="n">
        <v>0.3560755629839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3</v>
      </c>
      <c r="F58" s="2" t="n">
        <v>18.434948822922</v>
      </c>
      <c r="G58" s="2" t="n">
        <v>0.908624229979466</v>
      </c>
      <c r="H58" s="2" t="n">
        <v>0.985418046679634</v>
      </c>
      <c r="I58" s="2" t="n">
        <v>0.137550902965163</v>
      </c>
      <c r="J58" s="2" t="n">
        <v>0.390915012882626</v>
      </c>
      <c r="K58" s="2" t="n">
        <v>4.84379303236869</v>
      </c>
      <c r="L58" s="2" t="n">
        <v>0.83</v>
      </c>
      <c r="M58" s="2" t="n">
        <v>0.115</v>
      </c>
      <c r="N58" s="2" t="n">
        <v>10.562</v>
      </c>
      <c r="O58" s="2" t="s">
        <v>41</v>
      </c>
      <c r="P58" s="2" t="n">
        <v>371.1</v>
      </c>
      <c r="Q58" s="2" t="n">
        <v>108.6</v>
      </c>
      <c r="R58" s="2" t="n">
        <v>17.339</v>
      </c>
      <c r="S58" s="2" t="n">
        <v>0.453761971778028</v>
      </c>
      <c r="T58" s="2" t="n">
        <v>-0.424896985734311</v>
      </c>
      <c r="U58" s="2" t="n">
        <v>-0.604645188558604</v>
      </c>
      <c r="V58" s="2" t="n">
        <v>0.103913465836722</v>
      </c>
      <c r="W58" s="2" t="n">
        <v>0.0246521847964563</v>
      </c>
      <c r="X58" s="2" t="n">
        <v>0.0981860280783294</v>
      </c>
      <c r="Y58" s="2" t="n">
        <v>0.132101885593079</v>
      </c>
      <c r="Z58" s="2" t="n">
        <v>0.12483943209591</v>
      </c>
      <c r="AA58" s="2" t="n">
        <v>0.137118639017688</v>
      </c>
      <c r="AB58" s="2" t="n">
        <v>0.132340750546905</v>
      </c>
      <c r="AC58" s="2" t="n">
        <v>0.13033003198979</v>
      </c>
      <c r="AD58" s="2" t="n">
        <v>0.117489199988507</v>
      </c>
      <c r="AE58" s="2" t="n">
        <v>0.101482058283543</v>
      </c>
      <c r="AF58" s="2" t="n">
        <v>0.0261119744062501</v>
      </c>
      <c r="AG58" s="2" t="n">
        <v>-0.192079601695842</v>
      </c>
      <c r="AH58" s="3" t="b">
        <f aca="false">TRUE()</f>
        <v>1</v>
      </c>
      <c r="AI58" s="3" t="n">
        <v>0.534844510678151</v>
      </c>
      <c r="AJ58" s="3" t="b">
        <f aca="false">TRUE()</f>
        <v>1</v>
      </c>
      <c r="AK58" s="3" t="n">
        <v>-0.140116120849834</v>
      </c>
      <c r="AL58" s="3" t="b">
        <f aca="false">TRUE()</f>
        <v>1</v>
      </c>
      <c r="AM58" s="3" t="n">
        <v>0.28715879504044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1</v>
      </c>
      <c r="E59" s="2" t="n">
        <v>0</v>
      </c>
      <c r="F59" s="2" t="n">
        <v>30.3432488842396</v>
      </c>
      <c r="G59" s="2" t="n">
        <v>0.765079365079365</v>
      </c>
      <c r="H59" s="2" t="n">
        <v>0.983950513308327</v>
      </c>
      <c r="I59" s="2" t="n">
        <v>0.14088646936693</v>
      </c>
      <c r="J59" s="2" t="n">
        <v>0.351897338484477</v>
      </c>
      <c r="K59" s="2" t="n">
        <v>5.2985693380462</v>
      </c>
      <c r="L59" s="2" t="n">
        <v>0.833</v>
      </c>
      <c r="M59" s="2" t="n">
        <v>0.098</v>
      </c>
      <c r="N59" s="2" t="n">
        <v>11.598</v>
      </c>
      <c r="O59" s="2" t="s">
        <v>41</v>
      </c>
      <c r="P59" s="2" t="n">
        <v>243.8</v>
      </c>
      <c r="Q59" s="2" t="n">
        <v>90.5</v>
      </c>
      <c r="R59" s="2" t="n">
        <v>11.392</v>
      </c>
      <c r="S59" s="2" t="n">
        <v>0.436888072362671</v>
      </c>
      <c r="T59" s="2" t="n">
        <v>-0.0983775879258349</v>
      </c>
      <c r="U59" s="2" t="n">
        <v>-0.761683051532678</v>
      </c>
      <c r="V59" s="2" t="n">
        <v>0.0501233327571937</v>
      </c>
      <c r="W59" s="2" t="n">
        <v>0.0194456519885801</v>
      </c>
      <c r="X59" s="2" t="n">
        <v>0.030162370151209</v>
      </c>
      <c r="Y59" s="2" t="n">
        <v>0.101912937266601</v>
      </c>
      <c r="Z59" s="2" t="n">
        <v>0.135021154562178</v>
      </c>
      <c r="AA59" s="2" t="n">
        <v>0.170894213316638</v>
      </c>
      <c r="AB59" s="2" t="n">
        <v>0.172137047601513</v>
      </c>
      <c r="AC59" s="2" t="n">
        <v>0.152060431112689</v>
      </c>
      <c r="AD59" s="2" t="n">
        <v>0.136302417540447</v>
      </c>
      <c r="AE59" s="2" t="n">
        <v>0.0873640775160351</v>
      </c>
      <c r="AF59" s="2" t="n">
        <v>0.0141453509326899</v>
      </c>
      <c r="AG59" s="2" t="n">
        <v>0.106519121879696</v>
      </c>
      <c r="AH59" s="3" t="b">
        <f aca="false">TRUE()</f>
        <v>1</v>
      </c>
      <c r="AI59" s="3" t="n">
        <v>0.567353644759039</v>
      </c>
      <c r="AJ59" s="3" t="b">
        <f aca="false">TRUE()</f>
        <v>1</v>
      </c>
      <c r="AK59" s="3" t="n">
        <v>-0.712581876616862</v>
      </c>
      <c r="AL59" s="3" t="b">
        <f aca="false">TRUE()</f>
        <v>1</v>
      </c>
      <c r="AM59" s="3" t="n">
        <v>-0.33066546969275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1</v>
      </c>
      <c r="F60" s="2" t="n">
        <v>67.3801350519596</v>
      </c>
      <c r="G60" s="2" t="n">
        <v>0.83452380952381</v>
      </c>
      <c r="H60" s="2" t="n">
        <v>0.969776022539894</v>
      </c>
      <c r="I60" s="2" t="n">
        <v>0.29340595688999</v>
      </c>
      <c r="J60" s="2" t="n">
        <v>0.468685773442253</v>
      </c>
      <c r="K60" s="2" t="n">
        <v>3.88831406367143</v>
      </c>
      <c r="L60" s="2" t="n">
        <v>0.87</v>
      </c>
      <c r="M60" s="2" t="n">
        <v>0.442</v>
      </c>
      <c r="N60" s="2" t="n">
        <v>8.63</v>
      </c>
      <c r="O60" s="2" t="s">
        <v>41</v>
      </c>
      <c r="P60" s="2" t="n">
        <v>550.6</v>
      </c>
      <c r="Q60" s="2" t="n">
        <v>190.8</v>
      </c>
      <c r="R60" s="2" t="n">
        <v>25.73</v>
      </c>
      <c r="S60" s="2" t="n">
        <v>0.611205990944756</v>
      </c>
      <c r="T60" s="2" t="n">
        <v>-0.267896055610413</v>
      </c>
      <c r="U60" s="2" t="n">
        <v>-0.720091220301354</v>
      </c>
      <c r="V60" s="2" t="n">
        <v>0.23207495657562</v>
      </c>
      <c r="W60" s="2" t="n">
        <v>0.0302895830926901</v>
      </c>
      <c r="X60" s="2" t="n">
        <v>0.139133671149826</v>
      </c>
      <c r="Y60" s="2" t="n">
        <v>0.109539988096351</v>
      </c>
      <c r="Z60" s="2" t="n">
        <v>0.133478616906079</v>
      </c>
      <c r="AA60" s="2" t="n">
        <v>0.153785757897177</v>
      </c>
      <c r="AB60" s="2" t="n">
        <v>0.137619173798119</v>
      </c>
      <c r="AC60" s="2" t="n">
        <v>0.13250979069777</v>
      </c>
      <c r="AD60" s="2" t="n">
        <v>0.103870766149149</v>
      </c>
      <c r="AE60" s="2" t="n">
        <v>0.0745740590198933</v>
      </c>
      <c r="AF60" s="2" t="n">
        <v>0.0154881762856343</v>
      </c>
      <c r="AG60" s="2" t="n">
        <v>-0.819431547904298</v>
      </c>
      <c r="AH60" s="3" t="b">
        <f aca="false">TRUE()</f>
        <v>1</v>
      </c>
      <c r="AI60" s="3" t="n">
        <v>0.968299631756659</v>
      </c>
      <c r="AJ60" s="3" t="b">
        <f aca="false">TRUE()</f>
        <v>1</v>
      </c>
      <c r="AK60" s="3" t="n">
        <v>10.8714310636101</v>
      </c>
      <c r="AL60" s="3" t="b">
        <f aca="false">FALSE()</f>
        <v>0</v>
      </c>
      <c r="AM60" s="3" t="n">
        <v>1.15832498136886</v>
      </c>
      <c r="AN60" s="3" t="b">
        <f aca="false">FALSE()</f>
        <v>0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2</v>
      </c>
      <c r="F61" s="2" t="n">
        <v>36.0273733851036</v>
      </c>
      <c r="G61" s="2" t="n">
        <v>0.893048128342246</v>
      </c>
      <c r="H61" s="2" t="n">
        <v>0.964355785118451</v>
      </c>
      <c r="I61" s="2" t="n">
        <v>0.260364494658088</v>
      </c>
      <c r="J61" s="2" t="n">
        <v>0.488736970766204</v>
      </c>
      <c r="K61" s="2" t="n">
        <v>3.10971476728077</v>
      </c>
      <c r="L61" s="2" t="n">
        <v>0.804</v>
      </c>
      <c r="M61" s="2" t="n">
        <v>0.155</v>
      </c>
      <c r="N61" s="2" t="n">
        <v>6.971</v>
      </c>
      <c r="O61" s="2" t="s">
        <v>41</v>
      </c>
      <c r="P61" s="2" t="n">
        <v>585.4</v>
      </c>
      <c r="Q61" s="2" t="n">
        <v>218</v>
      </c>
      <c r="R61" s="2" t="n">
        <v>27.357</v>
      </c>
      <c r="S61" s="2" t="n">
        <v>0.356247723753517</v>
      </c>
      <c r="T61" s="2" t="n">
        <v>-0.203502635359041</v>
      </c>
      <c r="U61" s="2" t="n">
        <v>-0.955123333371479</v>
      </c>
      <c r="V61" s="2" t="n">
        <v>0.1935175388546</v>
      </c>
      <c r="W61" s="2" t="n">
        <v>0.0453400500136402</v>
      </c>
      <c r="X61" s="2" t="n">
        <v>0.0705173583360899</v>
      </c>
      <c r="Y61" s="2" t="n">
        <v>0.111362153464235</v>
      </c>
      <c r="Z61" s="2" t="n">
        <v>0.141391596537934</v>
      </c>
      <c r="AA61" s="2" t="n">
        <v>0.17395358912106</v>
      </c>
      <c r="AB61" s="2" t="n">
        <v>0.164876011841577</v>
      </c>
      <c r="AC61" s="2" t="n">
        <v>0.136596114318851</v>
      </c>
      <c r="AD61" s="2" t="n">
        <v>0.116812992751274</v>
      </c>
      <c r="AE61" s="2" t="n">
        <v>0.0707503422240747</v>
      </c>
      <c r="AF61" s="2" t="n">
        <v>0.0137398414049037</v>
      </c>
      <c r="AG61" s="2" t="n">
        <v>-1.33064717892252</v>
      </c>
      <c r="AH61" s="3" t="b">
        <f aca="false">TRUE()</f>
        <v>1</v>
      </c>
      <c r="AI61" s="3" t="n">
        <v>0.253098681977122</v>
      </c>
      <c r="AJ61" s="3" t="b">
        <f aca="false">TRUE()</f>
        <v>1</v>
      </c>
      <c r="AK61" s="3" t="n">
        <v>1.20686212801376</v>
      </c>
      <c r="AL61" s="3" t="b">
        <f aca="false">TRUE()</f>
        <v>1</v>
      </c>
      <c r="AM61" s="3" t="n">
        <v>1.32721959576568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36.0273733851036</v>
      </c>
      <c r="G62" s="2" t="n">
        <v>0.740652346857597</v>
      </c>
      <c r="H62" s="2" t="n">
        <v>0.981321974510076</v>
      </c>
      <c r="I62" s="2" t="n">
        <v>0.132032302979331</v>
      </c>
      <c r="J62" s="2" t="n">
        <v>0.355549023250371</v>
      </c>
      <c r="K62" s="2" t="n">
        <v>5.2320460327112</v>
      </c>
      <c r="L62" s="2" t="n">
        <v>0.809</v>
      </c>
      <c r="M62" s="2" t="n">
        <v>0.098</v>
      </c>
      <c r="N62" s="2" t="n">
        <v>11.393</v>
      </c>
      <c r="O62" s="2" t="s">
        <v>41</v>
      </c>
      <c r="P62" s="2" t="n">
        <v>155.4</v>
      </c>
      <c r="Q62" s="2" t="n">
        <v>59.3</v>
      </c>
      <c r="R62" s="2" t="n">
        <v>7.259</v>
      </c>
      <c r="S62" s="2" t="n">
        <v>0.481439749346418</v>
      </c>
      <c r="T62" s="2" t="n">
        <v>-0.229040183924397</v>
      </c>
      <c r="U62" s="2" t="n">
        <v>-0.652544211113407</v>
      </c>
      <c r="V62" s="2" t="n">
        <v>0.027321429044344</v>
      </c>
      <c r="W62" s="2" t="n">
        <v>0.00194199407002804</v>
      </c>
      <c r="X62" s="2" t="n">
        <v>0.0355495662466396</v>
      </c>
      <c r="Y62" s="2" t="n">
        <v>0.0923951761677174</v>
      </c>
      <c r="Z62" s="2" t="n">
        <v>0.146073200452233</v>
      </c>
      <c r="AA62" s="2" t="n">
        <v>0.159738677921431</v>
      </c>
      <c r="AB62" s="2" t="n">
        <v>0.161106067736925</v>
      </c>
      <c r="AC62" s="2" t="n">
        <v>0.162388042401334</v>
      </c>
      <c r="AD62" s="2" t="n">
        <v>0.128441435857469</v>
      </c>
      <c r="AE62" s="2" t="n">
        <v>0.0909627965246696</v>
      </c>
      <c r="AF62" s="2" t="n">
        <v>0.0233450366915827</v>
      </c>
      <c r="AG62" s="2" t="n">
        <v>0.0628410018609649</v>
      </c>
      <c r="AH62" s="3" t="b">
        <f aca="false">TRUE()</f>
        <v>1</v>
      </c>
      <c r="AI62" s="3" t="n">
        <v>0.307280572111935</v>
      </c>
      <c r="AJ62" s="3" t="b">
        <f aca="false">TRUE()</f>
        <v>1</v>
      </c>
      <c r="AK62" s="3" t="n">
        <v>-0.712581876616862</v>
      </c>
      <c r="AL62" s="3" t="b">
        <f aca="false">TRUE()</f>
        <v>1</v>
      </c>
      <c r="AM62" s="3" t="n">
        <v>-0.75969661660880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0</v>
      </c>
      <c r="F63" s="2" t="n">
        <v>18.434948822922</v>
      </c>
      <c r="G63" s="2" t="n">
        <v>0.815634218289086</v>
      </c>
      <c r="H63" s="2" t="n">
        <v>0.986822517288842</v>
      </c>
      <c r="I63" s="2" t="n">
        <v>0.177400218754987</v>
      </c>
      <c r="J63" s="2" t="n">
        <v>0.351186571676417</v>
      </c>
      <c r="K63" s="2" t="n">
        <v>5.77544687425332</v>
      </c>
      <c r="L63" s="2" t="n">
        <v>0.88</v>
      </c>
      <c r="M63" s="2" t="n">
        <v>0.122</v>
      </c>
      <c r="N63" s="2" t="n">
        <v>12.466</v>
      </c>
      <c r="O63" s="2" t="s">
        <v>41</v>
      </c>
      <c r="P63" s="2" t="n">
        <v>334.1</v>
      </c>
      <c r="Q63" s="2" t="n">
        <v>122.9</v>
      </c>
      <c r="R63" s="2" t="n">
        <v>15.611</v>
      </c>
      <c r="S63" s="2" t="n">
        <v>0.458288402456235</v>
      </c>
      <c r="T63" s="2" t="n">
        <v>-0.100803696784004</v>
      </c>
      <c r="U63" s="2" t="n">
        <v>-0.927261469046287</v>
      </c>
      <c r="V63" s="2" t="n">
        <v>0.0886418446880578</v>
      </c>
      <c r="W63" s="2" t="n">
        <v>0.0125144359365031</v>
      </c>
      <c r="X63" s="2" t="n">
        <v>0.0322439048764469</v>
      </c>
      <c r="Y63" s="2" t="n">
        <v>0.0962732674608918</v>
      </c>
      <c r="Z63" s="2" t="n">
        <v>0.163337139451104</v>
      </c>
      <c r="AA63" s="2" t="n">
        <v>0.159999412914248</v>
      </c>
      <c r="AB63" s="2" t="n">
        <v>0.157563937584797</v>
      </c>
      <c r="AC63" s="2" t="n">
        <v>0.160255585838476</v>
      </c>
      <c r="AD63" s="2" t="n">
        <v>0.120263830159434</v>
      </c>
      <c r="AE63" s="2" t="n">
        <v>0.0858837018764779</v>
      </c>
      <c r="AF63" s="2" t="n">
        <v>0.0241792198381244</v>
      </c>
      <c r="AG63" s="2" t="n">
        <v>0.419629153857196</v>
      </c>
      <c r="AH63" s="3" t="b">
        <f aca="false">TRUE()</f>
        <v>1</v>
      </c>
      <c r="AI63" s="3" t="n">
        <v>1.07666341202629</v>
      </c>
      <c r="AJ63" s="3" t="b">
        <f aca="false">TRUE()</f>
        <v>1</v>
      </c>
      <c r="AK63" s="3" t="n">
        <v>0.0956050727012955</v>
      </c>
      <c r="AL63" s="3" t="b">
        <f aca="false">TRUE()</f>
        <v>1</v>
      </c>
      <c r="AM63" s="3" t="n">
        <v>0.1075869349058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2</v>
      </c>
      <c r="F64" s="2" t="n">
        <v>29.7448812969422</v>
      </c>
      <c r="G64" s="2" t="n">
        <v>0.739946380697051</v>
      </c>
      <c r="H64" s="2" t="n">
        <v>0.97748792317267</v>
      </c>
      <c r="I64" s="2" t="n">
        <v>0.190056308462361</v>
      </c>
      <c r="J64" s="2" t="n">
        <v>0.364113926623814</v>
      </c>
      <c r="K64" s="2" t="n">
        <v>3.87978528786246</v>
      </c>
      <c r="L64" s="2" t="n">
        <v>0.626</v>
      </c>
      <c r="M64" s="2" t="n">
        <v>0.097</v>
      </c>
      <c r="N64" s="2" t="n">
        <v>8.604</v>
      </c>
      <c r="O64" s="2" t="s">
        <v>41</v>
      </c>
      <c r="P64" s="2" t="n">
        <v>344.1</v>
      </c>
      <c r="Q64" s="2" t="n">
        <v>105.7</v>
      </c>
      <c r="R64" s="2" t="n">
        <v>16.08</v>
      </c>
      <c r="S64" s="2" t="n">
        <v>0.606805457830628</v>
      </c>
      <c r="T64" s="2" t="n">
        <v>-0.574507375076547</v>
      </c>
      <c r="U64" s="2" t="n">
        <v>-0.563029918086011</v>
      </c>
      <c r="V64" s="2" t="n">
        <v>0.0694627965127067</v>
      </c>
      <c r="W64" s="2" t="n">
        <v>0.0694627965127067</v>
      </c>
      <c r="X64" s="2" t="n">
        <v>0.0273528164003638</v>
      </c>
      <c r="Y64" s="2" t="n">
        <v>0.108154538612437</v>
      </c>
      <c r="Z64" s="2" t="n">
        <v>0.160498040980515</v>
      </c>
      <c r="AA64" s="2" t="n">
        <v>0.153329957064429</v>
      </c>
      <c r="AB64" s="2" t="n">
        <v>0.132307555178291</v>
      </c>
      <c r="AC64" s="2" t="n">
        <v>0.136357327612532</v>
      </c>
      <c r="AD64" s="2" t="n">
        <v>0.132877384209441</v>
      </c>
      <c r="AE64" s="2" t="n">
        <v>0.104466936855402</v>
      </c>
      <c r="AF64" s="2" t="n">
        <v>0.0446554430865901</v>
      </c>
      <c r="AG64" s="2" t="n">
        <v>-0.825031403346255</v>
      </c>
      <c r="AH64" s="3" t="b">
        <f aca="false">TRUE()</f>
        <v>1</v>
      </c>
      <c r="AI64" s="3" t="n">
        <v>-1.67577660682224</v>
      </c>
      <c r="AJ64" s="3" t="b">
        <f aca="false">TRUE()</f>
        <v>1</v>
      </c>
      <c r="AK64" s="3" t="n">
        <v>-0.746256332838452</v>
      </c>
      <c r="AL64" s="3" t="b">
        <f aca="false">TRUE()</f>
        <v>1</v>
      </c>
      <c r="AM64" s="3" t="n">
        <v>0.15611987007739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0</v>
      </c>
      <c r="F65" s="2" t="n">
        <v>18.434948822922</v>
      </c>
      <c r="G65" s="2" t="n">
        <v>0.930120481927711</v>
      </c>
      <c r="H65" s="2" t="n">
        <v>0.961062057494666</v>
      </c>
      <c r="I65" s="2" t="n">
        <v>0.242701463835937</v>
      </c>
      <c r="J65" s="2" t="n">
        <v>0.555227439674474</v>
      </c>
      <c r="K65" s="2" t="n">
        <v>3.67578802454702</v>
      </c>
      <c r="L65" s="2" t="n">
        <v>0.953</v>
      </c>
      <c r="M65" s="2" t="n">
        <v>0.173</v>
      </c>
      <c r="N65" s="2" t="n">
        <v>8.375</v>
      </c>
      <c r="O65" s="2" t="s">
        <v>41</v>
      </c>
      <c r="P65" s="2" t="n">
        <v>347.3</v>
      </c>
      <c r="Q65" s="2" t="n">
        <v>153.3</v>
      </c>
      <c r="R65" s="2" t="n">
        <v>16.229</v>
      </c>
      <c r="S65" s="2" t="n">
        <v>0.335942999583897</v>
      </c>
      <c r="T65" s="2" t="n">
        <v>0.142698405309372</v>
      </c>
      <c r="U65" s="2" t="n">
        <v>-0.827495586772559</v>
      </c>
      <c r="V65" s="2" t="n">
        <v>0.235091005817215</v>
      </c>
      <c r="W65" s="2" t="n">
        <v>0.0626977295142874</v>
      </c>
      <c r="X65" s="2" t="n">
        <v>0.0412913657979467</v>
      </c>
      <c r="Y65" s="2" t="n">
        <v>0.100674814965953</v>
      </c>
      <c r="Z65" s="2" t="n">
        <v>0.155620206318862</v>
      </c>
      <c r="AA65" s="2" t="n">
        <v>0.191733303583232</v>
      </c>
      <c r="AB65" s="2" t="n">
        <v>0.176614663119576</v>
      </c>
      <c r="AC65" s="2" t="n">
        <v>0.141878003045729</v>
      </c>
      <c r="AD65" s="2" t="n">
        <v>0.102540894214349</v>
      </c>
      <c r="AE65" s="2" t="n">
        <v>0.0741135842155088</v>
      </c>
      <c r="AF65" s="2" t="n">
        <v>0.015533164738843</v>
      </c>
      <c r="AG65" s="2" t="n">
        <v>-0.958972687618192</v>
      </c>
      <c r="AH65" s="3" t="b">
        <f aca="false">TRUE()</f>
        <v>1</v>
      </c>
      <c r="AI65" s="3" t="n">
        <v>1.86771900799456</v>
      </c>
      <c r="AJ65" s="3" t="b">
        <f aca="false">TRUE()</f>
        <v>1</v>
      </c>
      <c r="AK65" s="3" t="n">
        <v>1.81300234000238</v>
      </c>
      <c r="AL65" s="3" t="b">
        <f aca="false">TRUE()</f>
        <v>1</v>
      </c>
      <c r="AM65" s="3" t="n">
        <v>0.17165040933227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2</v>
      </c>
      <c r="F66" s="2" t="n">
        <v>37.8749836510982</v>
      </c>
      <c r="G66" s="2" t="n">
        <v>0.702247191011236</v>
      </c>
      <c r="H66" s="2" t="n">
        <v>0.958753488866791</v>
      </c>
      <c r="I66" s="2" t="n">
        <v>0.136449711155603</v>
      </c>
      <c r="J66" s="2" t="n">
        <v>0.365394216161447</v>
      </c>
      <c r="K66" s="2" t="n">
        <v>4.16582284664375</v>
      </c>
      <c r="L66" s="2" t="n">
        <v>0.698</v>
      </c>
      <c r="M66" s="2" t="n">
        <v>0.12</v>
      </c>
      <c r="N66" s="2" t="n">
        <v>9.079</v>
      </c>
      <c r="O66" s="2" t="s">
        <v>41</v>
      </c>
      <c r="P66" s="2" t="n">
        <v>363.7</v>
      </c>
      <c r="Q66" s="2" t="n">
        <v>95.5</v>
      </c>
      <c r="R66" s="2" t="n">
        <v>16.995</v>
      </c>
      <c r="S66" s="2" t="n">
        <v>0.0602657486920349</v>
      </c>
      <c r="T66" s="2" t="n">
        <v>-0.583506743887215</v>
      </c>
      <c r="U66" s="2" t="n">
        <v>-0.427078431545754</v>
      </c>
      <c r="V66" s="2" t="n">
        <v>0.0480054674857423</v>
      </c>
      <c r="W66" s="2" t="n">
        <v>0.0198263996510317</v>
      </c>
      <c r="X66" s="2" t="n">
        <v>0.0511461643551846</v>
      </c>
      <c r="Y66" s="2" t="n">
        <v>0.101697084021369</v>
      </c>
      <c r="Z66" s="2" t="n">
        <v>0.147206166077795</v>
      </c>
      <c r="AA66" s="2" t="n">
        <v>0.159273321406526</v>
      </c>
      <c r="AB66" s="2" t="n">
        <v>0.148255952767493</v>
      </c>
      <c r="AC66" s="2" t="n">
        <v>0.165196662763281</v>
      </c>
      <c r="AD66" s="2" t="n">
        <v>0.13225779206766</v>
      </c>
      <c r="AE66" s="2" t="n">
        <v>0.0708855937643893</v>
      </c>
      <c r="AF66" s="2" t="n">
        <v>0.0240812627763008</v>
      </c>
      <c r="AG66" s="2" t="n">
        <v>-0.63722379578078</v>
      </c>
      <c r="AH66" s="3" t="b">
        <f aca="false">TRUE()</f>
        <v>1</v>
      </c>
      <c r="AI66" s="3" t="n">
        <v>-0.895557388880925</v>
      </c>
      <c r="AJ66" s="3" t="b">
        <f aca="false">TRUE()</f>
        <v>1</v>
      </c>
      <c r="AK66" s="3" t="n">
        <v>0.0282561602581156</v>
      </c>
      <c r="AL66" s="3" t="b">
        <f aca="false">TRUE()</f>
        <v>1</v>
      </c>
      <c r="AM66" s="3" t="n">
        <v>0.25124442301353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0</v>
      </c>
      <c r="F67" s="2" t="n">
        <v>16.504361381755</v>
      </c>
      <c r="G67" s="2" t="n">
        <v>0.885019710906702</v>
      </c>
      <c r="H67" s="2" t="n">
        <v>0.99145245386122</v>
      </c>
      <c r="I67" s="2" t="n">
        <v>0.170110460896475</v>
      </c>
      <c r="J67" s="2" t="n">
        <v>0.322042652238255</v>
      </c>
      <c r="K67" s="2" t="n">
        <v>6.83974477763468</v>
      </c>
      <c r="L67" s="2" t="n">
        <v>0.889</v>
      </c>
      <c r="M67" s="2" t="n">
        <v>0.099</v>
      </c>
      <c r="N67" s="2" t="n">
        <v>14.597</v>
      </c>
      <c r="O67" s="2" t="s">
        <v>41</v>
      </c>
      <c r="P67" s="2" t="n">
        <v>297.6</v>
      </c>
      <c r="Q67" s="2" t="n">
        <v>94.7</v>
      </c>
      <c r="R67" s="2" t="n">
        <v>13.907</v>
      </c>
      <c r="S67" s="2" t="n">
        <v>0.456364917225223</v>
      </c>
      <c r="T67" s="2" t="n">
        <v>-0.152644304127521</v>
      </c>
      <c r="U67" s="2" t="n">
        <v>-0.755528453445068</v>
      </c>
      <c r="V67" s="2" t="n">
        <v>0.155157583581308</v>
      </c>
      <c r="W67" s="2" t="n">
        <v>0.0589254882343695</v>
      </c>
      <c r="X67" s="2" t="n">
        <v>0.0623069852780669</v>
      </c>
      <c r="Y67" s="2" t="n">
        <v>0.119324687777615</v>
      </c>
      <c r="Z67" s="2" t="n">
        <v>0.146185232473677</v>
      </c>
      <c r="AA67" s="2" t="n">
        <v>0.159823387775385</v>
      </c>
      <c r="AB67" s="2" t="n">
        <v>0.145459866507186</v>
      </c>
      <c r="AC67" s="2" t="n">
        <v>0.143738277850955</v>
      </c>
      <c r="AD67" s="2" t="n">
        <v>0.106220736335212</v>
      </c>
      <c r="AE67" s="2" t="n">
        <v>0.0929460884012145</v>
      </c>
      <c r="AF67" s="2" t="n">
        <v>0.023994737600687</v>
      </c>
      <c r="AG67" s="2" t="n">
        <v>1.11842984220958</v>
      </c>
      <c r="AH67" s="3" t="b">
        <f aca="false">TRUE()</f>
        <v>1</v>
      </c>
      <c r="AI67" s="3" t="n">
        <v>1.17419081426895</v>
      </c>
      <c r="AJ67" s="3" t="b">
        <f aca="false">TRUE()</f>
        <v>1</v>
      </c>
      <c r="AK67" s="3" t="n">
        <v>-0.678907420395272</v>
      </c>
      <c r="AL67" s="3" t="b">
        <f aca="false">TRUE()</f>
        <v>1</v>
      </c>
      <c r="AM67" s="3" t="n">
        <v>-0.0695582784700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2</v>
      </c>
      <c r="F68" s="2" t="n">
        <v>18.434948822922</v>
      </c>
      <c r="G68" s="2" t="n">
        <v>0.860791826309068</v>
      </c>
      <c r="H68" s="2" t="n">
        <v>0.986354448700291</v>
      </c>
      <c r="I68" s="2" t="n">
        <v>0.211892210654691</v>
      </c>
      <c r="J68" s="2" t="n">
        <v>0.380801333190972</v>
      </c>
      <c r="K68" s="2" t="n">
        <v>4.33043277213141</v>
      </c>
      <c r="L68" s="2" t="n">
        <v>0.715</v>
      </c>
      <c r="M68" s="2" t="n">
        <v>0.08</v>
      </c>
      <c r="N68" s="2" t="n">
        <v>9.441</v>
      </c>
      <c r="O68" s="2" t="s">
        <v>41</v>
      </c>
      <c r="P68" s="2" t="n">
        <v>356</v>
      </c>
      <c r="Q68" s="2" t="n">
        <v>87.3</v>
      </c>
      <c r="R68" s="2" t="n">
        <v>16.636</v>
      </c>
      <c r="S68" s="2" t="n">
        <v>0.428915586016861</v>
      </c>
      <c r="T68" s="2" t="n">
        <v>-0.31574322990506</v>
      </c>
      <c r="U68" s="2" t="n">
        <v>-0.705305839114611</v>
      </c>
      <c r="V68" s="2" t="n">
        <v>0.0113396239044115</v>
      </c>
      <c r="W68" s="2" t="n">
        <v>0.0187703358424393</v>
      </c>
      <c r="X68" s="2" t="n">
        <v>0.0508574363575053</v>
      </c>
      <c r="Y68" s="2" t="n">
        <v>0.117576042358455</v>
      </c>
      <c r="Z68" s="2" t="n">
        <v>0.148228223168557</v>
      </c>
      <c r="AA68" s="2" t="n">
        <v>0.134480321314205</v>
      </c>
      <c r="AB68" s="2" t="n">
        <v>0.134578921766959</v>
      </c>
      <c r="AC68" s="2" t="n">
        <v>0.164283236716908</v>
      </c>
      <c r="AD68" s="2" t="n">
        <v>0.142134879793635</v>
      </c>
      <c r="AE68" s="2" t="n">
        <v>0.0800067371072976</v>
      </c>
      <c r="AF68" s="2" t="n">
        <v>0.0278542014164769</v>
      </c>
      <c r="AG68" s="2" t="n">
        <v>-0.52914359673599</v>
      </c>
      <c r="AH68" s="3" t="b">
        <f aca="false">TRUE()</f>
        <v>1</v>
      </c>
      <c r="AI68" s="3" t="n">
        <v>-0.711338962422559</v>
      </c>
      <c r="AJ68" s="3" t="b">
        <f aca="false">TRUE()</f>
        <v>1</v>
      </c>
      <c r="AK68" s="3" t="n">
        <v>-1.31872208860548</v>
      </c>
      <c r="AL68" s="3" t="b">
        <f aca="false">TRUE()</f>
        <v>1</v>
      </c>
      <c r="AM68" s="3" t="n">
        <v>0.2138740629314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3</v>
      </c>
      <c r="F69" s="2" t="n">
        <v>15.2551187030578</v>
      </c>
      <c r="G69" s="2" t="n">
        <v>0.906614785992218</v>
      </c>
      <c r="H69" s="2" t="n">
        <v>0.96333062927188</v>
      </c>
      <c r="I69" s="2" t="n">
        <v>0.289711732346966</v>
      </c>
      <c r="J69" s="2" t="n">
        <v>0.535542166567804</v>
      </c>
      <c r="K69" s="2" t="n">
        <v>2.89116048543267</v>
      </c>
      <c r="L69" s="2" t="n">
        <v>0.733</v>
      </c>
      <c r="M69" s="2" t="n">
        <v>0.138</v>
      </c>
      <c r="N69" s="2" t="n">
        <v>6.568</v>
      </c>
      <c r="O69" s="2" t="s">
        <v>41</v>
      </c>
      <c r="P69" s="2" t="n">
        <v>223.8</v>
      </c>
      <c r="Q69" s="2" t="n">
        <v>71.1</v>
      </c>
      <c r="R69" s="2" t="n">
        <v>10.456</v>
      </c>
      <c r="S69" s="2" t="n">
        <v>0.615474588397677</v>
      </c>
      <c r="T69" s="2" t="n">
        <v>-0.316488320691687</v>
      </c>
      <c r="U69" s="2" t="n">
        <v>-0.789280966463696</v>
      </c>
      <c r="V69" s="2" t="n">
        <v>0.0921081304110115</v>
      </c>
      <c r="W69" s="2" t="n">
        <v>0.0457923274055115</v>
      </c>
      <c r="X69" s="2" t="n">
        <v>0.139707028754096</v>
      </c>
      <c r="Y69" s="2" t="n">
        <v>0.122994130923008</v>
      </c>
      <c r="Z69" s="2" t="n">
        <v>0.117162551769572</v>
      </c>
      <c r="AA69" s="2" t="n">
        <v>0.112347235345547</v>
      </c>
      <c r="AB69" s="2" t="n">
        <v>0.116497612180182</v>
      </c>
      <c r="AC69" s="2" t="n">
        <v>0.13094434255263</v>
      </c>
      <c r="AD69" s="2" t="n">
        <v>0.138703640232627</v>
      </c>
      <c r="AE69" s="2" t="n">
        <v>0.0917096847395477</v>
      </c>
      <c r="AF69" s="2" t="n">
        <v>0.029933773502792</v>
      </c>
      <c r="AG69" s="2" t="n">
        <v>-1.47414636473562</v>
      </c>
      <c r="AH69" s="3" t="b">
        <f aca="false">TRUE()</f>
        <v>1</v>
      </c>
      <c r="AI69" s="3" t="n">
        <v>-0.51628415793723</v>
      </c>
      <c r="AJ69" s="3" t="b">
        <f aca="false">TRUE()</f>
        <v>1</v>
      </c>
      <c r="AK69" s="3" t="n">
        <v>0.634396372246735</v>
      </c>
      <c r="AL69" s="3" t="b">
        <f aca="false">TRUE()</f>
        <v>1</v>
      </c>
      <c r="AM69" s="3" t="n">
        <v>-0.427731340035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1</v>
      </c>
      <c r="F70" s="2" t="n">
        <v>36.0273733851036</v>
      </c>
      <c r="G70" s="2" t="n">
        <v>0.885807504078303</v>
      </c>
      <c r="H70" s="2" t="n">
        <v>0.959470384379997</v>
      </c>
      <c r="I70" s="2" t="n">
        <v>0.252508792107813</v>
      </c>
      <c r="J70" s="2" t="n">
        <v>0.538487476688379</v>
      </c>
      <c r="K70" s="2" t="n">
        <v>3.01656536050984</v>
      </c>
      <c r="L70" s="2" t="n">
        <v>0.851</v>
      </c>
      <c r="M70" s="2" t="n">
        <v>0.135</v>
      </c>
      <c r="N70" s="2" t="n">
        <v>6.985</v>
      </c>
      <c r="O70" s="2" t="s">
        <v>41</v>
      </c>
      <c r="P70" s="2" t="n">
        <v>302.2</v>
      </c>
      <c r="Q70" s="2" t="n">
        <v>106.2</v>
      </c>
      <c r="R70" s="2" t="n">
        <v>14.12</v>
      </c>
      <c r="S70" s="2" t="n">
        <v>0.227990847725891</v>
      </c>
      <c r="T70" s="2" t="n">
        <v>-0.41556620095063</v>
      </c>
      <c r="U70" s="2" t="n">
        <v>-0.938833000096109</v>
      </c>
      <c r="V70" s="2" t="n">
        <v>0.173911309922975</v>
      </c>
      <c r="W70" s="2" t="n">
        <v>0.000727849450978257</v>
      </c>
      <c r="X70" s="2" t="n">
        <v>0.131546557565146</v>
      </c>
      <c r="Y70" s="2" t="n">
        <v>0.13151374084463</v>
      </c>
      <c r="Z70" s="2" t="n">
        <v>0.125135441294002</v>
      </c>
      <c r="AA70" s="2" t="n">
        <v>0.12797091977765</v>
      </c>
      <c r="AB70" s="2" t="n">
        <v>0.134870849284676</v>
      </c>
      <c r="AC70" s="2" t="n">
        <v>0.135593844436604</v>
      </c>
      <c r="AD70" s="2" t="n">
        <v>0.113149355137602</v>
      </c>
      <c r="AE70" s="2" t="n">
        <v>0.0757978399022868</v>
      </c>
      <c r="AF70" s="2" t="n">
        <v>0.0244214517574031</v>
      </c>
      <c r="AG70" s="2" t="n">
        <v>-1.39180756396541</v>
      </c>
      <c r="AH70" s="3" t="b">
        <f aca="false">TRUE()</f>
        <v>1</v>
      </c>
      <c r="AI70" s="3" t="n">
        <v>0.762408449244367</v>
      </c>
      <c r="AJ70" s="3" t="b">
        <f aca="false">TRUE()</f>
        <v>1</v>
      </c>
      <c r="AK70" s="3" t="n">
        <v>0.533373003581965</v>
      </c>
      <c r="AL70" s="3" t="b">
        <f aca="false">TRUE()</f>
        <v>1</v>
      </c>
      <c r="AM70" s="3" t="n">
        <v>-0.047233128291192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2</v>
      </c>
      <c r="F71" s="2" t="n">
        <v>37.8749836510982</v>
      </c>
      <c r="G71" s="2" t="n">
        <v>0.781306715063521</v>
      </c>
      <c r="H71" s="2" t="n">
        <v>0.977135301027125</v>
      </c>
      <c r="I71" s="2" t="n">
        <v>0.142593554632801</v>
      </c>
      <c r="J71" s="2" t="n">
        <v>0.385461167095866</v>
      </c>
      <c r="K71" s="2" t="n">
        <v>4.82597378850206</v>
      </c>
      <c r="L71" s="2" t="n">
        <v>0.847</v>
      </c>
      <c r="M71" s="2" t="n">
        <v>0.144</v>
      </c>
      <c r="N71" s="2" t="n">
        <v>10.377</v>
      </c>
      <c r="O71" s="2" t="s">
        <v>41</v>
      </c>
      <c r="P71" s="2" t="n">
        <v>297.2</v>
      </c>
      <c r="Q71" s="2" t="n">
        <v>98.8</v>
      </c>
      <c r="R71" s="2" t="n">
        <v>13.889</v>
      </c>
      <c r="S71" s="2" t="n">
        <v>0.476932918522004</v>
      </c>
      <c r="T71" s="2" t="n">
        <v>-0.200223615669242</v>
      </c>
      <c r="U71" s="2" t="n">
        <v>-0.956111017275616</v>
      </c>
      <c r="V71" s="2" t="n">
        <v>0.0210762318348694</v>
      </c>
      <c r="W71" s="2" t="n">
        <v>0.0088102354077696</v>
      </c>
      <c r="X71" s="2" t="n">
        <v>0.0317231348032978</v>
      </c>
      <c r="Y71" s="2" t="n">
        <v>0.0933302009447167</v>
      </c>
      <c r="Z71" s="2" t="n">
        <v>0.148115770195751</v>
      </c>
      <c r="AA71" s="2" t="n">
        <v>0.156700872190983</v>
      </c>
      <c r="AB71" s="2" t="n">
        <v>0.153541901386065</v>
      </c>
      <c r="AC71" s="2" t="n">
        <v>0.165707764745697</v>
      </c>
      <c r="AD71" s="2" t="n">
        <v>0.119828369011021</v>
      </c>
      <c r="AE71" s="2" t="n">
        <v>0.0882442893684553</v>
      </c>
      <c r="AF71" s="2" t="n">
        <v>0.0428076973540126</v>
      </c>
      <c r="AG71" s="2" t="n">
        <v>-0.203779427318312</v>
      </c>
      <c r="AH71" s="3" t="b">
        <f aca="false">TRUE()</f>
        <v>1</v>
      </c>
      <c r="AI71" s="3" t="n">
        <v>0.719062937136517</v>
      </c>
      <c r="AJ71" s="3" t="b">
        <f aca="false">TRUE()</f>
        <v>1</v>
      </c>
      <c r="AK71" s="3" t="n">
        <v>0.836443109576273</v>
      </c>
      <c r="AL71" s="3" t="b">
        <f aca="false">TRUE()</f>
        <v>1</v>
      </c>
      <c r="AM71" s="3" t="n">
        <v>-0.07149959587694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0</v>
      </c>
      <c r="F72" s="2" t="n">
        <v>21.3706222693432</v>
      </c>
      <c r="G72" s="2" t="n">
        <v>0.850474106491612</v>
      </c>
      <c r="H72" s="2" t="n">
        <v>0.992315572001388</v>
      </c>
      <c r="I72" s="2" t="n">
        <v>0.122008325867949</v>
      </c>
      <c r="J72" s="2" t="n">
        <v>0.286601138055626</v>
      </c>
      <c r="K72" s="2" t="n">
        <v>6.51870721613971</v>
      </c>
      <c r="L72" s="2" t="n">
        <v>0.809</v>
      </c>
      <c r="M72" s="2" t="n">
        <v>0.083</v>
      </c>
      <c r="N72" s="2" t="n">
        <v>13.924</v>
      </c>
      <c r="O72" s="2" t="s">
        <v>41</v>
      </c>
      <c r="P72" s="2" t="n">
        <v>240.2</v>
      </c>
      <c r="Q72" s="2" t="n">
        <v>85.2</v>
      </c>
      <c r="R72" s="2" t="n">
        <v>11.226</v>
      </c>
      <c r="S72" s="2" t="n">
        <v>0.432312029557468</v>
      </c>
      <c r="T72" s="2" t="n">
        <v>-0.177528758879471</v>
      </c>
      <c r="U72" s="2" t="n">
        <v>-0.803283444285611</v>
      </c>
      <c r="V72" s="2" t="n">
        <v>0.104035692771785</v>
      </c>
      <c r="W72" s="2" t="n">
        <v>0.0362931699018879</v>
      </c>
      <c r="X72" s="2" t="n">
        <v>0.0258777133796229</v>
      </c>
      <c r="Y72" s="2" t="n">
        <v>0.110462821169065</v>
      </c>
      <c r="Z72" s="2" t="n">
        <v>0.161191379354988</v>
      </c>
      <c r="AA72" s="2" t="n">
        <v>0.159944496320763</v>
      </c>
      <c r="AB72" s="2" t="n">
        <v>0.162452831111092</v>
      </c>
      <c r="AC72" s="2" t="n">
        <v>0.147974687956318</v>
      </c>
      <c r="AD72" s="2" t="n">
        <v>0.122819427874848</v>
      </c>
      <c r="AE72" s="2" t="n">
        <v>0.0932446001348102</v>
      </c>
      <c r="AF72" s="2" t="n">
        <v>0.0160320426984933</v>
      </c>
      <c r="AG72" s="2" t="n">
        <v>0.907641802275548</v>
      </c>
      <c r="AH72" s="3" t="b">
        <f aca="false">TRUE()</f>
        <v>1</v>
      </c>
      <c r="AI72" s="3" t="n">
        <v>0.307280572111935</v>
      </c>
      <c r="AJ72" s="3" t="b">
        <f aca="false">TRUE()</f>
        <v>1</v>
      </c>
      <c r="AK72" s="3" t="n">
        <v>-1.21769871994071</v>
      </c>
      <c r="AL72" s="3" t="b">
        <f aca="false">TRUE()</f>
        <v>1</v>
      </c>
      <c r="AM72" s="3" t="n">
        <v>-0.34813732635449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5</v>
      </c>
      <c r="E73" s="2" t="n">
        <v>0</v>
      </c>
      <c r="F73" s="2" t="n">
        <v>30.3432488842396</v>
      </c>
      <c r="G73" s="2" t="n">
        <v>0.777899343544858</v>
      </c>
      <c r="H73" s="2" t="n">
        <v>0.952991763922675</v>
      </c>
      <c r="I73" s="2" t="n">
        <v>0.282897911345844</v>
      </c>
      <c r="J73" s="2" t="n">
        <v>0.486351473598385</v>
      </c>
      <c r="K73" s="2" t="n">
        <v>3.79726079892838</v>
      </c>
      <c r="L73" s="2" t="n">
        <v>0.872</v>
      </c>
      <c r="M73" s="2" t="n">
        <v>0.127</v>
      </c>
      <c r="N73" s="2" t="n">
        <v>8.562</v>
      </c>
      <c r="O73" s="2" t="s">
        <v>41</v>
      </c>
      <c r="P73" s="2" t="n">
        <v>289.6</v>
      </c>
      <c r="Q73" s="2" t="n">
        <v>115.8</v>
      </c>
      <c r="R73" s="2" t="n">
        <v>13.532</v>
      </c>
      <c r="S73" s="2" t="n">
        <v>-1</v>
      </c>
      <c r="T73" s="2" t="n">
        <v>-0.201738365149942</v>
      </c>
      <c r="U73" s="2" t="n">
        <v>-0.964390486164697</v>
      </c>
      <c r="V73" s="2" t="n">
        <v>0.0642673394327639</v>
      </c>
      <c r="W73" s="2" t="n">
        <v>0.0251198186364605</v>
      </c>
      <c r="X73" s="2" t="n">
        <v>0.033799718413835</v>
      </c>
      <c r="Y73" s="2" t="n">
        <v>0.100341393754379</v>
      </c>
      <c r="Z73" s="2" t="n">
        <v>0.148904975143688</v>
      </c>
      <c r="AA73" s="2" t="n">
        <v>0.173123656684038</v>
      </c>
      <c r="AB73" s="2" t="n">
        <v>0.154394135417004</v>
      </c>
      <c r="AC73" s="2" t="n">
        <v>0.15878692016801</v>
      </c>
      <c r="AD73" s="2" t="n">
        <v>0.14556017909401</v>
      </c>
      <c r="AE73" s="2" t="n">
        <v>0.0740337679509257</v>
      </c>
      <c r="AF73" s="2" t="n">
        <v>0.0110552533741111</v>
      </c>
      <c r="AG73" s="2" t="n">
        <v>-0.879215640193706</v>
      </c>
      <c r="AH73" s="3" t="b">
        <f aca="false">TRUE()</f>
        <v>1</v>
      </c>
      <c r="AI73" s="3" t="n">
        <v>0.989972387810584</v>
      </c>
      <c r="AJ73" s="3" t="b">
        <f aca="false">TRUE()</f>
        <v>1</v>
      </c>
      <c r="AK73" s="3" t="n">
        <v>0.263977353809245</v>
      </c>
      <c r="AL73" s="3" t="b">
        <f aca="false">TRUE()</f>
        <v>1</v>
      </c>
      <c r="AM73" s="3" t="n">
        <v>-0.1083846266072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6</v>
      </c>
      <c r="E74" s="2" t="n">
        <v>0</v>
      </c>
      <c r="F74" s="2" t="n">
        <v>17.1027289690524</v>
      </c>
      <c r="G74" s="2" t="n">
        <v>0.775490196078431</v>
      </c>
      <c r="H74" s="2" t="n">
        <v>0.973143238722359</v>
      </c>
      <c r="I74" s="2" t="n">
        <v>0.186230118322025</v>
      </c>
      <c r="J74" s="2" t="n">
        <v>0.404752153142039</v>
      </c>
      <c r="K74" s="2" t="n">
        <v>4.50474884054114</v>
      </c>
      <c r="L74" s="2" t="n">
        <v>0.817</v>
      </c>
      <c r="M74" s="2" t="n">
        <v>0.128</v>
      </c>
      <c r="N74" s="2" t="n">
        <v>9.894</v>
      </c>
      <c r="O74" s="2" t="s">
        <v>41</v>
      </c>
      <c r="P74" s="2" t="n">
        <v>149.5</v>
      </c>
      <c r="Q74" s="2" t="n">
        <v>60.1</v>
      </c>
      <c r="R74" s="2" t="n">
        <v>6.985</v>
      </c>
      <c r="S74" s="2" t="n">
        <v>0.629178365937645</v>
      </c>
      <c r="T74" s="2" t="n">
        <v>0.0452689584077441</v>
      </c>
      <c r="U74" s="2" t="n">
        <v>-0.555393753040829</v>
      </c>
      <c r="V74" s="2" t="n">
        <v>0.0995192161273303</v>
      </c>
      <c r="W74" s="2" t="n">
        <v>0.0349787611191723</v>
      </c>
      <c r="X74" s="2" t="n">
        <v>0.0535096965519543</v>
      </c>
      <c r="Y74" s="2" t="n">
        <v>0.117293876257942</v>
      </c>
      <c r="Z74" s="2" t="n">
        <v>0.117005995879855</v>
      </c>
      <c r="AA74" s="2" t="n">
        <v>0.173102009725165</v>
      </c>
      <c r="AB74" s="2" t="n">
        <v>0.15080613644659</v>
      </c>
      <c r="AC74" s="2" t="n">
        <v>0.157290137440319</v>
      </c>
      <c r="AD74" s="2" t="n">
        <v>0.108505044154714</v>
      </c>
      <c r="AE74" s="2" t="n">
        <v>0.108348649695207</v>
      </c>
      <c r="AF74" s="2" t="n">
        <v>0.014138453848253</v>
      </c>
      <c r="AG74" s="2" t="n">
        <v>-0.414690502157307</v>
      </c>
      <c r="AH74" s="3" t="b">
        <f aca="false">TRUE()</f>
        <v>1</v>
      </c>
      <c r="AI74" s="3" t="n">
        <v>0.393971596327636</v>
      </c>
      <c r="AJ74" s="3" t="b">
        <f aca="false">TRUE()</f>
        <v>1</v>
      </c>
      <c r="AK74" s="3" t="n">
        <v>0.297651810030835</v>
      </c>
      <c r="AL74" s="3" t="b">
        <f aca="false">TRUE()</f>
        <v>1</v>
      </c>
      <c r="AM74" s="3" t="n">
        <v>-0.78833104835999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7</v>
      </c>
      <c r="E75" s="2" t="n">
        <v>0</v>
      </c>
      <c r="F75" s="2" t="n">
        <v>15.2551187030578</v>
      </c>
      <c r="G75" s="2" t="n">
        <v>0.85079575596817</v>
      </c>
      <c r="H75" s="2" t="n">
        <v>0.993872821091851</v>
      </c>
      <c r="I75" s="2" t="n">
        <v>0.113049573418354</v>
      </c>
      <c r="J75" s="2" t="n">
        <v>0.261313348461293</v>
      </c>
      <c r="K75" s="2" t="n">
        <v>7.25475278185133</v>
      </c>
      <c r="L75" s="2" t="n">
        <v>0.797</v>
      </c>
      <c r="M75" s="2" t="n">
        <v>0.097</v>
      </c>
      <c r="N75" s="2" t="n">
        <v>15.359</v>
      </c>
      <c r="O75" s="2" t="s">
        <v>41</v>
      </c>
      <c r="P75" s="2" t="n">
        <v>289.6</v>
      </c>
      <c r="Q75" s="2" t="n">
        <v>103.2</v>
      </c>
      <c r="R75" s="2" t="n">
        <v>13.531</v>
      </c>
      <c r="S75" s="2" t="n">
        <v>0.438192122589338</v>
      </c>
      <c r="T75" s="2" t="n">
        <v>-0.0910963124769632</v>
      </c>
      <c r="U75" s="2" t="n">
        <v>-0.6411931179733</v>
      </c>
      <c r="V75" s="2" t="n">
        <v>0.122989810443394</v>
      </c>
      <c r="W75" s="2" t="n">
        <v>0.0416226750459403</v>
      </c>
      <c r="X75" s="2" t="n">
        <v>0.029343911307457</v>
      </c>
      <c r="Y75" s="2" t="n">
        <v>0.111017430878771</v>
      </c>
      <c r="Z75" s="2" t="n">
        <v>0.174774919400984</v>
      </c>
      <c r="AA75" s="2" t="n">
        <v>0.158398000087159</v>
      </c>
      <c r="AB75" s="2" t="n">
        <v>0.13657267930936</v>
      </c>
      <c r="AC75" s="2" t="n">
        <v>0.154218518278058</v>
      </c>
      <c r="AD75" s="2" t="n">
        <v>0.12387999677596</v>
      </c>
      <c r="AE75" s="2" t="n">
        <v>0.0868078493806265</v>
      </c>
      <c r="AF75" s="2" t="n">
        <v>0.0249866945816252</v>
      </c>
      <c r="AG75" s="2" t="n">
        <v>1.39091734603437</v>
      </c>
      <c r="AH75" s="3" t="b">
        <f aca="false">TRUE()</f>
        <v>1</v>
      </c>
      <c r="AI75" s="3" t="n">
        <v>0.177244035788383</v>
      </c>
      <c r="AJ75" s="3" t="b">
        <f aca="false">TRUE()</f>
        <v>1</v>
      </c>
      <c r="AK75" s="3" t="n">
        <v>-0.746256332838452</v>
      </c>
      <c r="AL75" s="3" t="b">
        <f aca="false">TRUE()</f>
        <v>1</v>
      </c>
      <c r="AM75" s="3" t="n">
        <v>-0.10838462660728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9</v>
      </c>
      <c r="E76" s="2" t="n">
        <v>0</v>
      </c>
      <c r="F76" s="2" t="n">
        <v>18.434948822922</v>
      </c>
      <c r="G76" s="2" t="n">
        <v>0.632727272727273</v>
      </c>
      <c r="H76" s="2" t="n">
        <v>0.985408340792729</v>
      </c>
      <c r="I76" s="2" t="n">
        <v>0.121156700428705</v>
      </c>
      <c r="J76" s="2" t="n">
        <v>0.26854973553699</v>
      </c>
      <c r="K76" s="2" t="n">
        <v>6.97001921981826</v>
      </c>
      <c r="L76" s="2" t="n">
        <v>0.773</v>
      </c>
      <c r="M76" s="2" t="n">
        <v>0.091</v>
      </c>
      <c r="N76" s="2" t="n">
        <v>14.895</v>
      </c>
      <c r="O76" s="2" t="s">
        <v>41</v>
      </c>
      <c r="P76" s="2" t="n">
        <v>336.6</v>
      </c>
      <c r="Q76" s="2" t="n">
        <v>117.1</v>
      </c>
      <c r="R76" s="2" t="n">
        <v>15.727</v>
      </c>
      <c r="S76" s="2" t="n">
        <v>0.456193432057976</v>
      </c>
      <c r="T76" s="2" t="n">
        <v>-0.346772180475597</v>
      </c>
      <c r="U76" s="2" t="n">
        <v>-0.602075151785484</v>
      </c>
      <c r="V76" s="2" t="n">
        <v>0.0886088954418074</v>
      </c>
      <c r="W76" s="2" t="n">
        <v>0.0341102148929321</v>
      </c>
      <c r="X76" s="2" t="n">
        <v>0.0321158541832225</v>
      </c>
      <c r="Y76" s="2" t="n">
        <v>0.124684530048064</v>
      </c>
      <c r="Z76" s="2" t="n">
        <v>0.164733999262743</v>
      </c>
      <c r="AA76" s="2" t="n">
        <v>0.146524492665008</v>
      </c>
      <c r="AB76" s="2" t="n">
        <v>0.136043700215507</v>
      </c>
      <c r="AC76" s="2" t="n">
        <v>0.133357677014149</v>
      </c>
      <c r="AD76" s="2" t="n">
        <v>0.141403607265196</v>
      </c>
      <c r="AE76" s="2" t="n">
        <v>0.105469707561283</v>
      </c>
      <c r="AF76" s="2" t="n">
        <v>0.0156664317848276</v>
      </c>
      <c r="AG76" s="2" t="n">
        <v>1.20396592151912</v>
      </c>
      <c r="AH76" s="3" t="b">
        <f aca="false">TRUE()</f>
        <v>1</v>
      </c>
      <c r="AI76" s="3" t="n">
        <v>-0.0828290368587221</v>
      </c>
      <c r="AJ76" s="3" t="b">
        <f aca="false">TRUE()</f>
        <v>1</v>
      </c>
      <c r="AK76" s="3" t="n">
        <v>-0.948303070167992</v>
      </c>
      <c r="AL76" s="3" t="b">
        <f aca="false">TRUE()</f>
        <v>1</v>
      </c>
      <c r="AM76" s="3" t="n">
        <v>0.11972016869876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0</v>
      </c>
      <c r="E77" s="2" t="n">
        <v>2</v>
      </c>
      <c r="F77" s="2" t="n">
        <v>17.1027289690524</v>
      </c>
      <c r="G77" s="2" t="n">
        <v>0.830518697225573</v>
      </c>
      <c r="H77" s="2" t="n">
        <v>0.994136692036428</v>
      </c>
      <c r="I77" s="2" t="n">
        <v>0.0859352442456778</v>
      </c>
      <c r="J77" s="2" t="n">
        <v>0.249907727694775</v>
      </c>
      <c r="K77" s="2" t="n">
        <v>7.66283740280125</v>
      </c>
      <c r="L77" s="2" t="n">
        <v>0.821</v>
      </c>
      <c r="M77" s="2" t="n">
        <v>0.102</v>
      </c>
      <c r="N77" s="2" t="n">
        <v>16.163</v>
      </c>
      <c r="O77" s="2" t="s">
        <v>41</v>
      </c>
      <c r="P77" s="2" t="n">
        <v>265.8</v>
      </c>
      <c r="Q77" s="2" t="n">
        <v>81</v>
      </c>
      <c r="R77" s="2" t="n">
        <v>12.419</v>
      </c>
      <c r="S77" s="2" t="n">
        <v>0.490477377816521</v>
      </c>
      <c r="T77" s="2" t="n">
        <v>-0.222990354757832</v>
      </c>
      <c r="U77" s="2" t="n">
        <v>-0.82976874919995</v>
      </c>
      <c r="V77" s="2" t="n">
        <v>0.147869560091039</v>
      </c>
      <c r="W77" s="2" t="n">
        <v>0.0159388911670995</v>
      </c>
      <c r="X77" s="2" t="n">
        <v>0.108116608550878</v>
      </c>
      <c r="Y77" s="2" t="n">
        <v>0.14461626008333</v>
      </c>
      <c r="Z77" s="2" t="n">
        <v>0.145025653240086</v>
      </c>
      <c r="AA77" s="2" t="n">
        <v>0.124915496466454</v>
      </c>
      <c r="AB77" s="2" t="n">
        <v>0.130482166549881</v>
      </c>
      <c r="AC77" s="2" t="n">
        <v>0.133456397497486</v>
      </c>
      <c r="AD77" s="2" t="n">
        <v>0.108225982239207</v>
      </c>
      <c r="AE77" s="2" t="n">
        <v>0.0861376910931748</v>
      </c>
      <c r="AF77" s="2" t="n">
        <v>0.0190237442795026</v>
      </c>
      <c r="AG77" s="2" t="n">
        <v>1.65885906904239</v>
      </c>
      <c r="AH77" s="3" t="b">
        <f aca="false">TRUE()</f>
        <v>1</v>
      </c>
      <c r="AI77" s="3" t="n">
        <v>0.437317108435486</v>
      </c>
      <c r="AJ77" s="3" t="b">
        <f aca="false">TRUE()</f>
        <v>1</v>
      </c>
      <c r="AK77" s="3" t="n">
        <v>-0.577884051730503</v>
      </c>
      <c r="AL77" s="3" t="b">
        <f aca="false">TRUE()</f>
        <v>1</v>
      </c>
      <c r="AM77" s="3" t="n">
        <v>-0.2238930123154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1</v>
      </c>
      <c r="E78" s="2" t="n">
        <v>0</v>
      </c>
      <c r="F78" s="2" t="n">
        <v>18.434948822922</v>
      </c>
      <c r="G78" s="2" t="n">
        <v>0.866754617414248</v>
      </c>
      <c r="H78" s="2" t="n">
        <v>0.982459007705345</v>
      </c>
      <c r="I78" s="2" t="n">
        <v>0.160807070528835</v>
      </c>
      <c r="J78" s="2" t="n">
        <v>0.416636939934565</v>
      </c>
      <c r="K78" s="2" t="n">
        <v>4.04789719369589</v>
      </c>
      <c r="L78" s="2" t="n">
        <v>0.735</v>
      </c>
      <c r="M78" s="2" t="n">
        <v>0.109</v>
      </c>
      <c r="N78" s="2" t="n">
        <v>8.853</v>
      </c>
      <c r="O78" s="2" t="s">
        <v>41</v>
      </c>
      <c r="P78" s="2" t="n">
        <v>248.8</v>
      </c>
      <c r="Q78" s="2" t="n">
        <v>88.4</v>
      </c>
      <c r="R78" s="2" t="n">
        <v>11.628</v>
      </c>
      <c r="S78" s="2" t="n">
        <v>0.399001113332228</v>
      </c>
      <c r="T78" s="2" t="n">
        <v>-0.345059282155039</v>
      </c>
      <c r="U78" s="2" t="n">
        <v>-0.833320344500031</v>
      </c>
      <c r="V78" s="2" t="n">
        <v>0.0340519780542905</v>
      </c>
      <c r="W78" s="2" t="n">
        <v>0.00691946541327904</v>
      </c>
      <c r="X78" s="2" t="n">
        <v>0.0396984523180684</v>
      </c>
      <c r="Y78" s="2" t="n">
        <v>0.113639873217329</v>
      </c>
      <c r="Z78" s="2" t="n">
        <v>0.134017660453328</v>
      </c>
      <c r="AA78" s="2" t="n">
        <v>0.151416279434075</v>
      </c>
      <c r="AB78" s="2" t="n">
        <v>0.16494422321355</v>
      </c>
      <c r="AC78" s="2" t="n">
        <v>0.154603640289094</v>
      </c>
      <c r="AD78" s="2" t="n">
        <v>0.125389107552921</v>
      </c>
      <c r="AE78" s="2" t="n">
        <v>0.0994219845022674</v>
      </c>
      <c r="AF78" s="2" t="n">
        <v>0.0168687790193675</v>
      </c>
      <c r="AG78" s="2" t="n">
        <v>-0.714651860979967</v>
      </c>
      <c r="AH78" s="3" t="b">
        <f aca="false">TRUE()</f>
        <v>1</v>
      </c>
      <c r="AI78" s="3" t="n">
        <v>-0.494611401883305</v>
      </c>
      <c r="AJ78" s="3" t="b">
        <f aca="false">TRUE()</f>
        <v>1</v>
      </c>
      <c r="AK78" s="3" t="n">
        <v>-0.342162858179373</v>
      </c>
      <c r="AL78" s="3" t="b">
        <f aca="false">TRUE()</f>
        <v>1</v>
      </c>
      <c r="AM78" s="3" t="n">
        <v>-0.3063990021070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2</v>
      </c>
      <c r="E79" s="2" t="n">
        <v>0</v>
      </c>
      <c r="F79" s="2" t="n">
        <v>18.434948822922</v>
      </c>
      <c r="G79" s="2" t="n">
        <v>0.87370753323486</v>
      </c>
      <c r="H79" s="2" t="n">
        <v>0.991816379631802</v>
      </c>
      <c r="I79" s="2" t="n">
        <v>0.106734862629089</v>
      </c>
      <c r="J79" s="2" t="n">
        <v>0.317376020279466</v>
      </c>
      <c r="K79" s="2" t="n">
        <v>6.40453001457567</v>
      </c>
      <c r="L79" s="2" t="n">
        <v>0.834</v>
      </c>
      <c r="M79" s="2" t="n">
        <v>0.104</v>
      </c>
      <c r="N79" s="2" t="n">
        <v>13.791</v>
      </c>
      <c r="O79" s="2" t="s">
        <v>41</v>
      </c>
      <c r="P79" s="2" t="n">
        <v>191.2</v>
      </c>
      <c r="Q79" s="2" t="n">
        <v>72.7</v>
      </c>
      <c r="R79" s="2" t="n">
        <v>8.935</v>
      </c>
      <c r="S79" s="2" t="n">
        <v>0.470659310880736</v>
      </c>
      <c r="T79" s="2" t="n">
        <v>-0.0201743775365886</v>
      </c>
      <c r="U79" s="2" t="n">
        <v>-0.713510971091813</v>
      </c>
      <c r="V79" s="2" t="n">
        <v>0.103841929188557</v>
      </c>
      <c r="W79" s="2" t="n">
        <v>0.0255489855447704</v>
      </c>
      <c r="X79" s="2" t="n">
        <v>0.0461246023211646</v>
      </c>
      <c r="Y79" s="2" t="n">
        <v>0.148840036434234</v>
      </c>
      <c r="Z79" s="2" t="n">
        <v>0.166620806283992</v>
      </c>
      <c r="AA79" s="2" t="n">
        <v>0.117589620673252</v>
      </c>
      <c r="AB79" s="2" t="n">
        <v>0.146289504438057</v>
      </c>
      <c r="AC79" s="2" t="n">
        <v>0.155791033902045</v>
      </c>
      <c r="AD79" s="2" t="n">
        <v>0.108369287499729</v>
      </c>
      <c r="AE79" s="2" t="n">
        <v>0.0910744958788267</v>
      </c>
      <c r="AF79" s="2" t="n">
        <v>0.0193006125687005</v>
      </c>
      <c r="AG79" s="2" t="n">
        <v>0.832674909271616</v>
      </c>
      <c r="AH79" s="3" t="b">
        <f aca="false">TRUE()</f>
        <v>1</v>
      </c>
      <c r="AI79" s="3" t="n">
        <v>0.578190022786001</v>
      </c>
      <c r="AJ79" s="3" t="b">
        <f aca="false">TRUE()</f>
        <v>1</v>
      </c>
      <c r="AK79" s="3" t="n">
        <v>-0.510535139287323</v>
      </c>
      <c r="AL79" s="3" t="b">
        <f aca="false">TRUE()</f>
        <v>1</v>
      </c>
      <c r="AM79" s="3" t="n">
        <v>-0.58594870869483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3</v>
      </c>
      <c r="E80" s="2" t="n">
        <v>0</v>
      </c>
      <c r="F80" s="2" t="n">
        <v>18.9246444160512</v>
      </c>
      <c r="G80" s="2" t="n">
        <v>0.86411889596603</v>
      </c>
      <c r="H80" s="2" t="n">
        <v>0.973637898824928</v>
      </c>
      <c r="I80" s="2" t="n">
        <v>0.207283397882885</v>
      </c>
      <c r="J80" s="2" t="n">
        <v>0.461292819278275</v>
      </c>
      <c r="K80" s="2" t="n">
        <v>4.16545214164133</v>
      </c>
      <c r="L80" s="2" t="n">
        <v>0.884</v>
      </c>
      <c r="M80" s="2" t="n">
        <v>0.126</v>
      </c>
      <c r="N80" s="2" t="n">
        <v>9.333</v>
      </c>
      <c r="O80" s="2" t="s">
        <v>41</v>
      </c>
      <c r="P80" s="2" t="n">
        <v>255.3</v>
      </c>
      <c r="Q80" s="2" t="n">
        <v>95.5</v>
      </c>
      <c r="R80" s="2" t="n">
        <v>11.929</v>
      </c>
      <c r="S80" s="2" t="n">
        <v>0.279841736077717</v>
      </c>
      <c r="T80" s="2" t="n">
        <v>-0.0570511467839814</v>
      </c>
      <c r="U80" s="2" t="n">
        <v>-0.838197733863788</v>
      </c>
      <c r="V80" s="2" t="n">
        <v>0.0926570083776886</v>
      </c>
      <c r="W80" s="2" t="n">
        <v>0.0573134503899948</v>
      </c>
      <c r="X80" s="2" t="n">
        <v>0.0320160273151106</v>
      </c>
      <c r="Y80" s="2" t="n">
        <v>0.0947273408138815</v>
      </c>
      <c r="Z80" s="2" t="n">
        <v>0.1428835635281</v>
      </c>
      <c r="AA80" s="2" t="n">
        <v>0.176148656990204</v>
      </c>
      <c r="AB80" s="2" t="n">
        <v>0.160653151506244</v>
      </c>
      <c r="AC80" s="2" t="n">
        <v>0.133724379112299</v>
      </c>
      <c r="AD80" s="2" t="n">
        <v>0.135253410497632</v>
      </c>
      <c r="AE80" s="2" t="n">
        <v>0.0970457614577907</v>
      </c>
      <c r="AF80" s="2" t="n">
        <v>0.0275477087787384</v>
      </c>
      <c r="AG80" s="2" t="n">
        <v>-0.637467194654389</v>
      </c>
      <c r="AH80" s="3" t="b">
        <f aca="false">TRUE()</f>
        <v>1</v>
      </c>
      <c r="AI80" s="3" t="n">
        <v>1.12000892413414</v>
      </c>
      <c r="AJ80" s="3" t="b">
        <f aca="false">TRUE()</f>
        <v>1</v>
      </c>
      <c r="AK80" s="3" t="n">
        <v>0.230302897587655</v>
      </c>
      <c r="AL80" s="3" t="b">
        <f aca="false">TRUE()</f>
        <v>1</v>
      </c>
      <c r="AM80" s="3" t="n">
        <v>-0.27485259424552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4</v>
      </c>
      <c r="E81" s="2" t="n">
        <v>0</v>
      </c>
      <c r="F81" s="2" t="n">
        <v>17.1027289690524</v>
      </c>
      <c r="G81" s="2" t="n">
        <v>0.811864406779661</v>
      </c>
      <c r="H81" s="2" t="n">
        <v>0.989642984983307</v>
      </c>
      <c r="I81" s="2" t="n">
        <v>0.144350708148673</v>
      </c>
      <c r="J81" s="2" t="n">
        <v>0.31536709825563</v>
      </c>
      <c r="K81" s="2" t="n">
        <v>5.59644263575539</v>
      </c>
      <c r="L81" s="2" t="n">
        <v>0.772</v>
      </c>
      <c r="M81" s="2" t="n">
        <v>0.082</v>
      </c>
      <c r="N81" s="2" t="n">
        <v>12.132</v>
      </c>
      <c r="O81" s="2" t="s">
        <v>41</v>
      </c>
      <c r="P81" s="2" t="n">
        <v>254.3</v>
      </c>
      <c r="Q81" s="2" t="n">
        <v>88</v>
      </c>
      <c r="R81" s="2" t="n">
        <v>11.882</v>
      </c>
      <c r="S81" s="2" t="n">
        <v>0.460665127370404</v>
      </c>
      <c r="T81" s="2" t="n">
        <v>-0.320905277390787</v>
      </c>
      <c r="U81" s="2" t="n">
        <v>-0.657203923774955</v>
      </c>
      <c r="V81" s="2" t="n">
        <v>0.0569375716507617</v>
      </c>
      <c r="W81" s="2" t="n">
        <v>0.0209406429251366</v>
      </c>
      <c r="X81" s="2" t="n">
        <v>0.0629933962042771</v>
      </c>
      <c r="Y81" s="2" t="n">
        <v>0.125784141130332</v>
      </c>
      <c r="Z81" s="2" t="n">
        <v>0.136037318940021</v>
      </c>
      <c r="AA81" s="2" t="n">
        <v>0.141921424024802</v>
      </c>
      <c r="AB81" s="2" t="n">
        <v>0.142012018108604</v>
      </c>
      <c r="AC81" s="2" t="n">
        <v>0.153210912591249</v>
      </c>
      <c r="AD81" s="2" t="n">
        <v>0.143770176993262</v>
      </c>
      <c r="AE81" s="2" t="n">
        <v>0.081361556265566</v>
      </c>
      <c r="AF81" s="2" t="n">
        <v>0.0129090557418866</v>
      </c>
      <c r="AG81" s="2" t="n">
        <v>0.302097883070203</v>
      </c>
      <c r="AH81" s="3" t="b">
        <f aca="false">TRUE()</f>
        <v>1</v>
      </c>
      <c r="AI81" s="3" t="n">
        <v>-0.0936654148856848</v>
      </c>
      <c r="AJ81" s="3" t="b">
        <f aca="false">TRUE()</f>
        <v>1</v>
      </c>
      <c r="AK81" s="3" t="n">
        <v>-1.2513731761623</v>
      </c>
      <c r="AL81" s="3" t="b">
        <f aca="false">TRUE()</f>
        <v>1</v>
      </c>
      <c r="AM81" s="3" t="n">
        <v>-0.27970588776267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6</v>
      </c>
      <c r="E82" s="2" t="n">
        <v>2</v>
      </c>
      <c r="F82" s="2" t="n">
        <v>39.8055710922652</v>
      </c>
      <c r="G82" s="2" t="n">
        <v>0.640200286123033</v>
      </c>
      <c r="H82" s="2" t="n">
        <v>0.974788317356803</v>
      </c>
      <c r="I82" s="2" t="n">
        <v>0.13080227187075</v>
      </c>
      <c r="J82" s="2" t="n">
        <v>0.318811230992725</v>
      </c>
      <c r="K82" s="2" t="n">
        <v>5.44555114922758</v>
      </c>
      <c r="L82" s="2" t="n">
        <v>0.748</v>
      </c>
      <c r="M82" s="2" t="n">
        <v>0.105</v>
      </c>
      <c r="N82" s="2" t="n">
        <v>11.755</v>
      </c>
      <c r="O82" s="2" t="s">
        <v>41</v>
      </c>
      <c r="P82" s="2" t="n">
        <v>368.4</v>
      </c>
      <c r="Q82" s="2" t="n">
        <v>117.2</v>
      </c>
      <c r="R82" s="2" t="n">
        <v>17.213</v>
      </c>
      <c r="S82" s="2" t="n">
        <v>0.39115224620199</v>
      </c>
      <c r="T82" s="2" t="n">
        <v>-0.706237206053017</v>
      </c>
      <c r="U82" s="2" t="n">
        <v>-0.301177462248275</v>
      </c>
      <c r="V82" s="2" t="n">
        <v>0.109030440749342</v>
      </c>
      <c r="W82" s="2" t="n">
        <v>0.0321322759858247</v>
      </c>
      <c r="X82" s="2" t="n">
        <v>0.054363219942618</v>
      </c>
      <c r="Y82" s="2" t="n">
        <v>0.114231554898826</v>
      </c>
      <c r="Z82" s="2" t="n">
        <v>0.149696489007137</v>
      </c>
      <c r="AA82" s="2" t="n">
        <v>0.152376975937507</v>
      </c>
      <c r="AB82" s="2" t="n">
        <v>0.145782031140412</v>
      </c>
      <c r="AC82" s="2" t="n">
        <v>0.133295952469535</v>
      </c>
      <c r="AD82" s="2" t="n">
        <v>0.133832089130096</v>
      </c>
      <c r="AE82" s="2" t="n">
        <v>0.0963799222022209</v>
      </c>
      <c r="AF82" s="2" t="n">
        <v>0.020041765271649</v>
      </c>
      <c r="AG82" s="2" t="n">
        <v>0.20302498786187</v>
      </c>
      <c r="AH82" s="3" t="b">
        <f aca="false">TRUE()</f>
        <v>1</v>
      </c>
      <c r="AI82" s="3" t="n">
        <v>-0.35373848753279</v>
      </c>
      <c r="AJ82" s="3" t="b">
        <f aca="false">TRUE()</f>
        <v>1</v>
      </c>
      <c r="AK82" s="3" t="n">
        <v>-0.476860683065733</v>
      </c>
      <c r="AL82" s="3" t="b">
        <f aca="false">TRUE()</f>
        <v>1</v>
      </c>
      <c r="AM82" s="3" t="n">
        <v>0.2740549025441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7</v>
      </c>
      <c r="E83" s="2" t="n">
        <v>0</v>
      </c>
      <c r="F83" s="2" t="n">
        <v>37.8749836510982</v>
      </c>
      <c r="G83" s="2" t="n">
        <v>0.683933274802458</v>
      </c>
      <c r="H83" s="2" t="n">
        <v>0.951629185283508</v>
      </c>
      <c r="I83" s="2" t="n">
        <v>0.170070919984344</v>
      </c>
      <c r="J83" s="2" t="n">
        <v>0.379016271046899</v>
      </c>
      <c r="K83" s="2" t="n">
        <v>4.56532397272334</v>
      </c>
      <c r="L83" s="2" t="n">
        <v>0.801</v>
      </c>
      <c r="M83" s="2" t="n">
        <v>0.105</v>
      </c>
      <c r="N83" s="2" t="n">
        <v>10.035</v>
      </c>
      <c r="O83" s="2" t="s">
        <v>41</v>
      </c>
      <c r="P83" s="2" t="n">
        <v>143.6</v>
      </c>
      <c r="Q83" s="2" t="n">
        <v>54.2</v>
      </c>
      <c r="R83" s="2" t="n">
        <v>6.709</v>
      </c>
      <c r="S83" s="2" t="n">
        <v>0.551854458891045</v>
      </c>
      <c r="T83" s="2" t="n">
        <v>0.117192905741619</v>
      </c>
      <c r="U83" s="2" t="n">
        <v>-0.536609695189831</v>
      </c>
      <c r="V83" s="2" t="n">
        <v>0.0725739155094746</v>
      </c>
      <c r="W83" s="2" t="n">
        <v>0.00296504819505694</v>
      </c>
      <c r="X83" s="2" t="n">
        <v>0.0537967346382874</v>
      </c>
      <c r="Y83" s="2" t="n">
        <v>0.115551877025028</v>
      </c>
      <c r="Z83" s="2" t="n">
        <v>0.122935572865783</v>
      </c>
      <c r="AA83" s="2" t="n">
        <v>0.158814993242406</v>
      </c>
      <c r="AB83" s="2" t="n">
        <v>0.18325046021318</v>
      </c>
      <c r="AC83" s="2" t="n">
        <v>0.161162387066201</v>
      </c>
      <c r="AD83" s="2" t="n">
        <v>0.103228913672637</v>
      </c>
      <c r="AE83" s="2" t="n">
        <v>0.094043314429013</v>
      </c>
      <c r="AF83" s="2" t="n">
        <v>0.00721574684746602</v>
      </c>
      <c r="AG83" s="2" t="n">
        <v>-0.37491785586018</v>
      </c>
      <c r="AH83" s="3" t="b">
        <f aca="false">TRUE()</f>
        <v>1</v>
      </c>
      <c r="AI83" s="3" t="n">
        <v>0.220589547896234</v>
      </c>
      <c r="AJ83" s="3" t="b">
        <f aca="false">TRUE()</f>
        <v>1</v>
      </c>
      <c r="AK83" s="3" t="n">
        <v>-0.476860683065733</v>
      </c>
      <c r="AL83" s="3" t="b">
        <f aca="false">TRUE()</f>
        <v>1</v>
      </c>
      <c r="AM83" s="3" t="n">
        <v>-0.81696548011117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8</v>
      </c>
      <c r="E84" s="2" t="n">
        <v>0</v>
      </c>
      <c r="F84" s="2" t="n">
        <v>56.3099324740202</v>
      </c>
      <c r="G84" s="2" t="n">
        <v>0.602628285356696</v>
      </c>
      <c r="H84" s="2" t="n">
        <v>0.964447402002632</v>
      </c>
      <c r="I84" s="2" t="n">
        <v>0.10898930502933</v>
      </c>
      <c r="J84" s="2" t="n">
        <v>0.273603625236777</v>
      </c>
      <c r="K84" s="2" t="n">
        <v>6.18463851557114</v>
      </c>
      <c r="L84" s="2" t="n">
        <v>0.688</v>
      </c>
      <c r="M84" s="2" t="n">
        <v>0.099</v>
      </c>
      <c r="N84" s="2" t="n">
        <v>13.134</v>
      </c>
      <c r="O84" s="2" t="s">
        <v>41</v>
      </c>
      <c r="P84" s="2" t="n">
        <v>131.8</v>
      </c>
      <c r="Q84" s="2" t="n">
        <v>53.9</v>
      </c>
      <c r="R84" s="2" t="n">
        <v>6.157</v>
      </c>
      <c r="S84" s="2" t="n">
        <v>0.597947169460216</v>
      </c>
      <c r="T84" s="2" t="n">
        <v>0.337969570392744</v>
      </c>
      <c r="U84" s="2" t="n">
        <v>-0.237217105012742</v>
      </c>
      <c r="V84" s="2" t="n">
        <v>0.118289212090682</v>
      </c>
      <c r="W84" s="2" t="n">
        <v>0.0633483842272683</v>
      </c>
      <c r="X84" s="2" t="n">
        <v>0.0311628541171407</v>
      </c>
      <c r="Y84" s="2" t="n">
        <v>0.126123242167176</v>
      </c>
      <c r="Z84" s="2" t="n">
        <v>0.175589491986641</v>
      </c>
      <c r="AA84" s="2" t="n">
        <v>0.140395822054965</v>
      </c>
      <c r="AB84" s="2" t="n">
        <v>0.105756504241954</v>
      </c>
      <c r="AC84" s="2" t="n">
        <v>0.165632142268406</v>
      </c>
      <c r="AD84" s="2" t="n">
        <v>0.112229633342359</v>
      </c>
      <c r="AE84" s="2" t="n">
        <v>0.109905298555082</v>
      </c>
      <c r="AF84" s="2" t="n">
        <v>0.0332050112662763</v>
      </c>
      <c r="AG84" s="2" t="n">
        <v>0.688297728428728</v>
      </c>
      <c r="AH84" s="3" t="b">
        <f aca="false">TRUE()</f>
        <v>1</v>
      </c>
      <c r="AI84" s="3" t="n">
        <v>-1.00392116915055</v>
      </c>
      <c r="AJ84" s="3" t="b">
        <f aca="false">TRUE()</f>
        <v>1</v>
      </c>
      <c r="AK84" s="3" t="n">
        <v>-0.678907420395272</v>
      </c>
      <c r="AL84" s="3" t="b">
        <f aca="false">TRUE()</f>
        <v>1</v>
      </c>
      <c r="AM84" s="3" t="n">
        <v>-0.87423434361354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9</v>
      </c>
      <c r="E85" s="2" t="n">
        <v>1</v>
      </c>
      <c r="F85" s="2" t="n">
        <v>18.434948822922</v>
      </c>
      <c r="G85" s="2" t="n">
        <v>0.769426751592357</v>
      </c>
      <c r="H85" s="2" t="n">
        <v>0.99542149333617</v>
      </c>
      <c r="I85" s="2" t="n">
        <v>0.103980081803683</v>
      </c>
      <c r="J85" s="2" t="n">
        <v>0.233784375236426</v>
      </c>
      <c r="K85" s="2" t="n">
        <v>7.56331620472694</v>
      </c>
      <c r="L85" s="2" t="n">
        <v>0.69</v>
      </c>
      <c r="M85" s="2" t="n">
        <v>0.103</v>
      </c>
      <c r="N85" s="2" t="n">
        <v>16.061</v>
      </c>
      <c r="O85" s="2" t="s">
        <v>41</v>
      </c>
      <c r="P85" s="2" t="n">
        <v>284.9</v>
      </c>
      <c r="Q85" s="2" t="n">
        <v>107.7</v>
      </c>
      <c r="R85" s="2" t="n">
        <v>13.311</v>
      </c>
      <c r="S85" s="2" t="n">
        <v>0.463079100376177</v>
      </c>
      <c r="T85" s="2" t="n">
        <v>-0.417430522544695</v>
      </c>
      <c r="U85" s="2" t="n">
        <v>-0.629654751509077</v>
      </c>
      <c r="V85" s="2" t="n">
        <v>0.0982303260311019</v>
      </c>
      <c r="W85" s="2" t="n">
        <v>0.0496651168398107</v>
      </c>
      <c r="X85" s="2" t="n">
        <v>0.0665853201220681</v>
      </c>
      <c r="Y85" s="2" t="n">
        <v>0.109292531798232</v>
      </c>
      <c r="Z85" s="2" t="n">
        <v>0.138323491916273</v>
      </c>
      <c r="AA85" s="2" t="n">
        <v>0.172875251674891</v>
      </c>
      <c r="AB85" s="2" t="n">
        <v>0.126756008119472</v>
      </c>
      <c r="AC85" s="2" t="n">
        <v>0.152397499968431</v>
      </c>
      <c r="AD85" s="2" t="n">
        <v>0.151365523696159</v>
      </c>
      <c r="AE85" s="2" t="n">
        <v>0.0730691989180828</v>
      </c>
      <c r="AF85" s="2" t="n">
        <v>0.00933517378639177</v>
      </c>
      <c r="AG85" s="2" t="n">
        <v>1.59351506949205</v>
      </c>
      <c r="AH85" s="3" t="b">
        <f aca="false">TRUE()</f>
        <v>1</v>
      </c>
      <c r="AI85" s="3" t="n">
        <v>-0.982248413096626</v>
      </c>
      <c r="AJ85" s="3" t="b">
        <f aca="false">TRUE()</f>
        <v>1</v>
      </c>
      <c r="AK85" s="3" t="n">
        <v>-0.544209595508913</v>
      </c>
      <c r="AL85" s="3" t="b">
        <f aca="false">TRUE()</f>
        <v>1</v>
      </c>
      <c r="AM85" s="3" t="n">
        <v>-0.1311951061378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9</v>
      </c>
      <c r="E86" s="2" t="n">
        <v>3</v>
      </c>
      <c r="F86" s="2" t="n">
        <v>27.8972710309476</v>
      </c>
      <c r="G86" s="2" t="n">
        <v>0.872631578947368</v>
      </c>
      <c r="H86" s="2" t="n">
        <v>0.981287656075041</v>
      </c>
      <c r="I86" s="2" t="n">
        <v>0.162436993318783</v>
      </c>
      <c r="J86" s="2" t="n">
        <v>0.415058440178766</v>
      </c>
      <c r="K86" s="2" t="n">
        <v>4.4917888416532</v>
      </c>
      <c r="L86" s="2" t="n">
        <v>0.855</v>
      </c>
      <c r="M86" s="2" t="n">
        <v>0.118</v>
      </c>
      <c r="N86" s="2" t="n">
        <v>9.927</v>
      </c>
      <c r="O86" s="2" t="s">
        <v>41</v>
      </c>
      <c r="P86" s="2" t="n">
        <v>179.8</v>
      </c>
      <c r="Q86" s="2" t="n">
        <v>92.9</v>
      </c>
      <c r="R86" s="2" t="n">
        <v>8.401</v>
      </c>
      <c r="S86" s="2" t="n">
        <v>0.422453164226163</v>
      </c>
      <c r="T86" s="2" t="n">
        <v>-0.0877262599388183</v>
      </c>
      <c r="U86" s="2" t="n">
        <v>-1.04329205263904</v>
      </c>
      <c r="V86" s="2" t="n">
        <v>0.205043809068062</v>
      </c>
      <c r="W86" s="2" t="n">
        <v>0.0393438461489716</v>
      </c>
      <c r="X86" s="2" t="n">
        <v>0.0554971991876012</v>
      </c>
      <c r="Y86" s="2" t="n">
        <v>0.118724086681605</v>
      </c>
      <c r="Z86" s="2" t="n">
        <v>0.168941453682777</v>
      </c>
      <c r="AA86" s="2" t="n">
        <v>0.152660070268362</v>
      </c>
      <c r="AB86" s="2" t="n">
        <v>0.167570998825416</v>
      </c>
      <c r="AC86" s="2" t="n">
        <v>0.144831269771136</v>
      </c>
      <c r="AD86" s="2" t="n">
        <v>0.11569030466291</v>
      </c>
      <c r="AE86" s="2" t="n">
        <v>0.0659870166453831</v>
      </c>
      <c r="AF86" s="2" t="n">
        <v>0.0100976002748096</v>
      </c>
      <c r="AG86" s="2" t="n">
        <v>-0.423199826581574</v>
      </c>
      <c r="AH86" s="3" t="b">
        <f aca="false">TRUE()</f>
        <v>1</v>
      </c>
      <c r="AI86" s="3" t="n">
        <v>0.805753961352218</v>
      </c>
      <c r="AJ86" s="3" t="b">
        <f aca="false">TRUE()</f>
        <v>1</v>
      </c>
      <c r="AK86" s="3" t="n">
        <v>-0.0390927521850643</v>
      </c>
      <c r="AL86" s="3" t="b">
        <f aca="false">TRUE()</f>
        <v>1</v>
      </c>
      <c r="AM86" s="3" t="n">
        <v>-0.64127625479034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9</v>
      </c>
      <c r="E87" s="2" t="n">
        <v>4</v>
      </c>
      <c r="F87" s="2" t="n">
        <v>33.6900675259798</v>
      </c>
      <c r="G87" s="2" t="n">
        <v>0.575645756457565</v>
      </c>
      <c r="H87" s="2" t="n">
        <v>0.960606010709947</v>
      </c>
      <c r="I87" s="2" t="n">
        <v>0.134002610206568</v>
      </c>
      <c r="J87" s="2" t="n">
        <v>0.297329918555965</v>
      </c>
      <c r="K87" s="2" t="n">
        <v>6.54134352667565</v>
      </c>
      <c r="L87" s="2" t="n">
        <v>0.912</v>
      </c>
      <c r="M87" s="2" t="n">
        <v>0.16</v>
      </c>
      <c r="N87" s="2" t="n">
        <v>14.26</v>
      </c>
      <c r="O87" s="2" t="s">
        <v>41</v>
      </c>
      <c r="P87" s="2" t="n">
        <v>296.2</v>
      </c>
      <c r="Q87" s="2" t="n">
        <v>87.6</v>
      </c>
      <c r="R87" s="2" t="n">
        <v>13.842</v>
      </c>
      <c r="S87" s="2" t="n">
        <v>0.60801954448859</v>
      </c>
      <c r="T87" s="2" t="n">
        <v>-0.208025392530791</v>
      </c>
      <c r="U87" s="2" t="n">
        <v>-0.589749956028931</v>
      </c>
      <c r="V87" s="2" t="n">
        <v>0.146298832199131</v>
      </c>
      <c r="W87" s="2" t="n">
        <v>0.0954250013346838</v>
      </c>
      <c r="X87" s="2" t="n">
        <v>0.0634574547599074</v>
      </c>
      <c r="Y87" s="2" t="n">
        <v>0.182497409867382</v>
      </c>
      <c r="Z87" s="2" t="n">
        <v>0.162367301612071</v>
      </c>
      <c r="AA87" s="2" t="n">
        <v>0.13503152902725</v>
      </c>
      <c r="AB87" s="2" t="n">
        <v>0.106558012628579</v>
      </c>
      <c r="AC87" s="2" t="n">
        <v>0.0654356421202848</v>
      </c>
      <c r="AD87" s="2" t="n">
        <v>0.0823540242422318</v>
      </c>
      <c r="AE87" s="2" t="n">
        <v>0.138705500488183</v>
      </c>
      <c r="AF87" s="2" t="n">
        <v>0.0635931252541125</v>
      </c>
      <c r="AG87" s="2" t="n">
        <v>0.922504435504478</v>
      </c>
      <c r="AH87" s="3" t="b">
        <f aca="false">TRUE()</f>
        <v>1</v>
      </c>
      <c r="AI87" s="3" t="n">
        <v>1.42342750888909</v>
      </c>
      <c r="AJ87" s="3" t="b">
        <f aca="false">TRUE()</f>
        <v>1</v>
      </c>
      <c r="AK87" s="3" t="n">
        <v>1.37523440912171</v>
      </c>
      <c r="AL87" s="3" t="b">
        <f aca="false">TRUE()</f>
        <v>1</v>
      </c>
      <c r="AM87" s="3" t="n">
        <v>-0.076352889394092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9</v>
      </c>
      <c r="E88" s="2" t="n">
        <v>5</v>
      </c>
      <c r="F88" s="2" t="n">
        <v>26.565051177078</v>
      </c>
      <c r="G88" s="2" t="n">
        <v>0.853932584269663</v>
      </c>
      <c r="H88" s="2" t="n">
        <v>0.954201364473014</v>
      </c>
      <c r="I88" s="2" t="n">
        <v>0.235504556138143</v>
      </c>
      <c r="J88" s="2" t="n">
        <v>0.502315081991876</v>
      </c>
      <c r="K88" s="2" t="n">
        <v>3.63042069224417</v>
      </c>
      <c r="L88" s="2" t="n">
        <v>0.927</v>
      </c>
      <c r="M88" s="2" t="n">
        <v>0.176</v>
      </c>
      <c r="N88" s="2" t="n">
        <v>8.055</v>
      </c>
      <c r="O88" s="2" t="s">
        <v>41</v>
      </c>
      <c r="P88" s="2" t="n">
        <v>558.5</v>
      </c>
      <c r="Q88" s="2" t="n">
        <v>168.9</v>
      </c>
      <c r="R88" s="2" t="n">
        <v>26.098</v>
      </c>
      <c r="S88" s="2" t="n">
        <v>0.518052989580167</v>
      </c>
      <c r="T88" s="2" t="n">
        <v>-0.295279690815168</v>
      </c>
      <c r="U88" s="2" t="n">
        <v>-0.76333204177559</v>
      </c>
      <c r="V88" s="2" t="n">
        <v>0.0672492570109284</v>
      </c>
      <c r="W88" s="2" t="n">
        <v>0.0259983277274921</v>
      </c>
      <c r="X88" s="2" t="n">
        <v>0.0516170632967981</v>
      </c>
      <c r="Y88" s="2" t="n">
        <v>0.0978557045946815</v>
      </c>
      <c r="Z88" s="2" t="n">
        <v>0.142788103933471</v>
      </c>
      <c r="AA88" s="2" t="n">
        <v>0.159134544266337</v>
      </c>
      <c r="AB88" s="2" t="n">
        <v>0.154154626426716</v>
      </c>
      <c r="AC88" s="2" t="n">
        <v>0.140756828198476</v>
      </c>
      <c r="AD88" s="2" t="n">
        <v>0.135767101057621</v>
      </c>
      <c r="AE88" s="2" t="n">
        <v>0.0886681980711415</v>
      </c>
      <c r="AF88" s="2" t="n">
        <v>0.0292578301547579</v>
      </c>
      <c r="AG88" s="2" t="n">
        <v>-0.98876013992945</v>
      </c>
      <c r="AH88" s="3" t="b">
        <f aca="false">TRUE()</f>
        <v>1</v>
      </c>
      <c r="AI88" s="3" t="n">
        <v>1.58597317929353</v>
      </c>
      <c r="AJ88" s="3" t="b">
        <f aca="false">TRUE()</f>
        <v>1</v>
      </c>
      <c r="AK88" s="3" t="n">
        <v>1.91402570866715</v>
      </c>
      <c r="AL88" s="3" t="b">
        <f aca="false">TRUE()</f>
        <v>1</v>
      </c>
      <c r="AM88" s="3" t="n">
        <v>1.19666600015435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0</v>
      </c>
      <c r="E89" s="2" t="n">
        <v>0</v>
      </c>
      <c r="F89" s="2" t="n">
        <v>17.1027289690524</v>
      </c>
      <c r="G89" s="2" t="n">
        <v>0.820341047503045</v>
      </c>
      <c r="H89" s="2" t="n">
        <v>0.990682484346853</v>
      </c>
      <c r="I89" s="2" t="n">
        <v>0.124477693914811</v>
      </c>
      <c r="J89" s="2" t="n">
        <v>0.303122512881499</v>
      </c>
      <c r="K89" s="2" t="n">
        <v>6.76112431681495</v>
      </c>
      <c r="L89" s="2" t="n">
        <v>0.902</v>
      </c>
      <c r="M89" s="2" t="n">
        <v>0.109</v>
      </c>
      <c r="N89" s="2" t="n">
        <v>14.514</v>
      </c>
      <c r="O89" s="2" t="s">
        <v>41</v>
      </c>
      <c r="P89" s="2" t="n">
        <v>311.1</v>
      </c>
      <c r="Q89" s="2" t="n">
        <v>109.6</v>
      </c>
      <c r="R89" s="2" t="n">
        <v>14.538</v>
      </c>
      <c r="S89" s="2" t="n">
        <v>0.485542105618807</v>
      </c>
      <c r="T89" s="2" t="n">
        <v>-0.291402956655477</v>
      </c>
      <c r="U89" s="2" t="n">
        <v>-0.750050457204871</v>
      </c>
      <c r="V89" s="2" t="n">
        <v>0.0740980023708033</v>
      </c>
      <c r="W89" s="2" t="n">
        <v>0.0119020920841615</v>
      </c>
      <c r="X89" s="2" t="n">
        <v>0.0553069640645893</v>
      </c>
      <c r="Y89" s="2" t="n">
        <v>0.121952449485201</v>
      </c>
      <c r="Z89" s="2" t="n">
        <v>0.151122155412395</v>
      </c>
      <c r="AA89" s="2" t="n">
        <v>0.138267206271749</v>
      </c>
      <c r="AB89" s="2" t="n">
        <v>0.15536641770146</v>
      </c>
      <c r="AC89" s="2" t="n">
        <v>0.158497542800771</v>
      </c>
      <c r="AD89" s="2" t="n">
        <v>0.126125334535281</v>
      </c>
      <c r="AE89" s="2" t="n">
        <v>0.0811387197752038</v>
      </c>
      <c r="AF89" s="2" t="n">
        <v>0.0122232099533493</v>
      </c>
      <c r="AG89" s="2" t="n">
        <v>1.06680892670758</v>
      </c>
      <c r="AH89" s="3" t="b">
        <f aca="false">TRUE()</f>
        <v>1</v>
      </c>
      <c r="AI89" s="3" t="n">
        <v>1.31506372861947</v>
      </c>
      <c r="AJ89" s="3" t="b">
        <f aca="false">TRUE()</f>
        <v>1</v>
      </c>
      <c r="AK89" s="3" t="n">
        <v>-0.342162858179373</v>
      </c>
      <c r="AL89" s="3" t="b">
        <f aca="false">TRUE()</f>
        <v>1</v>
      </c>
      <c r="AM89" s="3" t="n">
        <v>-0.0040388159885574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2</v>
      </c>
      <c r="E90" s="2" t="n">
        <v>2</v>
      </c>
      <c r="F90" s="2" t="n">
        <v>22.6198649480404</v>
      </c>
      <c r="G90" s="2" t="n">
        <v>0.828387096774194</v>
      </c>
      <c r="H90" s="2" t="n">
        <v>0.975801416424937</v>
      </c>
      <c r="I90" s="2" t="n">
        <v>0.163483957543995</v>
      </c>
      <c r="J90" s="2" t="n">
        <v>0.404669389422677</v>
      </c>
      <c r="K90" s="2" t="n">
        <v>4.03662540876117</v>
      </c>
      <c r="L90" s="2" t="n">
        <v>0.75</v>
      </c>
      <c r="M90" s="2" t="n">
        <v>0.161</v>
      </c>
      <c r="N90" s="2" t="n">
        <v>8.702</v>
      </c>
      <c r="O90" s="2" t="s">
        <v>41</v>
      </c>
      <c r="P90" s="2" t="n">
        <v>322.8</v>
      </c>
      <c r="Q90" s="2" t="n">
        <v>108.6</v>
      </c>
      <c r="R90" s="2" t="n">
        <v>15.086</v>
      </c>
      <c r="S90" s="2" t="n">
        <v>0.0792778214504723</v>
      </c>
      <c r="T90" s="2" t="n">
        <v>-0.297288751300168</v>
      </c>
      <c r="U90" s="2" t="n">
        <v>-0.993618129415439</v>
      </c>
      <c r="V90" s="2" t="n">
        <v>0.178544999376192</v>
      </c>
      <c r="W90" s="2" t="n">
        <v>0.0198227954187618</v>
      </c>
      <c r="X90" s="2" t="n">
        <v>0.196177693282876</v>
      </c>
      <c r="Y90" s="2" t="n">
        <v>0.109314627724768</v>
      </c>
      <c r="Z90" s="2" t="n">
        <v>0.134933416298114</v>
      </c>
      <c r="AA90" s="2" t="n">
        <v>0.13420150736786</v>
      </c>
      <c r="AB90" s="2" t="n">
        <v>0.132641273630954</v>
      </c>
      <c r="AC90" s="2" t="n">
        <v>0.135356590008616</v>
      </c>
      <c r="AD90" s="2" t="n">
        <v>0.089504674254404</v>
      </c>
      <c r="AE90" s="2" t="n">
        <v>0.0507884322566318</v>
      </c>
      <c r="AF90" s="2" t="n">
        <v>0.0170817851757773</v>
      </c>
      <c r="AG90" s="2" t="n">
        <v>-0.722052731588014</v>
      </c>
      <c r="AH90" s="3" t="b">
        <f aca="false">TRUE()</f>
        <v>1</v>
      </c>
      <c r="AI90" s="3" t="n">
        <v>-0.332065731478864</v>
      </c>
      <c r="AJ90" s="3" t="b">
        <f aca="false">TRUE()</f>
        <v>1</v>
      </c>
      <c r="AK90" s="3" t="n">
        <v>1.4089088653433</v>
      </c>
      <c r="AL90" s="3" t="b">
        <f aca="false">TRUE()</f>
        <v>1</v>
      </c>
      <c r="AM90" s="3" t="n">
        <v>0.05274471816209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3</v>
      </c>
      <c r="E91" s="2" t="n">
        <v>2</v>
      </c>
      <c r="F91" s="2" t="n">
        <v>21.3706222693432</v>
      </c>
      <c r="G91" s="2" t="n">
        <v>0.878260869565217</v>
      </c>
      <c r="H91" s="2" t="n">
        <v>0.980818991746074</v>
      </c>
      <c r="I91" s="2" t="n">
        <v>0.234837826914265</v>
      </c>
      <c r="J91" s="2" t="n">
        <v>0.418810161420137</v>
      </c>
      <c r="K91" s="2" t="n">
        <v>3.55984548202369</v>
      </c>
      <c r="L91" s="2" t="n">
        <v>0.662</v>
      </c>
      <c r="M91" s="2" t="n">
        <v>0.097</v>
      </c>
      <c r="N91" s="2" t="n">
        <v>7.732</v>
      </c>
      <c r="O91" s="2" t="s">
        <v>41</v>
      </c>
      <c r="P91" s="2" t="n">
        <v>305.2</v>
      </c>
      <c r="Q91" s="2" t="n">
        <v>81</v>
      </c>
      <c r="R91" s="2" t="n">
        <v>14.263</v>
      </c>
      <c r="S91" s="2" t="n">
        <v>0.536629987204097</v>
      </c>
      <c r="T91" s="2" t="n">
        <v>-0.645387363300962</v>
      </c>
      <c r="U91" s="2" t="n">
        <v>0.000972994269908156</v>
      </c>
      <c r="V91" s="2" t="n">
        <v>0.0661461140266466</v>
      </c>
      <c r="W91" s="2" t="n">
        <v>0.016818972422074</v>
      </c>
      <c r="X91" s="2" t="n">
        <v>0.091912066703506</v>
      </c>
      <c r="Y91" s="2" t="n">
        <v>0.114619283056031</v>
      </c>
      <c r="Z91" s="2" t="n">
        <v>0.125852927212524</v>
      </c>
      <c r="AA91" s="2" t="n">
        <v>0.135599234314783</v>
      </c>
      <c r="AB91" s="2" t="n">
        <v>0.142364560692985</v>
      </c>
      <c r="AC91" s="2" t="n">
        <v>0.148588126440601</v>
      </c>
      <c r="AD91" s="2" t="n">
        <v>0.123453657505802</v>
      </c>
      <c r="AE91" s="2" t="n">
        <v>0.0883086034358501</v>
      </c>
      <c r="AF91" s="2" t="n">
        <v>0.0293015406379192</v>
      </c>
      <c r="AG91" s="2" t="n">
        <v>-1.03509867477575</v>
      </c>
      <c r="AH91" s="3" t="b">
        <f aca="false">TRUE()</f>
        <v>1</v>
      </c>
      <c r="AI91" s="3" t="n">
        <v>-1.28566699785158</v>
      </c>
      <c r="AJ91" s="3" t="b">
        <f aca="false">TRUE()</f>
        <v>1</v>
      </c>
      <c r="AK91" s="3" t="n">
        <v>-0.746256332838452</v>
      </c>
      <c r="AL91" s="3" t="b">
        <f aca="false">TRUE()</f>
        <v>1</v>
      </c>
      <c r="AM91" s="3" t="n">
        <v>-0.03267324773974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3</v>
      </c>
      <c r="E92" s="2" t="n">
        <v>3</v>
      </c>
      <c r="F92" s="2" t="n">
        <v>18.434948822922</v>
      </c>
      <c r="G92" s="2" t="n">
        <v>0.817764165390505</v>
      </c>
      <c r="H92" s="2" t="n">
        <v>0.993260031768639</v>
      </c>
      <c r="I92" s="2" t="n">
        <v>0.0745025111646479</v>
      </c>
      <c r="J92" s="2" t="n">
        <v>0.254672954304474</v>
      </c>
      <c r="K92" s="2" t="n">
        <v>8.48754723567797</v>
      </c>
      <c r="L92" s="2" t="n">
        <v>0.891</v>
      </c>
      <c r="M92" s="2" t="n">
        <v>0.12</v>
      </c>
      <c r="N92" s="2" t="n">
        <v>17.796</v>
      </c>
      <c r="O92" s="2" t="s">
        <v>41</v>
      </c>
      <c r="P92" s="2" t="n">
        <v>223.7</v>
      </c>
      <c r="Q92" s="2" t="n">
        <v>72.1</v>
      </c>
      <c r="R92" s="2" t="n">
        <v>10.454</v>
      </c>
      <c r="S92" s="2" t="n">
        <v>0.48408623112111</v>
      </c>
      <c r="T92" s="2" t="n">
        <v>-0.440358358615736</v>
      </c>
      <c r="U92" s="2" t="n">
        <v>-0.529091129309794</v>
      </c>
      <c r="V92" s="2" t="n">
        <v>0.119087319117123</v>
      </c>
      <c r="W92" s="2" t="n">
        <v>0.0333753013696675</v>
      </c>
      <c r="X92" s="2" t="n">
        <v>0.0776775699685161</v>
      </c>
      <c r="Y92" s="2" t="n">
        <v>0.126915588451225</v>
      </c>
      <c r="Z92" s="2" t="n">
        <v>0.133971325617358</v>
      </c>
      <c r="AA92" s="2" t="n">
        <v>0.154459659166962</v>
      </c>
      <c r="AB92" s="2" t="n">
        <v>0.129544765392627</v>
      </c>
      <c r="AC92" s="2" t="n">
        <v>0.136006648301614</v>
      </c>
      <c r="AD92" s="2" t="n">
        <v>0.129446242853955</v>
      </c>
      <c r="AE92" s="2" t="n">
        <v>0.0903634812627272</v>
      </c>
      <c r="AF92" s="2" t="n">
        <v>0.0216147189850153</v>
      </c>
      <c r="AG92" s="2" t="n">
        <v>2.20035012814742</v>
      </c>
      <c r="AH92" s="3" t="b">
        <f aca="false">TRUE()</f>
        <v>1</v>
      </c>
      <c r="AI92" s="3" t="n">
        <v>1.19586357032288</v>
      </c>
      <c r="AJ92" s="3" t="b">
        <f aca="false">TRUE()</f>
        <v>1</v>
      </c>
      <c r="AK92" s="3" t="n">
        <v>0.0282561602581156</v>
      </c>
      <c r="AL92" s="3" t="b">
        <f aca="false">TRUE()</f>
        <v>1</v>
      </c>
      <c r="AM92" s="3" t="n">
        <v>-0.4282166693874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4</v>
      </c>
      <c r="E93" s="2" t="n">
        <v>1</v>
      </c>
      <c r="F93" s="2" t="n">
        <v>24.2277453179541</v>
      </c>
      <c r="G93" s="2" t="n">
        <v>0.937019969278034</v>
      </c>
      <c r="H93" s="2" t="n">
        <v>0.964536150483271</v>
      </c>
      <c r="I93" s="2" t="n">
        <v>0.22014629316566</v>
      </c>
      <c r="J93" s="2" t="n">
        <v>0.544715270908469</v>
      </c>
      <c r="K93" s="2" t="n">
        <v>3.28396755639976</v>
      </c>
      <c r="L93" s="2" t="n">
        <v>0.873</v>
      </c>
      <c r="M93" s="2" t="n">
        <v>0.144</v>
      </c>
      <c r="N93" s="2" t="n">
        <v>7.488</v>
      </c>
      <c r="O93" s="2" t="s">
        <v>41</v>
      </c>
      <c r="P93" s="2" t="n">
        <v>394.9</v>
      </c>
      <c r="Q93" s="2" t="n">
        <v>133</v>
      </c>
      <c r="R93" s="2" t="n">
        <v>18.454</v>
      </c>
      <c r="S93" s="2" t="n">
        <v>0.21839442453528</v>
      </c>
      <c r="T93" s="2" t="n">
        <v>-0.464057963239684</v>
      </c>
      <c r="U93" s="2" t="n">
        <v>-0.854643657718726</v>
      </c>
      <c r="V93" s="2" t="n">
        <v>0.175986057609856</v>
      </c>
      <c r="W93" s="2" t="n">
        <v>0.0211242389395009</v>
      </c>
      <c r="X93" s="2" t="n">
        <v>0.109725277187448</v>
      </c>
      <c r="Y93" s="2" t="n">
        <v>0.136399228146315</v>
      </c>
      <c r="Z93" s="2" t="n">
        <v>0.138666899024929</v>
      </c>
      <c r="AA93" s="2" t="n">
        <v>0.135700812557058</v>
      </c>
      <c r="AB93" s="2" t="n">
        <v>0.129636461079969</v>
      </c>
      <c r="AC93" s="2" t="n">
        <v>0.135353621769686</v>
      </c>
      <c r="AD93" s="2" t="n">
        <v>0.126169171043421</v>
      </c>
      <c r="AE93" s="2" t="n">
        <v>0.0770043572678894</v>
      </c>
      <c r="AF93" s="2" t="n">
        <v>0.0113441719232839</v>
      </c>
      <c r="AG93" s="2" t="n">
        <v>-1.21623563249665</v>
      </c>
      <c r="AH93" s="3" t="b">
        <f aca="false">TRUE()</f>
        <v>1</v>
      </c>
      <c r="AI93" s="3" t="n">
        <v>1.00080876583755</v>
      </c>
      <c r="AJ93" s="3" t="b">
        <f aca="false">TRUE()</f>
        <v>1</v>
      </c>
      <c r="AK93" s="3" t="n">
        <v>0.836443109576273</v>
      </c>
      <c r="AL93" s="3" t="b">
        <f aca="false">TRUE()</f>
        <v>1</v>
      </c>
      <c r="AM93" s="3" t="n">
        <v>0.4026671807486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4</v>
      </c>
      <c r="E94" s="2" t="n">
        <v>2</v>
      </c>
      <c r="F94" s="2" t="n">
        <v>45</v>
      </c>
      <c r="G94" s="2" t="n">
        <v>0.833333333333333</v>
      </c>
      <c r="H94" s="2" t="n">
        <v>0.974238075547844</v>
      </c>
      <c r="I94" s="2" t="n">
        <v>0.166577263328648</v>
      </c>
      <c r="J94" s="2" t="n">
        <v>0.413591516036058</v>
      </c>
      <c r="K94" s="2" t="n">
        <v>4.23260864206873</v>
      </c>
      <c r="L94" s="2" t="n">
        <v>0.815</v>
      </c>
      <c r="M94" s="2" t="n">
        <v>0.133</v>
      </c>
      <c r="N94" s="2" t="n">
        <v>9.249</v>
      </c>
      <c r="O94" s="2" t="s">
        <v>41</v>
      </c>
      <c r="P94" s="2" t="n">
        <v>315</v>
      </c>
      <c r="Q94" s="2" t="n">
        <v>116.7</v>
      </c>
      <c r="R94" s="2" t="n">
        <v>14.718</v>
      </c>
      <c r="S94" s="2" t="n">
        <v>0.432472913629153</v>
      </c>
      <c r="T94" s="2" t="n">
        <v>-0.358227294692997</v>
      </c>
      <c r="U94" s="2" t="n">
        <v>-0.509098770949056</v>
      </c>
      <c r="V94" s="2" t="n">
        <v>0.191745741361575</v>
      </c>
      <c r="W94" s="2" t="n">
        <v>0.0273515399851506</v>
      </c>
      <c r="X94" s="2" t="n">
        <v>0.114214209982255</v>
      </c>
      <c r="Y94" s="2" t="n">
        <v>0.125039881294466</v>
      </c>
      <c r="Z94" s="2" t="n">
        <v>0.124656675392425</v>
      </c>
      <c r="AA94" s="2" t="n">
        <v>0.147924152987274</v>
      </c>
      <c r="AB94" s="2" t="n">
        <v>0.156136124446097</v>
      </c>
      <c r="AC94" s="2" t="n">
        <v>0.148059575197506</v>
      </c>
      <c r="AD94" s="2" t="n">
        <v>0.108513005649804</v>
      </c>
      <c r="AE94" s="2" t="n">
        <v>0.0651840105720931</v>
      </c>
      <c r="AF94" s="2" t="n">
        <v>0.0102723644780791</v>
      </c>
      <c r="AG94" s="2" t="n">
        <v>-0.593373329039403</v>
      </c>
      <c r="AH94" s="3" t="b">
        <f aca="false">TRUE()</f>
        <v>1</v>
      </c>
      <c r="AI94" s="3" t="n">
        <v>0.37229884027371</v>
      </c>
      <c r="AJ94" s="3" t="b">
        <f aca="false">TRUE()</f>
        <v>1</v>
      </c>
      <c r="AK94" s="3" t="n">
        <v>0.466024091138785</v>
      </c>
      <c r="AL94" s="3" t="b">
        <f aca="false">TRUE()</f>
        <v>1</v>
      </c>
      <c r="AM94" s="3" t="n">
        <v>0.01488902872832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5</v>
      </c>
      <c r="E95" s="2" t="n">
        <v>0</v>
      </c>
      <c r="F95" s="2" t="n">
        <v>9.46232220802563</v>
      </c>
      <c r="G95" s="2" t="n">
        <v>0.868</v>
      </c>
      <c r="H95" s="2" t="n">
        <v>0.976579076182638</v>
      </c>
      <c r="I95" s="2" t="n">
        <v>0.19585986380496</v>
      </c>
      <c r="J95" s="2" t="n">
        <v>0.457654652385604</v>
      </c>
      <c r="K95" s="2" t="n">
        <v>3.7543228601583</v>
      </c>
      <c r="L95" s="2" t="n">
        <v>0.822</v>
      </c>
      <c r="M95" s="2" t="n">
        <v>0.113</v>
      </c>
      <c r="N95" s="2" t="n">
        <v>8.472</v>
      </c>
      <c r="O95" s="2" t="s">
        <v>41</v>
      </c>
      <c r="P95" s="2" t="n">
        <v>77</v>
      </c>
      <c r="Q95" s="2" t="n">
        <v>37.7</v>
      </c>
      <c r="R95" s="2" t="n">
        <v>3.596</v>
      </c>
      <c r="S95" s="2" t="n">
        <v>0.599591405817099</v>
      </c>
      <c r="T95" s="2" t="n">
        <v>0.187787156198609</v>
      </c>
      <c r="U95" s="2" t="n">
        <v>-0.647283767866839</v>
      </c>
      <c r="V95" s="2" t="n">
        <v>0.386756699654606</v>
      </c>
      <c r="W95" s="2" t="n">
        <v>0.0507821611937428</v>
      </c>
      <c r="X95" s="2" t="n">
        <v>0.131131687217857</v>
      </c>
      <c r="Y95" s="2" t="n">
        <v>0.172909348092259</v>
      </c>
      <c r="Z95" s="2" t="n">
        <v>0.143998181019845</v>
      </c>
      <c r="AA95" s="2" t="n">
        <v>0.131528359162195</v>
      </c>
      <c r="AB95" s="2" t="n">
        <v>0.153695260081152</v>
      </c>
      <c r="AC95" s="2" t="n">
        <v>0.139115778018052</v>
      </c>
      <c r="AD95" s="2" t="n">
        <v>0.0505541975424496</v>
      </c>
      <c r="AE95" s="2" t="n">
        <v>0.0576373298742409</v>
      </c>
      <c r="AF95" s="2" t="n">
        <v>0.0194298589919488</v>
      </c>
      <c r="AG95" s="2" t="n">
        <v>-0.907407992235026</v>
      </c>
      <c r="AH95" s="3" t="b">
        <f aca="false">TRUE()</f>
        <v>1</v>
      </c>
      <c r="AI95" s="3" t="n">
        <v>0.448153486462449</v>
      </c>
      <c r="AJ95" s="3" t="b">
        <f aca="false">TRUE()</f>
        <v>1</v>
      </c>
      <c r="AK95" s="3" t="n">
        <v>-0.207465033293014</v>
      </c>
      <c r="AL95" s="3" t="b">
        <f aca="false">TRUE()</f>
        <v>1</v>
      </c>
      <c r="AM95" s="3" t="n">
        <v>-1.1401948283533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7</v>
      </c>
      <c r="E96" s="2" t="n">
        <v>1</v>
      </c>
      <c r="F96" s="2" t="n">
        <v>35.5376777919744</v>
      </c>
      <c r="G96" s="2" t="n">
        <v>0.661787365177196</v>
      </c>
      <c r="H96" s="2" t="n">
        <v>0.987025167639626</v>
      </c>
      <c r="I96" s="2" t="n">
        <v>0.133509859488221</v>
      </c>
      <c r="J96" s="2" t="n">
        <v>0.283068120746054</v>
      </c>
      <c r="K96" s="2" t="n">
        <v>5.63834846134391</v>
      </c>
      <c r="L96" s="2" t="n">
        <v>0.651</v>
      </c>
      <c r="M96" s="2" t="n">
        <v>0.113</v>
      </c>
      <c r="N96" s="2" t="n">
        <v>12.152</v>
      </c>
      <c r="O96" s="2" t="s">
        <v>41</v>
      </c>
      <c r="P96" s="2" t="n">
        <v>283.6</v>
      </c>
      <c r="Q96" s="2" t="n">
        <v>87.1</v>
      </c>
      <c r="R96" s="2" t="n">
        <v>13.253</v>
      </c>
      <c r="S96" s="2" t="n">
        <v>0.711814341056257</v>
      </c>
      <c r="T96" s="2" t="n">
        <v>-0.610366146758246</v>
      </c>
      <c r="U96" s="2" t="n">
        <v>-0.438239507917134</v>
      </c>
      <c r="V96" s="2" t="n">
        <v>0.00383903388991369</v>
      </c>
      <c r="W96" s="2" t="n">
        <v>0.00383903388991369</v>
      </c>
      <c r="X96" s="2" t="n">
        <v>0.0318569809387669</v>
      </c>
      <c r="Y96" s="2" t="n">
        <v>0.109419224270849</v>
      </c>
      <c r="Z96" s="2" t="n">
        <v>0.143804022585111</v>
      </c>
      <c r="AA96" s="2" t="n">
        <v>0.155721508236424</v>
      </c>
      <c r="AB96" s="2" t="n">
        <v>0.129716386518953</v>
      </c>
      <c r="AC96" s="2" t="n">
        <v>0.141685053764345</v>
      </c>
      <c r="AD96" s="2" t="n">
        <v>0.156577853531365</v>
      </c>
      <c r="AE96" s="2" t="n">
        <v>0.104508937022473</v>
      </c>
      <c r="AF96" s="2" t="n">
        <v>0.0267100331317134</v>
      </c>
      <c r="AG96" s="2" t="n">
        <v>0.329612566387904</v>
      </c>
      <c r="AH96" s="3" t="b">
        <f aca="false">TRUE()</f>
        <v>1</v>
      </c>
      <c r="AI96" s="3" t="n">
        <v>-1.40486715614817</v>
      </c>
      <c r="AJ96" s="3" t="b">
        <f aca="false">TRUE()</f>
        <v>1</v>
      </c>
      <c r="AK96" s="3" t="n">
        <v>-0.207465033293014</v>
      </c>
      <c r="AL96" s="3" t="b">
        <f aca="false">TRUE()</f>
        <v>1</v>
      </c>
      <c r="AM96" s="3" t="n">
        <v>-0.13750438771018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8</v>
      </c>
      <c r="E97" s="2" t="n">
        <v>1</v>
      </c>
      <c r="F97" s="2" t="n">
        <v>18.434948822922</v>
      </c>
      <c r="G97" s="2" t="n">
        <v>0.938375350140056</v>
      </c>
      <c r="H97" s="2" t="n">
        <v>0.964514131998632</v>
      </c>
      <c r="I97" s="2" t="n">
        <v>0.295384520419861</v>
      </c>
      <c r="J97" s="2" t="n">
        <v>0.557689595769029</v>
      </c>
      <c r="K97" s="2" t="n">
        <v>3.44205968876848</v>
      </c>
      <c r="L97" s="2" t="n">
        <v>0.916</v>
      </c>
      <c r="M97" s="2" t="n">
        <v>0.146</v>
      </c>
      <c r="N97" s="2" t="n">
        <v>7.831</v>
      </c>
      <c r="O97" s="2" t="s">
        <v>41</v>
      </c>
      <c r="P97" s="2" t="n">
        <v>297.5</v>
      </c>
      <c r="Q97" s="2" t="n">
        <v>116.1</v>
      </c>
      <c r="R97" s="2" t="n">
        <v>13.904</v>
      </c>
      <c r="S97" s="2" t="n">
        <v>0.198021668905477</v>
      </c>
      <c r="T97" s="2" t="n">
        <v>-0.40849985999051</v>
      </c>
      <c r="U97" s="2" t="n">
        <v>-0.793922823862692</v>
      </c>
      <c r="V97" s="2" t="n">
        <v>0.292697900132473</v>
      </c>
      <c r="W97" s="2" t="n">
        <v>0.0837420258639543</v>
      </c>
      <c r="X97" s="2" t="n">
        <v>0.132343483841454</v>
      </c>
      <c r="Y97" s="2" t="n">
        <v>0.133813459886963</v>
      </c>
      <c r="Z97" s="2" t="n">
        <v>0.138594154706819</v>
      </c>
      <c r="AA97" s="2" t="n">
        <v>0.147283381194992</v>
      </c>
      <c r="AB97" s="2" t="n">
        <v>0.125126132580909</v>
      </c>
      <c r="AC97" s="2" t="n">
        <v>0.120820162675545</v>
      </c>
      <c r="AD97" s="2" t="n">
        <v>0.113285521843155</v>
      </c>
      <c r="AE97" s="2" t="n">
        <v>0.0702532828816696</v>
      </c>
      <c r="AF97" s="2" t="n">
        <v>0.0184804203884932</v>
      </c>
      <c r="AG97" s="2" t="n">
        <v>-1.11243491037611</v>
      </c>
      <c r="AH97" s="3" t="b">
        <f aca="false">TRUE()</f>
        <v>1</v>
      </c>
      <c r="AI97" s="3" t="n">
        <v>1.46677302099694</v>
      </c>
      <c r="AJ97" s="3" t="b">
        <f aca="false">TRUE()</f>
        <v>1</v>
      </c>
      <c r="AK97" s="3" t="n">
        <v>0.903792022019453</v>
      </c>
      <c r="AL97" s="3" t="b">
        <f aca="false">TRUE()</f>
        <v>1</v>
      </c>
      <c r="AM97" s="3" t="n">
        <v>-0.070043607821797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8</v>
      </c>
      <c r="E98" s="2" t="n">
        <v>2</v>
      </c>
      <c r="F98" s="2" t="n">
        <v>35.5376777919744</v>
      </c>
      <c r="G98" s="2" t="n">
        <v>0.79023746701847</v>
      </c>
      <c r="H98" s="2" t="n">
        <v>0.952809423314956</v>
      </c>
      <c r="I98" s="2" t="n">
        <v>0.206238639074192</v>
      </c>
      <c r="J98" s="2" t="n">
        <v>0.46956906884991</v>
      </c>
      <c r="K98" s="2" t="n">
        <v>3.55389308068406</v>
      </c>
      <c r="L98" s="2" t="n">
        <v>0.832</v>
      </c>
      <c r="M98" s="2" t="n">
        <v>0.18</v>
      </c>
      <c r="N98" s="2" t="n">
        <v>7.843</v>
      </c>
      <c r="O98" s="2" t="s">
        <v>41</v>
      </c>
      <c r="P98" s="2" t="n">
        <v>304.9</v>
      </c>
      <c r="Q98" s="2" t="n">
        <v>104.7</v>
      </c>
      <c r="R98" s="2" t="n">
        <v>14.246</v>
      </c>
      <c r="S98" s="2" t="n">
        <v>0.154064609835307</v>
      </c>
      <c r="T98" s="2" t="n">
        <v>-0.321741029712715</v>
      </c>
      <c r="U98" s="2" t="n">
        <v>-1.08310457287289</v>
      </c>
      <c r="V98" s="2" t="n">
        <v>0.100658858916098</v>
      </c>
      <c r="W98" s="2" t="n">
        <v>0.0236056892072281</v>
      </c>
      <c r="X98" s="2" t="n">
        <v>0.0739890804342113</v>
      </c>
      <c r="Y98" s="2" t="n">
        <v>0.114233895086432</v>
      </c>
      <c r="Z98" s="2" t="n">
        <v>0.147618630227744</v>
      </c>
      <c r="AA98" s="2" t="n">
        <v>0.139311419593267</v>
      </c>
      <c r="AB98" s="2" t="n">
        <v>0.138646779799867</v>
      </c>
      <c r="AC98" s="2" t="n">
        <v>0.136556893712953</v>
      </c>
      <c r="AD98" s="2" t="n">
        <v>0.125249850447106</v>
      </c>
      <c r="AE98" s="2" t="n">
        <v>0.0938359973617554</v>
      </c>
      <c r="AF98" s="2" t="n">
        <v>0.030557453336665</v>
      </c>
      <c r="AG98" s="2" t="n">
        <v>-1.03900692465604</v>
      </c>
      <c r="AH98" s="3" t="b">
        <f aca="false">TRUE()</f>
        <v>1</v>
      </c>
      <c r="AI98" s="3" t="n">
        <v>0.556517266732076</v>
      </c>
      <c r="AJ98" s="3" t="b">
        <f aca="false">TRUE()</f>
        <v>1</v>
      </c>
      <c r="AK98" s="3" t="n">
        <v>2.04872353355351</v>
      </c>
      <c r="AL98" s="3" t="b">
        <f aca="false">TRUE()</f>
        <v>1</v>
      </c>
      <c r="AM98" s="3" t="n">
        <v>-0.034129235794887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9</v>
      </c>
      <c r="E99" s="2" t="n">
        <v>2</v>
      </c>
      <c r="F99" s="2" t="n">
        <v>27.8972710309476</v>
      </c>
      <c r="G99" s="2" t="n">
        <v>0.837301587301587</v>
      </c>
      <c r="H99" s="2" t="n">
        <v>0.962199722303713</v>
      </c>
      <c r="I99" s="2" t="n">
        <v>0.232399259462906</v>
      </c>
      <c r="J99" s="2" t="n">
        <v>0.497395130678053</v>
      </c>
      <c r="K99" s="2" t="n">
        <v>2.85184472064605</v>
      </c>
      <c r="L99" s="2" t="n">
        <v>0.687</v>
      </c>
      <c r="M99" s="2" t="n">
        <v>0.134</v>
      </c>
      <c r="N99" s="2" t="n">
        <v>6.455</v>
      </c>
      <c r="O99" s="2" t="s">
        <v>41</v>
      </c>
      <c r="P99" s="2" t="n">
        <v>473.5</v>
      </c>
      <c r="Q99" s="2" t="n">
        <v>113.6</v>
      </c>
      <c r="R99" s="2" t="n">
        <v>22.128</v>
      </c>
      <c r="S99" s="2" t="n">
        <v>0.542958430241336</v>
      </c>
      <c r="T99" s="2" t="n">
        <v>-0.629564794565989</v>
      </c>
      <c r="U99" s="2" t="n">
        <v>-0.274883032294598</v>
      </c>
      <c r="V99" s="2" t="n">
        <v>0.0170493183643697</v>
      </c>
      <c r="W99" s="2" t="n">
        <v>0.0170493183643697</v>
      </c>
      <c r="X99" s="2" t="n">
        <v>0.0369352043482795</v>
      </c>
      <c r="Y99" s="2" t="n">
        <v>0.106683765858658</v>
      </c>
      <c r="Z99" s="2" t="n">
        <v>0.1377932192764</v>
      </c>
      <c r="AA99" s="2" t="n">
        <v>0.155288968319853</v>
      </c>
      <c r="AB99" s="2" t="n">
        <v>0.141603072982681</v>
      </c>
      <c r="AC99" s="2" t="n">
        <v>0.132920160555483</v>
      </c>
      <c r="AD99" s="2" t="n">
        <v>0.129464801554566</v>
      </c>
      <c r="AE99" s="2" t="n">
        <v>0.100262518698533</v>
      </c>
      <c r="AF99" s="2" t="n">
        <v>0.0590482884055468</v>
      </c>
      <c r="AG99" s="2" t="n">
        <v>-1.49996045626836</v>
      </c>
      <c r="AH99" s="3" t="b">
        <f aca="false">TRUE()</f>
        <v>1</v>
      </c>
      <c r="AI99" s="3" t="n">
        <v>-1.01475754717751</v>
      </c>
      <c r="AJ99" s="3" t="b">
        <f aca="false">TRUE()</f>
        <v>1</v>
      </c>
      <c r="AK99" s="3" t="n">
        <v>0.499698547360375</v>
      </c>
      <c r="AL99" s="3" t="b">
        <f aca="false">TRUE()</f>
        <v>1</v>
      </c>
      <c r="AM99" s="3" t="n">
        <v>0.78413605119659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0</v>
      </c>
      <c r="E100" s="2" t="n">
        <v>0</v>
      </c>
      <c r="F100" s="2" t="n">
        <v>27.8972710309476</v>
      </c>
      <c r="G100" s="2" t="n">
        <v>0.94572591587517</v>
      </c>
      <c r="H100" s="2" t="n">
        <v>0.970827582713392</v>
      </c>
      <c r="I100" s="2" t="n">
        <v>0.239980519924394</v>
      </c>
      <c r="J100" s="2" t="n">
        <v>0.532225672380766</v>
      </c>
      <c r="K100" s="2" t="n">
        <v>3.64101016619635</v>
      </c>
      <c r="L100" s="2" t="n">
        <v>0.897</v>
      </c>
      <c r="M100" s="2" t="n">
        <v>0.132</v>
      </c>
      <c r="N100" s="2" t="n">
        <v>8.246</v>
      </c>
      <c r="O100" s="2" t="s">
        <v>41</v>
      </c>
      <c r="P100" s="2" t="n">
        <v>197.6</v>
      </c>
      <c r="Q100" s="2" t="n">
        <v>82.5</v>
      </c>
      <c r="R100" s="2" t="n">
        <v>9.233</v>
      </c>
      <c r="S100" s="2" t="n">
        <v>0.243107797077605</v>
      </c>
      <c r="T100" s="2" t="n">
        <v>-0.0541172157046792</v>
      </c>
      <c r="U100" s="2" t="n">
        <v>-0.979585614345761</v>
      </c>
      <c r="V100" s="2" t="n">
        <v>0.0399149203439174</v>
      </c>
      <c r="W100" s="2" t="n">
        <v>0.00966028356725845</v>
      </c>
      <c r="X100" s="2" t="n">
        <v>0.0478041917987832</v>
      </c>
      <c r="Y100" s="2" t="n">
        <v>0.0972794945680221</v>
      </c>
      <c r="Z100" s="2" t="n">
        <v>0.132843667262977</v>
      </c>
      <c r="AA100" s="2" t="n">
        <v>0.159497668057879</v>
      </c>
      <c r="AB100" s="2" t="n">
        <v>0.173389648396143</v>
      </c>
      <c r="AC100" s="2" t="n">
        <v>0.148924593339869</v>
      </c>
      <c r="AD100" s="2" t="n">
        <v>0.141987285418306</v>
      </c>
      <c r="AE100" s="2" t="n">
        <v>0.0806954638679256</v>
      </c>
      <c r="AF100" s="2" t="n">
        <v>0.0175779872900955</v>
      </c>
      <c r="AG100" s="2" t="n">
        <v>-0.981807263612052</v>
      </c>
      <c r="AH100" s="3" t="b">
        <f aca="false">TRUE()</f>
        <v>1</v>
      </c>
      <c r="AI100" s="3" t="n">
        <v>1.26088183848465</v>
      </c>
      <c r="AJ100" s="3" t="b">
        <f aca="false">TRUE()</f>
        <v>1</v>
      </c>
      <c r="AK100" s="3" t="n">
        <v>0.432349634917195</v>
      </c>
      <c r="AL100" s="3" t="b">
        <f aca="false">TRUE()</f>
        <v>1</v>
      </c>
      <c r="AM100" s="3" t="n">
        <v>-0.5548876301850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1</v>
      </c>
      <c r="E101" s="2" t="n">
        <v>1</v>
      </c>
      <c r="F101" s="2" t="n">
        <v>24.2277453179541</v>
      </c>
      <c r="G101" s="2" t="n">
        <v>0.724742268041237</v>
      </c>
      <c r="H101" s="2" t="n">
        <v>0.990158191169564</v>
      </c>
      <c r="I101" s="2" t="n">
        <v>0.112759813548604</v>
      </c>
      <c r="J101" s="2" t="n">
        <v>0.296160278851115</v>
      </c>
      <c r="K101" s="2" t="n">
        <v>4.96440444201714</v>
      </c>
      <c r="L101" s="2" t="n">
        <v>0.617</v>
      </c>
      <c r="M101" s="2" t="n">
        <v>0.074</v>
      </c>
      <c r="N101" s="2" t="n">
        <v>10.782</v>
      </c>
      <c r="O101" s="2" t="s">
        <v>41</v>
      </c>
      <c r="P101" s="2" t="n">
        <v>273.7</v>
      </c>
      <c r="Q101" s="2" t="n">
        <v>107.9</v>
      </c>
      <c r="R101" s="2" t="n">
        <v>12.788</v>
      </c>
      <c r="S101" s="2" t="n">
        <v>0.33681113916558</v>
      </c>
      <c r="T101" s="2" t="n">
        <v>-0.319745075497912</v>
      </c>
      <c r="U101" s="2" t="n">
        <v>-0.950416096166774</v>
      </c>
      <c r="V101" s="2" t="n">
        <v>0.120025840860324</v>
      </c>
      <c r="W101" s="2" t="n">
        <v>0.000494050546572367</v>
      </c>
      <c r="X101" s="2" t="n">
        <v>0.0904492206340758</v>
      </c>
      <c r="Y101" s="2" t="n">
        <v>0.128660971941903</v>
      </c>
      <c r="Z101" s="2" t="n">
        <v>0.133574883348491</v>
      </c>
      <c r="AA101" s="2" t="n">
        <v>0.141519745955995</v>
      </c>
      <c r="AB101" s="2" t="n">
        <v>0.152832986079055</v>
      </c>
      <c r="AC101" s="2" t="n">
        <v>0.145131264761528</v>
      </c>
      <c r="AD101" s="2" t="n">
        <v>0.125452057920665</v>
      </c>
      <c r="AE101" s="2" t="n">
        <v>0.0753146306155365</v>
      </c>
      <c r="AF101" s="2" t="n">
        <v>0.00706423874275098</v>
      </c>
      <c r="AG101" s="2" t="n">
        <v>-0.112888112341489</v>
      </c>
      <c r="AH101" s="3" t="b">
        <f aca="false">TRUE()</f>
        <v>1</v>
      </c>
      <c r="AI101" s="3" t="n">
        <v>-1.7733040090649</v>
      </c>
      <c r="AJ101" s="3" t="b">
        <f aca="false">TRUE()</f>
        <v>1</v>
      </c>
      <c r="AK101" s="3" t="n">
        <v>-1.52076882593502</v>
      </c>
      <c r="AL101" s="3" t="b">
        <f aca="false">TRUE()</f>
        <v>1</v>
      </c>
      <c r="AM101" s="3" t="n">
        <v>-0.1855519935299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1</v>
      </c>
      <c r="E102" s="2" t="n">
        <v>2</v>
      </c>
      <c r="F102" s="2" t="n">
        <v>59.6567511157604</v>
      </c>
      <c r="G102" s="2" t="n">
        <v>0.663583815028902</v>
      </c>
      <c r="H102" s="2" t="n">
        <v>0.992731064316671</v>
      </c>
      <c r="I102" s="2" t="n">
        <v>0.0793011608808576</v>
      </c>
      <c r="J102" s="2" t="n">
        <v>0.22829229610988</v>
      </c>
      <c r="K102" s="2" t="n">
        <v>7.24840979263247</v>
      </c>
      <c r="L102" s="2" t="n">
        <v>0.692</v>
      </c>
      <c r="M102" s="2" t="n">
        <v>0.159</v>
      </c>
      <c r="N102" s="2" t="n">
        <v>15.404</v>
      </c>
      <c r="O102" s="2" t="s">
        <v>41</v>
      </c>
      <c r="P102" s="2" t="n">
        <v>359.5</v>
      </c>
      <c r="Q102" s="2" t="n">
        <v>103.7</v>
      </c>
      <c r="R102" s="2" t="n">
        <v>16.801</v>
      </c>
      <c r="S102" s="2" t="n">
        <v>0.850418282161933</v>
      </c>
      <c r="T102" s="2" t="n">
        <v>0.0722801561585135</v>
      </c>
      <c r="U102" s="2" t="n">
        <v>-0.252723047125532</v>
      </c>
      <c r="V102" s="2" t="n">
        <v>0.21022192217586</v>
      </c>
      <c r="W102" s="2" t="n">
        <v>0.0646741203407437</v>
      </c>
      <c r="X102" s="2" t="n">
        <v>0.0479780699920106</v>
      </c>
      <c r="Y102" s="2" t="n">
        <v>0.151842249607947</v>
      </c>
      <c r="Z102" s="2" t="n">
        <v>0.179921774563979</v>
      </c>
      <c r="AA102" s="2" t="n">
        <v>0.135983310816408</v>
      </c>
      <c r="AB102" s="2" t="n">
        <v>0.131151548779456</v>
      </c>
      <c r="AC102" s="2" t="n">
        <v>0.127534847707864</v>
      </c>
      <c r="AD102" s="2" t="n">
        <v>0.108910855178764</v>
      </c>
      <c r="AE102" s="2" t="n">
        <v>0.0907965402339111</v>
      </c>
      <c r="AF102" s="2" t="n">
        <v>0.0258808031196593</v>
      </c>
      <c r="AG102" s="2" t="n">
        <v>1.38675264250703</v>
      </c>
      <c r="AH102" s="3" t="b">
        <f aca="false">TRUE()</f>
        <v>1</v>
      </c>
      <c r="AI102" s="3" t="n">
        <v>-0.960575657042701</v>
      </c>
      <c r="AJ102" s="3" t="b">
        <f aca="false">TRUE()</f>
        <v>1</v>
      </c>
      <c r="AK102" s="3" t="n">
        <v>1.34155995290012</v>
      </c>
      <c r="AL102" s="3" t="b">
        <f aca="false">TRUE()</f>
        <v>1</v>
      </c>
      <c r="AM102" s="3" t="n">
        <v>0.23086059024150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1</v>
      </c>
      <c r="E103" s="2" t="n">
        <v>3</v>
      </c>
      <c r="F103" s="2" t="n">
        <v>18.434948822922</v>
      </c>
      <c r="G103" s="2" t="n">
        <v>0.885371179039301</v>
      </c>
      <c r="H103" s="2" t="n">
        <v>0.981105348981367</v>
      </c>
      <c r="I103" s="2" t="n">
        <v>0.153477596727143</v>
      </c>
      <c r="J103" s="2" t="n">
        <v>0.424130003133134</v>
      </c>
      <c r="K103" s="2" t="n">
        <v>4.50041578880839</v>
      </c>
      <c r="L103" s="2" t="n">
        <v>0.865</v>
      </c>
      <c r="M103" s="2" t="n">
        <v>0.137</v>
      </c>
      <c r="N103" s="2" t="n">
        <v>9.779</v>
      </c>
      <c r="O103" s="2" t="s">
        <v>41</v>
      </c>
      <c r="P103" s="2" t="n">
        <v>380.4</v>
      </c>
      <c r="Q103" s="2" t="n">
        <v>138.6</v>
      </c>
      <c r="R103" s="2" t="n">
        <v>17.778</v>
      </c>
      <c r="S103" s="2" t="n">
        <v>0.482768794910675</v>
      </c>
      <c r="T103" s="2" t="n">
        <v>-0.140206994583262</v>
      </c>
      <c r="U103" s="2" t="n">
        <v>-0.88661249755458</v>
      </c>
      <c r="V103" s="2" t="n">
        <v>0.0354313521748901</v>
      </c>
      <c r="W103" s="2" t="n">
        <v>0.0354313521748901</v>
      </c>
      <c r="X103" s="2" t="n">
        <v>0.0336702822687397</v>
      </c>
      <c r="Y103" s="2" t="n">
        <v>0.0873455070202129</v>
      </c>
      <c r="Z103" s="2" t="n">
        <v>0.135058073281893</v>
      </c>
      <c r="AA103" s="2" t="n">
        <v>0.156743973027299</v>
      </c>
      <c r="AB103" s="2" t="n">
        <v>0.175161214553666</v>
      </c>
      <c r="AC103" s="2" t="n">
        <v>0.145786508978851</v>
      </c>
      <c r="AD103" s="2" t="n">
        <v>0.103511667800581</v>
      </c>
      <c r="AE103" s="2" t="n">
        <v>0.0991924026178701</v>
      </c>
      <c r="AF103" s="2" t="n">
        <v>0.0635303704508878</v>
      </c>
      <c r="AG103" s="2" t="n">
        <v>-0.417535513430834</v>
      </c>
      <c r="AH103" s="3" t="b">
        <f aca="false">TRUE()</f>
        <v>1</v>
      </c>
      <c r="AI103" s="3" t="n">
        <v>0.914117741621845</v>
      </c>
      <c r="AJ103" s="3" t="b">
        <f aca="false">TRUE()</f>
        <v>1</v>
      </c>
      <c r="AK103" s="3" t="n">
        <v>0.600721916025145</v>
      </c>
      <c r="AL103" s="3" t="b">
        <f aca="false">TRUE()</f>
        <v>1</v>
      </c>
      <c r="AM103" s="3" t="n">
        <v>0.3322944247499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2</v>
      </c>
      <c r="E104" s="2" t="n">
        <v>0</v>
      </c>
      <c r="F104" s="2" t="n">
        <v>17.1027289690524</v>
      </c>
      <c r="G104" s="2" t="n">
        <v>0.835011618900078</v>
      </c>
      <c r="H104" s="2" t="n">
        <v>0.974626097929359</v>
      </c>
      <c r="I104" s="2" t="n">
        <v>0.26385087066984</v>
      </c>
      <c r="J104" s="2" t="n">
        <v>0.438704452585674</v>
      </c>
      <c r="K104" s="2" t="n">
        <v>5.00818191436175</v>
      </c>
      <c r="L104" s="2" t="n">
        <v>0.993</v>
      </c>
      <c r="M104" s="2" t="n">
        <v>0.133</v>
      </c>
      <c r="N104" s="2" t="n">
        <v>11.078</v>
      </c>
      <c r="O104" s="2" t="s">
        <v>41</v>
      </c>
      <c r="P104" s="2" t="n">
        <v>219.7</v>
      </c>
      <c r="Q104" s="2" t="n">
        <v>88.1</v>
      </c>
      <c r="R104" s="2" t="n">
        <v>10.264</v>
      </c>
      <c r="S104" s="2" t="n">
        <v>0.175257891441013</v>
      </c>
      <c r="T104" s="2" t="n">
        <v>0.0122578456258595</v>
      </c>
      <c r="U104" s="2" t="n">
        <v>-0.832509575038489</v>
      </c>
      <c r="V104" s="2" t="n">
        <v>0.115736448754075</v>
      </c>
      <c r="W104" s="2" t="n">
        <v>0.0157834729732211</v>
      </c>
      <c r="X104" s="2" t="n">
        <v>0.0387264277926768</v>
      </c>
      <c r="Y104" s="2" t="n">
        <v>0.0907015655375962</v>
      </c>
      <c r="Z104" s="2" t="n">
        <v>0.150304494427503</v>
      </c>
      <c r="AA104" s="2" t="n">
        <v>0.176977631453569</v>
      </c>
      <c r="AB104" s="2" t="n">
        <v>0.182718263563918</v>
      </c>
      <c r="AC104" s="2" t="n">
        <v>0.159425083920944</v>
      </c>
      <c r="AD104" s="2" t="n">
        <v>0.12062548308585</v>
      </c>
      <c r="AE104" s="2" t="n">
        <v>0.0719511591619168</v>
      </c>
      <c r="AF104" s="2" t="n">
        <v>0.00856989105602683</v>
      </c>
      <c r="AG104" s="2" t="n">
        <v>-0.0841445362134649</v>
      </c>
      <c r="AH104" s="3" t="b">
        <f aca="false">TRUE()</f>
        <v>1</v>
      </c>
      <c r="AI104" s="3" t="n">
        <v>2.30117412907307</v>
      </c>
      <c r="AJ104" s="3" t="b">
        <f aca="false">TRUE()</f>
        <v>1</v>
      </c>
      <c r="AK104" s="3" t="n">
        <v>0.466024091138785</v>
      </c>
      <c r="AL104" s="3" t="b">
        <f aca="false">TRUE()</f>
        <v>1</v>
      </c>
      <c r="AM104" s="3" t="n">
        <v>-0.44762984345606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3</v>
      </c>
      <c r="E105" s="2" t="n">
        <v>1</v>
      </c>
      <c r="F105" s="2" t="n">
        <v>24.2277453179541</v>
      </c>
      <c r="G105" s="2" t="n">
        <v>0.642857142857143</v>
      </c>
      <c r="H105" s="2" t="n">
        <v>0.991849264780165</v>
      </c>
      <c r="I105" s="2" t="n">
        <v>0.101626483414766</v>
      </c>
      <c r="J105" s="2" t="n">
        <v>0.250532189021806</v>
      </c>
      <c r="K105" s="2" t="n">
        <v>4.95215556291245</v>
      </c>
      <c r="L105" s="2" t="n">
        <v>0.559</v>
      </c>
      <c r="M105" s="2" t="n">
        <v>0.146</v>
      </c>
      <c r="N105" s="2" t="n">
        <v>10.801</v>
      </c>
      <c r="O105" s="2" t="s">
        <v>41</v>
      </c>
      <c r="P105" s="2" t="n">
        <v>389.9</v>
      </c>
      <c r="Q105" s="2" t="n">
        <v>158.8</v>
      </c>
      <c r="R105" s="2" t="n">
        <v>18.221</v>
      </c>
      <c r="S105" s="2" t="n">
        <v>0.968422361945572</v>
      </c>
      <c r="T105" s="2" t="n">
        <v>-0.411268588657085</v>
      </c>
      <c r="U105" s="2" t="n">
        <v>-0.605430973591554</v>
      </c>
      <c r="V105" s="2" t="n">
        <v>0.270167479118191</v>
      </c>
      <c r="W105" s="2" t="n">
        <v>0.0212322776397437</v>
      </c>
      <c r="X105" s="2" t="n">
        <v>0.0810389751601282</v>
      </c>
      <c r="Y105" s="2" t="n">
        <v>0.122048516645385</v>
      </c>
      <c r="Z105" s="2" t="n">
        <v>0.145937006064148</v>
      </c>
      <c r="AA105" s="2" t="n">
        <v>0.176853632504131</v>
      </c>
      <c r="AB105" s="2" t="n">
        <v>0.170601701402151</v>
      </c>
      <c r="AC105" s="2" t="n">
        <v>0.150492287465338</v>
      </c>
      <c r="AD105" s="2" t="n">
        <v>0.101559535319216</v>
      </c>
      <c r="AE105" s="2" t="n">
        <v>0.0482239379161202</v>
      </c>
      <c r="AF105" s="2" t="n">
        <v>0.00324440752338101</v>
      </c>
      <c r="AG105" s="2" t="n">
        <v>-0.120930527085247</v>
      </c>
      <c r="AH105" s="3" t="b">
        <f aca="false">TRUE()</f>
        <v>1</v>
      </c>
      <c r="AI105" s="3" t="n">
        <v>-2.40181393462874</v>
      </c>
      <c r="AJ105" s="3" t="b">
        <f aca="false">TRUE()</f>
        <v>1</v>
      </c>
      <c r="AK105" s="3" t="n">
        <v>0.903792022019453</v>
      </c>
      <c r="AL105" s="3" t="b">
        <f aca="false">TRUE()</f>
        <v>1</v>
      </c>
      <c r="AM105" s="3" t="n">
        <v>0.3784007131628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3</v>
      </c>
      <c r="E106" s="2" t="n">
        <v>2</v>
      </c>
      <c r="F106" s="2" t="n">
        <v>26.565051177078</v>
      </c>
      <c r="G106" s="2" t="n">
        <v>0.752312435765673</v>
      </c>
      <c r="H106" s="2" t="n">
        <v>0.988185527789919</v>
      </c>
      <c r="I106" s="2" t="n">
        <v>0.154051462272089</v>
      </c>
      <c r="J106" s="2" t="n">
        <v>0.322629697512497</v>
      </c>
      <c r="K106" s="2" t="n">
        <v>4.79972370626228</v>
      </c>
      <c r="L106" s="2" t="n">
        <v>0.691</v>
      </c>
      <c r="M106" s="2" t="n">
        <v>0.118</v>
      </c>
      <c r="N106" s="2" t="n">
        <v>10.466</v>
      </c>
      <c r="O106" s="2" t="s">
        <v>41</v>
      </c>
      <c r="P106" s="2" t="n">
        <v>287</v>
      </c>
      <c r="Q106" s="2" t="n">
        <v>114</v>
      </c>
      <c r="R106" s="2" t="n">
        <v>13.414</v>
      </c>
      <c r="S106" s="2" t="n">
        <v>0.595932557754321</v>
      </c>
      <c r="T106" s="2" t="n">
        <v>0.00224652465993491</v>
      </c>
      <c r="U106" s="2" t="n">
        <v>-0.873587210982453</v>
      </c>
      <c r="V106" s="2" t="n">
        <v>0.152465409858853</v>
      </c>
      <c r="W106" s="2" t="n">
        <v>0.0388184155967094</v>
      </c>
      <c r="X106" s="2" t="n">
        <v>0.0686942183928141</v>
      </c>
      <c r="Y106" s="2" t="n">
        <v>0.114654139991991</v>
      </c>
      <c r="Z106" s="2" t="n">
        <v>0.144749458752444</v>
      </c>
      <c r="AA106" s="2" t="n">
        <v>0.162460883850479</v>
      </c>
      <c r="AB106" s="2" t="n">
        <v>0.145323509644437</v>
      </c>
      <c r="AC106" s="2" t="n">
        <v>0.141640050612492</v>
      </c>
      <c r="AD106" s="2" t="n">
        <v>0.118881087846329</v>
      </c>
      <c r="AE106" s="2" t="n">
        <v>0.0811011957107044</v>
      </c>
      <c r="AF106" s="2" t="n">
        <v>0.0224954551983086</v>
      </c>
      <c r="AG106" s="2" t="n">
        <v>-0.221014804255714</v>
      </c>
      <c r="AH106" s="3" t="b">
        <f aca="false">TRUE()</f>
        <v>1</v>
      </c>
      <c r="AI106" s="3" t="n">
        <v>-0.971412035069664</v>
      </c>
      <c r="AJ106" s="3" t="b">
        <f aca="false">TRUE()</f>
        <v>1</v>
      </c>
      <c r="AK106" s="3" t="n">
        <v>-0.0390927521850643</v>
      </c>
      <c r="AL106" s="3" t="b">
        <f aca="false">TRUE()</f>
        <v>1</v>
      </c>
      <c r="AM106" s="3" t="n">
        <v>-0.12100318975187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4</v>
      </c>
      <c r="E107" s="2" t="n">
        <v>0</v>
      </c>
      <c r="F107" s="2" t="n">
        <v>17.1027289690524</v>
      </c>
      <c r="G107" s="2" t="n">
        <v>0.861764705882353</v>
      </c>
      <c r="H107" s="2" t="n">
        <v>0.983962615645656</v>
      </c>
      <c r="I107" s="2" t="n">
        <v>0.18422675881847</v>
      </c>
      <c r="J107" s="2" t="n">
        <v>0.38597891337271</v>
      </c>
      <c r="K107" s="2" t="n">
        <v>3.85253662964273</v>
      </c>
      <c r="L107" s="2" t="n">
        <v>0.695</v>
      </c>
      <c r="M107" s="2" t="n">
        <v>0.078</v>
      </c>
      <c r="N107" s="2" t="n">
        <v>8.519</v>
      </c>
      <c r="O107" s="2" t="s">
        <v>41</v>
      </c>
      <c r="P107" s="2" t="n">
        <v>460.8</v>
      </c>
      <c r="Q107" s="2" t="n">
        <v>144.5</v>
      </c>
      <c r="R107" s="2" t="n">
        <v>21.533</v>
      </c>
      <c r="S107" s="2" t="n">
        <v>0.671779255342966</v>
      </c>
      <c r="T107" s="2" t="n">
        <v>-0.502821309944749</v>
      </c>
      <c r="U107" s="2" t="n">
        <v>-0.323112977234724</v>
      </c>
      <c r="V107" s="2" t="n">
        <v>0.0637874192569499</v>
      </c>
      <c r="W107" s="2" t="n">
        <v>0.0207933261357249</v>
      </c>
      <c r="X107" s="2" t="n">
        <v>0.0721799211735596</v>
      </c>
      <c r="Y107" s="2" t="n">
        <v>0.107693798124621</v>
      </c>
      <c r="Z107" s="2" t="n">
        <v>0.127553430632968</v>
      </c>
      <c r="AA107" s="2" t="n">
        <v>0.152979529717763</v>
      </c>
      <c r="AB107" s="2" t="n">
        <v>0.163363690775378</v>
      </c>
      <c r="AC107" s="2" t="n">
        <v>0.151760222968222</v>
      </c>
      <c r="AD107" s="2" t="n">
        <v>0.131985723119223</v>
      </c>
      <c r="AE107" s="2" t="n">
        <v>0.0767118396070198</v>
      </c>
      <c r="AF107" s="2" t="n">
        <v>0.0157718438812453</v>
      </c>
      <c r="AG107" s="2" t="n">
        <v>-0.842922429026307</v>
      </c>
      <c r="AH107" s="3" t="b">
        <f aca="false">TRUE()</f>
        <v>1</v>
      </c>
      <c r="AI107" s="3" t="n">
        <v>-0.928066522961813</v>
      </c>
      <c r="AJ107" s="3" t="b">
        <f aca="false">TRUE()</f>
        <v>1</v>
      </c>
      <c r="AK107" s="3" t="n">
        <v>-1.38607100104866</v>
      </c>
      <c r="AL107" s="3" t="b">
        <f aca="false">TRUE()</f>
        <v>1</v>
      </c>
      <c r="AM107" s="3" t="n">
        <v>0.7224992235287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5</v>
      </c>
      <c r="E108" s="2" t="n">
        <v>0</v>
      </c>
      <c r="F108" s="2" t="n">
        <v>18.434948822922</v>
      </c>
      <c r="G108" s="2" t="n">
        <v>0.841112214498511</v>
      </c>
      <c r="H108" s="2" t="n">
        <v>0.967737186522009</v>
      </c>
      <c r="I108" s="2" t="n">
        <v>0.207311398383445</v>
      </c>
      <c r="J108" s="2" t="n">
        <v>0.462266534926101</v>
      </c>
      <c r="K108" s="2" t="n">
        <v>4.2099397673973</v>
      </c>
      <c r="L108" s="2" t="n">
        <v>0.89</v>
      </c>
      <c r="M108" s="2" t="n">
        <v>0.129</v>
      </c>
      <c r="N108" s="2" t="n">
        <v>9.455</v>
      </c>
      <c r="O108" s="2" t="s">
        <v>41</v>
      </c>
      <c r="P108" s="2" t="n">
        <v>1121.1</v>
      </c>
      <c r="Q108" s="2" t="n">
        <v>461.7</v>
      </c>
      <c r="R108" s="2" t="n">
        <v>52.389</v>
      </c>
      <c r="S108" s="2" t="n">
        <v>0.475274736056983</v>
      </c>
      <c r="T108" s="2" t="n">
        <v>-0.110429677777509</v>
      </c>
      <c r="U108" s="2" t="n">
        <v>-1.02811248313872</v>
      </c>
      <c r="V108" s="2" t="n">
        <v>0.202940236060462</v>
      </c>
      <c r="W108" s="2" t="n">
        <v>0.0966620579889145</v>
      </c>
      <c r="X108" s="2" t="n">
        <v>0.0274865851804935</v>
      </c>
      <c r="Y108" s="2" t="n">
        <v>0.113388645425389</v>
      </c>
      <c r="Z108" s="2" t="n">
        <v>0.160404971825671</v>
      </c>
      <c r="AA108" s="2" t="n">
        <v>0.178520101267804</v>
      </c>
      <c r="AB108" s="2" t="n">
        <v>0.170146077560215</v>
      </c>
      <c r="AC108" s="2" t="n">
        <v>0.120188306377786</v>
      </c>
      <c r="AD108" s="2" t="n">
        <v>0.112686309477166</v>
      </c>
      <c r="AE108" s="2" t="n">
        <v>0.0959860606525543</v>
      </c>
      <c r="AF108" s="2" t="n">
        <v>0.0211929422329207</v>
      </c>
      <c r="AG108" s="2" t="n">
        <v>-0.608257343349909</v>
      </c>
      <c r="AH108" s="3" t="b">
        <f aca="false">TRUE()</f>
        <v>1</v>
      </c>
      <c r="AI108" s="3" t="n">
        <v>1.18502719229591</v>
      </c>
      <c r="AJ108" s="3" t="b">
        <f aca="false">TRUE()</f>
        <v>1</v>
      </c>
      <c r="AK108" s="3" t="n">
        <v>0.331326266252425</v>
      </c>
      <c r="AL108" s="3" t="b">
        <f aca="false">TRUE()</f>
        <v>1</v>
      </c>
      <c r="AM108" s="3" t="n">
        <v>3.92712893290292</v>
      </c>
      <c r="AN108" s="3" t="b">
        <f aca="false">FALSE()</f>
        <v>0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6</v>
      </c>
      <c r="E109" s="2" t="n">
        <v>1</v>
      </c>
      <c r="F109" s="2" t="n">
        <v>24.2277453179541</v>
      </c>
      <c r="G109" s="2" t="n">
        <v>0.721078431372549</v>
      </c>
      <c r="H109" s="2" t="n">
        <v>0.993063977185509</v>
      </c>
      <c r="I109" s="2" t="n">
        <v>0.0733391561714083</v>
      </c>
      <c r="J109" s="2" t="n">
        <v>0.231609253737857</v>
      </c>
      <c r="K109" s="2" t="n">
        <v>8.36361902813767</v>
      </c>
      <c r="L109" s="2" t="n">
        <v>0.8</v>
      </c>
      <c r="M109" s="2" t="n">
        <v>0.09</v>
      </c>
      <c r="N109" s="2" t="n">
        <v>17.512</v>
      </c>
      <c r="O109" s="2" t="s">
        <v>41</v>
      </c>
      <c r="P109" s="2" t="n">
        <v>150.7</v>
      </c>
      <c r="Q109" s="2" t="n">
        <v>61</v>
      </c>
      <c r="R109" s="2" t="n">
        <v>7.04</v>
      </c>
      <c r="S109" s="2" t="n">
        <v>0.450862116428801</v>
      </c>
      <c r="T109" s="2" t="n">
        <v>-0.0775259742287646</v>
      </c>
      <c r="U109" s="2" t="n">
        <v>-0.832610045452201</v>
      </c>
      <c r="V109" s="2" t="n">
        <v>0.0611409300441776</v>
      </c>
      <c r="W109" s="2" t="n">
        <v>0.022937231840169</v>
      </c>
      <c r="X109" s="2" t="n">
        <v>0.0219585524312992</v>
      </c>
      <c r="Y109" s="2" t="n">
        <v>0.101915436010259</v>
      </c>
      <c r="Z109" s="2" t="n">
        <v>0.133684424065906</v>
      </c>
      <c r="AA109" s="2" t="n">
        <v>0.17693095963665</v>
      </c>
      <c r="AB109" s="2" t="n">
        <v>0.176433618729998</v>
      </c>
      <c r="AC109" s="2" t="n">
        <v>0.165862234697823</v>
      </c>
      <c r="AD109" s="2" t="n">
        <v>0.125186506912248</v>
      </c>
      <c r="AE109" s="2" t="n">
        <v>0.0788633142116381</v>
      </c>
      <c r="AF109" s="2" t="n">
        <v>0.0191649533041791</v>
      </c>
      <c r="AG109" s="2" t="n">
        <v>2.11898088325809</v>
      </c>
      <c r="AH109" s="3" t="b">
        <f aca="false">TRUE()</f>
        <v>1</v>
      </c>
      <c r="AI109" s="3" t="n">
        <v>0.209753169869271</v>
      </c>
      <c r="AJ109" s="3" t="b">
        <f aca="false">TRUE()</f>
        <v>1</v>
      </c>
      <c r="AK109" s="3" t="n">
        <v>-0.981977526389582</v>
      </c>
      <c r="AL109" s="3" t="b">
        <f aca="false">TRUE()</f>
        <v>1</v>
      </c>
      <c r="AM109" s="3" t="n">
        <v>-0.78250709613941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6</v>
      </c>
      <c r="E110" s="2" t="n">
        <v>2</v>
      </c>
      <c r="F110" s="2" t="n">
        <v>18.434948822922</v>
      </c>
      <c r="G110" s="2" t="n">
        <v>0.775784753363229</v>
      </c>
      <c r="H110" s="2" t="n">
        <v>0.995810055470548</v>
      </c>
      <c r="I110" s="2" t="n">
        <v>0.104097562022298</v>
      </c>
      <c r="J110" s="2" t="n">
        <v>0.227927266596135</v>
      </c>
      <c r="K110" s="2" t="n">
        <v>8.17275324992423</v>
      </c>
      <c r="L110" s="2" t="n">
        <v>0.786</v>
      </c>
      <c r="M110" s="2" t="n">
        <v>0.12</v>
      </c>
      <c r="N110" s="2" t="n">
        <v>17.259</v>
      </c>
      <c r="O110" s="2" t="s">
        <v>41</v>
      </c>
      <c r="P110" s="2" t="n">
        <v>293.8</v>
      </c>
      <c r="Q110" s="2" t="n">
        <v>105.2</v>
      </c>
      <c r="R110" s="2" t="n">
        <v>13.729</v>
      </c>
      <c r="S110" s="2" t="n">
        <v>0.553903147254374</v>
      </c>
      <c r="T110" s="2" t="n">
        <v>-0.313072415492631</v>
      </c>
      <c r="U110" s="2" t="n">
        <v>-0.808523787015084</v>
      </c>
      <c r="V110" s="2" t="n">
        <v>0.130656061557961</v>
      </c>
      <c r="W110" s="2" t="n">
        <v>0.072380145529206</v>
      </c>
      <c r="X110" s="2" t="n">
        <v>0.0211314623283628</v>
      </c>
      <c r="Y110" s="2" t="n">
        <v>0.116503047710466</v>
      </c>
      <c r="Z110" s="2" t="n">
        <v>0.15999583665405</v>
      </c>
      <c r="AA110" s="2" t="n">
        <v>0.168630049343933</v>
      </c>
      <c r="AB110" s="2" t="n">
        <v>0.141653016803687</v>
      </c>
      <c r="AC110" s="2" t="n">
        <v>0.13560442908439</v>
      </c>
      <c r="AD110" s="2" t="n">
        <v>0.125137931883076</v>
      </c>
      <c r="AE110" s="2" t="n">
        <v>0.0998079755235571</v>
      </c>
      <c r="AF110" s="2" t="n">
        <v>0.0315362506684784</v>
      </c>
      <c r="AG110" s="2" t="n">
        <v>1.99366151846867</v>
      </c>
      <c r="AH110" s="3" t="b">
        <f aca="false">TRUE()</f>
        <v>1</v>
      </c>
      <c r="AI110" s="3" t="n">
        <v>0.058043877491793</v>
      </c>
      <c r="AJ110" s="3" t="b">
        <f aca="false">TRUE()</f>
        <v>1</v>
      </c>
      <c r="AK110" s="3" t="n">
        <v>0.0282561602581156</v>
      </c>
      <c r="AL110" s="3" t="b">
        <f aca="false">TRUE()</f>
        <v>1</v>
      </c>
      <c r="AM110" s="3" t="n">
        <v>-0.08800079383525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6</v>
      </c>
      <c r="E111" s="2" t="n">
        <v>3</v>
      </c>
      <c r="F111" s="2" t="n">
        <v>21.3706222693432</v>
      </c>
      <c r="G111" s="2" t="n">
        <v>0.872208436724566</v>
      </c>
      <c r="H111" s="2" t="n">
        <v>0.980872471714539</v>
      </c>
      <c r="I111" s="2" t="n">
        <v>0.221009234555264</v>
      </c>
      <c r="J111" s="2" t="n">
        <v>0.412691131486903</v>
      </c>
      <c r="K111" s="2" t="n">
        <v>4.17544492784882</v>
      </c>
      <c r="L111" s="2" t="n">
        <v>0.784</v>
      </c>
      <c r="M111" s="2" t="n">
        <v>0.093</v>
      </c>
      <c r="N111" s="2" t="n">
        <v>9.193</v>
      </c>
      <c r="O111" s="2" t="s">
        <v>41</v>
      </c>
      <c r="P111" s="2" t="n">
        <v>349.4</v>
      </c>
      <c r="Q111" s="2" t="n">
        <v>98.9</v>
      </c>
      <c r="R111" s="2" t="n">
        <v>16.328</v>
      </c>
      <c r="S111" s="2" t="n">
        <v>0.396709456951115</v>
      </c>
      <c r="T111" s="2" t="n">
        <v>-0.0630203437127449</v>
      </c>
      <c r="U111" s="2" t="n">
        <v>-0.685257952300889</v>
      </c>
      <c r="V111" s="2" t="n">
        <v>0.141514588405429</v>
      </c>
      <c r="W111" s="2" t="n">
        <v>0.0431269613348978</v>
      </c>
      <c r="X111" s="2" t="n">
        <v>0.106690201914205</v>
      </c>
      <c r="Y111" s="2" t="n">
        <v>0.126581940437833</v>
      </c>
      <c r="Z111" s="2" t="n">
        <v>0.126543675949093</v>
      </c>
      <c r="AA111" s="2" t="n">
        <v>0.1699242227213</v>
      </c>
      <c r="AB111" s="2" t="n">
        <v>0.159938865419679</v>
      </c>
      <c r="AC111" s="2" t="n">
        <v>0.11267998027518</v>
      </c>
      <c r="AD111" s="2" t="n">
        <v>0.101034199191877</v>
      </c>
      <c r="AE111" s="2" t="n">
        <v>0.0698839785404262</v>
      </c>
      <c r="AF111" s="2" t="n">
        <v>0.0267229355504064</v>
      </c>
      <c r="AG111" s="2" t="n">
        <v>-0.630906093802675</v>
      </c>
      <c r="AH111" s="3" t="b">
        <f aca="false">TRUE()</f>
        <v>1</v>
      </c>
      <c r="AI111" s="3" t="n">
        <v>0.0363711214378676</v>
      </c>
      <c r="AJ111" s="3" t="b">
        <f aca="false">TRUE()</f>
        <v>1</v>
      </c>
      <c r="AK111" s="3" t="n">
        <v>-0.880954157724812</v>
      </c>
      <c r="AL111" s="3" t="b">
        <f aca="false">TRUE()</f>
        <v>1</v>
      </c>
      <c r="AM111" s="3" t="n">
        <v>0.1818423257182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6</v>
      </c>
      <c r="E112" s="2" t="n">
        <v>4</v>
      </c>
      <c r="F112" s="2" t="n">
        <v>24.2277453179541</v>
      </c>
      <c r="G112" s="2" t="n">
        <v>0.863874345549738</v>
      </c>
      <c r="H112" s="2" t="n">
        <v>0.957544612999089</v>
      </c>
      <c r="I112" s="2" t="n">
        <v>0.24980324004911</v>
      </c>
      <c r="J112" s="2" t="n">
        <v>0.537443747382315</v>
      </c>
      <c r="K112" s="2" t="n">
        <v>2.36558866135098</v>
      </c>
      <c r="L112" s="2" t="n">
        <v>0.665</v>
      </c>
      <c r="M112" s="2" t="n">
        <v>0.106</v>
      </c>
      <c r="N112" s="2" t="n">
        <v>5.447</v>
      </c>
      <c r="O112" s="2" t="s">
        <v>41</v>
      </c>
      <c r="P112" s="2" t="n">
        <v>408.7</v>
      </c>
      <c r="Q112" s="2" t="n">
        <v>111.5</v>
      </c>
      <c r="R112" s="2" t="n">
        <v>19.1</v>
      </c>
      <c r="S112" s="2" t="n">
        <v>0.290092776003216</v>
      </c>
      <c r="T112" s="2" t="n">
        <v>-0.211939850664262</v>
      </c>
      <c r="U112" s="2" t="n">
        <v>-0.221884297852447</v>
      </c>
      <c r="V112" s="2" t="n">
        <v>0.149744160211784</v>
      </c>
      <c r="W112" s="2" t="n">
        <v>0.0455666591847019</v>
      </c>
      <c r="X112" s="2" t="n">
        <v>0.112683770719659</v>
      </c>
      <c r="Y112" s="2" t="n">
        <v>0.153474631240913</v>
      </c>
      <c r="Z112" s="2" t="n">
        <v>0.153189254759095</v>
      </c>
      <c r="AA112" s="2" t="n">
        <v>0.118953929266224</v>
      </c>
      <c r="AB112" s="2" t="n">
        <v>0.12238995710348</v>
      </c>
      <c r="AC112" s="2" t="n">
        <v>0.12202325778869</v>
      </c>
      <c r="AD112" s="2" t="n">
        <v>0.108331129800369</v>
      </c>
      <c r="AE112" s="2" t="n">
        <v>0.079985690138858</v>
      </c>
      <c r="AF112" s="2" t="n">
        <v>0.0289683791827112</v>
      </c>
      <c r="AG112" s="2" t="n">
        <v>-1.8192282739267</v>
      </c>
      <c r="AH112" s="3" t="b">
        <f aca="false">TRUE()</f>
        <v>1</v>
      </c>
      <c r="AI112" s="3" t="n">
        <v>-1.25315786377069</v>
      </c>
      <c r="AJ112" s="3" t="b">
        <f aca="false">TRUE()</f>
        <v>1</v>
      </c>
      <c r="AK112" s="3" t="n">
        <v>-0.443186226844143</v>
      </c>
      <c r="AL112" s="3" t="b">
        <f aca="false">TRUE()</f>
        <v>1</v>
      </c>
      <c r="AM112" s="3" t="n">
        <v>0.4696426312852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6</v>
      </c>
      <c r="E113" s="2" t="n">
        <v>5</v>
      </c>
      <c r="F113" s="2" t="n">
        <v>21.3706222693432</v>
      </c>
      <c r="G113" s="2" t="n">
        <v>0.779411764705882</v>
      </c>
      <c r="H113" s="2" t="n">
        <v>0.984084517152158</v>
      </c>
      <c r="I113" s="2" t="n">
        <v>0.200718905029636</v>
      </c>
      <c r="J113" s="2" t="n">
        <v>0.366786467795637</v>
      </c>
      <c r="K113" s="2" t="n">
        <v>3.86056765989283</v>
      </c>
      <c r="L113" s="2" t="n">
        <v>0.634</v>
      </c>
      <c r="M113" s="2" t="n">
        <v>0.079</v>
      </c>
      <c r="N113" s="2" t="n">
        <v>8.498</v>
      </c>
      <c r="O113" s="2" t="s">
        <v>41</v>
      </c>
      <c r="P113" s="2" t="n">
        <v>371.8</v>
      </c>
      <c r="Q113" s="2" t="n">
        <v>83.7</v>
      </c>
      <c r="R113" s="2" t="n">
        <v>17.374</v>
      </c>
      <c r="S113" s="2" t="n">
        <v>0.512090573900786</v>
      </c>
      <c r="T113" s="2" t="n">
        <v>-0.391573388951383</v>
      </c>
      <c r="U113" s="2" t="n">
        <v>-0.376277343264146</v>
      </c>
      <c r="V113" s="2" t="n">
        <v>0.102022769129172</v>
      </c>
      <c r="W113" s="2" t="n">
        <v>0.0316072181567221</v>
      </c>
      <c r="X113" s="2" t="n">
        <v>0.0691116203066235</v>
      </c>
      <c r="Y113" s="2" t="n">
        <v>0.136549420261112</v>
      </c>
      <c r="Z113" s="2" t="n">
        <v>0.141518607653727</v>
      </c>
      <c r="AA113" s="2" t="n">
        <v>0.151537361627324</v>
      </c>
      <c r="AB113" s="2" t="n">
        <v>0.155053186625483</v>
      </c>
      <c r="AC113" s="2" t="n">
        <v>0.148754865995348</v>
      </c>
      <c r="AD113" s="2" t="n">
        <v>0.115782928943657</v>
      </c>
      <c r="AE113" s="2" t="n">
        <v>0.0565794746691715</v>
      </c>
      <c r="AF113" s="2" t="n">
        <v>0.0251125339175539</v>
      </c>
      <c r="AG113" s="2" t="n">
        <v>-0.837649385220507</v>
      </c>
      <c r="AH113" s="3" t="b">
        <f aca="false">TRUE()</f>
        <v>1</v>
      </c>
      <c r="AI113" s="3" t="n">
        <v>-1.58908558260654</v>
      </c>
      <c r="AJ113" s="3" t="b">
        <f aca="false">TRUE()</f>
        <v>1</v>
      </c>
      <c r="AK113" s="3" t="n">
        <v>-1.35239654482707</v>
      </c>
      <c r="AL113" s="3" t="b">
        <f aca="false">TRUE()</f>
        <v>1</v>
      </c>
      <c r="AM113" s="3" t="n">
        <v>0.2905561005024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7</v>
      </c>
      <c r="E114" s="2" t="n">
        <v>0</v>
      </c>
      <c r="F114" s="2" t="n">
        <v>26.565051177078</v>
      </c>
      <c r="G114" s="2" t="n">
        <v>0.641060971408887</v>
      </c>
      <c r="H114" s="2" t="n">
        <v>0.988627150628277</v>
      </c>
      <c r="I114" s="2" t="n">
        <v>0.0746251824373941</v>
      </c>
      <c r="J114" s="2" t="n">
        <v>0.229471201659115</v>
      </c>
      <c r="K114" s="2" t="n">
        <v>9.43054747919867</v>
      </c>
      <c r="L114" s="2" t="n">
        <v>0.891</v>
      </c>
      <c r="M114" s="2" t="n">
        <v>0.107</v>
      </c>
      <c r="N114" s="2" t="n">
        <v>19.839</v>
      </c>
      <c r="O114" s="2" t="s">
        <v>41</v>
      </c>
      <c r="P114" s="2" t="n">
        <v>335.3</v>
      </c>
      <c r="Q114" s="2" t="n">
        <v>112.2</v>
      </c>
      <c r="R114" s="2" t="n">
        <v>15.667</v>
      </c>
      <c r="S114" s="2" t="n">
        <v>0.350337071270445</v>
      </c>
      <c r="T114" s="2" t="n">
        <v>-0.294773708923761</v>
      </c>
      <c r="U114" s="2" t="n">
        <v>-0.71666873710617</v>
      </c>
      <c r="V114" s="2" t="n">
        <v>0.0806840022065705</v>
      </c>
      <c r="W114" s="2" t="n">
        <v>0.0489844514834322</v>
      </c>
      <c r="X114" s="2" t="n">
        <v>0.0481300984552757</v>
      </c>
      <c r="Y114" s="2" t="n">
        <v>0.12144749877368</v>
      </c>
      <c r="Z114" s="2" t="n">
        <v>0.148198164806782</v>
      </c>
      <c r="AA114" s="2" t="n">
        <v>0.163257371515952</v>
      </c>
      <c r="AB114" s="2" t="n">
        <v>0.111163734536735</v>
      </c>
      <c r="AC114" s="2" t="n">
        <v>0.143182749790061</v>
      </c>
      <c r="AD114" s="2" t="n">
        <v>0.154090125615785</v>
      </c>
      <c r="AE114" s="2" t="n">
        <v>0.0996581514985919</v>
      </c>
      <c r="AF114" s="2" t="n">
        <v>0.0108721050071372</v>
      </c>
      <c r="AG114" s="2" t="n">
        <v>2.81950874642068</v>
      </c>
      <c r="AH114" s="3" t="b">
        <f aca="false">FALSE()</f>
        <v>0</v>
      </c>
      <c r="AI114" s="3" t="n">
        <v>1.19586357032288</v>
      </c>
      <c r="AJ114" s="3" t="b">
        <f aca="false">TRUE()</f>
        <v>1</v>
      </c>
      <c r="AK114" s="3" t="n">
        <v>-0.409511770622553</v>
      </c>
      <c r="AL114" s="3" t="b">
        <f aca="false">TRUE()</f>
        <v>1</v>
      </c>
      <c r="AM114" s="3" t="n">
        <v>0.113410887126472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8</v>
      </c>
      <c r="E115" s="2" t="n">
        <v>1</v>
      </c>
      <c r="F115" s="2" t="n">
        <v>21.3706222693432</v>
      </c>
      <c r="G115" s="2" t="n">
        <v>0.801714898177921</v>
      </c>
      <c r="H115" s="2" t="n">
        <v>0.988637577611604</v>
      </c>
      <c r="I115" s="2" t="n">
        <v>0.127974090226001</v>
      </c>
      <c r="J115" s="2" t="n">
        <v>0.318753658597249</v>
      </c>
      <c r="K115" s="2" t="n">
        <v>5.0141721184367</v>
      </c>
      <c r="L115" s="2" t="n">
        <v>0.716</v>
      </c>
      <c r="M115" s="2" t="n">
        <v>0.093</v>
      </c>
      <c r="N115" s="2" t="n">
        <v>10.704</v>
      </c>
      <c r="O115" s="2" t="s">
        <v>41</v>
      </c>
      <c r="P115" s="2" t="n">
        <v>238.5</v>
      </c>
      <c r="Q115" s="2" t="n">
        <v>80.5</v>
      </c>
      <c r="R115" s="2" t="n">
        <v>11.145</v>
      </c>
      <c r="S115" s="2" t="n">
        <v>0.389457196383529</v>
      </c>
      <c r="T115" s="2" t="n">
        <v>-0.391828670695487</v>
      </c>
      <c r="U115" s="2" t="n">
        <v>-0.596827090477682</v>
      </c>
      <c r="V115" s="2" t="n">
        <v>0.07626398185564</v>
      </c>
      <c r="W115" s="2" t="n">
        <v>0.0215995484918143</v>
      </c>
      <c r="X115" s="2" t="n">
        <v>0.0947840383650563</v>
      </c>
      <c r="Y115" s="2" t="n">
        <v>0.104047739996264</v>
      </c>
      <c r="Z115" s="2" t="n">
        <v>0.135575611299614</v>
      </c>
      <c r="AA115" s="2" t="n">
        <v>0.143090075089876</v>
      </c>
      <c r="AB115" s="2" t="n">
        <v>0.13779292071022</v>
      </c>
      <c r="AC115" s="2" t="n">
        <v>0.141102042828113</v>
      </c>
      <c r="AD115" s="2" t="n">
        <v>0.12643323882875</v>
      </c>
      <c r="AE115" s="2" t="n">
        <v>0.0933452241438513</v>
      </c>
      <c r="AF115" s="2" t="n">
        <v>0.0238291087382552</v>
      </c>
      <c r="AG115" s="2" t="n">
        <v>-0.0802114656721725</v>
      </c>
      <c r="AH115" s="3" t="b">
        <f aca="false">TRUE()</f>
        <v>1</v>
      </c>
      <c r="AI115" s="3" t="n">
        <v>-0.700502584395596</v>
      </c>
      <c r="AJ115" s="3" t="b">
        <f aca="false">TRUE()</f>
        <v>1</v>
      </c>
      <c r="AK115" s="3" t="n">
        <v>-0.880954157724812</v>
      </c>
      <c r="AL115" s="3" t="b">
        <f aca="false">TRUE()</f>
        <v>1</v>
      </c>
      <c r="AM115" s="3" t="n">
        <v>-0.35638792533364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8</v>
      </c>
      <c r="E116" s="2" t="n">
        <v>3</v>
      </c>
      <c r="F116" s="2" t="n">
        <v>26.565051177078</v>
      </c>
      <c r="G116" s="2" t="n">
        <v>0.757487216946676</v>
      </c>
      <c r="H116" s="2" t="n">
        <v>0.990178502415996</v>
      </c>
      <c r="I116" s="2" t="n">
        <v>0.0797216162233042</v>
      </c>
      <c r="J116" s="2" t="n">
        <v>0.261351457552145</v>
      </c>
      <c r="K116" s="2" t="n">
        <v>6.57199986231767</v>
      </c>
      <c r="L116" s="2" t="n">
        <v>0.779</v>
      </c>
      <c r="M116" s="2" t="n">
        <v>0.139</v>
      </c>
      <c r="N116" s="2" t="n">
        <v>13.901</v>
      </c>
      <c r="O116" s="2" t="s">
        <v>41</v>
      </c>
      <c r="P116" s="2" t="n">
        <v>248.1</v>
      </c>
      <c r="Q116" s="2" t="n">
        <v>156.4</v>
      </c>
      <c r="R116" s="2" t="n">
        <v>11.592</v>
      </c>
      <c r="S116" s="2" t="n">
        <v>0.455504183450103</v>
      </c>
      <c r="T116" s="2" t="n">
        <v>1.30184044139108</v>
      </c>
      <c r="U116" s="2" t="n">
        <v>0.652080565991407</v>
      </c>
      <c r="V116" s="2" t="n">
        <v>0.487285942075757</v>
      </c>
      <c r="W116" s="2" t="n">
        <v>0.280126949447471</v>
      </c>
      <c r="X116" s="2" t="n">
        <v>0.225913824325533</v>
      </c>
      <c r="Y116" s="2" t="n">
        <v>0.245283716664371</v>
      </c>
      <c r="Z116" s="2" t="n">
        <v>0.21674440074981</v>
      </c>
      <c r="AA116" s="2" t="n">
        <v>0.0641069284024994</v>
      </c>
      <c r="AB116" s="2" t="n">
        <v>0.0583995161635582</v>
      </c>
      <c r="AC116" s="2" t="n">
        <v>0.0767581006932653</v>
      </c>
      <c r="AD116" s="2" t="n">
        <v>0.0600819964953688</v>
      </c>
      <c r="AE116" s="2" t="n">
        <v>0.0465857752767559</v>
      </c>
      <c r="AF116" s="2" t="n">
        <v>0.00612574122883879</v>
      </c>
      <c r="AG116" s="2" t="n">
        <v>0.942632886740681</v>
      </c>
      <c r="AH116" s="3" t="b">
        <f aca="false">TRUE()</f>
        <v>1</v>
      </c>
      <c r="AI116" s="3" t="n">
        <v>-0.0178107686969459</v>
      </c>
      <c r="AJ116" s="3" t="b">
        <f aca="false">TRUE()</f>
        <v>1</v>
      </c>
      <c r="AK116" s="3" t="n">
        <v>0.668070828468325</v>
      </c>
      <c r="AL116" s="3" t="b">
        <f aca="false">TRUE()</f>
        <v>1</v>
      </c>
      <c r="AM116" s="3" t="n">
        <v>-0.30979630756900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8</v>
      </c>
      <c r="E117" s="2" t="n">
        <v>4</v>
      </c>
      <c r="F117" s="2" t="n">
        <v>26.565051177078</v>
      </c>
      <c r="G117" s="2" t="n">
        <v>0.808333333333333</v>
      </c>
      <c r="H117" s="2" t="n">
        <v>0.981937410459538</v>
      </c>
      <c r="I117" s="2" t="n">
        <v>0.139773920144082</v>
      </c>
      <c r="J117" s="2" t="n">
        <v>0.402768296836425</v>
      </c>
      <c r="K117" s="2" t="n">
        <v>3.45159828869707</v>
      </c>
      <c r="L117" s="2" t="n">
        <v>0.638</v>
      </c>
      <c r="M117" s="2" t="n">
        <v>0.121</v>
      </c>
      <c r="N117" s="2" t="n">
        <v>7.653</v>
      </c>
      <c r="O117" s="2" t="s">
        <v>41</v>
      </c>
      <c r="P117" s="2" t="n">
        <v>316.4</v>
      </c>
      <c r="Q117" s="2" t="n">
        <v>66.3</v>
      </c>
      <c r="R117" s="2" t="n">
        <v>14.786</v>
      </c>
      <c r="S117" s="2" t="n">
        <v>0.606808226948581</v>
      </c>
      <c r="T117" s="2" t="n">
        <v>-0.921611679774572</v>
      </c>
      <c r="U117" s="2" t="n">
        <v>0.996922471116867</v>
      </c>
      <c r="V117" s="2" t="n">
        <v>0.0705080311517472</v>
      </c>
      <c r="W117" s="2" t="n">
        <v>0.00452992266892516</v>
      </c>
      <c r="X117" s="2" t="n">
        <v>0.118120447403032</v>
      </c>
      <c r="Y117" s="2" t="n">
        <v>0.123486958237832</v>
      </c>
      <c r="Z117" s="2" t="n">
        <v>0.120786943981278</v>
      </c>
      <c r="AA117" s="2" t="n">
        <v>0.124877975412549</v>
      </c>
      <c r="AB117" s="2" t="n">
        <v>0.118413074711272</v>
      </c>
      <c r="AC117" s="2" t="n">
        <v>0.141862748110092</v>
      </c>
      <c r="AD117" s="2" t="n">
        <v>0.126361374600808</v>
      </c>
      <c r="AE117" s="2" t="n">
        <v>0.0967025784777678</v>
      </c>
      <c r="AF117" s="2" t="n">
        <v>0.0293878990653701</v>
      </c>
      <c r="AG117" s="2" t="n">
        <v>-1.10617202084599</v>
      </c>
      <c r="AH117" s="3" t="b">
        <f aca="false">TRUE()</f>
        <v>1</v>
      </c>
      <c r="AI117" s="3" t="n">
        <v>-1.54574007049869</v>
      </c>
      <c r="AJ117" s="3" t="b">
        <f aca="false">TRUE()</f>
        <v>1</v>
      </c>
      <c r="AK117" s="3" t="n">
        <v>0.0619306164797056</v>
      </c>
      <c r="AL117" s="3" t="b">
        <f aca="false">TRUE()</f>
        <v>1</v>
      </c>
      <c r="AM117" s="3" t="n">
        <v>0.021683639652337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9</v>
      </c>
      <c r="E118" s="2" t="n">
        <v>0</v>
      </c>
      <c r="F118" s="2" t="n">
        <v>30.3432488842396</v>
      </c>
      <c r="G118" s="2" t="n">
        <v>0.831786542923434</v>
      </c>
      <c r="H118" s="2" t="n">
        <v>0.967116296555433</v>
      </c>
      <c r="I118" s="2" t="n">
        <v>0.271538594162734</v>
      </c>
      <c r="J118" s="2" t="n">
        <v>0.481377538734166</v>
      </c>
      <c r="K118" s="2" t="n">
        <v>3.83703950904231</v>
      </c>
      <c r="L118" s="2" t="n">
        <v>0.845</v>
      </c>
      <c r="M118" s="2" t="n">
        <v>0.123</v>
      </c>
      <c r="N118" s="2" t="n">
        <v>8.684</v>
      </c>
      <c r="O118" s="2" t="s">
        <v>41</v>
      </c>
      <c r="P118" s="2" t="n">
        <v>182.9</v>
      </c>
      <c r="Q118" s="2" t="n">
        <v>77.6</v>
      </c>
      <c r="R118" s="2" t="n">
        <v>8.545</v>
      </c>
      <c r="S118" s="2" t="n">
        <v>0.471325067037559</v>
      </c>
      <c r="T118" s="2" t="n">
        <v>0.00469392947023872</v>
      </c>
      <c r="U118" s="2" t="n">
        <v>-0.853522995198857</v>
      </c>
      <c r="V118" s="2" t="n">
        <v>0.123649392051969</v>
      </c>
      <c r="W118" s="2" t="n">
        <v>0.0824085016757119</v>
      </c>
      <c r="X118" s="2" t="n">
        <v>0.0179457972706683</v>
      </c>
      <c r="Y118" s="2" t="n">
        <v>0.0906306600421312</v>
      </c>
      <c r="Z118" s="2" t="n">
        <v>0.160626955600216</v>
      </c>
      <c r="AA118" s="2" t="n">
        <v>0.175727140831093</v>
      </c>
      <c r="AB118" s="2" t="n">
        <v>0.165251050876707</v>
      </c>
      <c r="AC118" s="2" t="n">
        <v>0.135156498228013</v>
      </c>
      <c r="AD118" s="2" t="n">
        <v>0.115165879965816</v>
      </c>
      <c r="AE118" s="2" t="n">
        <v>0.0937271133924165</v>
      </c>
      <c r="AF118" s="2" t="n">
        <v>0.0457689037929394</v>
      </c>
      <c r="AG118" s="2" t="n">
        <v>-0.853097586290689</v>
      </c>
      <c r="AH118" s="3" t="b">
        <f aca="false">TRUE()</f>
        <v>1</v>
      </c>
      <c r="AI118" s="3" t="n">
        <v>0.697390181082591</v>
      </c>
      <c r="AJ118" s="3" t="b">
        <f aca="false">TRUE()</f>
        <v>1</v>
      </c>
      <c r="AK118" s="3" t="n">
        <v>0.129279528922885</v>
      </c>
      <c r="AL118" s="3" t="b">
        <f aca="false">TRUE()</f>
        <v>1</v>
      </c>
      <c r="AM118" s="3" t="n">
        <v>-0.62623104488718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1</v>
      </c>
      <c r="E119" s="2" t="n">
        <v>2</v>
      </c>
      <c r="F119" s="2" t="n">
        <v>18.434948822922</v>
      </c>
      <c r="G119" s="2" t="n">
        <v>0.796610169491525</v>
      </c>
      <c r="H119" s="2" t="n">
        <v>0.976430571427636</v>
      </c>
      <c r="I119" s="2" t="n">
        <v>0.195795611132683</v>
      </c>
      <c r="J119" s="2" t="n">
        <v>0.419357798328288</v>
      </c>
      <c r="K119" s="2" t="n">
        <v>3.52072779381716</v>
      </c>
      <c r="L119" s="2" t="n">
        <v>0.663</v>
      </c>
      <c r="M119" s="2" t="n">
        <v>0.112</v>
      </c>
      <c r="N119" s="2" t="n">
        <v>7.808</v>
      </c>
      <c r="O119" s="2" t="s">
        <v>41</v>
      </c>
      <c r="P119" s="2" t="n">
        <v>383</v>
      </c>
      <c r="Q119" s="2" t="n">
        <v>87.7</v>
      </c>
      <c r="R119" s="2" t="n">
        <v>17.898</v>
      </c>
      <c r="S119" s="2" t="n">
        <v>-1</v>
      </c>
      <c r="T119" s="2" t="n">
        <v>-0.554648646434942</v>
      </c>
      <c r="U119" s="2" t="n">
        <v>-0.146111713080954</v>
      </c>
      <c r="V119" s="2" t="n">
        <v>0.134633658792851</v>
      </c>
      <c r="W119" s="2" t="n">
        <v>0.0207218885098176</v>
      </c>
      <c r="X119" s="2" t="n">
        <v>0.094065120052592</v>
      </c>
      <c r="Y119" s="2" t="n">
        <v>0.113957239757714</v>
      </c>
      <c r="Z119" s="2" t="n">
        <v>0.141878439904054</v>
      </c>
      <c r="AA119" s="2" t="n">
        <v>0.150564160544705</v>
      </c>
      <c r="AB119" s="2" t="n">
        <v>0.136606099897443</v>
      </c>
      <c r="AC119" s="2" t="n">
        <v>0.139463273930948</v>
      </c>
      <c r="AD119" s="2" t="n">
        <v>0.127460599529255</v>
      </c>
      <c r="AE119" s="2" t="n">
        <v>0.0759094795697361</v>
      </c>
      <c r="AF119" s="2" t="n">
        <v>0.0200955868135538</v>
      </c>
      <c r="AG119" s="2" t="n">
        <v>-1.0607827124485</v>
      </c>
      <c r="AH119" s="3" t="b">
        <f aca="false">TRUE()</f>
        <v>1</v>
      </c>
      <c r="AI119" s="3" t="n">
        <v>-1.27483061982462</v>
      </c>
      <c r="AJ119" s="3" t="b">
        <f aca="false">TRUE()</f>
        <v>1</v>
      </c>
      <c r="AK119" s="3" t="n">
        <v>-0.241139489514604</v>
      </c>
      <c r="AL119" s="3" t="b">
        <f aca="false">TRUE()</f>
        <v>1</v>
      </c>
      <c r="AM119" s="3" t="n">
        <v>0.3449129878945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2</v>
      </c>
      <c r="E120" s="2" t="n">
        <v>2</v>
      </c>
      <c r="F120" s="2" t="n">
        <v>33.6900675259798</v>
      </c>
      <c r="G120" s="2" t="n">
        <v>0.876470588235294</v>
      </c>
      <c r="H120" s="2" t="n">
        <v>0.967043015140589</v>
      </c>
      <c r="I120" s="2" t="n">
        <v>0.292766500255462</v>
      </c>
      <c r="J120" s="2" t="n">
        <v>0.502166504111705</v>
      </c>
      <c r="K120" s="2" t="n">
        <v>3.41557423207158</v>
      </c>
      <c r="L120" s="2" t="n">
        <v>0.777</v>
      </c>
      <c r="M120" s="2" t="n">
        <v>0.134</v>
      </c>
      <c r="N120" s="2" t="n">
        <v>7.714</v>
      </c>
      <c r="O120" s="2" t="s">
        <v>41</v>
      </c>
      <c r="P120" s="2" t="n">
        <v>474.4</v>
      </c>
      <c r="Q120" s="2" t="n">
        <v>127</v>
      </c>
      <c r="R120" s="2" t="n">
        <v>22.169</v>
      </c>
      <c r="S120" s="2" t="n">
        <v>0.634707060768761</v>
      </c>
      <c r="T120" s="2" t="n">
        <v>-0.470836514824967</v>
      </c>
      <c r="U120" s="2" t="n">
        <v>-0.488262103004105</v>
      </c>
      <c r="V120" s="2" t="n">
        <v>0.0944517976702876</v>
      </c>
      <c r="W120" s="2" t="n">
        <v>0.014710974683991</v>
      </c>
      <c r="X120" s="2" t="n">
        <v>0.0338236970377581</v>
      </c>
      <c r="Y120" s="2" t="n">
        <v>0.126487939633248</v>
      </c>
      <c r="Z120" s="2" t="n">
        <v>0.167856607846947</v>
      </c>
      <c r="AA120" s="2" t="n">
        <v>0.144221994969503</v>
      </c>
      <c r="AB120" s="2" t="n">
        <v>0.140352061803648</v>
      </c>
      <c r="AC120" s="2" t="n">
        <v>0.143823388672867</v>
      </c>
      <c r="AD120" s="2" t="n">
        <v>0.125922001117616</v>
      </c>
      <c r="AE120" s="2" t="n">
        <v>0.0821923721232708</v>
      </c>
      <c r="AF120" s="2" t="n">
        <v>0.0353199367951429</v>
      </c>
      <c r="AG120" s="2" t="n">
        <v>-1.12982483035276</v>
      </c>
      <c r="AH120" s="3" t="b">
        <f aca="false">TRUE()</f>
        <v>1</v>
      </c>
      <c r="AI120" s="3" t="n">
        <v>-0.0394835247508713</v>
      </c>
      <c r="AJ120" s="3" t="b">
        <f aca="false">TRUE()</f>
        <v>1</v>
      </c>
      <c r="AK120" s="3" t="n">
        <v>0.499698547360375</v>
      </c>
      <c r="AL120" s="3" t="b">
        <f aca="false">TRUE()</f>
        <v>1</v>
      </c>
      <c r="AM120" s="3" t="n">
        <v>0.78850401536203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2</v>
      </c>
      <c r="E121" s="2" t="n">
        <v>3</v>
      </c>
      <c r="F121" s="2" t="n">
        <v>17.1027289690524</v>
      </c>
      <c r="G121" s="2" t="n">
        <v>0.823442136498516</v>
      </c>
      <c r="H121" s="2" t="n">
        <v>0.975094403459504</v>
      </c>
      <c r="I121" s="2" t="n">
        <v>0.182502052512401</v>
      </c>
      <c r="J121" s="2" t="n">
        <v>0.432043391444262</v>
      </c>
      <c r="K121" s="2" t="n">
        <v>3.54067463010664</v>
      </c>
      <c r="L121" s="2" t="n">
        <v>0.713</v>
      </c>
      <c r="M121" s="2" t="n">
        <v>0.122</v>
      </c>
      <c r="N121" s="2" t="n">
        <v>7.867</v>
      </c>
      <c r="O121" s="2" t="s">
        <v>41</v>
      </c>
      <c r="P121" s="2" t="n">
        <v>399.6</v>
      </c>
      <c r="Q121" s="2" t="n">
        <v>135.8</v>
      </c>
      <c r="R121" s="2" t="n">
        <v>18.672</v>
      </c>
      <c r="S121" s="2" t="n">
        <v>0.642046498327634</v>
      </c>
      <c r="T121" s="2" t="n">
        <v>-0.196473583464289</v>
      </c>
      <c r="U121" s="2" t="n">
        <v>-0.781809177939454</v>
      </c>
      <c r="V121" s="2" t="n">
        <v>0.375921296149098</v>
      </c>
      <c r="W121" s="2" t="n">
        <v>0.092858925082178</v>
      </c>
      <c r="X121" s="2" t="n">
        <v>0.127000802463305</v>
      </c>
      <c r="Y121" s="2" t="n">
        <v>0.134564903663867</v>
      </c>
      <c r="Z121" s="2" t="n">
        <v>0.154728359907249</v>
      </c>
      <c r="AA121" s="2" t="n">
        <v>0.162157880417684</v>
      </c>
      <c r="AB121" s="2" t="n">
        <v>0.134103104367153</v>
      </c>
      <c r="AC121" s="2" t="n">
        <v>0.113868229615218</v>
      </c>
      <c r="AD121" s="2" t="n">
        <v>0.0872444838566128</v>
      </c>
      <c r="AE121" s="2" t="n">
        <v>0.0627602138235837</v>
      </c>
      <c r="AF121" s="2" t="n">
        <v>0.0235720218853275</v>
      </c>
      <c r="AG121" s="2" t="n">
        <v>-1.04768594425488</v>
      </c>
      <c r="AH121" s="3" t="b">
        <f aca="false">TRUE()</f>
        <v>1</v>
      </c>
      <c r="AI121" s="3" t="n">
        <v>-0.733011718476484</v>
      </c>
      <c r="AJ121" s="3" t="b">
        <f aca="false">TRUE()</f>
        <v>1</v>
      </c>
      <c r="AK121" s="3" t="n">
        <v>0.0956050727012955</v>
      </c>
      <c r="AL121" s="3" t="b">
        <f aca="false">TRUE()</f>
        <v>1</v>
      </c>
      <c r="AM121" s="3" t="n">
        <v>0.42547766027921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2</v>
      </c>
      <c r="E122" s="2" t="n">
        <v>4</v>
      </c>
      <c r="F122" s="2" t="n">
        <v>30.3432488842396</v>
      </c>
      <c r="G122" s="2" t="n">
        <v>0.767897513187641</v>
      </c>
      <c r="H122" s="2" t="n">
        <v>0.976471739774349</v>
      </c>
      <c r="I122" s="2" t="n">
        <v>0.153542141548536</v>
      </c>
      <c r="J122" s="2" t="n">
        <v>0.375149437731785</v>
      </c>
      <c r="K122" s="2" t="n">
        <v>5.32866965001546</v>
      </c>
      <c r="L122" s="2" t="n">
        <v>0.876</v>
      </c>
      <c r="M122" s="2" t="n">
        <v>0.107</v>
      </c>
      <c r="N122" s="2" t="n">
        <v>11.573</v>
      </c>
      <c r="O122" s="2" t="s">
        <v>41</v>
      </c>
      <c r="P122" s="2" t="n">
        <v>217.1</v>
      </c>
      <c r="Q122" s="2" t="n">
        <v>79</v>
      </c>
      <c r="R122" s="2" t="n">
        <v>10.146</v>
      </c>
      <c r="S122" s="2" t="n">
        <v>0.399207348374846</v>
      </c>
      <c r="T122" s="2" t="n">
        <v>-0.338225110334611</v>
      </c>
      <c r="U122" s="2" t="n">
        <v>-0.92110081927847</v>
      </c>
      <c r="V122" s="2" t="n">
        <v>0.126577389042429</v>
      </c>
      <c r="W122" s="2" t="n">
        <v>0.0569674002897594</v>
      </c>
      <c r="X122" s="2" t="n">
        <v>0.0814907021511497</v>
      </c>
      <c r="Y122" s="2" t="n">
        <v>0.114899107510016</v>
      </c>
      <c r="Z122" s="2" t="n">
        <v>0.144245572990944</v>
      </c>
      <c r="AA122" s="2" t="n">
        <v>0.155644553614904</v>
      </c>
      <c r="AB122" s="2" t="n">
        <v>0.132879238892983</v>
      </c>
      <c r="AC122" s="2" t="n">
        <v>0.136971332739424</v>
      </c>
      <c r="AD122" s="2" t="n">
        <v>0.134319196537746</v>
      </c>
      <c r="AE122" s="2" t="n">
        <v>0.0794045560974588</v>
      </c>
      <c r="AF122" s="2" t="n">
        <v>0.0201457394653754</v>
      </c>
      <c r="AG122" s="2" t="n">
        <v>0.126282497018285</v>
      </c>
      <c r="AH122" s="3" t="b">
        <f aca="false">TRUE()</f>
        <v>1</v>
      </c>
      <c r="AI122" s="3" t="n">
        <v>1.03331789991844</v>
      </c>
      <c r="AJ122" s="3" t="b">
        <f aca="false">TRUE()</f>
        <v>1</v>
      </c>
      <c r="AK122" s="3" t="n">
        <v>-0.409511770622553</v>
      </c>
      <c r="AL122" s="3" t="b">
        <f aca="false">TRUE()</f>
        <v>1</v>
      </c>
      <c r="AM122" s="3" t="n">
        <v>-0.4602484066006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3</v>
      </c>
      <c r="E123" s="2" t="n">
        <v>0</v>
      </c>
      <c r="F123" s="2" t="n">
        <v>18.434948822922</v>
      </c>
      <c r="G123" s="2" t="n">
        <v>0.931818181818182</v>
      </c>
      <c r="H123" s="2" t="n">
        <v>0.971063030955963</v>
      </c>
      <c r="I123" s="2" t="n">
        <v>0.222034684313457</v>
      </c>
      <c r="J123" s="2" t="n">
        <v>0.510602165628295</v>
      </c>
      <c r="K123" s="2" t="n">
        <v>3.79272135249661</v>
      </c>
      <c r="L123" s="2" t="n">
        <v>0.901</v>
      </c>
      <c r="M123" s="2" t="n">
        <v>0.136</v>
      </c>
      <c r="N123" s="2" t="n">
        <v>8.509</v>
      </c>
      <c r="O123" s="2" t="s">
        <v>41</v>
      </c>
      <c r="P123" s="2" t="n">
        <v>188.6</v>
      </c>
      <c r="Q123" s="2" t="n">
        <v>73.3</v>
      </c>
      <c r="R123" s="2" t="n">
        <v>8.811</v>
      </c>
      <c r="S123" s="2" t="n">
        <v>0.475780132975276</v>
      </c>
      <c r="T123" s="2" t="n">
        <v>-0.0865407133639862</v>
      </c>
      <c r="U123" s="2" t="n">
        <v>-0.683866048525607</v>
      </c>
      <c r="V123" s="2" t="n">
        <v>0.197772206740005</v>
      </c>
      <c r="W123" s="2" t="n">
        <v>0.0246059987574384</v>
      </c>
      <c r="X123" s="2" t="n">
        <v>0.0747371832530203</v>
      </c>
      <c r="Y123" s="2" t="n">
        <v>0.116593493363036</v>
      </c>
      <c r="Z123" s="2" t="n">
        <v>0.141681660827659</v>
      </c>
      <c r="AA123" s="2" t="n">
        <v>0.160194649535505</v>
      </c>
      <c r="AB123" s="2" t="n">
        <v>0.17545379967058</v>
      </c>
      <c r="AC123" s="2" t="n">
        <v>0.143477478381065</v>
      </c>
      <c r="AD123" s="2" t="n">
        <v>0.10508728517207</v>
      </c>
      <c r="AE123" s="2" t="n">
        <v>0.0689837049020542</v>
      </c>
      <c r="AF123" s="2" t="n">
        <v>0.0137907448950112</v>
      </c>
      <c r="AG123" s="2" t="n">
        <v>-0.882196166868785</v>
      </c>
      <c r="AH123" s="3" t="b">
        <f aca="false">TRUE()</f>
        <v>1</v>
      </c>
      <c r="AI123" s="3" t="n">
        <v>1.3042273505925</v>
      </c>
      <c r="AJ123" s="3" t="b">
        <f aca="false">TRUE()</f>
        <v>1</v>
      </c>
      <c r="AK123" s="3" t="n">
        <v>0.567047459803555</v>
      </c>
      <c r="AL123" s="3" t="b">
        <f aca="false">TRUE()</f>
        <v>1</v>
      </c>
      <c r="AM123" s="3" t="n">
        <v>-0.59856727183942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4</v>
      </c>
      <c r="E124" s="2" t="n">
        <v>1</v>
      </c>
      <c r="F124" s="2" t="n">
        <v>54.4623222080256</v>
      </c>
      <c r="G124" s="2" t="n">
        <v>0.6</v>
      </c>
      <c r="H124" s="2" t="n">
        <v>0.991473605211417</v>
      </c>
      <c r="I124" s="2" t="n">
        <v>0.0970845152860562</v>
      </c>
      <c r="J124" s="2" t="n">
        <v>0.222806108262294</v>
      </c>
      <c r="K124" s="2" t="n">
        <v>4.90103403170349</v>
      </c>
      <c r="L124" s="2" t="n">
        <v>0.472</v>
      </c>
      <c r="M124" s="2" t="n">
        <v>0.146</v>
      </c>
      <c r="N124" s="2" t="n">
        <v>10.9</v>
      </c>
      <c r="O124" s="2" t="s">
        <v>41</v>
      </c>
      <c r="P124" s="2" t="n">
        <v>148.7</v>
      </c>
      <c r="Q124" s="2" t="n">
        <v>55.8</v>
      </c>
      <c r="R124" s="2" t="n">
        <v>6.95</v>
      </c>
      <c r="S124" s="2" t="n">
        <v>0.287231912986164</v>
      </c>
      <c r="T124" s="2" t="n">
        <v>-0.31666609237481</v>
      </c>
      <c r="U124" s="2" t="n">
        <v>-0.696782817618853</v>
      </c>
      <c r="V124" s="2" t="n">
        <v>0.056945168901819</v>
      </c>
      <c r="W124" s="2" t="n">
        <v>0.0204889005920451</v>
      </c>
      <c r="X124" s="2" t="n">
        <v>0.0294497276393985</v>
      </c>
      <c r="Y124" s="2" t="n">
        <v>0.111820904108132</v>
      </c>
      <c r="Z124" s="2" t="n">
        <v>0.145561884312251</v>
      </c>
      <c r="AA124" s="2" t="n">
        <v>0.142284682478207</v>
      </c>
      <c r="AB124" s="2" t="n">
        <v>0.171910881222395</v>
      </c>
      <c r="AC124" s="2" t="n">
        <v>0.139125545638106</v>
      </c>
      <c r="AD124" s="2" t="n">
        <v>0.129087031481724</v>
      </c>
      <c r="AE124" s="2" t="n">
        <v>0.0897200980788272</v>
      </c>
      <c r="AF124" s="2" t="n">
        <v>0.0410392450409596</v>
      </c>
      <c r="AG124" s="2" t="n">
        <v>-0.154496092783488</v>
      </c>
      <c r="AH124" s="3" t="b">
        <f aca="false">TRUE()</f>
        <v>1</v>
      </c>
      <c r="AI124" s="3" t="n">
        <v>-3.34457882297449</v>
      </c>
      <c r="AJ124" s="3" t="b">
        <f aca="false">FALSE()</f>
        <v>0</v>
      </c>
      <c r="AK124" s="3" t="n">
        <v>0.903792022019453</v>
      </c>
      <c r="AL124" s="3" t="b">
        <f aca="false">TRUE()</f>
        <v>1</v>
      </c>
      <c r="AM124" s="3" t="n">
        <v>-0.792213683173713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4</v>
      </c>
      <c r="E125" s="2" t="n">
        <v>2</v>
      </c>
      <c r="F125" s="2" t="n">
        <v>15.2551187030578</v>
      </c>
      <c r="G125" s="2" t="n">
        <v>0.822222222222222</v>
      </c>
      <c r="H125" s="2" t="n">
        <v>0.992544079746926</v>
      </c>
      <c r="I125" s="2" t="n">
        <v>0.120178222334696</v>
      </c>
      <c r="J125" s="2" t="n">
        <v>0.29333554229468</v>
      </c>
      <c r="K125" s="2" t="n">
        <v>3.46674096011095</v>
      </c>
      <c r="L125" s="2" t="n">
        <v>0.435</v>
      </c>
      <c r="M125" s="2" t="n">
        <v>0.061</v>
      </c>
      <c r="N125" s="2" t="n">
        <v>7.368</v>
      </c>
      <c r="O125" s="2" t="s">
        <v>41</v>
      </c>
      <c r="P125" s="2" t="n">
        <v>132.5</v>
      </c>
      <c r="Q125" s="2" t="n">
        <v>47.9</v>
      </c>
      <c r="R125" s="2" t="n">
        <v>6.19</v>
      </c>
      <c r="S125" s="2" t="n">
        <v>-1</v>
      </c>
      <c r="T125" s="2" t="n">
        <v>0.124783946712807</v>
      </c>
      <c r="U125" s="2" t="n">
        <v>-0.677629663457493</v>
      </c>
      <c r="V125" s="2" t="n">
        <v>0.121098632162294</v>
      </c>
      <c r="W125" s="2" t="n">
        <v>0.043140049975348</v>
      </c>
      <c r="X125" s="2" t="n">
        <v>0.160116347014242</v>
      </c>
      <c r="Y125" s="2" t="n">
        <v>0.123928974696704</v>
      </c>
      <c r="Z125" s="2" t="n">
        <v>0.114650744599853</v>
      </c>
      <c r="AA125" s="2" t="n">
        <v>0.141513689640317</v>
      </c>
      <c r="AB125" s="2" t="n">
        <v>0.14181667657544</v>
      </c>
      <c r="AC125" s="2" t="n">
        <v>0.110174765128993</v>
      </c>
      <c r="AD125" s="2" t="n">
        <v>0.113064123033135</v>
      </c>
      <c r="AE125" s="2" t="n">
        <v>0.0547265437474683</v>
      </c>
      <c r="AF125" s="2" t="n">
        <v>0.0400081355638474</v>
      </c>
      <c r="AG125" s="2" t="n">
        <v>-1.09622958915098</v>
      </c>
      <c r="AH125" s="3" t="b">
        <f aca="false">TRUE()</f>
        <v>1</v>
      </c>
      <c r="AI125" s="3" t="n">
        <v>-3.74552480997211</v>
      </c>
      <c r="AJ125" s="3" t="b">
        <f aca="false">FALSE()</f>
        <v>0</v>
      </c>
      <c r="AK125" s="3" t="n">
        <v>-1.95853675681569</v>
      </c>
      <c r="AL125" s="3" t="b">
        <f aca="false">TRUE()</f>
        <v>1</v>
      </c>
      <c r="AM125" s="3" t="n">
        <v>-0.870837038151543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5</v>
      </c>
      <c r="E126" s="2" t="n">
        <v>0</v>
      </c>
      <c r="F126" s="2" t="n">
        <v>37.8749836510982</v>
      </c>
      <c r="G126" s="2" t="n">
        <v>0.810344827586207</v>
      </c>
      <c r="H126" s="2" t="n">
        <v>0.970150942400254</v>
      </c>
      <c r="I126" s="2" t="n">
        <v>0.220772221406987</v>
      </c>
      <c r="J126" s="2" t="n">
        <v>0.458236947269297</v>
      </c>
      <c r="K126" s="2" t="n">
        <v>4.21748521781281</v>
      </c>
      <c r="L126" s="2" t="n">
        <v>0.887</v>
      </c>
      <c r="M126" s="2" t="n">
        <v>0.14</v>
      </c>
      <c r="N126" s="2" t="n">
        <v>9.292</v>
      </c>
      <c r="O126" s="2" t="s">
        <v>41</v>
      </c>
      <c r="P126" s="2" t="n">
        <v>295.6</v>
      </c>
      <c r="Q126" s="2" t="n">
        <v>114.5</v>
      </c>
      <c r="R126" s="2" t="n">
        <v>13.813</v>
      </c>
      <c r="S126" s="2" t="n">
        <v>0.398015845294397</v>
      </c>
      <c r="T126" s="2" t="n">
        <v>-0.277969407085593</v>
      </c>
      <c r="U126" s="2" t="n">
        <v>-0.691300461364974</v>
      </c>
      <c r="V126" s="2" t="n">
        <v>0.195693256948744</v>
      </c>
      <c r="W126" s="2" t="n">
        <v>0.0192535448002759</v>
      </c>
      <c r="X126" s="2" t="n">
        <v>0.107748598263056</v>
      </c>
      <c r="Y126" s="2" t="n">
        <v>0.116018503566479</v>
      </c>
      <c r="Z126" s="2" t="n">
        <v>0.125783434639018</v>
      </c>
      <c r="AA126" s="2" t="n">
        <v>0.162807811265249</v>
      </c>
      <c r="AB126" s="2" t="n">
        <v>0.155537176526505</v>
      </c>
      <c r="AC126" s="2" t="n">
        <v>0.144505502236715</v>
      </c>
      <c r="AD126" s="2" t="n">
        <v>0.120490314735513</v>
      </c>
      <c r="AE126" s="2" t="n">
        <v>0.0567258678872768</v>
      </c>
      <c r="AF126" s="2" t="n">
        <v>0.010382790880189</v>
      </c>
      <c r="AG126" s="2" t="n">
        <v>-0.603303123363635</v>
      </c>
      <c r="AH126" s="3" t="b">
        <f aca="false">TRUE()</f>
        <v>1</v>
      </c>
      <c r="AI126" s="3" t="n">
        <v>1.15251805821502</v>
      </c>
      <c r="AJ126" s="3" t="b">
        <f aca="false">TRUE()</f>
        <v>1</v>
      </c>
      <c r="AK126" s="3" t="n">
        <v>0.701745284689915</v>
      </c>
      <c r="AL126" s="3" t="b">
        <f aca="false">TRUE()</f>
        <v>1</v>
      </c>
      <c r="AM126" s="3" t="n">
        <v>-0.0792648655043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6</v>
      </c>
      <c r="E127" s="2" t="n">
        <v>1</v>
      </c>
      <c r="F127" s="2" t="n">
        <v>46.8476102659946</v>
      </c>
      <c r="G127" s="2" t="n">
        <v>0.793456032719836</v>
      </c>
      <c r="H127" s="2" t="n">
        <v>0.956496494566183</v>
      </c>
      <c r="I127" s="2" t="n">
        <v>0.201639568717242</v>
      </c>
      <c r="J127" s="2" t="n">
        <v>0.478804965564352</v>
      </c>
      <c r="K127" s="2" t="n">
        <v>2.76575788009537</v>
      </c>
      <c r="L127" s="2" t="n">
        <v>0.649</v>
      </c>
      <c r="M127" s="2" t="n">
        <v>0.131</v>
      </c>
      <c r="N127" s="2" t="n">
        <v>6.241</v>
      </c>
      <c r="O127" s="2" t="s">
        <v>41</v>
      </c>
      <c r="P127" s="2" t="n">
        <v>345</v>
      </c>
      <c r="Q127" s="2" t="n">
        <v>184.7</v>
      </c>
      <c r="R127" s="2" t="n">
        <v>16.123</v>
      </c>
      <c r="S127" s="2" t="n">
        <v>-1</v>
      </c>
      <c r="T127" s="2" t="n">
        <v>0.0589697613699557</v>
      </c>
      <c r="U127" s="2" t="n">
        <v>-1.25101058064409</v>
      </c>
      <c r="V127" s="2" t="n">
        <v>0.626295331681553</v>
      </c>
      <c r="W127" s="2" t="n">
        <v>0.224783868330461</v>
      </c>
      <c r="X127" s="2" t="n">
        <v>0.227188915947622</v>
      </c>
      <c r="Y127" s="2" t="n">
        <v>0.214407351403112</v>
      </c>
      <c r="Z127" s="2" t="n">
        <v>0.185924406265444</v>
      </c>
      <c r="AA127" s="2" t="n">
        <v>0.135863314344467</v>
      </c>
      <c r="AB127" s="2" t="n">
        <v>0.0981833943605167</v>
      </c>
      <c r="AC127" s="2" t="n">
        <v>0.0669229413901112</v>
      </c>
      <c r="AD127" s="2" t="n">
        <v>0.0395708737085922</v>
      </c>
      <c r="AE127" s="2" t="n">
        <v>0.0255575727719475</v>
      </c>
      <c r="AF127" s="2" t="n">
        <v>0.00638122980818748</v>
      </c>
      <c r="AG127" s="2" t="n">
        <v>-1.55648367523156</v>
      </c>
      <c r="AH127" s="3" t="b">
        <f aca="false">TRUE()</f>
        <v>1</v>
      </c>
      <c r="AI127" s="3" t="n">
        <v>-1.4265399122021</v>
      </c>
      <c r="AJ127" s="3" t="b">
        <f aca="false">TRUE()</f>
        <v>1</v>
      </c>
      <c r="AK127" s="3" t="n">
        <v>0.398675178695605</v>
      </c>
      <c r="AL127" s="3" t="b">
        <f aca="false">TRUE()</f>
        <v>1</v>
      </c>
      <c r="AM127" s="3" t="n">
        <v>0.1604878342428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6</v>
      </c>
      <c r="E128" s="2" t="n">
        <v>2</v>
      </c>
      <c r="F128" s="2" t="n">
        <v>45</v>
      </c>
      <c r="G128" s="2" t="n">
        <v>0.764705882352941</v>
      </c>
      <c r="H128" s="2" t="n">
        <v>0.960385243616507</v>
      </c>
      <c r="I128" s="2" t="n">
        <v>0.210370297953809</v>
      </c>
      <c r="J128" s="2" t="n">
        <v>0.448016725062037</v>
      </c>
      <c r="K128" s="2" t="n">
        <v>3.62200567243854</v>
      </c>
      <c r="L128" s="2" t="n">
        <v>0.771</v>
      </c>
      <c r="M128" s="2" t="n">
        <v>0.219</v>
      </c>
      <c r="N128" s="2" t="n">
        <v>8.213</v>
      </c>
      <c r="O128" s="2" t="s">
        <v>41</v>
      </c>
      <c r="P128" s="2" t="n">
        <v>333.1</v>
      </c>
      <c r="Q128" s="2" t="n">
        <v>97.8</v>
      </c>
      <c r="R128" s="2" t="n">
        <v>15.564</v>
      </c>
      <c r="S128" s="2" t="n">
        <v>-1</v>
      </c>
      <c r="T128" s="2" t="n">
        <v>-0.71578707110269</v>
      </c>
      <c r="U128" s="2" t="n">
        <v>-0.106256895201232</v>
      </c>
      <c r="V128" s="2" t="n">
        <v>0.250533774164294</v>
      </c>
      <c r="W128" s="2" t="n">
        <v>0.070555994680875</v>
      </c>
      <c r="X128" s="2" t="n">
        <v>0.0887427532406579</v>
      </c>
      <c r="Y128" s="2" t="n">
        <v>0.120678138275872</v>
      </c>
      <c r="Z128" s="2" t="n">
        <v>0.171068129224863</v>
      </c>
      <c r="AA128" s="2" t="n">
        <v>0.15705815045808</v>
      </c>
      <c r="AB128" s="2" t="n">
        <v>0.147359733864494</v>
      </c>
      <c r="AC128" s="2" t="n">
        <v>0.139523605984816</v>
      </c>
      <c r="AD128" s="2" t="n">
        <v>0.090347253231246</v>
      </c>
      <c r="AE128" s="2" t="n">
        <v>0.0642866252708889</v>
      </c>
      <c r="AF128" s="2" t="n">
        <v>0.020935610449084</v>
      </c>
      <c r="AG128" s="2" t="n">
        <v>-0.994285305030301</v>
      </c>
      <c r="AH128" s="3" t="b">
        <f aca="false">TRUE()</f>
        <v>1</v>
      </c>
      <c r="AI128" s="3" t="n">
        <v>-0.104501792912648</v>
      </c>
      <c r="AJ128" s="3" t="b">
        <f aca="false">TRUE()</f>
        <v>1</v>
      </c>
      <c r="AK128" s="3" t="n">
        <v>3.36202732619552</v>
      </c>
      <c r="AL128" s="3" t="b">
        <f aca="false">FALSE()</f>
        <v>0</v>
      </c>
      <c r="AM128" s="3" t="n">
        <v>0.102733641388742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6</v>
      </c>
      <c r="E129" s="2" t="n">
        <v>5</v>
      </c>
      <c r="F129" s="2" t="n">
        <v>63.434948822922</v>
      </c>
      <c r="G129" s="2" t="n">
        <v>0.769005847953216</v>
      </c>
      <c r="H129" s="2" t="n">
        <v>0.977059063948338</v>
      </c>
      <c r="I129" s="2" t="n">
        <v>0.133944800106139</v>
      </c>
      <c r="J129" s="2" t="n">
        <v>0.371452837752435</v>
      </c>
      <c r="K129" s="2" t="n">
        <v>3.83588957047455</v>
      </c>
      <c r="L129" s="2" t="n">
        <v>0.655</v>
      </c>
      <c r="M129" s="2" t="n">
        <v>0.099</v>
      </c>
      <c r="N129" s="2" t="n">
        <v>8.334</v>
      </c>
      <c r="O129" s="2" t="s">
        <v>41</v>
      </c>
      <c r="P129" s="2" t="n">
        <v>355.9</v>
      </c>
      <c r="Q129" s="2" t="n">
        <v>105.9</v>
      </c>
      <c r="R129" s="2" t="n">
        <v>16.631</v>
      </c>
      <c r="S129" s="2" t="n">
        <v>-1</v>
      </c>
      <c r="T129" s="2" t="n">
        <v>-0.659136269429528</v>
      </c>
      <c r="U129" s="2" t="n">
        <v>-0.62247264735031</v>
      </c>
      <c r="V129" s="2" t="n">
        <v>0.204520724759582</v>
      </c>
      <c r="W129" s="2" t="n">
        <v>0.0837222954821978</v>
      </c>
      <c r="X129" s="2" t="n">
        <v>0.169674935919235</v>
      </c>
      <c r="Y129" s="2" t="n">
        <v>0.169642898897341</v>
      </c>
      <c r="Z129" s="2" t="n">
        <v>0.152478852003597</v>
      </c>
      <c r="AA129" s="2" t="n">
        <v>0.148148706133292</v>
      </c>
      <c r="AB129" s="2" t="n">
        <v>0.122588879576622</v>
      </c>
      <c r="AC129" s="2" t="n">
        <v>0.110479865672718</v>
      </c>
      <c r="AD129" s="2" t="n">
        <v>0.0505323002598378</v>
      </c>
      <c r="AE129" s="2" t="n">
        <v>0.046868284542115</v>
      </c>
      <c r="AF129" s="2" t="n">
        <v>0.0295852769952413</v>
      </c>
      <c r="AG129" s="2" t="n">
        <v>-0.853852617245987</v>
      </c>
      <c r="AH129" s="3" t="b">
        <f aca="false">TRUE()</f>
        <v>1</v>
      </c>
      <c r="AI129" s="3" t="n">
        <v>-1.36152164404032</v>
      </c>
      <c r="AJ129" s="3" t="b">
        <f aca="false">TRUE()</f>
        <v>1</v>
      </c>
      <c r="AK129" s="3" t="n">
        <v>-0.678907420395272</v>
      </c>
      <c r="AL129" s="3" t="b">
        <f aca="false">TRUE()</f>
        <v>1</v>
      </c>
      <c r="AM129" s="3" t="n">
        <v>0.2133887335797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7</v>
      </c>
      <c r="E130" s="2" t="n">
        <v>0</v>
      </c>
      <c r="F130" s="2" t="n">
        <v>30.3432488842396</v>
      </c>
      <c r="G130" s="2" t="n">
        <v>0.51685393258427</v>
      </c>
      <c r="H130" s="2" t="n">
        <v>0.951768978097465</v>
      </c>
      <c r="I130" s="2" t="n">
        <v>0.0985047521046193</v>
      </c>
      <c r="J130" s="2" t="n">
        <v>0.262208799837146</v>
      </c>
      <c r="K130" s="2" t="n">
        <v>7.70626805636175</v>
      </c>
      <c r="L130" s="2" t="n">
        <v>0.824</v>
      </c>
      <c r="M130" s="2" t="n">
        <v>0.116</v>
      </c>
      <c r="N130" s="2" t="n">
        <v>16.281</v>
      </c>
      <c r="O130" s="2" t="s">
        <v>41</v>
      </c>
      <c r="P130" s="2" t="n">
        <v>306.8</v>
      </c>
      <c r="Q130" s="2" t="n">
        <v>151.2</v>
      </c>
      <c r="R130" s="2" t="n">
        <v>14.337</v>
      </c>
      <c r="S130" s="2" t="n">
        <v>0.494407136060065</v>
      </c>
      <c r="T130" s="2" t="n">
        <v>0.529562960956251</v>
      </c>
      <c r="U130" s="2" t="n">
        <v>-0.425863172038994</v>
      </c>
      <c r="V130" s="2" t="n">
        <v>0.411541491221735</v>
      </c>
      <c r="W130" s="2" t="n">
        <v>0.275214014830016</v>
      </c>
      <c r="X130" s="2" t="n">
        <v>0.0261268830653285</v>
      </c>
      <c r="Y130" s="2" t="n">
        <v>0.147618657112733</v>
      </c>
      <c r="Z130" s="2" t="n">
        <v>0.224192304770826</v>
      </c>
      <c r="AA130" s="2" t="n">
        <v>0.199274487574949</v>
      </c>
      <c r="AB130" s="2" t="n">
        <v>0.101296975126522</v>
      </c>
      <c r="AC130" s="2" t="n">
        <v>0.112963310052461</v>
      </c>
      <c r="AD130" s="2" t="n">
        <v>0.107710129872923</v>
      </c>
      <c r="AE130" s="2" t="n">
        <v>0.0697737578798798</v>
      </c>
      <c r="AF130" s="2" t="n">
        <v>0.0110434945443777</v>
      </c>
      <c r="AG130" s="2" t="n">
        <v>1.68737492959915</v>
      </c>
      <c r="AH130" s="3" t="b">
        <f aca="false">TRUE()</f>
        <v>1</v>
      </c>
      <c r="AI130" s="3" t="n">
        <v>0.469826242516374</v>
      </c>
      <c r="AJ130" s="3" t="b">
        <f aca="false">TRUE()</f>
        <v>1</v>
      </c>
      <c r="AK130" s="3" t="n">
        <v>-0.106441664628244</v>
      </c>
      <c r="AL130" s="3" t="b">
        <f aca="false">TRUE()</f>
        <v>1</v>
      </c>
      <c r="AM130" s="3" t="n">
        <v>-0.02490797811230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8</v>
      </c>
      <c r="E131" s="2" t="n">
        <v>1</v>
      </c>
      <c r="F131" s="2" t="n">
        <v>21.3706222693432</v>
      </c>
      <c r="G131" s="2" t="n">
        <v>0.836320191158901</v>
      </c>
      <c r="H131" s="2" t="n">
        <v>0.989384020211271</v>
      </c>
      <c r="I131" s="2" t="n">
        <v>0.147316972118118</v>
      </c>
      <c r="J131" s="2" t="n">
        <v>0.329710616294452</v>
      </c>
      <c r="K131" s="2" t="n">
        <v>4.6521488350115</v>
      </c>
      <c r="L131" s="2" t="n">
        <v>0.694</v>
      </c>
      <c r="M131" s="2" t="n">
        <v>0.105</v>
      </c>
      <c r="N131" s="2" t="n">
        <v>10.121</v>
      </c>
      <c r="O131" s="2" t="s">
        <v>41</v>
      </c>
      <c r="P131" s="2" t="n">
        <v>322.8</v>
      </c>
      <c r="Q131" s="2" t="n">
        <v>147.3</v>
      </c>
      <c r="R131" s="2" t="n">
        <v>15.085</v>
      </c>
      <c r="S131" s="2" t="n">
        <v>0.280939333536891</v>
      </c>
      <c r="T131" s="2" t="n">
        <v>-0.161532172060706</v>
      </c>
      <c r="U131" s="2" t="n">
        <v>-0.959607736699082</v>
      </c>
      <c r="V131" s="2" t="n">
        <v>0.08558236608202</v>
      </c>
      <c r="W131" s="2" t="n">
        <v>0.0303484846268544</v>
      </c>
      <c r="X131" s="2" t="n">
        <v>0.0447830611553353</v>
      </c>
      <c r="Y131" s="2" t="n">
        <v>0.0989978123509224</v>
      </c>
      <c r="Z131" s="2" t="n">
        <v>0.135320144234878</v>
      </c>
      <c r="AA131" s="2" t="n">
        <v>0.169879437958484</v>
      </c>
      <c r="AB131" s="2" t="n">
        <v>0.1843183223474</v>
      </c>
      <c r="AC131" s="2" t="n">
        <v>0.168774780624546</v>
      </c>
      <c r="AD131" s="2" t="n">
        <v>0.11973742063078</v>
      </c>
      <c r="AE131" s="2" t="n">
        <v>0.0648652877640794</v>
      </c>
      <c r="AF131" s="2" t="n">
        <v>0.0133237329335753</v>
      </c>
      <c r="AG131" s="2" t="n">
        <v>-0.317910063830992</v>
      </c>
      <c r="AH131" s="3" t="b">
        <f aca="false">TRUE()</f>
        <v>1</v>
      </c>
      <c r="AI131" s="3" t="n">
        <v>-0.938902900988776</v>
      </c>
      <c r="AJ131" s="3" t="b">
        <f aca="false">TRUE()</f>
        <v>1</v>
      </c>
      <c r="AK131" s="3" t="n">
        <v>-0.476860683065733</v>
      </c>
      <c r="AL131" s="3" t="b">
        <f aca="false">TRUE()</f>
        <v>1</v>
      </c>
      <c r="AM131" s="3" t="n">
        <v>0.05274471816209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8</v>
      </c>
      <c r="E132" s="2" t="n">
        <v>4</v>
      </c>
      <c r="F132" s="2" t="n">
        <v>24.2277453179541</v>
      </c>
      <c r="G132" s="2" t="n">
        <v>0.849152542372881</v>
      </c>
      <c r="H132" s="2" t="n">
        <v>0.984939029635539</v>
      </c>
      <c r="I132" s="2" t="n">
        <v>0.165945112360124</v>
      </c>
      <c r="J132" s="2" t="n">
        <v>0.368890811194552</v>
      </c>
      <c r="K132" s="2" t="n">
        <v>5.26462018145832</v>
      </c>
      <c r="L132" s="2" t="n">
        <v>0.894</v>
      </c>
      <c r="M132" s="2" t="n">
        <v>0.117</v>
      </c>
      <c r="N132" s="2" t="n">
        <v>11.436</v>
      </c>
      <c r="O132" s="2" t="s">
        <v>41</v>
      </c>
      <c r="P132" s="2" t="n">
        <v>328.5</v>
      </c>
      <c r="Q132" s="2" t="n">
        <v>118.2</v>
      </c>
      <c r="R132" s="2" t="n">
        <v>15.35</v>
      </c>
      <c r="S132" s="2" t="n">
        <v>0.438099749224398</v>
      </c>
      <c r="T132" s="2" t="n">
        <v>-0.162685235792181</v>
      </c>
      <c r="U132" s="2" t="n">
        <v>-0.502739423065233</v>
      </c>
      <c r="V132" s="2" t="n">
        <v>0.268753326275459</v>
      </c>
      <c r="W132" s="2" t="n">
        <v>0.0811318591496177</v>
      </c>
      <c r="X132" s="2" t="n">
        <v>0.123327264167915</v>
      </c>
      <c r="Y132" s="2" t="n">
        <v>0.167187342519742</v>
      </c>
      <c r="Z132" s="2" t="n">
        <v>0.16414511124654</v>
      </c>
      <c r="AA132" s="2" t="n">
        <v>0.115896380669586</v>
      </c>
      <c r="AB132" s="2" t="n">
        <v>0.123065603665104</v>
      </c>
      <c r="AC132" s="2" t="n">
        <v>0.102498603456171</v>
      </c>
      <c r="AD132" s="2" t="n">
        <v>0.101227737578732</v>
      </c>
      <c r="AE132" s="2" t="n">
        <v>0.0769326584834481</v>
      </c>
      <c r="AF132" s="2" t="n">
        <v>0.0257192982127618</v>
      </c>
      <c r="AG132" s="2" t="n">
        <v>0.0842286579811748</v>
      </c>
      <c r="AH132" s="3" t="b">
        <f aca="false">TRUE()</f>
        <v>1</v>
      </c>
      <c r="AI132" s="3" t="n">
        <v>1.22837270440376</v>
      </c>
      <c r="AJ132" s="3" t="b">
        <f aca="false">TRUE()</f>
        <v>1</v>
      </c>
      <c r="AK132" s="3" t="n">
        <v>-0.0727672084066538</v>
      </c>
      <c r="AL132" s="3" t="b">
        <f aca="false">TRUE()</f>
        <v>1</v>
      </c>
      <c r="AM132" s="3" t="n">
        <v>0.08040849120985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9</v>
      </c>
      <c r="E133" s="2" t="n">
        <v>1</v>
      </c>
      <c r="F133" s="2" t="n">
        <v>26.565051177078</v>
      </c>
      <c r="G133" s="2" t="n">
        <v>0.858573216520651</v>
      </c>
      <c r="H133" s="2" t="n">
        <v>0.966110070910281</v>
      </c>
      <c r="I133" s="2" t="n">
        <v>0.247574355920726</v>
      </c>
      <c r="J133" s="2" t="n">
        <v>0.492754721045457</v>
      </c>
      <c r="K133" s="2" t="n">
        <v>3.66324517135898</v>
      </c>
      <c r="L133" s="2" t="n">
        <v>0.869</v>
      </c>
      <c r="M133" s="2" t="n">
        <v>0.151</v>
      </c>
      <c r="N133" s="2" t="n">
        <v>8.211</v>
      </c>
      <c r="O133" s="2" t="s">
        <v>41</v>
      </c>
      <c r="P133" s="2" t="n">
        <v>37.3</v>
      </c>
      <c r="Q133" s="2" t="n">
        <v>24.5</v>
      </c>
      <c r="R133" s="2" t="n">
        <v>1.742</v>
      </c>
      <c r="S133" s="2" t="n">
        <v>0.542552709430634</v>
      </c>
      <c r="T133" s="2" t="n">
        <v>1.38592154335142</v>
      </c>
      <c r="U133" s="2" t="n">
        <v>2.4746348146642</v>
      </c>
      <c r="V133" s="2" t="n">
        <v>0.286187508479033</v>
      </c>
      <c r="W133" s="2" t="n">
        <v>0.204612471992322</v>
      </c>
      <c r="X133" s="2" t="n">
        <v>0.0486678986535139</v>
      </c>
      <c r="Y133" s="2" t="n">
        <v>0.0991708985903071</v>
      </c>
      <c r="Z133" s="2" t="n">
        <v>0.279095364952159</v>
      </c>
      <c r="AA133" s="2" t="n">
        <v>0.136231315864974</v>
      </c>
      <c r="AB133" s="2" t="n">
        <v>0.0734496628913079</v>
      </c>
      <c r="AC133" s="2" t="n">
        <v>0.114067866004093</v>
      </c>
      <c r="AD133" s="2" t="n">
        <v>0.143703437475731</v>
      </c>
      <c r="AE133" s="2" t="n">
        <v>0.0782304717553711</v>
      </c>
      <c r="AF133" s="2" t="n">
        <v>0.027383083812543</v>
      </c>
      <c r="AG133" s="2" t="n">
        <v>-0.967208120962425</v>
      </c>
      <c r="AH133" s="3" t="b">
        <f aca="false">TRUE()</f>
        <v>1</v>
      </c>
      <c r="AI133" s="3" t="n">
        <v>0.957463253729696</v>
      </c>
      <c r="AJ133" s="3" t="b">
        <f aca="false">TRUE()</f>
        <v>1</v>
      </c>
      <c r="AK133" s="3" t="n">
        <v>1.0721643031274</v>
      </c>
      <c r="AL133" s="3" t="b">
        <f aca="false">TRUE()</f>
        <v>1</v>
      </c>
      <c r="AM133" s="3" t="n">
        <v>-1.33287058098422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0</v>
      </c>
      <c r="E134" s="2" t="n">
        <v>0</v>
      </c>
      <c r="F134" s="2" t="n">
        <v>26.565051177078</v>
      </c>
      <c r="G134" s="2" t="n">
        <v>0.854430379746835</v>
      </c>
      <c r="H134" s="2" t="n">
        <v>0.972113527137229</v>
      </c>
      <c r="I134" s="2" t="n">
        <v>0.221961955758325</v>
      </c>
      <c r="J134" s="2" t="n">
        <v>0.465050233231977</v>
      </c>
      <c r="K134" s="2" t="n">
        <v>3.8350203790216</v>
      </c>
      <c r="L134" s="2" t="n">
        <v>0.811</v>
      </c>
      <c r="M134" s="2" t="n">
        <v>0.141</v>
      </c>
      <c r="N134" s="2" t="n">
        <v>8.48</v>
      </c>
      <c r="O134" s="2" t="s">
        <v>41</v>
      </c>
      <c r="P134" s="2" t="n">
        <v>117.6</v>
      </c>
      <c r="Q134" s="2" t="n">
        <v>48.4</v>
      </c>
      <c r="R134" s="2" t="n">
        <v>5.495</v>
      </c>
      <c r="S134" s="2" t="n">
        <v>0.577822407809984</v>
      </c>
      <c r="T134" s="2" t="n">
        <v>0.432325489416552</v>
      </c>
      <c r="U134" s="2" t="n">
        <v>0.244649440132748</v>
      </c>
      <c r="V134" s="2" t="n">
        <v>0.124462496611594</v>
      </c>
      <c r="W134" s="2" t="n">
        <v>0.0367515498538007</v>
      </c>
      <c r="X134" s="2" t="n">
        <v>0.0416800695708256</v>
      </c>
      <c r="Y134" s="2" t="n">
        <v>0.12058666916214</v>
      </c>
      <c r="Z134" s="2" t="n">
        <v>0.174866131666643</v>
      </c>
      <c r="AA134" s="2" t="n">
        <v>0.123359976804835</v>
      </c>
      <c r="AB134" s="2" t="n">
        <v>0.157017483886489</v>
      </c>
      <c r="AC134" s="2" t="n">
        <v>0.134243569020496</v>
      </c>
      <c r="AD134" s="2" t="n">
        <v>0.0884654533615871</v>
      </c>
      <c r="AE134" s="2" t="n">
        <v>0.120537579853462</v>
      </c>
      <c r="AF134" s="2" t="n">
        <v>0.0392430666735218</v>
      </c>
      <c r="AG134" s="2" t="n">
        <v>-0.854423314213165</v>
      </c>
      <c r="AH134" s="3" t="b">
        <f aca="false">TRUE()</f>
        <v>1</v>
      </c>
      <c r="AI134" s="3" t="n">
        <v>0.328953328165861</v>
      </c>
      <c r="AJ134" s="3" t="b">
        <f aca="false">TRUE()</f>
        <v>1</v>
      </c>
      <c r="AK134" s="3" t="n">
        <v>0.735419740911504</v>
      </c>
      <c r="AL134" s="3" t="b">
        <f aca="false">TRUE()</f>
        <v>1</v>
      </c>
      <c r="AM134" s="3" t="n">
        <v>-0.94315111155707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2</v>
      </c>
      <c r="E135" s="2" t="n">
        <v>0</v>
      </c>
      <c r="F135" s="2" t="n">
        <v>18.434948822922</v>
      </c>
      <c r="G135" s="2" t="n">
        <v>0.85342019543974</v>
      </c>
      <c r="H135" s="2" t="n">
        <v>0.977584184813565</v>
      </c>
      <c r="I135" s="2" t="n">
        <v>0.2084061395589</v>
      </c>
      <c r="J135" s="2" t="n">
        <v>0.434854894053421</v>
      </c>
      <c r="K135" s="2" t="n">
        <v>4.25813288002065</v>
      </c>
      <c r="L135" s="2" t="n">
        <v>0.828</v>
      </c>
      <c r="M135" s="2" t="n">
        <v>0.116</v>
      </c>
      <c r="N135" s="2" t="n">
        <v>9.411</v>
      </c>
      <c r="O135" s="2" t="s">
        <v>41</v>
      </c>
      <c r="P135" s="2" t="n">
        <v>188.8</v>
      </c>
      <c r="Q135" s="2" t="n">
        <v>92.2</v>
      </c>
      <c r="R135" s="2" t="n">
        <v>8.822</v>
      </c>
      <c r="S135" s="2" t="n">
        <v>0.245409935425244</v>
      </c>
      <c r="T135" s="2" t="n">
        <v>0.0791949111513871</v>
      </c>
      <c r="U135" s="2" t="n">
        <v>-1.15462517912647</v>
      </c>
      <c r="V135" s="2" t="n">
        <v>0.0978947286338494</v>
      </c>
      <c r="W135" s="2" t="n">
        <v>0.0579181057649956</v>
      </c>
      <c r="X135" s="2" t="n">
        <v>0.0143827854221742</v>
      </c>
      <c r="Y135" s="2" t="n">
        <v>0.0901455917333357</v>
      </c>
      <c r="Z135" s="2" t="n">
        <v>0.157981117980567</v>
      </c>
      <c r="AA135" s="2" t="n">
        <v>0.172501269821426</v>
      </c>
      <c r="AB135" s="2" t="n">
        <v>0.182910341871448</v>
      </c>
      <c r="AC135" s="2" t="n">
        <v>0.153970911168217</v>
      </c>
      <c r="AD135" s="2" t="n">
        <v>0.111193455239195</v>
      </c>
      <c r="AE135" s="2" t="n">
        <v>0.0817860000414634</v>
      </c>
      <c r="AF135" s="2" t="n">
        <v>0.0351285267221742</v>
      </c>
      <c r="AG135" s="2" t="n">
        <v>-0.576614529652688</v>
      </c>
      <c r="AH135" s="3" t="b">
        <f aca="false">TRUE()</f>
        <v>1</v>
      </c>
      <c r="AI135" s="3" t="n">
        <v>0.513171754624225</v>
      </c>
      <c r="AJ135" s="3" t="b">
        <f aca="false">TRUE()</f>
        <v>1</v>
      </c>
      <c r="AK135" s="3" t="n">
        <v>-0.106441664628244</v>
      </c>
      <c r="AL135" s="3" t="b">
        <f aca="false">TRUE()</f>
        <v>1</v>
      </c>
      <c r="AM135" s="3" t="n">
        <v>-0.59759661313599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0</v>
      </c>
      <c r="F136" s="2" t="n">
        <v>15.2551187030578</v>
      </c>
      <c r="G136" s="2" t="n">
        <v>0.816587997302765</v>
      </c>
      <c r="H136" s="2" t="n">
        <v>0.992339700556318</v>
      </c>
      <c r="I136" s="2" t="n">
        <v>0.13002977641038</v>
      </c>
      <c r="J136" s="2" t="n">
        <v>0.284396628666285</v>
      </c>
      <c r="K136" s="2" t="n">
        <v>6.74261121421738</v>
      </c>
      <c r="L136" s="2" t="n">
        <v>0.816</v>
      </c>
      <c r="M136" s="2" t="n">
        <v>0.091</v>
      </c>
      <c r="N136" s="2" t="n">
        <v>14.373</v>
      </c>
      <c r="O136" s="2" t="s">
        <v>41</v>
      </c>
      <c r="P136" s="2" t="n">
        <v>198.8</v>
      </c>
      <c r="Q136" s="2" t="n">
        <v>69.3</v>
      </c>
      <c r="R136" s="2" t="n">
        <v>9.747</v>
      </c>
      <c r="S136" s="2" t="n">
        <v>0.463951905851265</v>
      </c>
      <c r="T136" s="2" t="n">
        <v>-0.329178358203223</v>
      </c>
      <c r="U136" s="2" t="n">
        <v>-0.777759625511541</v>
      </c>
      <c r="V136" s="2" t="n">
        <v>0.0838482920455691</v>
      </c>
      <c r="W136" s="2" t="n">
        <v>0.0252916139127007</v>
      </c>
      <c r="X136" s="2" t="n">
        <v>0.0356055066593822</v>
      </c>
      <c r="Y136" s="2" t="n">
        <v>0.126361208580573</v>
      </c>
      <c r="Z136" s="2" t="n">
        <v>0.153564487616416</v>
      </c>
      <c r="AA136" s="2" t="n">
        <v>0.146255085340422</v>
      </c>
      <c r="AB136" s="2" t="n">
        <v>0.1385961360225</v>
      </c>
      <c r="AC136" s="2" t="n">
        <v>0.15029209066875</v>
      </c>
      <c r="AD136" s="2" t="n">
        <v>0.120239585318491</v>
      </c>
      <c r="AE136" s="2" t="n">
        <v>0.103285529233481</v>
      </c>
      <c r="AF136" s="2" t="n">
        <v>0.0258003705599848</v>
      </c>
      <c r="AG136" s="2" t="n">
        <v>1.05465352473073</v>
      </c>
      <c r="AH136" s="3" t="b">
        <f aca="false">TRUE()</f>
        <v>1</v>
      </c>
      <c r="AI136" s="3" t="n">
        <v>0.383135218300673</v>
      </c>
      <c r="AJ136" s="3" t="b">
        <f aca="false">TRUE()</f>
        <v>1</v>
      </c>
      <c r="AK136" s="3" t="n">
        <v>-0.948303070167992</v>
      </c>
      <c r="AL136" s="3" t="b">
        <f aca="false">TRUE()</f>
        <v>1</v>
      </c>
      <c r="AM136" s="3" t="n">
        <v>-0.5490636779644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0</v>
      </c>
      <c r="F137" s="2" t="n">
        <v>18.434948822922</v>
      </c>
      <c r="G137" s="2" t="n">
        <v>0.749460974557999</v>
      </c>
      <c r="H137" s="2" t="n">
        <v>0.995189449665326</v>
      </c>
      <c r="I137" s="2" t="n">
        <v>0.0966412057275619</v>
      </c>
      <c r="J137" s="2" t="n">
        <v>0.216069674575644</v>
      </c>
      <c r="K137" s="2" t="n">
        <v>9.44140617295858</v>
      </c>
      <c r="L137" s="2" t="n">
        <v>0.823</v>
      </c>
      <c r="M137" s="2" t="n">
        <v>0.096</v>
      </c>
      <c r="N137" s="2" t="n">
        <v>19.771</v>
      </c>
      <c r="O137" s="2" t="s">
        <v>41</v>
      </c>
      <c r="P137" s="2" t="n">
        <v>375.2</v>
      </c>
      <c r="Q137" s="2" t="n">
        <v>128.4</v>
      </c>
      <c r="R137" s="2" t="n">
        <v>18.391</v>
      </c>
      <c r="S137" s="2" t="n">
        <v>0.507624774783381</v>
      </c>
      <c r="T137" s="2" t="n">
        <v>-0.131260374797717</v>
      </c>
      <c r="U137" s="2" t="n">
        <v>-0.764246163685508</v>
      </c>
      <c r="V137" s="2" t="n">
        <v>0.186617492468712</v>
      </c>
      <c r="W137" s="2" t="n">
        <v>0.0777381495138566</v>
      </c>
      <c r="X137" s="2" t="n">
        <v>0.0262460636626342</v>
      </c>
      <c r="Y137" s="2" t="n">
        <v>0.122222394189092</v>
      </c>
      <c r="Z137" s="2" t="n">
        <v>0.158839565798794</v>
      </c>
      <c r="AA137" s="2" t="n">
        <v>0.165011189510833</v>
      </c>
      <c r="AB137" s="2" t="n">
        <v>0.167420431486636</v>
      </c>
      <c r="AC137" s="2" t="n">
        <v>0.122766122309035</v>
      </c>
      <c r="AD137" s="2" t="n">
        <v>0.129561053864552</v>
      </c>
      <c r="AE137" s="2" t="n">
        <v>0.0846929580387895</v>
      </c>
      <c r="AF137" s="2" t="n">
        <v>0.0232402211396353</v>
      </c>
      <c r="AG137" s="2" t="n">
        <v>2.82663838808391</v>
      </c>
      <c r="AH137" s="3" t="b">
        <f aca="false">FALSE()</f>
        <v>0</v>
      </c>
      <c r="AI137" s="3" t="n">
        <v>0.458989864489412</v>
      </c>
      <c r="AJ137" s="3" t="b">
        <f aca="false">TRUE()</f>
        <v>1</v>
      </c>
      <c r="AK137" s="3" t="n">
        <v>-0.779930789060042</v>
      </c>
      <c r="AL137" s="3" t="b">
        <f aca="false">TRUE()</f>
        <v>1</v>
      </c>
      <c r="AM137" s="3" t="n">
        <v>0.307057298460756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0</v>
      </c>
      <c r="F138" s="2" t="n">
        <v>24.2277453179541</v>
      </c>
      <c r="G138" s="2" t="n">
        <v>0.844547563805104</v>
      </c>
      <c r="H138" s="2" t="n">
        <v>0.972964179961561</v>
      </c>
      <c r="I138" s="2" t="n">
        <v>0.20115416418559</v>
      </c>
      <c r="J138" s="2" t="n">
        <v>0.466196229063807</v>
      </c>
      <c r="K138" s="2" t="n">
        <v>3.97570042541359</v>
      </c>
      <c r="L138" s="2" t="n">
        <v>0.858</v>
      </c>
      <c r="M138" s="2" t="n">
        <v>0.131</v>
      </c>
      <c r="N138" s="2" t="n">
        <v>8.849</v>
      </c>
      <c r="O138" s="2" t="s">
        <v>41</v>
      </c>
      <c r="P138" s="2" t="n">
        <v>398</v>
      </c>
      <c r="Q138" s="2" t="n">
        <v>164.4</v>
      </c>
      <c r="R138" s="2" t="n">
        <v>19.512</v>
      </c>
      <c r="S138" s="2" t="n">
        <v>0.00258326009354647</v>
      </c>
      <c r="T138" s="2" t="n">
        <v>-0.0515390646762933</v>
      </c>
      <c r="U138" s="2" t="n">
        <v>-1.00665766813241</v>
      </c>
      <c r="V138" s="2" t="n">
        <v>0.136654372637103</v>
      </c>
      <c r="W138" s="2" t="n">
        <v>0.0559944882685144</v>
      </c>
      <c r="X138" s="2" t="n">
        <v>0.0196567093383849</v>
      </c>
      <c r="Y138" s="2" t="n">
        <v>0.101893501961766</v>
      </c>
      <c r="Z138" s="2" t="n">
        <v>0.160622985746399</v>
      </c>
      <c r="AA138" s="2" t="n">
        <v>0.174540232519843</v>
      </c>
      <c r="AB138" s="2" t="n">
        <v>0.179099448668195</v>
      </c>
      <c r="AC138" s="2" t="n">
        <v>0.151066504299133</v>
      </c>
      <c r="AD138" s="2" t="n">
        <v>0.109761561381758</v>
      </c>
      <c r="AE138" s="2" t="n">
        <v>0.0768618625983926</v>
      </c>
      <c r="AF138" s="2" t="n">
        <v>0.0264971934861282</v>
      </c>
      <c r="AG138" s="2" t="n">
        <v>-0.762055084468614</v>
      </c>
      <c r="AH138" s="3" t="b">
        <f aca="false">TRUE()</f>
        <v>1</v>
      </c>
      <c r="AI138" s="3" t="n">
        <v>0.838263095433106</v>
      </c>
      <c r="AJ138" s="3" t="b">
        <f aca="false">TRUE()</f>
        <v>1</v>
      </c>
      <c r="AK138" s="3" t="n">
        <v>0.398675178695605</v>
      </c>
      <c r="AL138" s="3" t="b">
        <f aca="false">TRUE()</f>
        <v>1</v>
      </c>
      <c r="AM138" s="3" t="n">
        <v>0.4177123906517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1</v>
      </c>
      <c r="F139" s="2" t="n">
        <v>26.565051177078</v>
      </c>
      <c r="G139" s="2" t="n">
        <v>0.757232704402516</v>
      </c>
      <c r="H139" s="2" t="n">
        <v>0.967969219202501</v>
      </c>
      <c r="I139" s="2" t="n">
        <v>0.189256840970511</v>
      </c>
      <c r="J139" s="2" t="n">
        <v>0.414139289657067</v>
      </c>
      <c r="K139" s="2" t="n">
        <v>3.805910125252</v>
      </c>
      <c r="L139" s="2" t="n">
        <v>0.732</v>
      </c>
      <c r="M139" s="2" t="n">
        <v>0.101</v>
      </c>
      <c r="N139" s="2" t="n">
        <v>8.402</v>
      </c>
      <c r="O139" s="2" t="s">
        <v>41</v>
      </c>
      <c r="P139" s="2" t="n">
        <v>210.2</v>
      </c>
      <c r="Q139" s="2" t="n">
        <v>66.1</v>
      </c>
      <c r="R139" s="2" t="n">
        <v>10.305</v>
      </c>
      <c r="S139" s="2" t="n">
        <v>0.315824544149687</v>
      </c>
      <c r="T139" s="2" t="n">
        <v>-0.314079133394381</v>
      </c>
      <c r="U139" s="2" t="n">
        <v>-0.394016016373166</v>
      </c>
      <c r="V139" s="2" t="n">
        <v>0.192355856958744</v>
      </c>
      <c r="W139" s="2" t="n">
        <v>0.00284375180342888</v>
      </c>
      <c r="X139" s="2" t="n">
        <v>0.119921485556902</v>
      </c>
      <c r="Y139" s="2" t="n">
        <v>0.162386483796685</v>
      </c>
      <c r="Z139" s="2" t="n">
        <v>0.137369935432188</v>
      </c>
      <c r="AA139" s="2" t="n">
        <v>0.111592357576649</v>
      </c>
      <c r="AB139" s="2" t="n">
        <v>0.129297382780769</v>
      </c>
      <c r="AC139" s="2" t="n">
        <v>0.136201392421954</v>
      </c>
      <c r="AD139" s="2" t="n">
        <v>0.107795636575933</v>
      </c>
      <c r="AE139" s="2" t="n">
        <v>0.0726408659161923</v>
      </c>
      <c r="AF139" s="2" t="n">
        <v>0.0227944599427282</v>
      </c>
      <c r="AG139" s="2" t="n">
        <v>-0.873536633245062</v>
      </c>
      <c r="AH139" s="3" t="b">
        <f aca="false">TRUE()</f>
        <v>1</v>
      </c>
      <c r="AI139" s="3" t="n">
        <v>-0.527120535964193</v>
      </c>
      <c r="AJ139" s="3" t="b">
        <f aca="false">TRUE()</f>
        <v>1</v>
      </c>
      <c r="AK139" s="3" t="n">
        <v>-0.611558507952093</v>
      </c>
      <c r="AL139" s="3" t="b">
        <f aca="false">TRUE()</f>
        <v>1</v>
      </c>
      <c r="AM139" s="3" t="n">
        <v>-0.4937361318689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4</v>
      </c>
      <c r="F140" s="2" t="n">
        <v>35.5376777919744</v>
      </c>
      <c r="G140" s="2" t="n">
        <v>0.812393405343945</v>
      </c>
      <c r="H140" s="2" t="n">
        <v>0.993979364827318</v>
      </c>
      <c r="I140" s="2" t="n">
        <v>0.100801069774324</v>
      </c>
      <c r="J140" s="2" t="n">
        <v>0.247234840792437</v>
      </c>
      <c r="K140" s="2" t="n">
        <v>7.96482915784546</v>
      </c>
      <c r="L140" s="2" t="n">
        <v>0.835</v>
      </c>
      <c r="M140" s="2" t="n">
        <v>0.135</v>
      </c>
      <c r="N140" s="2" t="n">
        <v>16.658</v>
      </c>
      <c r="O140" s="2" t="s">
        <v>41</v>
      </c>
      <c r="P140" s="2" t="n">
        <v>199.8</v>
      </c>
      <c r="Q140" s="2" t="n">
        <v>71.6</v>
      </c>
      <c r="R140" s="2" t="n">
        <v>9.793</v>
      </c>
      <c r="S140" s="2" t="n">
        <v>0.519328008518477</v>
      </c>
      <c r="T140" s="2" t="n">
        <v>-0.101185412123682</v>
      </c>
      <c r="U140" s="2" t="n">
        <v>-0.338246745127091</v>
      </c>
      <c r="V140" s="2" t="n">
        <v>0.033883672526578</v>
      </c>
      <c r="W140" s="2" t="n">
        <v>0.0646630956066476</v>
      </c>
      <c r="X140" s="2" t="n">
        <v>0.0180619010841397</v>
      </c>
      <c r="Y140" s="2" t="n">
        <v>0.0979368860732115</v>
      </c>
      <c r="Z140" s="2" t="n">
        <v>0.139043094360895</v>
      </c>
      <c r="AA140" s="2" t="n">
        <v>0.14866172370461</v>
      </c>
      <c r="AB140" s="2" t="n">
        <v>0.128338778757361</v>
      </c>
      <c r="AC140" s="2" t="n">
        <v>0.117796016835478</v>
      </c>
      <c r="AD140" s="2" t="n">
        <v>0.123102051957258</v>
      </c>
      <c r="AE140" s="2" t="n">
        <v>0.129861139284745</v>
      </c>
      <c r="AF140" s="2" t="n">
        <v>0.0971984079423023</v>
      </c>
      <c r="AG140" s="2" t="n">
        <v>1.8571419423161</v>
      </c>
      <c r="AH140" s="3" t="b">
        <f aca="false">TRUE()</f>
        <v>1</v>
      </c>
      <c r="AI140" s="3" t="n">
        <v>0.589026400812964</v>
      </c>
      <c r="AJ140" s="3" t="b">
        <f aca="false">TRUE()</f>
        <v>1</v>
      </c>
      <c r="AK140" s="3" t="n">
        <v>0.533373003581965</v>
      </c>
      <c r="AL140" s="3" t="b">
        <f aca="false">TRUE()</f>
        <v>1</v>
      </c>
      <c r="AM140" s="3" t="n">
        <v>-0.544210384447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5</v>
      </c>
      <c r="F141" s="2" t="n">
        <v>27.8972710309476</v>
      </c>
      <c r="G141" s="2" t="n">
        <v>0.91640866873065</v>
      </c>
      <c r="H141" s="2" t="n">
        <v>0.961738262557229</v>
      </c>
      <c r="I141" s="2" t="n">
        <v>0.224199229768952</v>
      </c>
      <c r="J141" s="2" t="n">
        <v>0.5230938166064</v>
      </c>
      <c r="K141" s="2" t="n">
        <v>3.32202551351726</v>
      </c>
      <c r="L141" s="2" t="n">
        <v>0.852</v>
      </c>
      <c r="M141" s="2" t="n">
        <v>0.154</v>
      </c>
      <c r="N141" s="2" t="n">
        <v>7.421</v>
      </c>
      <c r="O141" s="2" t="s">
        <v>41</v>
      </c>
      <c r="P141" s="2" t="n">
        <v>329.6</v>
      </c>
      <c r="Q141" s="2" t="n">
        <v>87.2</v>
      </c>
      <c r="R141" s="2" t="n">
        <v>16.157</v>
      </c>
      <c r="S141" s="2" t="n">
        <v>0.394905194582804</v>
      </c>
      <c r="T141" s="2" t="n">
        <v>-0.320815544046424</v>
      </c>
      <c r="U141" s="2" t="n">
        <v>-0.700103778990955</v>
      </c>
      <c r="V141" s="2" t="n">
        <v>0.132529410883589</v>
      </c>
      <c r="W141" s="2" t="n">
        <v>0.0616403403394382</v>
      </c>
      <c r="X141" s="2" t="n">
        <v>0.0780315689471747</v>
      </c>
      <c r="Y141" s="2" t="n">
        <v>0.164583241781047</v>
      </c>
      <c r="Z141" s="2" t="n">
        <v>0.158485327019222</v>
      </c>
      <c r="AA141" s="2" t="n">
        <v>0.127860020312573</v>
      </c>
      <c r="AB141" s="2" t="n">
        <v>0.116437203215414</v>
      </c>
      <c r="AC141" s="2" t="n">
        <v>0.114621498286808</v>
      </c>
      <c r="AD141" s="2" t="n">
        <v>0.121452461803379</v>
      </c>
      <c r="AE141" s="2" t="n">
        <v>0.0782062806192959</v>
      </c>
      <c r="AF141" s="2" t="n">
        <v>0.0403223980150867</v>
      </c>
      <c r="AG141" s="2" t="n">
        <v>-1.19124739701625</v>
      </c>
      <c r="AH141" s="3" t="b">
        <f aca="false">TRUE()</f>
        <v>1</v>
      </c>
      <c r="AI141" s="3" t="n">
        <v>0.77324482727133</v>
      </c>
      <c r="AJ141" s="3" t="b">
        <f aca="false">TRUE()</f>
        <v>1</v>
      </c>
      <c r="AK141" s="3" t="n">
        <v>1.17318767179217</v>
      </c>
      <c r="AL141" s="3" t="b">
        <f aca="false">TRUE()</f>
        <v>1</v>
      </c>
      <c r="AM141" s="3" t="n">
        <v>0.08574711407871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2</v>
      </c>
      <c r="F142" s="2" t="n">
        <v>18.434948822922</v>
      </c>
      <c r="G142" s="2" t="n">
        <v>0.851027397260274</v>
      </c>
      <c r="H142" s="2" t="n">
        <v>0.984227561876443</v>
      </c>
      <c r="I142" s="2" t="n">
        <v>0.234023688510864</v>
      </c>
      <c r="J142" s="2" t="n">
        <v>0.385493244689774</v>
      </c>
      <c r="K142" s="2" t="n">
        <v>5.17035004484938</v>
      </c>
      <c r="L142" s="2" t="n">
        <v>0.865</v>
      </c>
      <c r="M142" s="2" t="n">
        <v>0.103</v>
      </c>
      <c r="N142" s="2" t="n">
        <v>11.358</v>
      </c>
      <c r="O142" s="2" t="s">
        <v>41</v>
      </c>
      <c r="P142" s="2" t="n">
        <v>288.2</v>
      </c>
      <c r="Q142" s="2" t="n">
        <v>103.1</v>
      </c>
      <c r="R142" s="2" t="n">
        <v>14.126</v>
      </c>
      <c r="S142" s="2" t="n">
        <v>0.47500271172097</v>
      </c>
      <c r="T142" s="2" t="n">
        <v>-0.124959075317767</v>
      </c>
      <c r="U142" s="2" t="n">
        <v>-0.852737103601898</v>
      </c>
      <c r="V142" s="2" t="n">
        <v>0.329552585708554</v>
      </c>
      <c r="W142" s="2" t="n">
        <v>0.100835786900605</v>
      </c>
      <c r="X142" s="2" t="n">
        <v>0.144047680267764</v>
      </c>
      <c r="Y142" s="2" t="n">
        <v>0.153616454088698</v>
      </c>
      <c r="Z142" s="2" t="n">
        <v>0.149092087080276</v>
      </c>
      <c r="AA142" s="2" t="n">
        <v>0.137185151636566</v>
      </c>
      <c r="AB142" s="2" t="n">
        <v>0.129296913637992</v>
      </c>
      <c r="AC142" s="2" t="n">
        <v>0.100732082302523</v>
      </c>
      <c r="AD142" s="2" t="n">
        <v>0.0906383622212648</v>
      </c>
      <c r="AE142" s="2" t="n">
        <v>0.07631601486192</v>
      </c>
      <c r="AF142" s="2" t="n">
        <v>0.019075253902997</v>
      </c>
      <c r="AG142" s="2" t="n">
        <v>0.0223324199597486</v>
      </c>
      <c r="AH142" s="3" t="b">
        <f aca="false">TRUE()</f>
        <v>1</v>
      </c>
      <c r="AI142" s="3" t="n">
        <v>0.914117741621845</v>
      </c>
      <c r="AJ142" s="3" t="b">
        <f aca="false">TRUE()</f>
        <v>1</v>
      </c>
      <c r="AK142" s="3" t="n">
        <v>-0.544209595508913</v>
      </c>
      <c r="AL142" s="3" t="b">
        <f aca="false">TRUE()</f>
        <v>1</v>
      </c>
      <c r="AM142" s="3" t="n">
        <v>-0.11517923753129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0</v>
      </c>
      <c r="F143" s="2" t="n">
        <v>15.2551187030578</v>
      </c>
      <c r="G143" s="2" t="n">
        <v>0.825494205862304</v>
      </c>
      <c r="H143" s="2" t="n">
        <v>0.989077079957782</v>
      </c>
      <c r="I143" s="2" t="n">
        <v>0.148716540188492</v>
      </c>
      <c r="J143" s="2" t="n">
        <v>0.324689766404366</v>
      </c>
      <c r="K143" s="2" t="n">
        <v>6.30843635172101</v>
      </c>
      <c r="L143" s="2" t="n">
        <v>0.856</v>
      </c>
      <c r="M143" s="2" t="n">
        <v>0.099</v>
      </c>
      <c r="N143" s="2" t="n">
        <v>13.556</v>
      </c>
      <c r="O143" s="2" t="s">
        <v>41</v>
      </c>
      <c r="P143" s="2" t="n">
        <v>257.3</v>
      </c>
      <c r="Q143" s="2" t="n">
        <v>89.6</v>
      </c>
      <c r="R143" s="2" t="n">
        <v>12.611</v>
      </c>
      <c r="S143" s="2" t="n">
        <v>0.458727605146237</v>
      </c>
      <c r="T143" s="2" t="n">
        <v>-0.28415129365212</v>
      </c>
      <c r="U143" s="2" t="n">
        <v>-0.7648671869903</v>
      </c>
      <c r="V143" s="2" t="n">
        <v>0.0809740678564287</v>
      </c>
      <c r="W143" s="2" t="n">
        <v>0.0204202648067217</v>
      </c>
      <c r="X143" s="2" t="n">
        <v>0.0546655192147232</v>
      </c>
      <c r="Y143" s="2" t="n">
        <v>0.12628405501923</v>
      </c>
      <c r="Z143" s="2" t="n">
        <v>0.141921848297097</v>
      </c>
      <c r="AA143" s="2" t="n">
        <v>0.139889283047247</v>
      </c>
      <c r="AB143" s="2" t="n">
        <v>0.160889962374691</v>
      </c>
      <c r="AC143" s="2" t="n">
        <v>0.146865436326948</v>
      </c>
      <c r="AD143" s="2" t="n">
        <v>0.126770658001176</v>
      </c>
      <c r="AE143" s="2" t="n">
        <v>0.084191831348018</v>
      </c>
      <c r="AF143" s="2" t="n">
        <v>0.0185214063708694</v>
      </c>
      <c r="AG143" s="2" t="n">
        <v>0.769581373584102</v>
      </c>
      <c r="AH143" s="3" t="b">
        <f aca="false">TRUE()</f>
        <v>1</v>
      </c>
      <c r="AI143" s="3" t="n">
        <v>0.816590339379181</v>
      </c>
      <c r="AJ143" s="3" t="b">
        <f aca="false">TRUE()</f>
        <v>1</v>
      </c>
      <c r="AK143" s="3" t="n">
        <v>-0.678907420395272</v>
      </c>
      <c r="AL143" s="3" t="b">
        <f aca="false">TRUE()</f>
        <v>1</v>
      </c>
      <c r="AM143" s="3" t="n">
        <v>-0.2651460072112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3</v>
      </c>
      <c r="F144" s="2" t="n">
        <v>24.2277453179541</v>
      </c>
      <c r="G144" s="2" t="n">
        <v>0.858208955223881</v>
      </c>
      <c r="H144" s="2" t="n">
        <v>0.982785289699108</v>
      </c>
      <c r="I144" s="2" t="n">
        <v>0.180768577338943</v>
      </c>
      <c r="J144" s="2" t="n">
        <v>0.387749179870759</v>
      </c>
      <c r="K144" s="2" t="n">
        <v>3.84956606245746</v>
      </c>
      <c r="L144" s="2" t="n">
        <v>0.713</v>
      </c>
      <c r="M144" s="2" t="n">
        <v>0.12</v>
      </c>
      <c r="N144" s="2" t="n">
        <v>8.459</v>
      </c>
      <c r="O144" s="2" t="s">
        <v>41</v>
      </c>
      <c r="P144" s="2" t="n">
        <v>517.3</v>
      </c>
      <c r="Q144" s="2" t="n">
        <v>132.4</v>
      </c>
      <c r="R144" s="2" t="n">
        <v>25.36</v>
      </c>
      <c r="S144" s="2" t="n">
        <v>0.494987279897595</v>
      </c>
      <c r="T144" s="2" t="n">
        <v>-0.293277298948489</v>
      </c>
      <c r="U144" s="2" t="n">
        <v>-0.413499992167091</v>
      </c>
      <c r="V144" s="2" t="n">
        <v>0.228885602960971</v>
      </c>
      <c r="W144" s="2" t="n">
        <v>0.10959223015389</v>
      </c>
      <c r="X144" s="2" t="n">
        <v>0.121720055579432</v>
      </c>
      <c r="Y144" s="2" t="n">
        <v>0.130486093353229</v>
      </c>
      <c r="Z144" s="2" t="n">
        <v>0.174806783731261</v>
      </c>
      <c r="AA144" s="2" t="n">
        <v>0.169596057494521</v>
      </c>
      <c r="AB144" s="2" t="n">
        <v>0.128992345665295</v>
      </c>
      <c r="AC144" s="2" t="n">
        <v>0.0939091679658575</v>
      </c>
      <c r="AD144" s="2" t="n">
        <v>0.0752706560920621</v>
      </c>
      <c r="AE144" s="2" t="n">
        <v>0.0743373321116205</v>
      </c>
      <c r="AF144" s="2" t="n">
        <v>0.0308815080067216</v>
      </c>
      <c r="AG144" s="2" t="n">
        <v>-0.844872855112152</v>
      </c>
      <c r="AH144" s="3" t="b">
        <f aca="false">TRUE()</f>
        <v>1</v>
      </c>
      <c r="AI144" s="3" t="n">
        <v>-0.733011718476484</v>
      </c>
      <c r="AJ144" s="3" t="b">
        <f aca="false">TRUE()</f>
        <v>1</v>
      </c>
      <c r="AK144" s="3" t="n">
        <v>0.0282561602581156</v>
      </c>
      <c r="AL144" s="3" t="b">
        <f aca="false">TRUE()</f>
        <v>1</v>
      </c>
      <c r="AM144" s="3" t="n">
        <v>0.9967103072477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4</v>
      </c>
      <c r="F145" s="2" t="n">
        <v>17.1027289690524</v>
      </c>
      <c r="G145" s="2" t="n">
        <v>0.875581395348837</v>
      </c>
      <c r="H145" s="2" t="n">
        <v>0.981484944901299</v>
      </c>
      <c r="I145" s="2" t="n">
        <v>0.177283538680765</v>
      </c>
      <c r="J145" s="2" t="n">
        <v>0.404470666426614</v>
      </c>
      <c r="K145" s="2" t="n">
        <v>4.34720916689098</v>
      </c>
      <c r="L145" s="2" t="n">
        <v>0.791</v>
      </c>
      <c r="M145" s="2" t="n">
        <v>0.11</v>
      </c>
      <c r="N145" s="2" t="n">
        <v>9.487</v>
      </c>
      <c r="O145" s="2" t="s">
        <v>41</v>
      </c>
      <c r="P145" s="2" t="n">
        <v>280.6</v>
      </c>
      <c r="Q145" s="2" t="n">
        <v>93.3</v>
      </c>
      <c r="R145" s="2" t="n">
        <v>13.757</v>
      </c>
      <c r="S145" s="2" t="n">
        <v>0.432845918643676</v>
      </c>
      <c r="T145" s="2" t="n">
        <v>-0.400550213512381</v>
      </c>
      <c r="U145" s="2" t="n">
        <v>-0.592274188198518</v>
      </c>
      <c r="V145" s="2" t="n">
        <v>0.0999047180248802</v>
      </c>
      <c r="W145" s="2" t="n">
        <v>0.00170020646164792</v>
      </c>
      <c r="X145" s="2" t="n">
        <v>0.0842467417221671</v>
      </c>
      <c r="Y145" s="2" t="n">
        <v>0.116704716635856</v>
      </c>
      <c r="Z145" s="2" t="n">
        <v>0.130290656433993</v>
      </c>
      <c r="AA145" s="2" t="n">
        <v>0.148350546466772</v>
      </c>
      <c r="AB145" s="2" t="n">
        <v>0.143715877861909</v>
      </c>
      <c r="AC145" s="2" t="n">
        <v>0.142081478024691</v>
      </c>
      <c r="AD145" s="2" t="n">
        <v>0.124244074527686</v>
      </c>
      <c r="AE145" s="2" t="n">
        <v>0.0885117280093493</v>
      </c>
      <c r="AF145" s="2" t="n">
        <v>0.021854180317578</v>
      </c>
      <c r="AG145" s="2" t="n">
        <v>-0.518128488871156</v>
      </c>
      <c r="AH145" s="3" t="b">
        <f aca="false">TRUE()</f>
        <v>1</v>
      </c>
      <c r="AI145" s="3" t="n">
        <v>0.112225767626607</v>
      </c>
      <c r="AJ145" s="3" t="b">
        <f aca="false">TRUE()</f>
        <v>1</v>
      </c>
      <c r="AK145" s="3" t="n">
        <v>-0.308488401957783</v>
      </c>
      <c r="AL145" s="3" t="b">
        <f aca="false">TRUE()</f>
        <v>1</v>
      </c>
      <c r="AM145" s="3" t="n">
        <v>-0.1520642682616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5</v>
      </c>
      <c r="F146" s="2" t="n">
        <v>43.1523897340054</v>
      </c>
      <c r="G146" s="2" t="n">
        <v>0.787923416789396</v>
      </c>
      <c r="H146" s="2" t="n">
        <v>0.978940503440679</v>
      </c>
      <c r="I146" s="2" t="n">
        <v>0.175925401971413</v>
      </c>
      <c r="J146" s="2" t="n">
        <v>0.395824041246384</v>
      </c>
      <c r="K146" s="2" t="n">
        <v>3.7185374325365</v>
      </c>
      <c r="L146" s="2" t="n">
        <v>0.663</v>
      </c>
      <c r="M146" s="2" t="n">
        <v>0.079</v>
      </c>
      <c r="N146" s="2" t="n">
        <v>8.229</v>
      </c>
      <c r="O146" s="2" t="s">
        <v>41</v>
      </c>
      <c r="P146" s="2" t="n">
        <v>331.5</v>
      </c>
      <c r="Q146" s="2" t="n">
        <v>102.6</v>
      </c>
      <c r="R146" s="2" t="n">
        <v>16.248</v>
      </c>
      <c r="S146" s="2" t="n">
        <v>0.642868940958695</v>
      </c>
      <c r="T146" s="2" t="n">
        <v>-0.400723118029723</v>
      </c>
      <c r="U146" s="2" t="n">
        <v>-0.536615721756309</v>
      </c>
      <c r="V146" s="2" t="n">
        <v>0.183872760073713</v>
      </c>
      <c r="W146" s="2" t="n">
        <v>0.0823383261459698</v>
      </c>
      <c r="X146" s="2" t="n">
        <v>0.0497389732674222</v>
      </c>
      <c r="Y146" s="2" t="n">
        <v>0.123162001579972</v>
      </c>
      <c r="Z146" s="2" t="n">
        <v>0.168706425218668</v>
      </c>
      <c r="AA146" s="2" t="n">
        <v>0.161154176389453</v>
      </c>
      <c r="AB146" s="2" t="n">
        <v>0.135275565648879</v>
      </c>
      <c r="AC146" s="2" t="n">
        <v>0.137663064428308</v>
      </c>
      <c r="AD146" s="2" t="n">
        <v>0.112186961385966</v>
      </c>
      <c r="AE146" s="2" t="n">
        <v>0.0892305313365713</v>
      </c>
      <c r="AF146" s="2" t="n">
        <v>0.0228823007447604</v>
      </c>
      <c r="AG146" s="2" t="n">
        <v>-0.930904121820214</v>
      </c>
      <c r="AH146" s="3" t="b">
        <f aca="false">TRUE()</f>
        <v>1</v>
      </c>
      <c r="AI146" s="3" t="n">
        <v>-1.27483061982462</v>
      </c>
      <c r="AJ146" s="3" t="b">
        <f aca="false">TRUE()</f>
        <v>1</v>
      </c>
      <c r="AK146" s="3" t="n">
        <v>-1.35239654482707</v>
      </c>
      <c r="AL146" s="3" t="b">
        <f aca="false">TRUE()</f>
        <v>1</v>
      </c>
      <c r="AM146" s="3" t="n">
        <v>0.094968371761301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</v>
      </c>
      <c r="E147" s="2" t="n">
        <v>6</v>
      </c>
      <c r="F147" s="2" t="n">
        <v>26.565051177078</v>
      </c>
      <c r="G147" s="2" t="n">
        <v>0.889097744360902</v>
      </c>
      <c r="H147" s="2" t="n">
        <v>0.973250728241198</v>
      </c>
      <c r="I147" s="2" t="n">
        <v>0.260485425890888</v>
      </c>
      <c r="J147" s="2" t="n">
        <v>0.473989477986854</v>
      </c>
      <c r="K147" s="2" t="n">
        <v>3.11032873736034</v>
      </c>
      <c r="L147" s="2" t="n">
        <v>0.712</v>
      </c>
      <c r="M147" s="2" t="n">
        <v>0.113</v>
      </c>
      <c r="N147" s="2" t="n">
        <v>6.977</v>
      </c>
      <c r="O147" s="2" t="s">
        <v>41</v>
      </c>
      <c r="P147" s="2" t="n">
        <v>445</v>
      </c>
      <c r="Q147" s="2" t="n">
        <v>132.9</v>
      </c>
      <c r="R147" s="2" t="n">
        <v>21.812</v>
      </c>
      <c r="S147" s="2" t="n">
        <v>0.537604722946796</v>
      </c>
      <c r="T147" s="2" t="n">
        <v>-0.615373438813266</v>
      </c>
      <c r="U147" s="2" t="n">
        <v>-0.378313787378052</v>
      </c>
      <c r="V147" s="2" t="n">
        <v>0.212250007070709</v>
      </c>
      <c r="W147" s="2" t="n">
        <v>0.0179733118514691</v>
      </c>
      <c r="X147" s="2" t="n">
        <v>0.137787498268455</v>
      </c>
      <c r="Y147" s="2" t="n">
        <v>0.143047767872812</v>
      </c>
      <c r="Z147" s="2" t="n">
        <v>0.130808896634693</v>
      </c>
      <c r="AA147" s="2" t="n">
        <v>0.127335096511841</v>
      </c>
      <c r="AB147" s="2" t="n">
        <v>0.123356395491398</v>
      </c>
      <c r="AC147" s="2" t="n">
        <v>0.120323673275895</v>
      </c>
      <c r="AD147" s="2" t="n">
        <v>0.108375572928751</v>
      </c>
      <c r="AE147" s="2" t="n">
        <v>0.079159033716005</v>
      </c>
      <c r="AF147" s="2" t="n">
        <v>0.0298060653001488</v>
      </c>
      <c r="AG147" s="2" t="n">
        <v>-1.33024405615692</v>
      </c>
      <c r="AH147" s="3" t="b">
        <f aca="false">TRUE()</f>
        <v>1</v>
      </c>
      <c r="AI147" s="3" t="n">
        <v>-0.743848096503447</v>
      </c>
      <c r="AJ147" s="3" t="b">
        <f aca="false">TRUE()</f>
        <v>1</v>
      </c>
      <c r="AK147" s="3" t="n">
        <v>-0.207465033293014</v>
      </c>
      <c r="AL147" s="3" t="b">
        <f aca="false">TRUE()</f>
        <v>1</v>
      </c>
      <c r="AM147" s="3" t="n">
        <v>0.6458171859578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0</v>
      </c>
      <c r="F148" s="2" t="n">
        <v>18.434948822922</v>
      </c>
      <c r="G148" s="2" t="n">
        <v>0.813904494382023</v>
      </c>
      <c r="H148" s="2" t="n">
        <v>0.989760715530986</v>
      </c>
      <c r="I148" s="2" t="n">
        <v>0.118225014608881</v>
      </c>
      <c r="J148" s="2" t="n">
        <v>0.32559889895236</v>
      </c>
      <c r="K148" s="2" t="n">
        <v>6.19733358699288</v>
      </c>
      <c r="L148" s="2" t="n">
        <v>0.847</v>
      </c>
      <c r="M148" s="2" t="n">
        <v>0.1</v>
      </c>
      <c r="N148" s="2" t="n">
        <v>13.384</v>
      </c>
      <c r="O148" s="2" t="s">
        <v>41</v>
      </c>
      <c r="P148" s="2" t="n">
        <v>219.8</v>
      </c>
      <c r="Q148" s="2" t="n">
        <v>96.9</v>
      </c>
      <c r="R148" s="2" t="n">
        <v>10.777</v>
      </c>
      <c r="S148" s="2" t="n">
        <v>-1</v>
      </c>
      <c r="T148" s="2" t="n">
        <v>-0.055969771836632</v>
      </c>
      <c r="U148" s="2" t="n">
        <v>-0.977457427930756</v>
      </c>
      <c r="V148" s="2" t="n">
        <v>0.0766929953892859</v>
      </c>
      <c r="W148" s="2" t="n">
        <v>0.0150812378804952</v>
      </c>
      <c r="X148" s="2" t="n">
        <v>0.0401475107917149</v>
      </c>
      <c r="Y148" s="2" t="n">
        <v>0.103785050240349</v>
      </c>
      <c r="Z148" s="2" t="n">
        <v>0.157122966356776</v>
      </c>
      <c r="AA148" s="2" t="n">
        <v>0.162691257918076</v>
      </c>
      <c r="AB148" s="2" t="n">
        <v>0.142983475317336</v>
      </c>
      <c r="AC148" s="2" t="n">
        <v>0.175945001278436</v>
      </c>
      <c r="AD148" s="2" t="n">
        <v>0.114496689699953</v>
      </c>
      <c r="AE148" s="2" t="n">
        <v>0.0881592506487263</v>
      </c>
      <c r="AF148" s="2" t="n">
        <v>0.0146687977486328</v>
      </c>
      <c r="AG148" s="2" t="n">
        <v>0.696633105788772</v>
      </c>
      <c r="AH148" s="3" t="b">
        <f aca="false">TRUE()</f>
        <v>1</v>
      </c>
      <c r="AI148" s="3" t="n">
        <v>0.719062937136517</v>
      </c>
      <c r="AJ148" s="3" t="b">
        <f aca="false">TRUE()</f>
        <v>1</v>
      </c>
      <c r="AK148" s="3" t="n">
        <v>-0.645232964173683</v>
      </c>
      <c r="AL148" s="3" t="b">
        <f aca="false">TRUE()</f>
        <v>1</v>
      </c>
      <c r="AM148" s="3" t="n">
        <v>-0.4471445141043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16.504361381755</v>
      </c>
      <c r="G149" s="2" t="n">
        <v>0.808155080213904</v>
      </c>
      <c r="H149" s="2" t="n">
        <v>0.991024212529363</v>
      </c>
      <c r="I149" s="2" t="n">
        <v>0.15268266312089</v>
      </c>
      <c r="J149" s="2" t="n">
        <v>0.297589861314304</v>
      </c>
      <c r="K149" s="2" t="n">
        <v>6.67647842833936</v>
      </c>
      <c r="L149" s="2" t="n">
        <v>0.835</v>
      </c>
      <c r="M149" s="2" t="n">
        <v>0.094</v>
      </c>
      <c r="N149" s="2" t="n">
        <v>14.21</v>
      </c>
      <c r="O149" s="2" t="s">
        <v>41</v>
      </c>
      <c r="P149" s="2" t="n">
        <v>255.2</v>
      </c>
      <c r="Q149" s="2" t="n">
        <v>94.5</v>
      </c>
      <c r="R149" s="2" t="n">
        <v>12.509</v>
      </c>
      <c r="S149" s="2" t="n">
        <v>0.000764923701435086</v>
      </c>
      <c r="T149" s="2" t="n">
        <v>-0.148777939006933</v>
      </c>
      <c r="U149" s="2" t="n">
        <v>-0.843677798360768</v>
      </c>
      <c r="V149" s="2" t="n">
        <v>0.000916898604035432</v>
      </c>
      <c r="W149" s="2" t="n">
        <v>0.000916898604035432</v>
      </c>
      <c r="X149" s="2" t="n">
        <v>0.0277250141281089</v>
      </c>
      <c r="Y149" s="2" t="n">
        <v>0.0876729577134773</v>
      </c>
      <c r="Z149" s="2" t="n">
        <v>0.142956804269739</v>
      </c>
      <c r="AA149" s="2" t="n">
        <v>0.170735187586404</v>
      </c>
      <c r="AB149" s="2" t="n">
        <v>0.159973235292548</v>
      </c>
      <c r="AC149" s="2" t="n">
        <v>0.167898120562039</v>
      </c>
      <c r="AD149" s="2" t="n">
        <v>0.138364125819139</v>
      </c>
      <c r="AE149" s="2" t="n">
        <v>0.0853451341015898</v>
      </c>
      <c r="AF149" s="2" t="n">
        <v>0.0193294205269562</v>
      </c>
      <c r="AG149" s="2" t="n">
        <v>1.01123181343411</v>
      </c>
      <c r="AH149" s="3" t="b">
        <f aca="false">TRUE()</f>
        <v>1</v>
      </c>
      <c r="AI149" s="3" t="n">
        <v>0.589026400812964</v>
      </c>
      <c r="AJ149" s="3" t="b">
        <f aca="false">TRUE()</f>
        <v>1</v>
      </c>
      <c r="AK149" s="3" t="n">
        <v>-0.847279701503222</v>
      </c>
      <c r="AL149" s="3" t="b">
        <f aca="false">TRUE()</f>
        <v>1</v>
      </c>
      <c r="AM149" s="3" t="n">
        <v>-0.27533792359724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0</v>
      </c>
      <c r="F150" s="2" t="n">
        <v>40.7321066997092</v>
      </c>
      <c r="G150" s="2" t="n">
        <v>0.654447115384615</v>
      </c>
      <c r="H150" s="2" t="n">
        <v>0.960025748900098</v>
      </c>
      <c r="I150" s="2" t="n">
        <v>0.130095502365978</v>
      </c>
      <c r="J150" s="2" t="n">
        <v>0.326422531926902</v>
      </c>
      <c r="K150" s="2" t="n">
        <v>5.87180983142541</v>
      </c>
      <c r="L150" s="2" t="n">
        <v>0.872</v>
      </c>
      <c r="M150" s="2" t="n">
        <v>0.119</v>
      </c>
      <c r="N150" s="2" t="n">
        <v>12.669</v>
      </c>
      <c r="O150" s="2" t="s">
        <v>41</v>
      </c>
      <c r="P150" s="2" t="n">
        <v>640.4</v>
      </c>
      <c r="Q150" s="2" t="n">
        <v>300.3</v>
      </c>
      <c r="R150" s="2" t="n">
        <v>31.394</v>
      </c>
      <c r="S150" s="2" t="n">
        <v>0.377506771869783</v>
      </c>
      <c r="T150" s="2" t="n">
        <v>0.505183224144435</v>
      </c>
      <c r="U150" s="2" t="n">
        <v>-0.698960175301543</v>
      </c>
      <c r="V150" s="2" t="n">
        <v>0.420869749888301</v>
      </c>
      <c r="W150" s="2" t="n">
        <v>0.23934664975288</v>
      </c>
      <c r="X150" s="2" t="n">
        <v>0.0298613251174926</v>
      </c>
      <c r="Y150" s="2" t="n">
        <v>0.134796945855874</v>
      </c>
      <c r="Z150" s="2" t="n">
        <v>0.210898126655716</v>
      </c>
      <c r="AA150" s="2" t="n">
        <v>0.202037453360387</v>
      </c>
      <c r="AB150" s="2" t="n">
        <v>0.1260207212596</v>
      </c>
      <c r="AC150" s="2" t="n">
        <v>0.0856990416810946</v>
      </c>
      <c r="AD150" s="2" t="n">
        <v>0.114156839780961</v>
      </c>
      <c r="AE150" s="2" t="n">
        <v>0.0800588445028294</v>
      </c>
      <c r="AF150" s="2" t="n">
        <v>0.0164707017860445</v>
      </c>
      <c r="AG150" s="2" t="n">
        <v>0.482899503812401</v>
      </c>
      <c r="AH150" s="3" t="b">
        <f aca="false">TRUE()</f>
        <v>1</v>
      </c>
      <c r="AI150" s="3" t="n">
        <v>0.989972387810584</v>
      </c>
      <c r="AJ150" s="3" t="b">
        <f aca="false">TRUE()</f>
        <v>1</v>
      </c>
      <c r="AK150" s="3" t="n">
        <v>-0.00541829596347433</v>
      </c>
      <c r="AL150" s="3" t="b">
        <f aca="false">TRUE()</f>
        <v>1</v>
      </c>
      <c r="AM150" s="3" t="n">
        <v>1.59415073920893</v>
      </c>
      <c r="AN150" s="3" t="b">
        <f aca="false">FALSE()</f>
        <v>0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0</v>
      </c>
      <c r="F151" s="2" t="n">
        <v>15.2551187030578</v>
      </c>
      <c r="G151" s="2" t="n">
        <v>0.847956730769231</v>
      </c>
      <c r="H151" s="2" t="n">
        <v>0.994009217681124</v>
      </c>
      <c r="I151" s="2" t="n">
        <v>0.103858307181253</v>
      </c>
      <c r="J151" s="2" t="n">
        <v>0.254781038530171</v>
      </c>
      <c r="K151" s="2" t="n">
        <v>7.65283789339727</v>
      </c>
      <c r="L151" s="2" t="n">
        <v>0.834</v>
      </c>
      <c r="M151" s="2" t="n">
        <v>0.08</v>
      </c>
      <c r="N151" s="2" t="n">
        <v>16.241</v>
      </c>
      <c r="O151" s="2" t="s">
        <v>41</v>
      </c>
      <c r="P151" s="2" t="n">
        <v>293</v>
      </c>
      <c r="Q151" s="2" t="n">
        <v>101</v>
      </c>
      <c r="R151" s="2" t="n">
        <v>14.364</v>
      </c>
      <c r="S151" s="2" t="n">
        <v>0.463575737686712</v>
      </c>
      <c r="T151" s="2" t="n">
        <v>-0.158703458305849</v>
      </c>
      <c r="U151" s="2" t="n">
        <v>-0.752395534838354</v>
      </c>
      <c r="V151" s="2" t="n">
        <v>0.114097767889913</v>
      </c>
      <c r="W151" s="2" t="n">
        <v>0.0376104171568584</v>
      </c>
      <c r="X151" s="2" t="n">
        <v>0.0233751307592962</v>
      </c>
      <c r="Y151" s="2" t="n">
        <v>0.113881815905267</v>
      </c>
      <c r="Z151" s="2" t="n">
        <v>0.144861345774336</v>
      </c>
      <c r="AA151" s="2" t="n">
        <v>0.169342335122151</v>
      </c>
      <c r="AB151" s="2" t="n">
        <v>0.163355910936607</v>
      </c>
      <c r="AC151" s="2" t="n">
        <v>0.154988192516602</v>
      </c>
      <c r="AD151" s="2" t="n">
        <v>0.106896217362545</v>
      </c>
      <c r="AE151" s="2" t="n">
        <v>0.0996073102120828</v>
      </c>
      <c r="AF151" s="2" t="n">
        <v>0.0236917414111131</v>
      </c>
      <c r="AG151" s="2" t="n">
        <v>1.65229355384924</v>
      </c>
      <c r="AH151" s="3" t="b">
        <f aca="false">TRUE()</f>
        <v>1</v>
      </c>
      <c r="AI151" s="3" t="n">
        <v>0.578190022786001</v>
      </c>
      <c r="AJ151" s="3" t="b">
        <f aca="false">TRUE()</f>
        <v>1</v>
      </c>
      <c r="AK151" s="3" t="n">
        <v>-1.31872208860548</v>
      </c>
      <c r="AL151" s="3" t="b">
        <f aca="false">TRUE()</f>
        <v>1</v>
      </c>
      <c r="AM151" s="3" t="n">
        <v>-0.0918834286489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2</v>
      </c>
      <c r="F152" s="2" t="n">
        <v>17.1027289690524</v>
      </c>
      <c r="G152" s="2" t="n">
        <v>0.731649189704481</v>
      </c>
      <c r="H152" s="2" t="n">
        <v>0.995326700267699</v>
      </c>
      <c r="I152" s="2" t="n">
        <v>0.0822499242979747</v>
      </c>
      <c r="J152" s="2" t="n">
        <v>0.208461463752787</v>
      </c>
      <c r="K152" s="2" t="n">
        <v>8.91425786592086</v>
      </c>
      <c r="L152" s="2" t="n">
        <v>0.73</v>
      </c>
      <c r="M152" s="2" t="n">
        <v>0.139</v>
      </c>
      <c r="N152" s="2" t="n">
        <v>18.753</v>
      </c>
      <c r="O152" s="2" t="s">
        <v>41</v>
      </c>
      <c r="P152" s="2" t="n">
        <v>628</v>
      </c>
      <c r="Q152" s="2" t="n">
        <v>197.6</v>
      </c>
      <c r="R152" s="2" t="n">
        <v>30.785</v>
      </c>
      <c r="S152" s="2" t="n">
        <v>0.395554549797623</v>
      </c>
      <c r="T152" s="2" t="n">
        <v>-0.0886819385295956</v>
      </c>
      <c r="U152" s="2" t="n">
        <v>-0.634920433353638</v>
      </c>
      <c r="V152" s="2" t="n">
        <v>0.139349303638991</v>
      </c>
      <c r="W152" s="2" t="n">
        <v>0.0182101337432455</v>
      </c>
      <c r="X152" s="2" t="n">
        <v>0.0575621476795495</v>
      </c>
      <c r="Y152" s="2" t="n">
        <v>0.147593408981317</v>
      </c>
      <c r="Z152" s="2" t="n">
        <v>0.187114275427537</v>
      </c>
      <c r="AA152" s="2" t="n">
        <v>0.121670236015935</v>
      </c>
      <c r="AB152" s="2" t="n">
        <v>0.126518394466938</v>
      </c>
      <c r="AC152" s="2" t="n">
        <v>0.15205614911596</v>
      </c>
      <c r="AD152" s="2" t="n">
        <v>0.123109787279642</v>
      </c>
      <c r="AE152" s="2" t="n">
        <v>0.0754535969017442</v>
      </c>
      <c r="AF152" s="2" t="n">
        <v>0.00892200413137706</v>
      </c>
      <c r="AG152" s="2" t="n">
        <v>2.48052138583162</v>
      </c>
      <c r="AH152" s="3" t="b">
        <f aca="false">TRUE()</f>
        <v>1</v>
      </c>
      <c r="AI152" s="3" t="n">
        <v>-0.548793292018118</v>
      </c>
      <c r="AJ152" s="3" t="b">
        <f aca="false">TRUE()</f>
        <v>1</v>
      </c>
      <c r="AK152" s="3" t="n">
        <v>0.668070828468325</v>
      </c>
      <c r="AL152" s="3" t="b">
        <f aca="false">TRUE()</f>
        <v>1</v>
      </c>
      <c r="AM152" s="3" t="n">
        <v>1.53396989959627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</v>
      </c>
      <c r="F153" s="2" t="n">
        <v>24.2277453179541</v>
      </c>
      <c r="G153" s="2" t="n">
        <v>0.885572139303483</v>
      </c>
      <c r="H153" s="2" t="n">
        <v>0.97088149401744</v>
      </c>
      <c r="I153" s="2" t="n">
        <v>0.21247184902768</v>
      </c>
      <c r="J153" s="2" t="n">
        <v>0.458686060767542</v>
      </c>
      <c r="K153" s="2" t="n">
        <v>3.40824580410589</v>
      </c>
      <c r="L153" s="2" t="n">
        <v>0.744</v>
      </c>
      <c r="M153" s="2" t="n">
        <v>0.139</v>
      </c>
      <c r="N153" s="2" t="n">
        <v>7.464</v>
      </c>
      <c r="O153" s="2" t="s">
        <v>41</v>
      </c>
      <c r="P153" s="2" t="n">
        <v>352.9</v>
      </c>
      <c r="Q153" s="2" t="n">
        <v>128</v>
      </c>
      <c r="R153" s="2" t="n">
        <v>17.298</v>
      </c>
      <c r="S153" s="2" t="n">
        <v>0.53280684665378</v>
      </c>
      <c r="T153" s="2" t="n">
        <v>-0.564521908700344</v>
      </c>
      <c r="U153" s="2" t="n">
        <v>-0.53185673173735</v>
      </c>
      <c r="V153" s="2" t="n">
        <v>0.252039144553596</v>
      </c>
      <c r="W153" s="2" t="n">
        <v>0.048609778944233</v>
      </c>
      <c r="X153" s="2" t="n">
        <v>0.0901071782357806</v>
      </c>
      <c r="Y153" s="2" t="n">
        <v>0.124714681635546</v>
      </c>
      <c r="Z153" s="2" t="n">
        <v>0.15310402391637</v>
      </c>
      <c r="AA153" s="2" t="n">
        <v>0.153698648447186</v>
      </c>
      <c r="AB153" s="2" t="n">
        <v>0.143740245466222</v>
      </c>
      <c r="AC153" s="2" t="n">
        <v>0.135737070656993</v>
      </c>
      <c r="AD153" s="2" t="n">
        <v>0.112391260094813</v>
      </c>
      <c r="AE153" s="2" t="n">
        <v>0.0693731302108136</v>
      </c>
      <c r="AF153" s="2" t="n">
        <v>0.0171337613362745</v>
      </c>
      <c r="AG153" s="2" t="n">
        <v>-1.13463655692922</v>
      </c>
      <c r="AH153" s="3" t="b">
        <f aca="false">TRUE()</f>
        <v>1</v>
      </c>
      <c r="AI153" s="3" t="n">
        <v>-0.39708399964064</v>
      </c>
      <c r="AJ153" s="3" t="b">
        <f aca="false">TRUE()</f>
        <v>1</v>
      </c>
      <c r="AK153" s="3" t="n">
        <v>0.668070828468325</v>
      </c>
      <c r="AL153" s="3" t="b">
        <f aca="false">TRUE()</f>
        <v>1</v>
      </c>
      <c r="AM153" s="3" t="n">
        <v>0.19882885302831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1</v>
      </c>
      <c r="F154" s="2" t="n">
        <v>43.1523897340054</v>
      </c>
      <c r="G154" s="2" t="n">
        <v>0.777027027027027</v>
      </c>
      <c r="H154" s="2" t="n">
        <v>0.95082721250435</v>
      </c>
      <c r="I154" s="2" t="n">
        <v>0.207593404032907</v>
      </c>
      <c r="J154" s="2" t="n">
        <v>0.467933200848429</v>
      </c>
      <c r="K154" s="2" t="n">
        <v>3.80724403646123</v>
      </c>
      <c r="L154" s="2" t="n">
        <v>0.858</v>
      </c>
      <c r="M154" s="2" t="n">
        <v>0.155</v>
      </c>
      <c r="N154" s="2" t="n">
        <v>8.406</v>
      </c>
      <c r="O154" s="2" t="s">
        <v>41</v>
      </c>
      <c r="P154" s="2" t="n">
        <v>378</v>
      </c>
      <c r="Q154" s="2" t="n">
        <v>145.5</v>
      </c>
      <c r="R154" s="2" t="n">
        <v>18.529</v>
      </c>
      <c r="S154" s="2" t="n">
        <v>0.51594222543862</v>
      </c>
      <c r="T154" s="2" t="n">
        <v>-0.0877367725648779</v>
      </c>
      <c r="U154" s="2" t="n">
        <v>-0.815159607736638</v>
      </c>
      <c r="V154" s="2" t="n">
        <v>0.262194310689303</v>
      </c>
      <c r="W154" s="2" t="n">
        <v>0.0567823298882866</v>
      </c>
      <c r="X154" s="2" t="n">
        <v>0.123194880610428</v>
      </c>
      <c r="Y154" s="2" t="n">
        <v>0.100973681601367</v>
      </c>
      <c r="Z154" s="2" t="n">
        <v>0.154212082477663</v>
      </c>
      <c r="AA154" s="2" t="n">
        <v>0.157261169526018</v>
      </c>
      <c r="AB154" s="2" t="n">
        <v>0.141428880413707</v>
      </c>
      <c r="AC154" s="2" t="n">
        <v>0.12597243043358</v>
      </c>
      <c r="AD154" s="2" t="n">
        <v>0.104780536968673</v>
      </c>
      <c r="AE154" s="2" t="n">
        <v>0.0734436986257218</v>
      </c>
      <c r="AF154" s="2" t="n">
        <v>0.0187326393428418</v>
      </c>
      <c r="AG154" s="2" t="n">
        <v>-0.872660808846416</v>
      </c>
      <c r="AH154" s="3" t="b">
        <f aca="false">TRUE()</f>
        <v>1</v>
      </c>
      <c r="AI154" s="3" t="n">
        <v>0.838263095433106</v>
      </c>
      <c r="AJ154" s="3" t="b">
        <f aca="false">TRUE()</f>
        <v>1</v>
      </c>
      <c r="AK154" s="3" t="n">
        <v>1.20686212801376</v>
      </c>
      <c r="AL154" s="3" t="b">
        <f aca="false">TRUE()</f>
        <v>1</v>
      </c>
      <c r="AM154" s="3" t="n">
        <v>0.32064652030877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3</v>
      </c>
      <c r="F155" s="2" t="n">
        <v>33.6900675259798</v>
      </c>
      <c r="G155" s="2" t="n">
        <v>0.704899777282851</v>
      </c>
      <c r="H155" s="2" t="n">
        <v>0.952937293352119</v>
      </c>
      <c r="I155" s="2" t="n">
        <v>0.199002625140088</v>
      </c>
      <c r="J155" s="2" t="n">
        <v>0.405119356600796</v>
      </c>
      <c r="K155" s="2" t="n">
        <v>3.86554092480829</v>
      </c>
      <c r="L155" s="2" t="n">
        <v>0.721</v>
      </c>
      <c r="M155" s="2" t="n">
        <v>0.117</v>
      </c>
      <c r="N155" s="2" t="n">
        <v>8.633</v>
      </c>
      <c r="O155" s="2" t="s">
        <v>41</v>
      </c>
      <c r="P155" s="2" t="n">
        <v>332.5</v>
      </c>
      <c r="Q155" s="2" t="n">
        <v>118.3</v>
      </c>
      <c r="R155" s="2" t="n">
        <v>16.298</v>
      </c>
      <c r="S155" s="2" t="n">
        <v>0.506569963396566</v>
      </c>
      <c r="T155" s="2" t="n">
        <v>-0.190703472241869</v>
      </c>
      <c r="U155" s="2" t="n">
        <v>-0.958554336428874</v>
      </c>
      <c r="V155" s="2" t="n">
        <v>0.115643256841323</v>
      </c>
      <c r="W155" s="2" t="n">
        <v>0.0566232068630536</v>
      </c>
      <c r="X155" s="2" t="n">
        <v>0.0764734001491404</v>
      </c>
      <c r="Y155" s="2" t="n">
        <v>0.111387935329469</v>
      </c>
      <c r="Z155" s="2" t="n">
        <v>0.147818733480045</v>
      </c>
      <c r="AA155" s="2" t="n">
        <v>0.155218667177713</v>
      </c>
      <c r="AB155" s="2" t="n">
        <v>0.121723232345021</v>
      </c>
      <c r="AC155" s="2" t="n">
        <v>0.129221404692039</v>
      </c>
      <c r="AD155" s="2" t="n">
        <v>0.141303445926389</v>
      </c>
      <c r="AE155" s="2" t="n">
        <v>0.0921169811966195</v>
      </c>
      <c r="AF155" s="2" t="n">
        <v>0.0247361997035631</v>
      </c>
      <c r="AG155" s="2" t="n">
        <v>-0.834384020386807</v>
      </c>
      <c r="AH155" s="3" t="b">
        <f aca="false">TRUE()</f>
        <v>1</v>
      </c>
      <c r="AI155" s="3" t="n">
        <v>-0.646320694260783</v>
      </c>
      <c r="AJ155" s="3" t="b">
        <f aca="false">TRUE()</f>
        <v>1</v>
      </c>
      <c r="AK155" s="3" t="n">
        <v>-0.0727672084066538</v>
      </c>
      <c r="AL155" s="3" t="b">
        <f aca="false">TRUE()</f>
        <v>1</v>
      </c>
      <c r="AM155" s="3" t="n">
        <v>0.09982166527845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0</v>
      </c>
      <c r="F156" s="2" t="n">
        <v>26.565051177078</v>
      </c>
      <c r="G156" s="2" t="n">
        <v>0.772489539748954</v>
      </c>
      <c r="H156" s="2" t="n">
        <v>0.992761728906219</v>
      </c>
      <c r="I156" s="2" t="n">
        <v>0.104186969948689</v>
      </c>
      <c r="J156" s="2" t="n">
        <v>0.264629179749969</v>
      </c>
      <c r="K156" s="2" t="n">
        <v>7.69784219698616</v>
      </c>
      <c r="L156" s="2" t="n">
        <v>0.872</v>
      </c>
      <c r="M156" s="2" t="n">
        <v>0.094</v>
      </c>
      <c r="N156" s="2" t="n">
        <v>16.326</v>
      </c>
      <c r="O156" s="2" t="s">
        <v>41</v>
      </c>
      <c r="P156" s="2" t="n">
        <v>339.4</v>
      </c>
      <c r="Q156" s="2" t="n">
        <v>110.1</v>
      </c>
      <c r="R156" s="2" t="n">
        <v>16.635</v>
      </c>
      <c r="S156" s="2" t="n">
        <v>0.444618387962902</v>
      </c>
      <c r="T156" s="2" t="n">
        <v>-0.194646334543136</v>
      </c>
      <c r="U156" s="2" t="n">
        <v>-0.840579298148199</v>
      </c>
      <c r="V156" s="2" t="n">
        <v>0.0925789945749481</v>
      </c>
      <c r="W156" s="2" t="n">
        <v>0.0187950510710971</v>
      </c>
      <c r="X156" s="2" t="n">
        <v>0.0243245277469311</v>
      </c>
      <c r="Y156" s="2" t="n">
        <v>0.123762823282738</v>
      </c>
      <c r="Z156" s="2" t="n">
        <v>0.160365023776179</v>
      </c>
      <c r="AA156" s="2" t="n">
        <v>0.14971183836494</v>
      </c>
      <c r="AB156" s="2" t="n">
        <v>0.150115245434049</v>
      </c>
      <c r="AC156" s="2" t="n">
        <v>0.149045958885146</v>
      </c>
      <c r="AD156" s="2" t="n">
        <v>0.119650375113175</v>
      </c>
      <c r="AE156" s="2" t="n">
        <v>0.0922758745424527</v>
      </c>
      <c r="AF156" s="2" t="n">
        <v>0.0307483328543879</v>
      </c>
      <c r="AG156" s="2" t="n">
        <v>1.68184264741301</v>
      </c>
      <c r="AH156" s="3" t="b">
        <f aca="false">TRUE()</f>
        <v>1</v>
      </c>
      <c r="AI156" s="3" t="n">
        <v>0.989972387810584</v>
      </c>
      <c r="AJ156" s="3" t="b">
        <f aca="false">TRUE()</f>
        <v>1</v>
      </c>
      <c r="AK156" s="3" t="n">
        <v>-0.847279701503222</v>
      </c>
      <c r="AL156" s="3" t="b">
        <f aca="false">TRUE()</f>
        <v>1</v>
      </c>
      <c r="AM156" s="3" t="n">
        <v>0.1333093905467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0</v>
      </c>
      <c r="F157" s="2" t="n">
        <v>21.3706222693432</v>
      </c>
      <c r="G157" s="2" t="n">
        <v>0.805457746478873</v>
      </c>
      <c r="H157" s="2" t="n">
        <v>0.975328490781347</v>
      </c>
      <c r="I157" s="2" t="n">
        <v>0.242610200631544</v>
      </c>
      <c r="J157" s="2" t="n">
        <v>0.432795427063326</v>
      </c>
      <c r="K157" s="2" t="n">
        <v>4.60646688577374</v>
      </c>
      <c r="L157" s="2" t="n">
        <v>0.875</v>
      </c>
      <c r="M157" s="2" t="n">
        <v>0.145</v>
      </c>
      <c r="N157" s="2" t="n">
        <v>10.301</v>
      </c>
      <c r="O157" s="2" t="s">
        <v>41</v>
      </c>
      <c r="P157" s="2" t="n">
        <v>293.5</v>
      </c>
      <c r="Q157" s="2" t="n">
        <v>114.2</v>
      </c>
      <c r="R157" s="2" t="n">
        <v>14.388</v>
      </c>
      <c r="S157" s="2" t="n">
        <v>0.144283643158104</v>
      </c>
      <c r="T157" s="2" t="n">
        <v>0.179763361796137</v>
      </c>
      <c r="U157" s="2" t="n">
        <v>-0.674880348846451</v>
      </c>
      <c r="V157" s="2" t="n">
        <v>0.150282946528351</v>
      </c>
      <c r="W157" s="2" t="n">
        <v>0.089476413555091</v>
      </c>
      <c r="X157" s="2" t="n">
        <v>0.0153602248597986</v>
      </c>
      <c r="Y157" s="2" t="n">
        <v>0.11739993806884</v>
      </c>
      <c r="Z157" s="2" t="n">
        <v>0.199476177554706</v>
      </c>
      <c r="AA157" s="2" t="n">
        <v>0.159611191212245</v>
      </c>
      <c r="AB157" s="2" t="n">
        <v>0.103840122516984</v>
      </c>
      <c r="AC157" s="2" t="n">
        <v>0.1305487954449</v>
      </c>
      <c r="AD157" s="2" t="n">
        <v>0.144020359168788</v>
      </c>
      <c r="AE157" s="2" t="n">
        <v>0.0900140892635807</v>
      </c>
      <c r="AF157" s="2" t="n">
        <v>0.0397291019101584</v>
      </c>
      <c r="AG157" s="2" t="n">
        <v>-0.347904088503225</v>
      </c>
      <c r="AH157" s="3" t="b">
        <f aca="false">TRUE()</f>
        <v>1</v>
      </c>
      <c r="AI157" s="3" t="n">
        <v>1.02248152189147</v>
      </c>
      <c r="AJ157" s="3" t="b">
        <f aca="false">TRUE()</f>
        <v>1</v>
      </c>
      <c r="AK157" s="3" t="n">
        <v>0.870117565797864</v>
      </c>
      <c r="AL157" s="3" t="b">
        <f aca="false">TRUE()</f>
        <v>1</v>
      </c>
      <c r="AM157" s="3" t="n">
        <v>-0.089456781890397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0</v>
      </c>
      <c r="F158" s="2" t="n">
        <v>11.3099324740202</v>
      </c>
      <c r="G158" s="2" t="n">
        <v>0.914721723518851</v>
      </c>
      <c r="H158" s="2" t="n">
        <v>0.987398111841557</v>
      </c>
      <c r="I158" s="2" t="n">
        <v>0.230941811335908</v>
      </c>
      <c r="J158" s="2" t="n">
        <v>0.38305635245061</v>
      </c>
      <c r="K158" s="2" t="n">
        <v>5.31953331555625</v>
      </c>
      <c r="L158" s="2" t="n">
        <v>0.88</v>
      </c>
      <c r="M158" s="2" t="n">
        <v>0.112</v>
      </c>
      <c r="N158" s="2" t="n">
        <v>11.616</v>
      </c>
      <c r="O158" s="2" t="s">
        <v>41</v>
      </c>
      <c r="P158" s="2" t="n">
        <v>267.1</v>
      </c>
      <c r="Q158" s="2" t="n">
        <v>97.7</v>
      </c>
      <c r="R158" s="2" t="n">
        <v>13.092</v>
      </c>
      <c r="S158" s="2" t="n">
        <v>0.446225652682748</v>
      </c>
      <c r="T158" s="2" t="n">
        <v>-0.0594715824280946</v>
      </c>
      <c r="U158" s="2" t="n">
        <v>-0.846345202938986</v>
      </c>
      <c r="V158" s="2" t="n">
        <v>0.085615109925433</v>
      </c>
      <c r="W158" s="2" t="n">
        <v>0.028350035134395</v>
      </c>
      <c r="X158" s="2" t="n">
        <v>0.0394891237454016</v>
      </c>
      <c r="Y158" s="2" t="n">
        <v>0.099406742041486</v>
      </c>
      <c r="Z158" s="2" t="n">
        <v>0.144105512565151</v>
      </c>
      <c r="AA158" s="2" t="n">
        <v>0.166819211262808</v>
      </c>
      <c r="AB158" s="2" t="n">
        <v>0.171465082371122</v>
      </c>
      <c r="AC158" s="2" t="n">
        <v>0.152345320454821</v>
      </c>
      <c r="AD158" s="2" t="n">
        <v>0.114391191401574</v>
      </c>
      <c r="AE158" s="2" t="n">
        <v>0.0933427986998136</v>
      </c>
      <c r="AF158" s="2" t="n">
        <v>0.018635017457824</v>
      </c>
      <c r="AG158" s="2" t="n">
        <v>0.120283728450924</v>
      </c>
      <c r="AH158" s="3" t="b">
        <f aca="false">TRUE()</f>
        <v>1</v>
      </c>
      <c r="AI158" s="3" t="n">
        <v>1.07666341202629</v>
      </c>
      <c r="AJ158" s="3" t="b">
        <f aca="false">TRUE()</f>
        <v>1</v>
      </c>
      <c r="AK158" s="3" t="n">
        <v>-0.241139489514604</v>
      </c>
      <c r="AL158" s="3" t="b">
        <f aca="false">TRUE()</f>
        <v>1</v>
      </c>
      <c r="AM158" s="3" t="n">
        <v>-0.2175837307431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</v>
      </c>
      <c r="F159" s="2" t="n">
        <v>40.7321066997092</v>
      </c>
      <c r="G159" s="2" t="n">
        <v>0.556586270871985</v>
      </c>
      <c r="H159" s="2" t="n">
        <v>0.962921576747811</v>
      </c>
      <c r="I159" s="2" t="n">
        <v>0.104630714961801</v>
      </c>
      <c r="J159" s="2" t="n">
        <v>0.271054009673432</v>
      </c>
      <c r="K159" s="2" t="n">
        <v>5.86420517188636</v>
      </c>
      <c r="L159" s="2" t="n">
        <v>0.744</v>
      </c>
      <c r="M159" s="2" t="n">
        <v>0.109</v>
      </c>
      <c r="N159" s="2" t="n">
        <v>12.729</v>
      </c>
      <c r="O159" s="2" t="s">
        <v>41</v>
      </c>
      <c r="P159" s="2" t="n">
        <v>479.9</v>
      </c>
      <c r="Q159" s="2" t="n">
        <v>219.1</v>
      </c>
      <c r="R159" s="2" t="n">
        <v>23.523</v>
      </c>
      <c r="S159" s="2" t="n">
        <v>0.687264103996137</v>
      </c>
      <c r="T159" s="2" t="n">
        <v>0.498236794530085</v>
      </c>
      <c r="U159" s="2" t="n">
        <v>-0.725765103019659</v>
      </c>
      <c r="V159" s="2" t="n">
        <v>0.404909876054156</v>
      </c>
      <c r="W159" s="2" t="n">
        <v>0.259060629269155</v>
      </c>
      <c r="X159" s="2" t="n">
        <v>0.0512176292765944</v>
      </c>
      <c r="Y159" s="2" t="n">
        <v>0.186198406552148</v>
      </c>
      <c r="Z159" s="2" t="n">
        <v>0.235304484855162</v>
      </c>
      <c r="AA159" s="2" t="n">
        <v>0.181389253685961</v>
      </c>
      <c r="AB159" s="2" t="n">
        <v>0.0673564765271825</v>
      </c>
      <c r="AC159" s="2" t="n">
        <v>0.0912037362874561</v>
      </c>
      <c r="AD159" s="2" t="n">
        <v>0.107794224004573</v>
      </c>
      <c r="AE159" s="2" t="n">
        <v>0.0590469152994855</v>
      </c>
      <c r="AF159" s="2" t="n">
        <v>0.0204888735114376</v>
      </c>
      <c r="AG159" s="2" t="n">
        <v>0.477906408078874</v>
      </c>
      <c r="AH159" s="3" t="b">
        <f aca="false">TRUE()</f>
        <v>1</v>
      </c>
      <c r="AI159" s="3" t="n">
        <v>-0.39708399964064</v>
      </c>
      <c r="AJ159" s="3" t="b">
        <f aca="false">TRUE()</f>
        <v>1</v>
      </c>
      <c r="AK159" s="3" t="n">
        <v>-0.342162858179373</v>
      </c>
      <c r="AL159" s="3" t="b">
        <f aca="false">TRUE()</f>
        <v>1</v>
      </c>
      <c r="AM159" s="3" t="n">
        <v>0.81519712970635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2</v>
      </c>
      <c r="F160" s="2" t="n">
        <v>26.565051177078</v>
      </c>
      <c r="G160" s="2" t="n">
        <v>0.813348416289593</v>
      </c>
      <c r="H160" s="2" t="n">
        <v>0.987143327520196</v>
      </c>
      <c r="I160" s="2" t="n">
        <v>0.131493713396234</v>
      </c>
      <c r="J160" s="2" t="n">
        <v>0.344350871457864</v>
      </c>
      <c r="K160" s="2" t="n">
        <v>4.66302985400567</v>
      </c>
      <c r="L160" s="2" t="n">
        <v>0.703</v>
      </c>
      <c r="M160" s="2" t="n">
        <v>0.106</v>
      </c>
      <c r="N160" s="2" t="n">
        <v>10.132</v>
      </c>
      <c r="O160" s="2" t="s">
        <v>41</v>
      </c>
      <c r="P160" s="2" t="n">
        <v>436</v>
      </c>
      <c r="Q160" s="2" t="n">
        <v>140.8</v>
      </c>
      <c r="R160" s="2" t="n">
        <v>21.373</v>
      </c>
      <c r="S160" s="2" t="n">
        <v>0.650081991584143</v>
      </c>
      <c r="T160" s="2" t="n">
        <v>-0.705883776727781</v>
      </c>
      <c r="U160" s="2" t="n">
        <v>-0.372486466497102</v>
      </c>
      <c r="V160" s="2" t="n">
        <v>0.282275687744476</v>
      </c>
      <c r="W160" s="2" t="n">
        <v>0.0200365655354005</v>
      </c>
      <c r="X160" s="2" t="n">
        <v>0.125221513645982</v>
      </c>
      <c r="Y160" s="2" t="n">
        <v>0.132168828681938</v>
      </c>
      <c r="Z160" s="2" t="n">
        <v>0.146728841562738</v>
      </c>
      <c r="AA160" s="2" t="n">
        <v>0.147302088507644</v>
      </c>
      <c r="AB160" s="2" t="n">
        <v>0.153069716042227</v>
      </c>
      <c r="AC160" s="2" t="n">
        <v>0.134268385447101</v>
      </c>
      <c r="AD160" s="2" t="n">
        <v>0.0940093790821339</v>
      </c>
      <c r="AE160" s="2" t="n">
        <v>0.05480255369397</v>
      </c>
      <c r="AF160" s="2" t="n">
        <v>0.0124286933362671</v>
      </c>
      <c r="AG160" s="2" t="n">
        <v>-0.310765763782159</v>
      </c>
      <c r="AH160" s="3" t="b">
        <f aca="false">TRUE()</f>
        <v>1</v>
      </c>
      <c r="AI160" s="3" t="n">
        <v>-0.841375498746111</v>
      </c>
      <c r="AJ160" s="3" t="b">
        <f aca="false">TRUE()</f>
        <v>1</v>
      </c>
      <c r="AK160" s="3" t="n">
        <v>-0.443186226844143</v>
      </c>
      <c r="AL160" s="3" t="b">
        <f aca="false">TRUE()</f>
        <v>1</v>
      </c>
      <c r="AM160" s="3" t="n">
        <v>0.60213754430347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3</v>
      </c>
      <c r="E161" s="2" t="n">
        <v>1</v>
      </c>
      <c r="F161" s="2" t="n">
        <v>26.565051177078</v>
      </c>
      <c r="G161" s="2" t="n">
        <v>0.80125786163522</v>
      </c>
      <c r="H161" s="2" t="n">
        <v>0.972556379536829</v>
      </c>
      <c r="I161" s="2" t="n">
        <v>0.209466319730449</v>
      </c>
      <c r="J161" s="2" t="n">
        <v>0.446861988738746</v>
      </c>
      <c r="K161" s="2" t="n">
        <v>3.78674756341221</v>
      </c>
      <c r="L161" s="2" t="n">
        <v>0.786</v>
      </c>
      <c r="M161" s="2" t="n">
        <v>0.111</v>
      </c>
      <c r="N161" s="2" t="n">
        <v>8.491</v>
      </c>
      <c r="O161" s="2" t="s">
        <v>41</v>
      </c>
      <c r="P161" s="2" t="n">
        <v>340</v>
      </c>
      <c r="Q161" s="2" t="n">
        <v>135.4</v>
      </c>
      <c r="R161" s="2" t="n">
        <v>16.668</v>
      </c>
      <c r="S161" s="2" t="n">
        <v>0.464973911744503</v>
      </c>
      <c r="T161" s="2" t="n">
        <v>-0.178310505086571</v>
      </c>
      <c r="U161" s="2" t="n">
        <v>-1.11091590952445</v>
      </c>
      <c r="V161" s="2" t="n">
        <v>0.214081457745245</v>
      </c>
      <c r="W161" s="2" t="n">
        <v>0.0645164464518058</v>
      </c>
      <c r="X161" s="2" t="n">
        <v>0.0341150637536365</v>
      </c>
      <c r="Y161" s="2" t="n">
        <v>0.115942277939777</v>
      </c>
      <c r="Z161" s="2" t="n">
        <v>0.178031042097615</v>
      </c>
      <c r="AA161" s="2" t="n">
        <v>0.17589247681408</v>
      </c>
      <c r="AB161" s="2" t="n">
        <v>0.16226558972687</v>
      </c>
      <c r="AC161" s="2" t="n">
        <v>0.147094047496458</v>
      </c>
      <c r="AD161" s="2" t="n">
        <v>0.104976652250504</v>
      </c>
      <c r="AE161" s="2" t="n">
        <v>0.0662510399364227</v>
      </c>
      <c r="AF161" s="2" t="n">
        <v>0.0154318099846361</v>
      </c>
      <c r="AG161" s="2" t="n">
        <v>-0.886118459594333</v>
      </c>
      <c r="AH161" s="3" t="b">
        <f aca="false">TRUE()</f>
        <v>1</v>
      </c>
      <c r="AI161" s="3" t="n">
        <v>0.058043877491793</v>
      </c>
      <c r="AJ161" s="3" t="b">
        <f aca="false">TRUE()</f>
        <v>1</v>
      </c>
      <c r="AK161" s="3" t="n">
        <v>-0.274813945736193</v>
      </c>
      <c r="AL161" s="3" t="b">
        <f aca="false">TRUE()</f>
        <v>1</v>
      </c>
      <c r="AM161" s="3" t="n">
        <v>0.13622136665707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2</v>
      </c>
      <c r="F162" s="2" t="n">
        <v>31.7594800848128</v>
      </c>
      <c r="G162" s="2" t="n">
        <v>0.725838264299803</v>
      </c>
      <c r="H162" s="2" t="n">
        <v>0.986911653949162</v>
      </c>
      <c r="I162" s="2" t="n">
        <v>0.124947240656677</v>
      </c>
      <c r="J162" s="2" t="n">
        <v>0.301947051407708</v>
      </c>
      <c r="K162" s="2" t="n">
        <v>6.23244654773033</v>
      </c>
      <c r="L162" s="2" t="n">
        <v>0.795</v>
      </c>
      <c r="M162" s="2" t="n">
        <v>0.108</v>
      </c>
      <c r="N162" s="2" t="n">
        <v>13.358</v>
      </c>
      <c r="O162" s="2" t="s">
        <v>41</v>
      </c>
      <c r="P162" s="2" t="n">
        <v>467.1</v>
      </c>
      <c r="Q162" s="2" t="n">
        <v>154.3</v>
      </c>
      <c r="R162" s="2" t="n">
        <v>22.895</v>
      </c>
      <c r="S162" s="2" t="n">
        <v>0.515407741304728</v>
      </c>
      <c r="T162" s="2" t="n">
        <v>-0.659227656405509</v>
      </c>
      <c r="U162" s="2" t="n">
        <v>-0.0967413047303904</v>
      </c>
      <c r="V162" s="2" t="n">
        <v>0.0726631747281804</v>
      </c>
      <c r="W162" s="2" t="n">
        <v>0.0502157101626607</v>
      </c>
      <c r="X162" s="2" t="n">
        <v>0.116853570863079</v>
      </c>
      <c r="Y162" s="2" t="n">
        <v>0.133081697016206</v>
      </c>
      <c r="Z162" s="2" t="n">
        <v>0.137225815084049</v>
      </c>
      <c r="AA162" s="2" t="n">
        <v>0.12230898747482</v>
      </c>
      <c r="AB162" s="2" t="n">
        <v>0.129771724829509</v>
      </c>
      <c r="AC162" s="2" t="n">
        <v>0.152716448013461</v>
      </c>
      <c r="AD162" s="2" t="n">
        <v>0.132999727441131</v>
      </c>
      <c r="AE162" s="2" t="n">
        <v>0.0674795872732681</v>
      </c>
      <c r="AF162" s="2" t="n">
        <v>0.00756244200447549</v>
      </c>
      <c r="AG162" s="2" t="n">
        <v>0.719687704558031</v>
      </c>
      <c r="AH162" s="3" t="b">
        <f aca="false">TRUE()</f>
        <v>1</v>
      </c>
      <c r="AI162" s="3" t="n">
        <v>0.155571279734457</v>
      </c>
      <c r="AJ162" s="3" t="b">
        <f aca="false">TRUE()</f>
        <v>1</v>
      </c>
      <c r="AK162" s="3" t="n">
        <v>-0.375837314400963</v>
      </c>
      <c r="AL162" s="3" t="b">
        <f aca="false">TRUE()</f>
        <v>1</v>
      </c>
      <c r="AM162" s="3" t="n">
        <v>0.75307497268683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3</v>
      </c>
      <c r="F163" s="2" t="n">
        <v>29.7448812969422</v>
      </c>
      <c r="G163" s="2" t="n">
        <v>0.797479747974798</v>
      </c>
      <c r="H163" s="2" t="n">
        <v>0.981722840178927</v>
      </c>
      <c r="I163" s="2" t="n">
        <v>0.16203536866351</v>
      </c>
      <c r="J163" s="2" t="n">
        <v>0.358175855669048</v>
      </c>
      <c r="K163" s="2" t="n">
        <v>5.10129516486052</v>
      </c>
      <c r="L163" s="2" t="n">
        <v>0.804</v>
      </c>
      <c r="M163" s="2" t="n">
        <v>0.119</v>
      </c>
      <c r="N163" s="2" t="n">
        <v>11</v>
      </c>
      <c r="O163" s="2" t="s">
        <v>41</v>
      </c>
      <c r="P163" s="2" t="n">
        <v>412.5</v>
      </c>
      <c r="Q163" s="2" t="n">
        <v>185.5</v>
      </c>
      <c r="R163" s="2" t="n">
        <v>20.222</v>
      </c>
      <c r="S163" s="2" t="n">
        <v>0.299627121472794</v>
      </c>
      <c r="T163" s="2" t="n">
        <v>-0.296648046827459</v>
      </c>
      <c r="U163" s="2" t="n">
        <v>-1.01246363091458</v>
      </c>
      <c r="V163" s="2" t="n">
        <v>0.149619087243607</v>
      </c>
      <c r="W163" s="2" t="n">
        <v>0.0477122789080106</v>
      </c>
      <c r="X163" s="2" t="n">
        <v>0.0377147996777006</v>
      </c>
      <c r="Y163" s="2" t="n">
        <v>0.092694785180192</v>
      </c>
      <c r="Z163" s="2" t="n">
        <v>0.14059890373063</v>
      </c>
      <c r="AA163" s="2" t="n">
        <v>0.18599564563114</v>
      </c>
      <c r="AB163" s="2" t="n">
        <v>0.188837899802721</v>
      </c>
      <c r="AC163" s="2" t="n">
        <v>0.15687492772324</v>
      </c>
      <c r="AD163" s="2" t="n">
        <v>0.11379583330575</v>
      </c>
      <c r="AE163" s="2" t="n">
        <v>0.0714700443770985</v>
      </c>
      <c r="AF163" s="2" t="n">
        <v>0.0120171605715271</v>
      </c>
      <c r="AG163" s="2" t="n">
        <v>-0.0230078907906517</v>
      </c>
      <c r="AH163" s="3" t="b">
        <f aca="false">TRUE()</f>
        <v>1</v>
      </c>
      <c r="AI163" s="3" t="n">
        <v>0.253098681977122</v>
      </c>
      <c r="AJ163" s="3" t="b">
        <f aca="false">TRUE()</f>
        <v>1</v>
      </c>
      <c r="AK163" s="3" t="n">
        <v>-0.00541829596347433</v>
      </c>
      <c r="AL163" s="3" t="b">
        <f aca="false">TRUE()</f>
        <v>1</v>
      </c>
      <c r="AM163" s="3" t="n">
        <v>0.4880851466504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3</v>
      </c>
      <c r="E164" s="2" t="n">
        <v>4</v>
      </c>
      <c r="F164" s="2" t="n">
        <v>24.2277453179541</v>
      </c>
      <c r="G164" s="2" t="n">
        <v>0.856425702811245</v>
      </c>
      <c r="H164" s="2" t="n">
        <v>0.983092904216528</v>
      </c>
      <c r="I164" s="2" t="n">
        <v>0.161425881637796</v>
      </c>
      <c r="J164" s="2" t="n">
        <v>0.37318209803796</v>
      </c>
      <c r="K164" s="2" t="n">
        <v>4.81686944017489</v>
      </c>
      <c r="L164" s="2" t="n">
        <v>0.837</v>
      </c>
      <c r="M164" s="2" t="n">
        <v>0.145</v>
      </c>
      <c r="N164" s="2" t="n">
        <v>10.393</v>
      </c>
      <c r="O164" s="2" t="s">
        <v>41</v>
      </c>
      <c r="P164" s="2" t="n">
        <v>389.6</v>
      </c>
      <c r="Q164" s="2" t="n">
        <v>123.6</v>
      </c>
      <c r="R164" s="2" t="n">
        <v>19.098</v>
      </c>
      <c r="S164" s="2" t="n">
        <v>0.295538685387538</v>
      </c>
      <c r="T164" s="2" t="n">
        <v>-0.246558047409625</v>
      </c>
      <c r="U164" s="2" t="n">
        <v>-0.65755544787046</v>
      </c>
      <c r="V164" s="2" t="n">
        <v>0.187813425148537</v>
      </c>
      <c r="W164" s="2" t="n">
        <v>0.0467627725060966</v>
      </c>
      <c r="X164" s="2" t="n">
        <v>0.0986542842125877</v>
      </c>
      <c r="Y164" s="2" t="n">
        <v>0.16076333952451</v>
      </c>
      <c r="Z164" s="2" t="n">
        <v>0.150030172595913</v>
      </c>
      <c r="AA164" s="2" t="n">
        <v>0.125880922405122</v>
      </c>
      <c r="AB164" s="2" t="n">
        <v>0.118182144201981</v>
      </c>
      <c r="AC164" s="2" t="n">
        <v>0.122792683820289</v>
      </c>
      <c r="AD164" s="2" t="n">
        <v>0.117463592085172</v>
      </c>
      <c r="AE164" s="2" t="n">
        <v>0.0834030428208492</v>
      </c>
      <c r="AF164" s="2" t="n">
        <v>0.0228298183335765</v>
      </c>
      <c r="AG164" s="2" t="n">
        <v>-0.209757194311759</v>
      </c>
      <c r="AH164" s="3" t="b">
        <f aca="false">TRUE()</f>
        <v>1</v>
      </c>
      <c r="AI164" s="3" t="n">
        <v>0.61069915686689</v>
      </c>
      <c r="AJ164" s="3" t="b">
        <f aca="false">TRUE()</f>
        <v>1</v>
      </c>
      <c r="AK164" s="3" t="n">
        <v>0.870117565797864</v>
      </c>
      <c r="AL164" s="3" t="b">
        <f aca="false">TRUE()</f>
        <v>1</v>
      </c>
      <c r="AM164" s="3" t="n">
        <v>0.37694472510771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1</v>
      </c>
      <c r="F165" s="2" t="n">
        <v>21.3706222693432</v>
      </c>
      <c r="G165" s="2" t="n">
        <v>0.576226012793177</v>
      </c>
      <c r="H165" s="2" t="n">
        <v>0.983347199068219</v>
      </c>
      <c r="I165" s="2" t="n">
        <v>0.0998963527259915</v>
      </c>
      <c r="J165" s="2" t="n">
        <v>0.249103867816024</v>
      </c>
      <c r="K165" s="2" t="n">
        <v>6.86041357399997</v>
      </c>
      <c r="L165" s="2" t="n">
        <v>0.685</v>
      </c>
      <c r="M165" s="2" t="n">
        <v>0.141</v>
      </c>
      <c r="N165" s="2" t="n">
        <v>14.604</v>
      </c>
      <c r="O165" s="2" t="s">
        <v>41</v>
      </c>
      <c r="P165" s="2" t="n">
        <v>552</v>
      </c>
      <c r="Q165" s="2" t="n">
        <v>210.8</v>
      </c>
      <c r="R165" s="2" t="n">
        <v>27.058</v>
      </c>
      <c r="S165" s="2" t="n">
        <v>-1</v>
      </c>
      <c r="T165" s="2" t="n">
        <v>0.253083678017663</v>
      </c>
      <c r="U165" s="2" t="n">
        <v>-0.39819292878098</v>
      </c>
      <c r="V165" s="2" t="n">
        <v>0.269761721396039</v>
      </c>
      <c r="W165" s="2" t="n">
        <v>0.203374505424797</v>
      </c>
      <c r="X165" s="2" t="n">
        <v>0.0194810344736539</v>
      </c>
      <c r="Y165" s="2" t="n">
        <v>0.121651435028699</v>
      </c>
      <c r="Z165" s="2" t="n">
        <v>0.207826521038542</v>
      </c>
      <c r="AA165" s="2" t="n">
        <v>0.182048657817023</v>
      </c>
      <c r="AB165" s="2" t="n">
        <v>0.0884856713866913</v>
      </c>
      <c r="AC165" s="2" t="n">
        <v>0.113574141338447</v>
      </c>
      <c r="AD165" s="2" t="n">
        <v>0.121827706006563</v>
      </c>
      <c r="AE165" s="2" t="n">
        <v>0.096503923478238</v>
      </c>
      <c r="AF165" s="2" t="n">
        <v>0.0486009094321426</v>
      </c>
      <c r="AG165" s="2" t="n">
        <v>1.13200063764345</v>
      </c>
      <c r="AH165" s="3" t="b">
        <f aca="false">TRUE()</f>
        <v>1</v>
      </c>
      <c r="AI165" s="3" t="n">
        <v>-1.03643030323144</v>
      </c>
      <c r="AJ165" s="3" t="b">
        <f aca="false">TRUE()</f>
        <v>1</v>
      </c>
      <c r="AK165" s="3" t="n">
        <v>0.735419740911504</v>
      </c>
      <c r="AL165" s="3" t="b">
        <f aca="false">TRUE()</f>
        <v>1</v>
      </c>
      <c r="AM165" s="3" t="n">
        <v>1.16511959229287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2</v>
      </c>
      <c r="F166" s="2" t="n">
        <v>29.7448812969422</v>
      </c>
      <c r="G166" s="2" t="n">
        <v>0.664831383344804</v>
      </c>
      <c r="H166" s="2" t="n">
        <v>0.985456447089538</v>
      </c>
      <c r="I166" s="2" t="n">
        <v>0.112303634059</v>
      </c>
      <c r="J166" s="2" t="n">
        <v>0.267472186371097</v>
      </c>
      <c r="K166" s="2" t="n">
        <v>6.17267957773828</v>
      </c>
      <c r="L166" s="2" t="n">
        <v>0.701</v>
      </c>
      <c r="M166" s="2" t="n">
        <v>0.113</v>
      </c>
      <c r="N166" s="2" t="n">
        <v>13.168</v>
      </c>
      <c r="O166" s="2" t="s">
        <v>41</v>
      </c>
      <c r="P166" s="2" t="n">
        <v>455.9</v>
      </c>
      <c r="Q166" s="2" t="n">
        <v>154.8</v>
      </c>
      <c r="R166" s="2" t="n">
        <v>22.347</v>
      </c>
      <c r="S166" s="2" t="n">
        <v>0.620980479051884</v>
      </c>
      <c r="T166" s="2" t="n">
        <v>-0.309341948887173</v>
      </c>
      <c r="U166" s="2" t="n">
        <v>-0.377723008741546</v>
      </c>
      <c r="V166" s="2" t="n">
        <v>0.0886172128285243</v>
      </c>
      <c r="W166" s="2" t="n">
        <v>0.0346569785103368</v>
      </c>
      <c r="X166" s="2" t="n">
        <v>0.0245902799450197</v>
      </c>
      <c r="Y166" s="2" t="n">
        <v>0.098237320209347</v>
      </c>
      <c r="Z166" s="2" t="n">
        <v>0.171843141713865</v>
      </c>
      <c r="AA166" s="2" t="n">
        <v>0.173667683180259</v>
      </c>
      <c r="AB166" s="2" t="n">
        <v>0.138600671771887</v>
      </c>
      <c r="AC166" s="2" t="n">
        <v>0.159801916151207</v>
      </c>
      <c r="AD166" s="2" t="n">
        <v>0.129020850594827</v>
      </c>
      <c r="AE166" s="2" t="n">
        <v>0.0856049167225614</v>
      </c>
      <c r="AF166" s="2" t="n">
        <v>0.0186332197110269</v>
      </c>
      <c r="AG166" s="2" t="n">
        <v>0.680445684407016</v>
      </c>
      <c r="AH166" s="3" t="b">
        <f aca="false">TRUE()</f>
        <v>1</v>
      </c>
      <c r="AI166" s="3" t="n">
        <v>-0.863048254800037</v>
      </c>
      <c r="AJ166" s="3" t="b">
        <f aca="false">TRUE()</f>
        <v>1</v>
      </c>
      <c r="AK166" s="3" t="n">
        <v>-0.207465033293014</v>
      </c>
      <c r="AL166" s="3" t="b">
        <f aca="false">TRUE()</f>
        <v>1</v>
      </c>
      <c r="AM166" s="3" t="n">
        <v>0.69871808529475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1</v>
      </c>
      <c r="F167" s="2" t="n">
        <v>33.6900675259798</v>
      </c>
      <c r="G167" s="2" t="n">
        <v>0.790123456790123</v>
      </c>
      <c r="H167" s="2" t="n">
        <v>0.976403108260468</v>
      </c>
      <c r="I167" s="2" t="n">
        <v>0.241086777701333</v>
      </c>
      <c r="J167" s="2" t="n">
        <v>0.429739350143321</v>
      </c>
      <c r="K167" s="2" t="n">
        <v>3.67177683678476</v>
      </c>
      <c r="L167" s="2" t="n">
        <v>0.731</v>
      </c>
      <c r="M167" s="2" t="n">
        <v>0.104</v>
      </c>
      <c r="N167" s="2" t="n">
        <v>8.172</v>
      </c>
      <c r="O167" s="2" t="s">
        <v>41</v>
      </c>
      <c r="P167" s="2" t="n">
        <v>444.9</v>
      </c>
      <c r="Q167" s="2" t="n">
        <v>169.9</v>
      </c>
      <c r="R167" s="2" t="n">
        <v>21.808</v>
      </c>
      <c r="S167" s="2" t="n">
        <v>0.389838177552207</v>
      </c>
      <c r="T167" s="2" t="n">
        <v>-0.377655861175565</v>
      </c>
      <c r="U167" s="2" t="n">
        <v>-0.945076973402762</v>
      </c>
      <c r="V167" s="2" t="n">
        <v>0.215869648375642</v>
      </c>
      <c r="W167" s="2" t="n">
        <v>0.0564893911262356</v>
      </c>
      <c r="X167" s="2" t="n">
        <v>0.0950091684574403</v>
      </c>
      <c r="Y167" s="2" t="n">
        <v>0.146969933439492</v>
      </c>
      <c r="Z167" s="2" t="n">
        <v>0.152953476112204</v>
      </c>
      <c r="AA167" s="2" t="n">
        <v>0.134622444575071</v>
      </c>
      <c r="AB167" s="2" t="n">
        <v>0.124852924540348</v>
      </c>
      <c r="AC167" s="2" t="n">
        <v>0.144489685274931</v>
      </c>
      <c r="AD167" s="2" t="n">
        <v>0.114246318238916</v>
      </c>
      <c r="AE167" s="2" t="n">
        <v>0.0716230974992356</v>
      </c>
      <c r="AF167" s="2" t="n">
        <v>0.0152329518623617</v>
      </c>
      <c r="AG167" s="2" t="n">
        <v>-0.961606368245085</v>
      </c>
      <c r="AH167" s="3" t="b">
        <f aca="false">TRUE()</f>
        <v>1</v>
      </c>
      <c r="AI167" s="3" t="n">
        <v>-0.537956913991156</v>
      </c>
      <c r="AJ167" s="3" t="b">
        <f aca="false">TRUE()</f>
        <v>1</v>
      </c>
      <c r="AK167" s="3" t="n">
        <v>-0.510535139287323</v>
      </c>
      <c r="AL167" s="3" t="b">
        <f aca="false">TRUE()</f>
        <v>1</v>
      </c>
      <c r="AM167" s="3" t="n">
        <v>0.64533185660610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2</v>
      </c>
      <c r="F168" s="2" t="n">
        <v>33.6900675259798</v>
      </c>
      <c r="G168" s="2" t="n">
        <v>0.635117493472585</v>
      </c>
      <c r="H168" s="2" t="n">
        <v>0.97836349899255</v>
      </c>
      <c r="I168" s="2" t="n">
        <v>0.13798864747464</v>
      </c>
      <c r="J168" s="2" t="n">
        <v>0.292512953848075</v>
      </c>
      <c r="K168" s="2" t="n">
        <v>5.95542651183218</v>
      </c>
      <c r="L168" s="2" t="n">
        <v>0.729</v>
      </c>
      <c r="M168" s="2" t="n">
        <v>0.115</v>
      </c>
      <c r="N168" s="2" t="n">
        <v>12.816</v>
      </c>
      <c r="O168" s="2" t="s">
        <v>41</v>
      </c>
      <c r="P168" s="2" t="n">
        <v>339</v>
      </c>
      <c r="Q168" s="2" t="n">
        <v>114.4</v>
      </c>
      <c r="R168" s="2" t="n">
        <v>16.62</v>
      </c>
      <c r="S168" s="2" t="n">
        <v>0.528998020913148</v>
      </c>
      <c r="T168" s="2" t="n">
        <v>-0.739815003538735</v>
      </c>
      <c r="U168" s="2" t="n">
        <v>-0.317676234157566</v>
      </c>
      <c r="V168" s="2" t="n">
        <v>0.112784048997507</v>
      </c>
      <c r="W168" s="2" t="n">
        <v>0.0179940964920267</v>
      </c>
      <c r="X168" s="2" t="n">
        <v>0.0373487462722288</v>
      </c>
      <c r="Y168" s="2" t="n">
        <v>0.12162025777814</v>
      </c>
      <c r="Z168" s="2" t="n">
        <v>0.148614028222249</v>
      </c>
      <c r="AA168" s="2" t="n">
        <v>0.164274674898718</v>
      </c>
      <c r="AB168" s="2" t="n">
        <v>0.156850817933473</v>
      </c>
      <c r="AC168" s="2" t="n">
        <v>0.156438953947935</v>
      </c>
      <c r="AD168" s="2" t="n">
        <v>0.133190728674506</v>
      </c>
      <c r="AE168" s="2" t="n">
        <v>0.0731196001586496</v>
      </c>
      <c r="AF168" s="2" t="n">
        <v>0.00854219211410016</v>
      </c>
      <c r="AG168" s="2" t="n">
        <v>0.537800855812016</v>
      </c>
      <c r="AH168" s="3" t="b">
        <f aca="false">TRUE()</f>
        <v>1</v>
      </c>
      <c r="AI168" s="3" t="n">
        <v>-0.559629670045081</v>
      </c>
      <c r="AJ168" s="3" t="b">
        <f aca="false">TRUE()</f>
        <v>1</v>
      </c>
      <c r="AK168" s="3" t="n">
        <v>-0.140116120849834</v>
      </c>
      <c r="AL168" s="3" t="b">
        <f aca="false">TRUE()</f>
        <v>1</v>
      </c>
      <c r="AM168" s="3" t="n">
        <v>0.13136807313992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1</v>
      </c>
      <c r="F169" s="2" t="n">
        <v>18.434948822922</v>
      </c>
      <c r="G169" s="2" t="n">
        <v>0.825688073394496</v>
      </c>
      <c r="H169" s="2" t="n">
        <v>0.981487998746018</v>
      </c>
      <c r="I169" s="2" t="n">
        <v>0.227364204416993</v>
      </c>
      <c r="J169" s="2" t="n">
        <v>0.407765684949438</v>
      </c>
      <c r="K169" s="2" t="n">
        <v>3.95417152179748</v>
      </c>
      <c r="L169" s="2" t="n">
        <v>0.724</v>
      </c>
      <c r="M169" s="2" t="n">
        <v>0.089</v>
      </c>
      <c r="N169" s="2" t="n">
        <v>8.728</v>
      </c>
      <c r="O169" s="2" t="s">
        <v>41</v>
      </c>
      <c r="P169" s="2" t="n">
        <v>271.1</v>
      </c>
      <c r="Q169" s="2" t="n">
        <v>96.4</v>
      </c>
      <c r="R169" s="2" t="n">
        <v>13.289</v>
      </c>
      <c r="S169" s="2" t="n">
        <v>0.835113838087421</v>
      </c>
      <c r="T169" s="2" t="n">
        <v>-0.518136123047784</v>
      </c>
      <c r="U169" s="2" t="n">
        <v>-0.625341146859685</v>
      </c>
      <c r="V169" s="2" t="n">
        <v>0.0992702998183246</v>
      </c>
      <c r="W169" s="2" t="n">
        <v>0.0210297716073199</v>
      </c>
      <c r="X169" s="2" t="n">
        <v>0.0526057187988736</v>
      </c>
      <c r="Y169" s="2" t="n">
        <v>0.115716778194578</v>
      </c>
      <c r="Z169" s="2" t="n">
        <v>0.142567591701018</v>
      </c>
      <c r="AA169" s="2" t="n">
        <v>0.158589121312885</v>
      </c>
      <c r="AB169" s="2" t="n">
        <v>0.168904726095724</v>
      </c>
      <c r="AC169" s="2" t="n">
        <v>0.156060931250604</v>
      </c>
      <c r="AD169" s="2" t="n">
        <v>0.128353412255261</v>
      </c>
      <c r="AE169" s="2" t="n">
        <v>0.0707451827940453</v>
      </c>
      <c r="AF169" s="2" t="n">
        <v>0.00645653759701154</v>
      </c>
      <c r="AG169" s="2" t="n">
        <v>-0.776190612330331</v>
      </c>
      <c r="AH169" s="3" t="b">
        <f aca="false">TRUE()</f>
        <v>1</v>
      </c>
      <c r="AI169" s="3" t="n">
        <v>-0.613811560179895</v>
      </c>
      <c r="AJ169" s="3" t="b">
        <f aca="false">TRUE()</f>
        <v>1</v>
      </c>
      <c r="AK169" s="3" t="n">
        <v>-1.01565198261117</v>
      </c>
      <c r="AL169" s="3" t="b">
        <f aca="false">TRUE()</f>
        <v>1</v>
      </c>
      <c r="AM169" s="3" t="n">
        <v>-0.19817055667455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2</v>
      </c>
      <c r="F170" s="2" t="n">
        <v>37.8749836510982</v>
      </c>
      <c r="G170" s="2" t="n">
        <v>0.710215427380125</v>
      </c>
      <c r="H170" s="2" t="n">
        <v>0.980979381970376</v>
      </c>
      <c r="I170" s="2" t="n">
        <v>0.132780695379524</v>
      </c>
      <c r="J170" s="2" t="n">
        <v>0.319440608204812</v>
      </c>
      <c r="K170" s="2" t="n">
        <v>5.74466768499167</v>
      </c>
      <c r="L170" s="2" t="n">
        <v>0.847</v>
      </c>
      <c r="M170" s="2" t="n">
        <v>0.138</v>
      </c>
      <c r="N170" s="2" t="n">
        <v>12.455</v>
      </c>
      <c r="O170" s="2" t="s">
        <v>41</v>
      </c>
      <c r="P170" s="2" t="n">
        <v>292.1</v>
      </c>
      <c r="Q170" s="2" t="n">
        <v>110.8</v>
      </c>
      <c r="R170" s="2" t="n">
        <v>14.317</v>
      </c>
      <c r="S170" s="2" t="n">
        <v>0.254734801874118</v>
      </c>
      <c r="T170" s="2" t="n">
        <v>-0.214139364955015</v>
      </c>
      <c r="U170" s="2" t="n">
        <v>-0.737183872740115</v>
      </c>
      <c r="V170" s="2" t="n">
        <v>0.18837209574178</v>
      </c>
      <c r="W170" s="2" t="n">
        <v>0.055015669171613</v>
      </c>
      <c r="X170" s="2" t="n">
        <v>0.0522466809185285</v>
      </c>
      <c r="Y170" s="2" t="n">
        <v>0.0950544067397072</v>
      </c>
      <c r="Z170" s="2" t="n">
        <v>0.157246034896493</v>
      </c>
      <c r="AA170" s="2" t="n">
        <v>0.179066951381773</v>
      </c>
      <c r="AB170" s="2" t="n">
        <v>0.171714580234622</v>
      </c>
      <c r="AC170" s="2" t="n">
        <v>0.14910277150467</v>
      </c>
      <c r="AD170" s="2" t="n">
        <v>0.113669004419756</v>
      </c>
      <c r="AE170" s="2" t="n">
        <v>0.0720920548301931</v>
      </c>
      <c r="AF170" s="2" t="n">
        <v>0.00980751507425778</v>
      </c>
      <c r="AG170" s="2" t="n">
        <v>0.399420038933045</v>
      </c>
      <c r="AH170" s="3" t="b">
        <f aca="false">TRUE()</f>
        <v>1</v>
      </c>
      <c r="AI170" s="3" t="n">
        <v>0.719062937136517</v>
      </c>
      <c r="AJ170" s="3" t="b">
        <f aca="false">TRUE()</f>
        <v>1</v>
      </c>
      <c r="AK170" s="3" t="n">
        <v>0.634396372246735</v>
      </c>
      <c r="AL170" s="3" t="b">
        <f aca="false">TRUE()</f>
        <v>1</v>
      </c>
      <c r="AM170" s="3" t="n">
        <v>-0.09625139281440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0</v>
      </c>
      <c r="F171" s="2" t="n">
        <v>16.504361381755</v>
      </c>
      <c r="G171" s="2" t="n">
        <v>0.827091633466136</v>
      </c>
      <c r="H171" s="2" t="n">
        <v>0.990087114653405</v>
      </c>
      <c r="I171" s="2" t="n">
        <v>0.16133088957948</v>
      </c>
      <c r="J171" s="2" t="n">
        <v>0.314469617460068</v>
      </c>
      <c r="K171" s="2" t="n">
        <v>5.88533310791788</v>
      </c>
      <c r="L171" s="2" t="n">
        <v>0.782</v>
      </c>
      <c r="M171" s="2" t="n">
        <v>0.093</v>
      </c>
      <c r="N171" s="2" t="n">
        <v>12.633</v>
      </c>
      <c r="O171" s="2" t="s">
        <v>41</v>
      </c>
      <c r="P171" s="2" t="n">
        <v>284.3</v>
      </c>
      <c r="Q171" s="2" t="n">
        <v>112.5</v>
      </c>
      <c r="R171" s="2" t="n">
        <v>13.936</v>
      </c>
      <c r="S171" s="2" t="n">
        <v>0.433763351176672</v>
      </c>
      <c r="T171" s="2" t="n">
        <v>-0.170610709866514</v>
      </c>
      <c r="U171" s="2" t="n">
        <v>-0.9461954041104</v>
      </c>
      <c r="V171" s="2" t="n">
        <v>0.189472070472834</v>
      </c>
      <c r="W171" s="2" t="n">
        <v>0.099560908517187</v>
      </c>
      <c r="X171" s="2" t="n">
        <v>0.0481520221887041</v>
      </c>
      <c r="Y171" s="2" t="n">
        <v>0.122385038380099</v>
      </c>
      <c r="Z171" s="2" t="n">
        <v>0.16663214294764</v>
      </c>
      <c r="AA171" s="2" t="n">
        <v>0.172755333753839</v>
      </c>
      <c r="AB171" s="2" t="n">
        <v>0.114559740071121</v>
      </c>
      <c r="AC171" s="2" t="n">
        <v>0.146641808107096</v>
      </c>
      <c r="AD171" s="2" t="n">
        <v>0.130885176788573</v>
      </c>
      <c r="AE171" s="2" t="n">
        <v>0.0840697235897521</v>
      </c>
      <c r="AF171" s="2" t="n">
        <v>0.0139190141731752</v>
      </c>
      <c r="AG171" s="2" t="n">
        <v>0.491778667147865</v>
      </c>
      <c r="AH171" s="3" t="b">
        <f aca="false">TRUE()</f>
        <v>1</v>
      </c>
      <c r="AI171" s="3" t="n">
        <v>0.0146983653839422</v>
      </c>
      <c r="AJ171" s="3" t="b">
        <f aca="false">TRUE()</f>
        <v>1</v>
      </c>
      <c r="AK171" s="3" t="n">
        <v>-0.880954157724812</v>
      </c>
      <c r="AL171" s="3" t="b">
        <f aca="false">TRUE()</f>
        <v>1</v>
      </c>
      <c r="AM171" s="3" t="n">
        <v>-0.1341070822481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1</v>
      </c>
      <c r="F172" s="2" t="n">
        <v>45</v>
      </c>
      <c r="G172" s="2" t="n">
        <v>0.567253521126761</v>
      </c>
      <c r="H172" s="2" t="n">
        <v>0.975846961157455</v>
      </c>
      <c r="I172" s="2" t="n">
        <v>0.0762183749468024</v>
      </c>
      <c r="J172" s="2" t="n">
        <v>0.223690239988507</v>
      </c>
      <c r="K172" s="2" t="n">
        <v>8.89372445894609</v>
      </c>
      <c r="L172" s="2" t="n">
        <v>0.851</v>
      </c>
      <c r="M172" s="2" t="n">
        <v>0.123</v>
      </c>
      <c r="N172" s="2" t="n">
        <v>18.701</v>
      </c>
      <c r="O172" s="2" t="s">
        <v>41</v>
      </c>
      <c r="P172" s="2" t="n">
        <v>277.5</v>
      </c>
      <c r="Q172" s="2" t="n">
        <v>90.9</v>
      </c>
      <c r="R172" s="2" t="n">
        <v>13.406</v>
      </c>
      <c r="S172" s="2" t="n">
        <v>0.507519092152966</v>
      </c>
      <c r="T172" s="2" t="n">
        <v>-0.262371327402217</v>
      </c>
      <c r="U172" s="2" t="n">
        <v>-0.547195914636472</v>
      </c>
      <c r="V172" s="2" t="n">
        <v>0.110491042609032</v>
      </c>
      <c r="W172" s="2" t="n">
        <v>0.0288594268333821</v>
      </c>
      <c r="X172" s="2" t="n">
        <v>0.0673690266221432</v>
      </c>
      <c r="Y172" s="2" t="n">
        <v>0.154944318831487</v>
      </c>
      <c r="Z172" s="2" t="n">
        <v>0.164404843695088</v>
      </c>
      <c r="AA172" s="2" t="n">
        <v>0.12802123972206</v>
      </c>
      <c r="AB172" s="2" t="n">
        <v>0.10408487485096</v>
      </c>
      <c r="AC172" s="2" t="n">
        <v>0.132770862246947</v>
      </c>
      <c r="AD172" s="2" t="n">
        <v>0.137844429952167</v>
      </c>
      <c r="AE172" s="2" t="n">
        <v>0.0971498747303574</v>
      </c>
      <c r="AF172" s="2" t="n">
        <v>0.0134105293487911</v>
      </c>
      <c r="AG172" s="2" t="n">
        <v>2.46703948486892</v>
      </c>
      <c r="AH172" s="3" t="b">
        <f aca="false">TRUE()</f>
        <v>1</v>
      </c>
      <c r="AI172" s="3" t="n">
        <v>0.762408449244367</v>
      </c>
      <c r="AJ172" s="3" t="b">
        <f aca="false">TRUE()</f>
        <v>1</v>
      </c>
      <c r="AK172" s="3" t="n">
        <v>0.129279528922885</v>
      </c>
      <c r="AL172" s="3" t="b">
        <f aca="false">TRUE()</f>
        <v>1</v>
      </c>
      <c r="AM172" s="3" t="n">
        <v>-0.16710947816479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1</v>
      </c>
      <c r="F173" s="2" t="n">
        <v>16.504361381755</v>
      </c>
      <c r="G173" s="2" t="n">
        <v>0.66610455311973</v>
      </c>
      <c r="H173" s="2" t="n">
        <v>0.989430150127805</v>
      </c>
      <c r="I173" s="2" t="n">
        <v>0.149503454271816</v>
      </c>
      <c r="J173" s="2" t="n">
        <v>0.27852286819116</v>
      </c>
      <c r="K173" s="2" t="n">
        <v>5.3688523912246</v>
      </c>
      <c r="L173" s="2" t="n">
        <v>0.62</v>
      </c>
      <c r="M173" s="2" t="n">
        <v>0.15</v>
      </c>
      <c r="N173" s="2" t="n">
        <v>11.845</v>
      </c>
      <c r="O173" s="2" t="s">
        <v>41</v>
      </c>
      <c r="P173" s="2" t="n">
        <v>245.5</v>
      </c>
      <c r="Q173" s="2" t="n">
        <v>60.3</v>
      </c>
      <c r="R173" s="2" t="n">
        <v>11.86</v>
      </c>
      <c r="S173" s="2" t="n">
        <v>0.745760091299375</v>
      </c>
      <c r="T173" s="2" t="n">
        <v>-0.515752013382232</v>
      </c>
      <c r="U173" s="2" t="n">
        <v>-0.32711441962295</v>
      </c>
      <c r="V173" s="2" t="n">
        <v>0.0555827165829876</v>
      </c>
      <c r="W173" s="2" t="n">
        <v>0.00693677371722223</v>
      </c>
      <c r="X173" s="2" t="n">
        <v>0.035040872802165</v>
      </c>
      <c r="Y173" s="2" t="n">
        <v>0.131827400162596</v>
      </c>
      <c r="Z173" s="2" t="n">
        <v>0.14978345986022</v>
      </c>
      <c r="AA173" s="2" t="n">
        <v>0.143778523176033</v>
      </c>
      <c r="AB173" s="2" t="n">
        <v>0.134797403639827</v>
      </c>
      <c r="AC173" s="2" t="n">
        <v>0.144171809179258</v>
      </c>
      <c r="AD173" s="2" t="n">
        <v>0.134847428260118</v>
      </c>
      <c r="AE173" s="2" t="n">
        <v>0.0915200502124478</v>
      </c>
      <c r="AF173" s="2" t="n">
        <v>0.0342330527073358</v>
      </c>
      <c r="AG173" s="2" t="n">
        <v>0.152665831165259</v>
      </c>
      <c r="AH173" s="3" t="b">
        <f aca="false">TRUE()</f>
        <v>1</v>
      </c>
      <c r="AI173" s="3" t="n">
        <v>-1.74079487498401</v>
      </c>
      <c r="AJ173" s="3" t="b">
        <f aca="false">TRUE()</f>
        <v>1</v>
      </c>
      <c r="AK173" s="3" t="n">
        <v>1.03848984690581</v>
      </c>
      <c r="AL173" s="3" t="b">
        <f aca="false">TRUE()</f>
        <v>1</v>
      </c>
      <c r="AM173" s="3" t="n">
        <v>-0.3224148707135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2</v>
      </c>
      <c r="F174" s="2" t="n">
        <v>37.8749836510982</v>
      </c>
      <c r="G174" s="2" t="n">
        <v>0.771428571428572</v>
      </c>
      <c r="H174" s="2" t="n">
        <v>0.993181141741732</v>
      </c>
      <c r="I174" s="2" t="n">
        <v>0.122776670385176</v>
      </c>
      <c r="J174" s="2" t="n">
        <v>0.263601065415859</v>
      </c>
      <c r="K174" s="2" t="n">
        <v>6.17163627892908</v>
      </c>
      <c r="L174" s="2" t="n">
        <v>0.658</v>
      </c>
      <c r="M174" s="2" t="n">
        <v>0.117</v>
      </c>
      <c r="N174" s="2" t="n">
        <v>13.169</v>
      </c>
      <c r="O174" s="2" t="s">
        <v>41</v>
      </c>
      <c r="P174" s="2" t="n">
        <v>215.7</v>
      </c>
      <c r="Q174" s="2" t="n">
        <v>86.6</v>
      </c>
      <c r="R174" s="2" t="n">
        <v>10.42</v>
      </c>
      <c r="S174" s="2" t="n">
        <v>0.367002594617791</v>
      </c>
      <c r="T174" s="2" t="n">
        <v>-0.164294748287424</v>
      </c>
      <c r="U174" s="2" t="n">
        <v>-1.04045016404236</v>
      </c>
      <c r="V174" s="2" t="n">
        <v>0.108070305594433</v>
      </c>
      <c r="W174" s="2" t="n">
        <v>0.0143255738750824</v>
      </c>
      <c r="X174" s="2" t="n">
        <v>0.0494042804966389</v>
      </c>
      <c r="Y174" s="2" t="n">
        <v>0.133706428325964</v>
      </c>
      <c r="Z174" s="2" t="n">
        <v>0.142593319952771</v>
      </c>
      <c r="AA174" s="2" t="n">
        <v>0.14827542551043</v>
      </c>
      <c r="AB174" s="2" t="n">
        <v>0.161210726570738</v>
      </c>
      <c r="AC174" s="2" t="n">
        <v>0.151612124725219</v>
      </c>
      <c r="AD174" s="2" t="n">
        <v>0.124602733564498</v>
      </c>
      <c r="AE174" s="2" t="n">
        <v>0.0744704907939565</v>
      </c>
      <c r="AF174" s="2" t="n">
        <v>0.0141244700597846</v>
      </c>
      <c r="AG174" s="2" t="n">
        <v>0.679760671382269</v>
      </c>
      <c r="AH174" s="3" t="b">
        <f aca="false">TRUE()</f>
        <v>1</v>
      </c>
      <c r="AI174" s="3" t="n">
        <v>-1.32901250995943</v>
      </c>
      <c r="AJ174" s="3" t="b">
        <f aca="false">TRUE()</f>
        <v>1</v>
      </c>
      <c r="AK174" s="3" t="n">
        <v>-0.0727672084066538</v>
      </c>
      <c r="AL174" s="3" t="b">
        <f aca="false">TRUE()</f>
        <v>1</v>
      </c>
      <c r="AM174" s="3" t="n">
        <v>-0.4670430175246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0</v>
      </c>
      <c r="F175" s="2" t="n">
        <v>26.565051177078</v>
      </c>
      <c r="G175" s="2" t="n">
        <v>0.76255230125523</v>
      </c>
      <c r="H175" s="2" t="n">
        <v>0.974772282108038</v>
      </c>
      <c r="I175" s="2" t="n">
        <v>0.20143047485068</v>
      </c>
      <c r="J175" s="2" t="n">
        <v>0.410996710039736</v>
      </c>
      <c r="K175" s="2" t="n">
        <v>4.24778276588251</v>
      </c>
      <c r="L175" s="2" t="n">
        <v>0.781</v>
      </c>
      <c r="M175" s="2" t="n">
        <v>0.105</v>
      </c>
      <c r="N175" s="2" t="n">
        <v>9.375</v>
      </c>
      <c r="O175" s="2" t="s">
        <v>41</v>
      </c>
      <c r="P175" s="2" t="n">
        <v>204.5</v>
      </c>
      <c r="Q175" s="2" t="n">
        <v>83.9</v>
      </c>
      <c r="R175" s="2" t="n">
        <v>9.877</v>
      </c>
      <c r="S175" s="2" t="n">
        <v>0.251288992793684</v>
      </c>
      <c r="T175" s="2" t="n">
        <v>-0.186682628243995</v>
      </c>
      <c r="U175" s="2" t="n">
        <v>-1.11451658985689</v>
      </c>
      <c r="V175" s="2" t="n">
        <v>0.0737199892856483</v>
      </c>
      <c r="W175" s="2" t="n">
        <v>0.0152489477150594</v>
      </c>
      <c r="X175" s="2" t="n">
        <v>0.0486986821960146</v>
      </c>
      <c r="Y175" s="2" t="n">
        <v>0.129704384139737</v>
      </c>
      <c r="Z175" s="2" t="n">
        <v>0.143740631679032</v>
      </c>
      <c r="AA175" s="2" t="n">
        <v>0.148145865239943</v>
      </c>
      <c r="AB175" s="2" t="n">
        <v>0.125494755291822</v>
      </c>
      <c r="AC175" s="2" t="n">
        <v>0.140906647398455</v>
      </c>
      <c r="AD175" s="2" t="n">
        <v>0.134570839805138</v>
      </c>
      <c r="AE175" s="2" t="n">
        <v>0.106546986579084</v>
      </c>
      <c r="AF175" s="2" t="n">
        <v>0.0221912076707742</v>
      </c>
      <c r="AG175" s="2" t="n">
        <v>-0.583410246210319</v>
      </c>
      <c r="AH175" s="3" t="b">
        <f aca="false">TRUE()</f>
        <v>1</v>
      </c>
      <c r="AI175" s="3" t="n">
        <v>0.0038619873569795</v>
      </c>
      <c r="AJ175" s="3" t="b">
        <f aca="false">TRUE()</f>
        <v>1</v>
      </c>
      <c r="AK175" s="3" t="n">
        <v>-0.476860683065733</v>
      </c>
      <c r="AL175" s="3" t="b">
        <f aca="false">TRUE()</f>
        <v>1</v>
      </c>
      <c r="AM175" s="3" t="n">
        <v>-0.52139990491674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1</v>
      </c>
      <c r="F176" s="2" t="n">
        <v>58.2405199151872</v>
      </c>
      <c r="G176" s="2" t="n">
        <v>0.766778523489933</v>
      </c>
      <c r="H176" s="2" t="n">
        <v>0.962647941881027</v>
      </c>
      <c r="I176" s="2" t="n">
        <v>0.224487064793198</v>
      </c>
      <c r="J176" s="2" t="n">
        <v>0.449319794481719</v>
      </c>
      <c r="K176" s="2" t="n">
        <v>3.14491454658745</v>
      </c>
      <c r="L176" s="2" t="n">
        <v>0.675</v>
      </c>
      <c r="M176" s="2" t="n">
        <v>0.174</v>
      </c>
      <c r="N176" s="2" t="n">
        <v>6.982</v>
      </c>
      <c r="O176" s="2" t="s">
        <v>41</v>
      </c>
      <c r="P176" s="2" t="n">
        <v>293.1</v>
      </c>
      <c r="Q176" s="2" t="n">
        <v>134.7</v>
      </c>
      <c r="R176" s="2" t="n">
        <v>14.16</v>
      </c>
      <c r="S176" s="2" t="n">
        <v>0.568082908507848</v>
      </c>
      <c r="T176" s="2" t="n">
        <v>0.231643423938061</v>
      </c>
      <c r="U176" s="2" t="n">
        <v>-0.981743431908954</v>
      </c>
      <c r="V176" s="2" t="n">
        <v>0.509659401396661</v>
      </c>
      <c r="W176" s="2" t="n">
        <v>0.164151144698453</v>
      </c>
      <c r="X176" s="2" t="n">
        <v>0.18994289623949</v>
      </c>
      <c r="Y176" s="2" t="n">
        <v>0.177060815898911</v>
      </c>
      <c r="Z176" s="2" t="n">
        <v>0.156532120091214</v>
      </c>
      <c r="AA176" s="2" t="n">
        <v>0.139502851305382</v>
      </c>
      <c r="AB176" s="2" t="n">
        <v>0.112429803862347</v>
      </c>
      <c r="AC176" s="2" t="n">
        <v>0.0883663266505639</v>
      </c>
      <c r="AD176" s="2" t="n">
        <v>0.0685025011346918</v>
      </c>
      <c r="AE176" s="2" t="n">
        <v>0.0492659728288987</v>
      </c>
      <c r="AF176" s="2" t="n">
        <v>0.0183967119885018</v>
      </c>
      <c r="AG176" s="2" t="n">
        <v>-1.30753557649315</v>
      </c>
      <c r="AH176" s="3" t="b">
        <f aca="false">TRUE()</f>
        <v>1</v>
      </c>
      <c r="AI176" s="3" t="n">
        <v>-1.14479408350107</v>
      </c>
      <c r="AJ176" s="3" t="b">
        <f aca="false">TRUE()</f>
        <v>1</v>
      </c>
      <c r="AK176" s="3" t="n">
        <v>1.84667679622397</v>
      </c>
      <c r="AL176" s="3" t="b">
        <f aca="false">TRUE()</f>
        <v>1</v>
      </c>
      <c r="AM176" s="3" t="n">
        <v>-0.091398099297256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3</v>
      </c>
      <c r="F177" s="2" t="n">
        <v>54.4623222080256</v>
      </c>
      <c r="G177" s="2" t="n">
        <v>0.644915254237288</v>
      </c>
      <c r="H177" s="2" t="n">
        <v>0.9761420783521</v>
      </c>
      <c r="I177" s="2" t="n">
        <v>0.118278234075129</v>
      </c>
      <c r="J177" s="2" t="n">
        <v>0.28362425034302</v>
      </c>
      <c r="K177" s="2" t="n">
        <v>5.24694055215477</v>
      </c>
      <c r="L177" s="2" t="n">
        <v>0.654</v>
      </c>
      <c r="M177" s="2" t="n">
        <v>0.081</v>
      </c>
      <c r="N177" s="2" t="n">
        <v>11.384</v>
      </c>
      <c r="O177" s="2" t="s">
        <v>41</v>
      </c>
      <c r="P177" s="2" t="n">
        <v>253.8</v>
      </c>
      <c r="Q177" s="2" t="n">
        <v>118.7</v>
      </c>
      <c r="R177" s="2" t="n">
        <v>12.262</v>
      </c>
      <c r="S177" s="2" t="n">
        <v>0.342052696850464</v>
      </c>
      <c r="T177" s="2" t="n">
        <v>-0.0457755661717707</v>
      </c>
      <c r="U177" s="2" t="n">
        <v>-0.563829593985705</v>
      </c>
      <c r="V177" s="2" t="n">
        <v>0.372050957959966</v>
      </c>
      <c r="W177" s="2" t="n">
        <v>0.170122290258126</v>
      </c>
      <c r="X177" s="2" t="n">
        <v>0.106518606222121</v>
      </c>
      <c r="Y177" s="2" t="n">
        <v>0.150928013810794</v>
      </c>
      <c r="Z177" s="2" t="n">
        <v>0.182677601404323</v>
      </c>
      <c r="AA177" s="2" t="n">
        <v>0.161386204707509</v>
      </c>
      <c r="AB177" s="2" t="n">
        <v>0.112210654802456</v>
      </c>
      <c r="AC177" s="2" t="n">
        <v>0.135245026195734</v>
      </c>
      <c r="AD177" s="2" t="n">
        <v>0.0972490118960566</v>
      </c>
      <c r="AE177" s="2" t="n">
        <v>0.0451954090734434</v>
      </c>
      <c r="AF177" s="2" t="n">
        <v>0.00858947188756316</v>
      </c>
      <c r="AG177" s="2" t="n">
        <v>0.0726205010094426</v>
      </c>
      <c r="AH177" s="3" t="b">
        <f aca="false">TRUE()</f>
        <v>1</v>
      </c>
      <c r="AI177" s="3" t="n">
        <v>-1.37235802206728</v>
      </c>
      <c r="AJ177" s="3" t="b">
        <f aca="false">TRUE()</f>
        <v>1</v>
      </c>
      <c r="AK177" s="3" t="n">
        <v>-1.28504763238389</v>
      </c>
      <c r="AL177" s="3" t="b">
        <f aca="false">TRUE()</f>
        <v>1</v>
      </c>
      <c r="AM177" s="3" t="n">
        <v>-0.2821325345212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2</v>
      </c>
      <c r="F178" s="2" t="n">
        <v>35.5376777919744</v>
      </c>
      <c r="G178" s="2" t="n">
        <v>0.567307692307692</v>
      </c>
      <c r="H178" s="2" t="n">
        <v>0.986202818349341</v>
      </c>
      <c r="I178" s="2" t="n">
        <v>0.086855281696583</v>
      </c>
      <c r="J178" s="2" t="n">
        <v>0.218356747347731</v>
      </c>
      <c r="K178" s="2" t="n">
        <v>7.6712370767065</v>
      </c>
      <c r="L178" s="2" t="n">
        <v>0.671</v>
      </c>
      <c r="M178" s="2" t="n">
        <v>0.151</v>
      </c>
      <c r="N178" s="2" t="n">
        <v>16.158</v>
      </c>
      <c r="O178" s="2" t="s">
        <v>41</v>
      </c>
      <c r="P178" s="2" t="n">
        <v>219.5</v>
      </c>
      <c r="Q178" s="2" t="n">
        <v>70.3</v>
      </c>
      <c r="R178" s="2" t="n">
        <v>10.605</v>
      </c>
      <c r="S178" s="2" t="n">
        <v>0.735660200818582</v>
      </c>
      <c r="T178" s="2" t="n">
        <v>-0.0808839037111413</v>
      </c>
      <c r="U178" s="2" t="n">
        <v>-0.50166791033894</v>
      </c>
      <c r="V178" s="2" t="n">
        <v>0.249813868572784</v>
      </c>
      <c r="W178" s="2" t="n">
        <v>0.145809684540074</v>
      </c>
      <c r="X178" s="2" t="n">
        <v>0.0256689735730077</v>
      </c>
      <c r="Y178" s="2" t="n">
        <v>0.11328594407003</v>
      </c>
      <c r="Z178" s="2" t="n">
        <v>0.160435380140835</v>
      </c>
      <c r="AA178" s="2" t="n">
        <v>0.175551895119664</v>
      </c>
      <c r="AB178" s="2" t="n">
        <v>0.154262613412235</v>
      </c>
      <c r="AC178" s="2" t="n">
        <v>0.105649611105666</v>
      </c>
      <c r="AD178" s="2" t="n">
        <v>0.105977918948187</v>
      </c>
      <c r="AE178" s="2" t="n">
        <v>0.0905810859171512</v>
      </c>
      <c r="AF178" s="2" t="n">
        <v>0.0685865777132252</v>
      </c>
      <c r="AG178" s="2" t="n">
        <v>1.66437415827472</v>
      </c>
      <c r="AH178" s="3" t="b">
        <f aca="false">TRUE()</f>
        <v>1</v>
      </c>
      <c r="AI178" s="3" t="n">
        <v>-1.18813959560892</v>
      </c>
      <c r="AJ178" s="3" t="b">
        <f aca="false">TRUE()</f>
        <v>1</v>
      </c>
      <c r="AK178" s="3" t="n">
        <v>1.0721643031274</v>
      </c>
      <c r="AL178" s="3" t="b">
        <f aca="false">TRUE()</f>
        <v>1</v>
      </c>
      <c r="AM178" s="3" t="n">
        <v>-0.44860050215949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46.8476102659946</v>
      </c>
      <c r="G179" s="2" t="n">
        <v>0.782019704433498</v>
      </c>
      <c r="H179" s="2" t="n">
        <v>0.950644418475716</v>
      </c>
      <c r="I179" s="2" t="n">
        <v>0.175457272332211</v>
      </c>
      <c r="J179" s="2" t="n">
        <v>0.467047932388746</v>
      </c>
      <c r="K179" s="2" t="n">
        <v>3.67314963839319</v>
      </c>
      <c r="L179" s="2" t="n">
        <v>0.825</v>
      </c>
      <c r="M179" s="2" t="n">
        <v>0.166</v>
      </c>
      <c r="N179" s="2" t="n">
        <v>8.064</v>
      </c>
      <c r="O179" s="2" t="s">
        <v>41</v>
      </c>
      <c r="P179" s="2" t="n">
        <v>342.6</v>
      </c>
      <c r="Q179" s="2" t="n">
        <v>140.4</v>
      </c>
      <c r="R179" s="2" t="n">
        <v>16.55</v>
      </c>
      <c r="S179" s="2" t="n">
        <v>0.542370447285128</v>
      </c>
      <c r="T179" s="2" t="n">
        <v>-0.175633159341531</v>
      </c>
      <c r="U179" s="2" t="n">
        <v>-0.929704232411863</v>
      </c>
      <c r="V179" s="2" t="n">
        <v>0.201712628359579</v>
      </c>
      <c r="W179" s="2" t="n">
        <v>0.017379616584744</v>
      </c>
      <c r="X179" s="2" t="n">
        <v>0.0848500562488296</v>
      </c>
      <c r="Y179" s="2" t="n">
        <v>0.107411161163454</v>
      </c>
      <c r="Z179" s="2" t="n">
        <v>0.146424173906282</v>
      </c>
      <c r="AA179" s="2" t="n">
        <v>0.161796811856807</v>
      </c>
      <c r="AB179" s="2" t="n">
        <v>0.171502179449509</v>
      </c>
      <c r="AC179" s="2" t="n">
        <v>0.158332263712783</v>
      </c>
      <c r="AD179" s="2" t="n">
        <v>0.104802690691408</v>
      </c>
      <c r="AE179" s="2" t="n">
        <v>0.0559552867096092</v>
      </c>
      <c r="AF179" s="2" t="n">
        <v>0.00892537626131864</v>
      </c>
      <c r="AG179" s="2" t="n">
        <v>-0.960705009043028</v>
      </c>
      <c r="AH179" s="3" t="b">
        <f aca="false">TRUE()</f>
        <v>1</v>
      </c>
      <c r="AI179" s="3" t="n">
        <v>0.480662620543337</v>
      </c>
      <c r="AJ179" s="3" t="b">
        <f aca="false">TRUE()</f>
        <v>1</v>
      </c>
      <c r="AK179" s="3" t="n">
        <v>1.57728114645125</v>
      </c>
      <c r="AL179" s="3" t="b">
        <f aca="false">TRUE()</f>
        <v>1</v>
      </c>
      <c r="AM179" s="3" t="n">
        <v>0.14883992980166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1</v>
      </c>
      <c r="F180" s="2" t="n">
        <v>72.8972710309476</v>
      </c>
      <c r="G180" s="2" t="n">
        <v>0.587985436893204</v>
      </c>
      <c r="H180" s="2" t="n">
        <v>0.967600070035359</v>
      </c>
      <c r="I180" s="2" t="n">
        <v>0.115759909818763</v>
      </c>
      <c r="J180" s="2" t="n">
        <v>0.277224059993593</v>
      </c>
      <c r="K180" s="2" t="n">
        <v>6.04080177441293</v>
      </c>
      <c r="L180" s="2" t="n">
        <v>0.74</v>
      </c>
      <c r="M180" s="2" t="n">
        <v>0.19</v>
      </c>
      <c r="N180" s="2" t="n">
        <v>13.049</v>
      </c>
      <c r="O180" s="2" t="s">
        <v>41</v>
      </c>
      <c r="P180" s="2" t="n">
        <v>216.8</v>
      </c>
      <c r="Q180" s="2" t="n">
        <v>82.2</v>
      </c>
      <c r="R180" s="2" t="n">
        <v>10.471</v>
      </c>
      <c r="S180" s="2" t="n">
        <v>0.178573370697715</v>
      </c>
      <c r="T180" s="2" t="n">
        <v>-0.178004292498277</v>
      </c>
      <c r="U180" s="2" t="n">
        <v>-0.398363800227749</v>
      </c>
      <c r="V180" s="2" t="n">
        <v>0.0221789805028922</v>
      </c>
      <c r="W180" s="2" t="n">
        <v>0.00132254853797886</v>
      </c>
      <c r="X180" s="2" t="n">
        <v>0.0252511168732195</v>
      </c>
      <c r="Y180" s="2" t="n">
        <v>0.113753245178145</v>
      </c>
      <c r="Z180" s="2" t="n">
        <v>0.154500029000135</v>
      </c>
      <c r="AA180" s="2" t="n">
        <v>0.153702408472669</v>
      </c>
      <c r="AB180" s="2" t="n">
        <v>0.131326968104948</v>
      </c>
      <c r="AC180" s="2" t="n">
        <v>0.149052199708395</v>
      </c>
      <c r="AD180" s="2" t="n">
        <v>0.15963860174828</v>
      </c>
      <c r="AE180" s="2" t="n">
        <v>0.0885139822316879</v>
      </c>
      <c r="AF180" s="2" t="n">
        <v>0.0242614486825212</v>
      </c>
      <c r="AG180" s="2" t="n">
        <v>0.593856864256781</v>
      </c>
      <c r="AH180" s="3" t="b">
        <f aca="false">TRUE()</f>
        <v>1</v>
      </c>
      <c r="AI180" s="3" t="n">
        <v>-0.440429511748491</v>
      </c>
      <c r="AJ180" s="3" t="b">
        <f aca="false">TRUE()</f>
        <v>1</v>
      </c>
      <c r="AK180" s="3" t="n">
        <v>2.38546809576941</v>
      </c>
      <c r="AL180" s="3" t="b">
        <f aca="false">FALSE()</f>
        <v>0</v>
      </c>
      <c r="AM180" s="3" t="n">
        <v>-0.4617043946558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2</v>
      </c>
      <c r="F181" s="2" t="n">
        <v>20.2248594311681</v>
      </c>
      <c r="G181" s="2" t="n">
        <v>0.88663967611336</v>
      </c>
      <c r="H181" s="2" t="n">
        <v>0.961795297046541</v>
      </c>
      <c r="I181" s="2" t="n">
        <v>0.241210605793253</v>
      </c>
      <c r="J181" s="2" t="n">
        <v>0.539431585412699</v>
      </c>
      <c r="K181" s="2" t="n">
        <v>2.75592788256387</v>
      </c>
      <c r="L181" s="2" t="n">
        <v>0.761</v>
      </c>
      <c r="M181" s="2" t="n">
        <v>0.121</v>
      </c>
      <c r="N181" s="2" t="n">
        <v>6.336</v>
      </c>
      <c r="O181" s="2" t="s">
        <v>41</v>
      </c>
      <c r="P181" s="2" t="n">
        <v>588.2</v>
      </c>
      <c r="Q181" s="2" t="n">
        <v>172.8</v>
      </c>
      <c r="R181" s="2" t="n">
        <v>28.415</v>
      </c>
      <c r="S181" s="2" t="n">
        <v>0.571844522606042</v>
      </c>
      <c r="T181" s="2" t="n">
        <v>-0.461905736052247</v>
      </c>
      <c r="U181" s="2" t="n">
        <v>-0.873455523304909</v>
      </c>
      <c r="V181" s="2" t="n">
        <v>0.0494804870073153</v>
      </c>
      <c r="W181" s="2" t="n">
        <v>0.0494804870073153</v>
      </c>
      <c r="X181" s="2" t="n">
        <v>0.0343017579695634</v>
      </c>
      <c r="Y181" s="2" t="n">
        <v>0.104734036200255</v>
      </c>
      <c r="Z181" s="2" t="n">
        <v>0.15559883098564</v>
      </c>
      <c r="AA181" s="2" t="n">
        <v>0.149502691985695</v>
      </c>
      <c r="AB181" s="2" t="n">
        <v>0.153657247161113</v>
      </c>
      <c r="AC181" s="2" t="n">
        <v>0.135565774010005</v>
      </c>
      <c r="AD181" s="2" t="n">
        <v>0.123415751163174</v>
      </c>
      <c r="AE181" s="2" t="n">
        <v>0.100414081107315</v>
      </c>
      <c r="AF181" s="2" t="n">
        <v>0.042809829417239</v>
      </c>
      <c r="AG181" s="2" t="n">
        <v>-1.56293789168702</v>
      </c>
      <c r="AH181" s="3" t="b">
        <f aca="false">TRUE()</f>
        <v>1</v>
      </c>
      <c r="AI181" s="3" t="n">
        <v>-0.212865573182275</v>
      </c>
      <c r="AJ181" s="3" t="b">
        <f aca="false">TRUE()</f>
        <v>1</v>
      </c>
      <c r="AK181" s="3" t="n">
        <v>0.0619306164797056</v>
      </c>
      <c r="AL181" s="3" t="b">
        <f aca="false">TRUE()</f>
        <v>1</v>
      </c>
      <c r="AM181" s="3" t="n">
        <v>1.3408088176137</v>
      </c>
      <c r="AN181" s="3" t="b">
        <f aca="false">FALSE()</f>
        <v>0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3</v>
      </c>
      <c r="F182" s="2" t="n">
        <v>18.9246444160512</v>
      </c>
      <c r="G182" s="2" t="n">
        <v>0.919908466819222</v>
      </c>
      <c r="H182" s="2" t="n">
        <v>0.967617102342963</v>
      </c>
      <c r="I182" s="2" t="n">
        <v>0.186940210731751</v>
      </c>
      <c r="J182" s="2" t="n">
        <v>0.508228249065858</v>
      </c>
      <c r="K182" s="2" t="n">
        <v>2.79425817298145</v>
      </c>
      <c r="L182" s="2" t="n">
        <v>0.698</v>
      </c>
      <c r="M182" s="2" t="n">
        <v>0.141</v>
      </c>
      <c r="N182" s="2" t="n">
        <v>6.21</v>
      </c>
      <c r="O182" s="2" t="s">
        <v>41</v>
      </c>
      <c r="P182" s="2" t="n">
        <v>296.6</v>
      </c>
      <c r="Q182" s="2" t="n">
        <v>86.3</v>
      </c>
      <c r="R182" s="2" t="n">
        <v>14.328</v>
      </c>
      <c r="S182" s="2" t="n">
        <v>0.470917238078707</v>
      </c>
      <c r="T182" s="2" t="n">
        <v>-0.635633651222857</v>
      </c>
      <c r="U182" s="2" t="n">
        <v>-0.224528118803389</v>
      </c>
      <c r="V182" s="2" t="n">
        <v>0.332109070542729</v>
      </c>
      <c r="W182" s="2" t="n">
        <v>0.0874512159126575</v>
      </c>
      <c r="X182" s="2" t="n">
        <v>0.150244056109677</v>
      </c>
      <c r="Y182" s="2" t="n">
        <v>0.146116268166618</v>
      </c>
      <c r="Z182" s="2" t="n">
        <v>0.152545888486153</v>
      </c>
      <c r="AA182" s="2" t="n">
        <v>0.137929332413452</v>
      </c>
      <c r="AB182" s="2" t="n">
        <v>0.120243105221214</v>
      </c>
      <c r="AC182" s="2" t="n">
        <v>0.110986124479985</v>
      </c>
      <c r="AD182" s="2" t="n">
        <v>0.0934292267159923</v>
      </c>
      <c r="AE182" s="2" t="n">
        <v>0.0669575528742707</v>
      </c>
      <c r="AF182" s="2" t="n">
        <v>0.0215484455326379</v>
      </c>
      <c r="AG182" s="2" t="n">
        <v>-1.53777084659236</v>
      </c>
      <c r="AH182" s="3" t="b">
        <f aca="false">TRUE()</f>
        <v>1</v>
      </c>
      <c r="AI182" s="3" t="n">
        <v>-0.895557388880925</v>
      </c>
      <c r="AJ182" s="3" t="b">
        <f aca="false">TRUE()</f>
        <v>1</v>
      </c>
      <c r="AK182" s="3" t="n">
        <v>0.735419740911504</v>
      </c>
      <c r="AL182" s="3" t="b">
        <f aca="false">TRUE()</f>
        <v>1</v>
      </c>
      <c r="AM182" s="3" t="n">
        <v>-0.07441157198723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1</v>
      </c>
      <c r="F183" s="2" t="n">
        <v>37.8749836510982</v>
      </c>
      <c r="G183" s="2" t="n">
        <v>0.774658573596358</v>
      </c>
      <c r="H183" s="2" t="n">
        <v>0.98641120365258</v>
      </c>
      <c r="I183" s="2" t="n">
        <v>0.115553562237742</v>
      </c>
      <c r="J183" s="2" t="n">
        <v>0.324332374567964</v>
      </c>
      <c r="K183" s="2" t="n">
        <v>5.77515258215359</v>
      </c>
      <c r="L183" s="2" t="n">
        <v>0.801</v>
      </c>
      <c r="M183" s="2" t="n">
        <v>0.135</v>
      </c>
      <c r="N183" s="2" t="n">
        <v>12.299</v>
      </c>
      <c r="O183" s="2" t="s">
        <v>41</v>
      </c>
      <c r="P183" s="2" t="n">
        <v>309.9</v>
      </c>
      <c r="Q183" s="2" t="n">
        <v>122.6</v>
      </c>
      <c r="R183" s="2" t="n">
        <v>14.973</v>
      </c>
      <c r="S183" s="2" t="n">
        <v>0.192759686180153</v>
      </c>
      <c r="T183" s="2" t="n">
        <v>-0.0971150631226253</v>
      </c>
      <c r="U183" s="2" t="n">
        <v>-0.928027951453259</v>
      </c>
      <c r="V183" s="2" t="n">
        <v>0.0263656826502209</v>
      </c>
      <c r="W183" s="2" t="n">
        <v>0.00221670993253009</v>
      </c>
      <c r="X183" s="2" t="n">
        <v>0.0231732989611714</v>
      </c>
      <c r="Y183" s="2" t="n">
        <v>0.0854851928794788</v>
      </c>
      <c r="Z183" s="2" t="n">
        <v>0.130946294309444</v>
      </c>
      <c r="AA183" s="2" t="n">
        <v>0.177138757184593</v>
      </c>
      <c r="AB183" s="2" t="n">
        <v>0.17974096653371</v>
      </c>
      <c r="AC183" s="2" t="n">
        <v>0.168854867306795</v>
      </c>
      <c r="AD183" s="2" t="n">
        <v>0.128306145296741</v>
      </c>
      <c r="AE183" s="2" t="n">
        <v>0.0666877846363024</v>
      </c>
      <c r="AF183" s="2" t="n">
        <v>0.0396666928917648</v>
      </c>
      <c r="AG183" s="2" t="n">
        <v>0.419435926452337</v>
      </c>
      <c r="AH183" s="3" t="b">
        <f aca="false">TRUE()</f>
        <v>1</v>
      </c>
      <c r="AI183" s="3" t="n">
        <v>0.220589547896234</v>
      </c>
      <c r="AJ183" s="3" t="b">
        <f aca="false">TRUE()</f>
        <v>1</v>
      </c>
      <c r="AK183" s="3" t="n">
        <v>0.533373003581965</v>
      </c>
      <c r="AL183" s="3" t="b">
        <f aca="false">TRUE()</f>
        <v>1</v>
      </c>
      <c r="AM183" s="3" t="n">
        <v>-0.009862768209137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1</v>
      </c>
      <c r="F184" s="2" t="n">
        <v>26.565051177078</v>
      </c>
      <c r="G184" s="2" t="n">
        <v>0.872870249017038</v>
      </c>
      <c r="H184" s="2" t="n">
        <v>0.967163972660384</v>
      </c>
      <c r="I184" s="2" t="n">
        <v>0.264992980248006</v>
      </c>
      <c r="J184" s="2" t="n">
        <v>0.488035118346966</v>
      </c>
      <c r="K184" s="2" t="n">
        <v>3.65320235973214</v>
      </c>
      <c r="L184" s="2" t="n">
        <v>0.786</v>
      </c>
      <c r="M184" s="2" t="n">
        <v>0.169</v>
      </c>
      <c r="N184" s="2" t="n">
        <v>8.23</v>
      </c>
      <c r="O184" s="2" t="s">
        <v>41</v>
      </c>
      <c r="P184" s="2" t="n">
        <v>427.8</v>
      </c>
      <c r="Q184" s="2" t="n">
        <v>133.3</v>
      </c>
      <c r="R184" s="2" t="n">
        <v>20.668</v>
      </c>
      <c r="S184" s="2" t="n">
        <v>0.528899059184466</v>
      </c>
      <c r="T184" s="2" t="n">
        <v>-0.599486921323496</v>
      </c>
      <c r="U184" s="2" t="n">
        <v>-0.522996412765719</v>
      </c>
      <c r="V184" s="2" t="n">
        <v>0.0723557275512012</v>
      </c>
      <c r="W184" s="2" t="n">
        <v>0.0365074677980185</v>
      </c>
      <c r="X184" s="2" t="n">
        <v>0.096017877285961</v>
      </c>
      <c r="Y184" s="2" t="n">
        <v>0.121336529357337</v>
      </c>
      <c r="Z184" s="2" t="n">
        <v>0.135598114703526</v>
      </c>
      <c r="AA184" s="2" t="n">
        <v>0.130469567102703</v>
      </c>
      <c r="AB184" s="2" t="n">
        <v>0.133323770092735</v>
      </c>
      <c r="AC184" s="2" t="n">
        <v>0.149872450221983</v>
      </c>
      <c r="AD184" s="2" t="n">
        <v>0.13352817219743</v>
      </c>
      <c r="AE184" s="2" t="n">
        <v>0.0806324946134328</v>
      </c>
      <c r="AF184" s="2" t="n">
        <v>0.0192210244248919</v>
      </c>
      <c r="AG184" s="2" t="n">
        <v>-0.973802067690625</v>
      </c>
      <c r="AH184" s="3" t="b">
        <f aca="false">TRUE()</f>
        <v>1</v>
      </c>
      <c r="AI184" s="3" t="n">
        <v>0.058043877491793</v>
      </c>
      <c r="AJ184" s="3" t="b">
        <f aca="false">TRUE()</f>
        <v>1</v>
      </c>
      <c r="AK184" s="3" t="n">
        <v>1.67830451511602</v>
      </c>
      <c r="AL184" s="3" t="b">
        <f aca="false">TRUE()</f>
        <v>1</v>
      </c>
      <c r="AM184" s="3" t="n">
        <v>0.56234053746284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2</v>
      </c>
      <c r="F185" s="2" t="n">
        <v>30.3432488842396</v>
      </c>
      <c r="G185" s="2" t="n">
        <v>0.814606741573034</v>
      </c>
      <c r="H185" s="2" t="n">
        <v>0.960290024224831</v>
      </c>
      <c r="I185" s="2" t="n">
        <v>0.254297154251513</v>
      </c>
      <c r="J185" s="2" t="n">
        <v>0.488899464016218</v>
      </c>
      <c r="K185" s="2" t="n">
        <v>2.9659495520819</v>
      </c>
      <c r="L185" s="2" t="n">
        <v>0.685</v>
      </c>
      <c r="M185" s="2" t="n">
        <v>0.103</v>
      </c>
      <c r="N185" s="2" t="n">
        <v>6.671</v>
      </c>
      <c r="O185" s="2" t="s">
        <v>41</v>
      </c>
      <c r="P185" s="2" t="n">
        <v>461.2</v>
      </c>
      <c r="Q185" s="2" t="n">
        <v>124.5</v>
      </c>
      <c r="R185" s="2" t="n">
        <v>22.279</v>
      </c>
      <c r="S185" s="2" t="n">
        <v>0.537925907988461</v>
      </c>
      <c r="T185" s="2" t="n">
        <v>-0.378412381096995</v>
      </c>
      <c r="U185" s="2" t="n">
        <v>-0.513097164128439</v>
      </c>
      <c r="V185" s="2" t="n">
        <v>0.214198192171685</v>
      </c>
      <c r="W185" s="2" t="n">
        <v>0.0381326030625957</v>
      </c>
      <c r="X185" s="2" t="n">
        <v>0.0891163573066065</v>
      </c>
      <c r="Y185" s="2" t="n">
        <v>0.132069580928902</v>
      </c>
      <c r="Z185" s="2" t="n">
        <v>0.159751995883782</v>
      </c>
      <c r="AA185" s="2" t="n">
        <v>0.144912125072086</v>
      </c>
      <c r="AB185" s="2" t="n">
        <v>0.141227230804562</v>
      </c>
      <c r="AC185" s="2" t="n">
        <v>0.127425361363126</v>
      </c>
      <c r="AD185" s="2" t="n">
        <v>0.0949774276964323</v>
      </c>
      <c r="AE185" s="2" t="n">
        <v>0.0775932890463797</v>
      </c>
      <c r="AF185" s="2" t="n">
        <v>0.0329266318981236</v>
      </c>
      <c r="AG185" s="2" t="n">
        <v>-1.42504108031321</v>
      </c>
      <c r="AH185" s="3" t="b">
        <f aca="false">TRUE()</f>
        <v>1</v>
      </c>
      <c r="AI185" s="3" t="n">
        <v>-1.03643030323144</v>
      </c>
      <c r="AJ185" s="3" t="b">
        <f aca="false">TRUE()</f>
        <v>1</v>
      </c>
      <c r="AK185" s="3" t="n">
        <v>-0.544209595508913</v>
      </c>
      <c r="AL185" s="3" t="b">
        <f aca="false">TRUE()</f>
        <v>1</v>
      </c>
      <c r="AM185" s="3" t="n">
        <v>0.72444054093565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4</v>
      </c>
      <c r="F186" s="2" t="n">
        <v>17.1027289690524</v>
      </c>
      <c r="G186" s="2" t="n">
        <v>0.782678428227747</v>
      </c>
      <c r="H186" s="2" t="n">
        <v>0.987969719276964</v>
      </c>
      <c r="I186" s="2" t="n">
        <v>0.138414100652876</v>
      </c>
      <c r="J186" s="2" t="n">
        <v>0.320166968904026</v>
      </c>
      <c r="K186" s="2" t="n">
        <v>5.60908494102946</v>
      </c>
      <c r="L186" s="2" t="n">
        <v>0.801</v>
      </c>
      <c r="M186" s="2" t="n">
        <v>0.099</v>
      </c>
      <c r="N186" s="2" t="n">
        <v>12.127</v>
      </c>
      <c r="O186" s="2" t="s">
        <v>41</v>
      </c>
      <c r="P186" s="2" t="n">
        <v>283.4</v>
      </c>
      <c r="Q186" s="2" t="n">
        <v>106.2</v>
      </c>
      <c r="R186" s="2" t="n">
        <v>13.693</v>
      </c>
      <c r="S186" s="2" t="n">
        <v>0.46310036280928</v>
      </c>
      <c r="T186" s="2" t="n">
        <v>-0.251404057857518</v>
      </c>
      <c r="U186" s="2" t="n">
        <v>-0.809710199793073</v>
      </c>
      <c r="V186" s="2" t="n">
        <v>0.18643836399924</v>
      </c>
      <c r="W186" s="2" t="n">
        <v>0.0294610728776362</v>
      </c>
      <c r="X186" s="2" t="n">
        <v>0.0650269468051261</v>
      </c>
      <c r="Y186" s="2" t="n">
        <v>0.142833211147165</v>
      </c>
      <c r="Z186" s="2" t="n">
        <v>0.154432699606583</v>
      </c>
      <c r="AA186" s="2" t="n">
        <v>0.145224682209039</v>
      </c>
      <c r="AB186" s="2" t="n">
        <v>0.140663625354685</v>
      </c>
      <c r="AC186" s="2" t="n">
        <v>0.142164321969253</v>
      </c>
      <c r="AD186" s="2" t="n">
        <v>0.109944217028422</v>
      </c>
      <c r="AE186" s="2" t="n">
        <v>0.0799982562360719</v>
      </c>
      <c r="AF186" s="2" t="n">
        <v>0.0197120396436554</v>
      </c>
      <c r="AG186" s="2" t="n">
        <v>0.310398615036142</v>
      </c>
      <c r="AH186" s="3" t="b">
        <f aca="false">TRUE()</f>
        <v>1</v>
      </c>
      <c r="AI186" s="3" t="n">
        <v>0.220589547896234</v>
      </c>
      <c r="AJ186" s="3" t="b">
        <f aca="false">TRUE()</f>
        <v>1</v>
      </c>
      <c r="AK186" s="3" t="n">
        <v>-0.678907420395272</v>
      </c>
      <c r="AL186" s="3" t="b">
        <f aca="false">TRUE()</f>
        <v>1</v>
      </c>
      <c r="AM186" s="3" t="n">
        <v>-0.1384750464136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1</v>
      </c>
      <c r="F187" s="2" t="n">
        <v>21.3706222693432</v>
      </c>
      <c r="G187" s="2" t="n">
        <v>0.637073863636364</v>
      </c>
      <c r="H187" s="2" t="n">
        <v>0.972799551064423</v>
      </c>
      <c r="I187" s="2" t="n">
        <v>0.148555654478075</v>
      </c>
      <c r="J187" s="2" t="n">
        <v>0.326438679810901</v>
      </c>
      <c r="K187" s="2" t="n">
        <v>5.44566592005551</v>
      </c>
      <c r="L187" s="2" t="n">
        <v>0.735</v>
      </c>
      <c r="M187" s="2" t="n">
        <v>0.113</v>
      </c>
      <c r="N187" s="2" t="n">
        <v>11.747</v>
      </c>
      <c r="O187" s="2" t="s">
        <v>41</v>
      </c>
      <c r="P187" s="2" t="n">
        <v>272.5</v>
      </c>
      <c r="Q187" s="2" t="n">
        <v>98.9</v>
      </c>
      <c r="R187" s="2" t="n">
        <v>13.163</v>
      </c>
      <c r="S187" s="2" t="n">
        <v>0.609705272305893</v>
      </c>
      <c r="T187" s="2" t="n">
        <v>-0.256013699136162</v>
      </c>
      <c r="U187" s="2" t="n">
        <v>-0.48261738318957</v>
      </c>
      <c r="V187" s="2" t="n">
        <v>0.0800443159691179</v>
      </c>
      <c r="W187" s="2" t="n">
        <v>0.0506996162510062</v>
      </c>
      <c r="X187" s="2" t="n">
        <v>0.0502834892826547</v>
      </c>
      <c r="Y187" s="2" t="n">
        <v>0.100672742837693</v>
      </c>
      <c r="Z187" s="2" t="n">
        <v>0.130461336556255</v>
      </c>
      <c r="AA187" s="2" t="n">
        <v>0.162653128206608</v>
      </c>
      <c r="AB187" s="2" t="n">
        <v>0.169228760055201</v>
      </c>
      <c r="AC187" s="2" t="n">
        <v>0.139572445684061</v>
      </c>
      <c r="AD187" s="2" t="n">
        <v>0.138328250354833</v>
      </c>
      <c r="AE187" s="2" t="n">
        <v>0.0885326898151733</v>
      </c>
      <c r="AF187" s="2" t="n">
        <v>0.0202671572075223</v>
      </c>
      <c r="AG187" s="2" t="n">
        <v>0.203100344520287</v>
      </c>
      <c r="AH187" s="3" t="b">
        <f aca="false">TRUE()</f>
        <v>1</v>
      </c>
      <c r="AI187" s="3" t="n">
        <v>-0.494611401883305</v>
      </c>
      <c r="AJ187" s="3" t="b">
        <f aca="false">TRUE()</f>
        <v>1</v>
      </c>
      <c r="AK187" s="3" t="n">
        <v>-0.207465033293014</v>
      </c>
      <c r="AL187" s="3" t="b">
        <f aca="false">TRUE()</f>
        <v>1</v>
      </c>
      <c r="AM187" s="3" t="n">
        <v>-0.19137594575054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2</v>
      </c>
      <c r="F188" s="2" t="n">
        <v>18.434948822922</v>
      </c>
      <c r="G188" s="2" t="n">
        <v>0.822104466313399</v>
      </c>
      <c r="H188" s="2" t="n">
        <v>0.99067488475718</v>
      </c>
      <c r="I188" s="2" t="n">
        <v>0.15401405052154</v>
      </c>
      <c r="J188" s="2" t="n">
        <v>0.30973290469336</v>
      </c>
      <c r="K188" s="2" t="n">
        <v>6.14920230748296</v>
      </c>
      <c r="L188" s="2" t="n">
        <v>0.777</v>
      </c>
      <c r="M188" s="2" t="n">
        <v>0.106</v>
      </c>
      <c r="N188" s="2" t="n">
        <v>13.164</v>
      </c>
      <c r="O188" s="2" t="s">
        <v>41</v>
      </c>
      <c r="P188" s="2" t="n">
        <v>311.6</v>
      </c>
      <c r="Q188" s="2" t="n">
        <v>110.9</v>
      </c>
      <c r="R188" s="2" t="n">
        <v>15.052</v>
      </c>
      <c r="S188" s="2" t="n">
        <v>0.518223864151948</v>
      </c>
      <c r="T188" s="2" t="n">
        <v>-0.266703814020533</v>
      </c>
      <c r="U188" s="2" t="n">
        <v>-0.623453223472446</v>
      </c>
      <c r="V188" s="2" t="n">
        <v>0.133638800072764</v>
      </c>
      <c r="W188" s="2" t="n">
        <v>0.0656661780525204</v>
      </c>
      <c r="X188" s="2" t="n">
        <v>0.0504379464009047</v>
      </c>
      <c r="Y188" s="2" t="n">
        <v>0.114715126090318</v>
      </c>
      <c r="Z188" s="2" t="n">
        <v>0.15421595591816</v>
      </c>
      <c r="AA188" s="2" t="n">
        <v>0.173643646754275</v>
      </c>
      <c r="AB188" s="2" t="n">
        <v>0.121811865653534</v>
      </c>
      <c r="AC188" s="2" t="n">
        <v>0.149565460290973</v>
      </c>
      <c r="AD188" s="2" t="n">
        <v>0.146533933236815</v>
      </c>
      <c r="AE188" s="2" t="n">
        <v>0.077007007331456</v>
      </c>
      <c r="AF188" s="2" t="n">
        <v>0.0120690583235652</v>
      </c>
      <c r="AG188" s="2" t="n">
        <v>0.66503089070787</v>
      </c>
      <c r="AH188" s="3" t="b">
        <f aca="false">TRUE()</f>
        <v>1</v>
      </c>
      <c r="AI188" s="3" t="n">
        <v>-0.0394835247508713</v>
      </c>
      <c r="AJ188" s="3" t="b">
        <f aca="false">TRUE()</f>
        <v>1</v>
      </c>
      <c r="AK188" s="3" t="n">
        <v>-0.443186226844143</v>
      </c>
      <c r="AL188" s="3" t="b">
        <f aca="false">TRUE()</f>
        <v>1</v>
      </c>
      <c r="AM188" s="3" t="n">
        <v>-0.001612169229982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0</v>
      </c>
      <c r="F189" s="2" t="n">
        <v>40.7321066997092</v>
      </c>
      <c r="G189" s="2" t="n">
        <v>0.555349870418364</v>
      </c>
      <c r="H189" s="2" t="n">
        <v>0.977544904617668</v>
      </c>
      <c r="I189" s="2" t="n">
        <v>0.0866149350159975</v>
      </c>
      <c r="J189" s="2" t="n">
        <v>0.238246112562167</v>
      </c>
      <c r="K189" s="2" t="n">
        <v>8.28880284441184</v>
      </c>
      <c r="L189" s="2" t="n">
        <v>0.818</v>
      </c>
      <c r="M189" s="2" t="n">
        <v>0.089</v>
      </c>
      <c r="N189" s="2" t="n">
        <v>17.507</v>
      </c>
      <c r="O189" s="2" t="s">
        <v>41</v>
      </c>
      <c r="P189" s="2" t="n">
        <v>271.4</v>
      </c>
      <c r="Q189" s="2" t="n">
        <v>95.1</v>
      </c>
      <c r="R189" s="2" t="n">
        <v>13.112</v>
      </c>
      <c r="S189" s="2" t="n">
        <v>0.440777093013195</v>
      </c>
      <c r="T189" s="2" t="n">
        <v>-0.109352413573858</v>
      </c>
      <c r="U189" s="2" t="n">
        <v>-0.659992853505098</v>
      </c>
      <c r="V189" s="2" t="n">
        <v>0.0601152586949018</v>
      </c>
      <c r="W189" s="2" t="n">
        <v>0.0717423504898451</v>
      </c>
      <c r="X189" s="2" t="n">
        <v>0.0249171843547442</v>
      </c>
      <c r="Y189" s="2" t="n">
        <v>0.0936498345171426</v>
      </c>
      <c r="Z189" s="2" t="n">
        <v>0.146848996927025</v>
      </c>
      <c r="AA189" s="2" t="n">
        <v>0.178882035420152</v>
      </c>
      <c r="AB189" s="2" t="n">
        <v>0.121314937720229</v>
      </c>
      <c r="AC189" s="2" t="n">
        <v>0.135970225944514</v>
      </c>
      <c r="AD189" s="2" t="n">
        <v>0.153697476932145</v>
      </c>
      <c r="AE189" s="2" t="n">
        <v>0.117543462992931</v>
      </c>
      <c r="AF189" s="2" t="n">
        <v>0.0271758451911175</v>
      </c>
      <c r="AG189" s="2" t="n">
        <v>2.06985779420435</v>
      </c>
      <c r="AH189" s="3" t="b">
        <f aca="false">TRUE()</f>
        <v>1</v>
      </c>
      <c r="AI189" s="3" t="n">
        <v>0.404807974354598</v>
      </c>
      <c r="AJ189" s="3" t="b">
        <f aca="false">TRUE()</f>
        <v>1</v>
      </c>
      <c r="AK189" s="3" t="n">
        <v>-1.01565198261117</v>
      </c>
      <c r="AL189" s="3" t="b">
        <f aca="false">TRUE()</f>
        <v>1</v>
      </c>
      <c r="AM189" s="3" t="n">
        <v>-0.19671456861941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0</v>
      </c>
      <c r="F190" s="2" t="n">
        <v>18.434948822922</v>
      </c>
      <c r="G190" s="2" t="n">
        <v>0.90296803652968</v>
      </c>
      <c r="H190" s="2" t="n">
        <v>0.974465687465139</v>
      </c>
      <c r="I190" s="2" t="n">
        <v>0.218561736086266</v>
      </c>
      <c r="J190" s="2" t="n">
        <v>0.478805674109664</v>
      </c>
      <c r="K190" s="2" t="n">
        <v>4.07382832416961</v>
      </c>
      <c r="L190" s="2" t="n">
        <v>0.921</v>
      </c>
      <c r="M190" s="2" t="n">
        <v>0.139</v>
      </c>
      <c r="N190" s="2" t="n">
        <v>9.056</v>
      </c>
      <c r="O190" s="2" t="s">
        <v>41</v>
      </c>
      <c r="P190" s="2" t="n">
        <v>235</v>
      </c>
      <c r="Q190" s="2" t="n">
        <v>102.6</v>
      </c>
      <c r="R190" s="2" t="n">
        <v>11.352</v>
      </c>
      <c r="S190" s="2" t="n">
        <v>0.37836611865636</v>
      </c>
      <c r="T190" s="2" t="n">
        <v>0.0194025455637663</v>
      </c>
      <c r="U190" s="2" t="n">
        <v>-0.892456634825367</v>
      </c>
      <c r="V190" s="2" t="n">
        <v>0.173401605203801</v>
      </c>
      <c r="W190" s="2" t="n">
        <v>0.00506134551357873</v>
      </c>
      <c r="X190" s="2" t="n">
        <v>0.0357271048580912</v>
      </c>
      <c r="Y190" s="2" t="n">
        <v>0.111746131283063</v>
      </c>
      <c r="Z190" s="2" t="n">
        <v>0.153862837466201</v>
      </c>
      <c r="AA190" s="2" t="n">
        <v>0.172244531155944</v>
      </c>
      <c r="AB190" s="2" t="n">
        <v>0.185845549329605</v>
      </c>
      <c r="AC190" s="2" t="n">
        <v>0.155995117864257</v>
      </c>
      <c r="AD190" s="2" t="n">
        <v>0.111239258914444</v>
      </c>
      <c r="AE190" s="2" t="n">
        <v>0.0653806486930768</v>
      </c>
      <c r="AF190" s="2" t="n">
        <v>0.00795882043531814</v>
      </c>
      <c r="AG190" s="2" t="n">
        <v>-0.697625902583148</v>
      </c>
      <c r="AH190" s="3" t="b">
        <f aca="false">TRUE()</f>
        <v>1</v>
      </c>
      <c r="AI190" s="3" t="n">
        <v>1.52095491113176</v>
      </c>
      <c r="AJ190" s="3" t="b">
        <f aca="false">TRUE()</f>
        <v>1</v>
      </c>
      <c r="AK190" s="3" t="n">
        <v>0.668070828468325</v>
      </c>
      <c r="AL190" s="3" t="b">
        <f aca="false">TRUE()</f>
        <v>1</v>
      </c>
      <c r="AM190" s="3" t="n">
        <v>-0.37337445264367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2</v>
      </c>
      <c r="F191" s="2" t="n">
        <v>24.2277453179541</v>
      </c>
      <c r="G191" s="2" t="n">
        <v>0.816816816816817</v>
      </c>
      <c r="H191" s="2" t="n">
        <v>0.984336617054354</v>
      </c>
      <c r="I191" s="2" t="n">
        <v>0.171022793169365</v>
      </c>
      <c r="J191" s="2" t="n">
        <v>0.374796039819549</v>
      </c>
      <c r="K191" s="2" t="n">
        <v>3.82561163987786</v>
      </c>
      <c r="L191" s="2" t="n">
        <v>0.679</v>
      </c>
      <c r="M191" s="2" t="n">
        <v>0.087</v>
      </c>
      <c r="N191" s="2" t="n">
        <v>8.411</v>
      </c>
      <c r="O191" s="2" t="s">
        <v>41</v>
      </c>
      <c r="P191" s="2" t="n">
        <v>341.7</v>
      </c>
      <c r="Q191" s="2" t="n">
        <v>95.7</v>
      </c>
      <c r="R191" s="2" t="n">
        <v>16.509</v>
      </c>
      <c r="S191" s="2" t="n">
        <v>0.534840309383213</v>
      </c>
      <c r="T191" s="2" t="n">
        <v>-0.507340952383313</v>
      </c>
      <c r="U191" s="2" t="n">
        <v>-0.590945244651311</v>
      </c>
      <c r="V191" s="2" t="n">
        <v>0.179511189387068</v>
      </c>
      <c r="W191" s="2" t="n">
        <v>0.0318531791267436</v>
      </c>
      <c r="X191" s="2" t="n">
        <v>0.104215753127833</v>
      </c>
      <c r="Y191" s="2" t="n">
        <v>0.141752074303952</v>
      </c>
      <c r="Z191" s="2" t="n">
        <v>0.136711472012201</v>
      </c>
      <c r="AA191" s="2" t="n">
        <v>0.13523972954072</v>
      </c>
      <c r="AB191" s="2" t="n">
        <v>0.149386513627132</v>
      </c>
      <c r="AC191" s="2" t="n">
        <v>0.129718535640831</v>
      </c>
      <c r="AD191" s="2" t="n">
        <v>0.100150262428382</v>
      </c>
      <c r="AE191" s="2" t="n">
        <v>0.0787698874320806</v>
      </c>
      <c r="AF191" s="2" t="n">
        <v>0.0240557718868691</v>
      </c>
      <c r="AG191" s="2" t="n">
        <v>-0.860600939264647</v>
      </c>
      <c r="AH191" s="3" t="b">
        <f aca="false">TRUE()</f>
        <v>1</v>
      </c>
      <c r="AI191" s="3" t="n">
        <v>-1.10144857139321</v>
      </c>
      <c r="AJ191" s="3" t="b">
        <f aca="false">TRUE()</f>
        <v>1</v>
      </c>
      <c r="AK191" s="3" t="n">
        <v>-1.08300089505435</v>
      </c>
      <c r="AL191" s="3" t="b">
        <f aca="false">TRUE()</f>
        <v>1</v>
      </c>
      <c r="AM191" s="3" t="n">
        <v>0.14447196563623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2</v>
      </c>
      <c r="F192" s="2" t="n">
        <v>26.565051177078</v>
      </c>
      <c r="G192" s="2" t="n">
        <v>0.766187050359712</v>
      </c>
      <c r="H192" s="2" t="n">
        <v>0.987382581738369</v>
      </c>
      <c r="I192" s="2" t="n">
        <v>0.141103029671483</v>
      </c>
      <c r="J192" s="2" t="n">
        <v>0.340217826177436</v>
      </c>
      <c r="K192" s="2" t="n">
        <v>5.08784116643415</v>
      </c>
      <c r="L192" s="2" t="n">
        <v>0.743</v>
      </c>
      <c r="M192" s="2" t="n">
        <v>0.09</v>
      </c>
      <c r="N192" s="2" t="n">
        <v>11.129</v>
      </c>
      <c r="O192" s="2" t="s">
        <v>41</v>
      </c>
      <c r="P192" s="2" t="n">
        <v>291.9</v>
      </c>
      <c r="Q192" s="2" t="n">
        <v>134.5</v>
      </c>
      <c r="R192" s="2" t="n">
        <v>14.101</v>
      </c>
      <c r="S192" s="2" t="n">
        <v>0.528418346964653</v>
      </c>
      <c r="T192" s="2" t="n">
        <v>-0.174782214803825</v>
      </c>
      <c r="U192" s="2" t="n">
        <v>-0.969748628812094</v>
      </c>
      <c r="V192" s="2" t="n">
        <v>0.236407510769481</v>
      </c>
      <c r="W192" s="2" t="n">
        <v>0.0930399229971241</v>
      </c>
      <c r="X192" s="2" t="n">
        <v>0.0266027006108409</v>
      </c>
      <c r="Y192" s="2" t="n">
        <v>0.104888305166971</v>
      </c>
      <c r="Z192" s="2" t="n">
        <v>0.164265933426571</v>
      </c>
      <c r="AA192" s="2" t="n">
        <v>0.193901077622346</v>
      </c>
      <c r="AB192" s="2" t="n">
        <v>0.162108183434847</v>
      </c>
      <c r="AC192" s="2" t="n">
        <v>0.140885838954387</v>
      </c>
      <c r="AD192" s="2" t="n">
        <v>0.121368136054271</v>
      </c>
      <c r="AE192" s="2" t="n">
        <v>0.0717550575340212</v>
      </c>
      <c r="AF192" s="2" t="n">
        <v>0.0142247671957452</v>
      </c>
      <c r="AG192" s="2" t="n">
        <v>-0.031841567274996</v>
      </c>
      <c r="AH192" s="3" t="b">
        <f aca="false">TRUE()</f>
        <v>1</v>
      </c>
      <c r="AI192" s="3" t="n">
        <v>-0.407920377667603</v>
      </c>
      <c r="AJ192" s="3" t="b">
        <f aca="false">TRUE()</f>
        <v>1</v>
      </c>
      <c r="AK192" s="3" t="n">
        <v>-0.981977526389582</v>
      </c>
      <c r="AL192" s="3" t="b">
        <f aca="false">TRUE()</f>
        <v>1</v>
      </c>
      <c r="AM192" s="3" t="n">
        <v>-0.097222051517837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3</v>
      </c>
      <c r="F193" s="2" t="n">
        <v>45</v>
      </c>
      <c r="G193" s="2" t="n">
        <v>0.799120234604106</v>
      </c>
      <c r="H193" s="2" t="n">
        <v>0.986917051364668</v>
      </c>
      <c r="I193" s="2" t="n">
        <v>0.164240367309033</v>
      </c>
      <c r="J193" s="2" t="n">
        <v>0.342409141632624</v>
      </c>
      <c r="K193" s="2" t="n">
        <v>5.73205575426055</v>
      </c>
      <c r="L193" s="2" t="n">
        <v>0.818</v>
      </c>
      <c r="M193" s="2" t="n">
        <v>0.129</v>
      </c>
      <c r="N193" s="2" t="n">
        <v>12.518</v>
      </c>
      <c r="O193" s="2" t="s">
        <v>41</v>
      </c>
      <c r="P193" s="2" t="n">
        <v>272.1</v>
      </c>
      <c r="Q193" s="2" t="n">
        <v>109.9</v>
      </c>
      <c r="R193" s="2" t="n">
        <v>13.147</v>
      </c>
      <c r="S193" s="2" t="n">
        <v>0.532633971486933</v>
      </c>
      <c r="T193" s="2" t="n">
        <v>-0.0265845629485031</v>
      </c>
      <c r="U193" s="2" t="n">
        <v>-0.576269738727537</v>
      </c>
      <c r="V193" s="2" t="n">
        <v>0.390176717408922</v>
      </c>
      <c r="W193" s="2" t="n">
        <v>0.170949425868157</v>
      </c>
      <c r="X193" s="2" t="n">
        <v>0.0983647796089916</v>
      </c>
      <c r="Y193" s="2" t="n">
        <v>0.157193127482285</v>
      </c>
      <c r="Z193" s="2" t="n">
        <v>0.19269472656562</v>
      </c>
      <c r="AA193" s="2" t="n">
        <v>0.158493548747293</v>
      </c>
      <c r="AB193" s="2" t="n">
        <v>0.116775516969815</v>
      </c>
      <c r="AC193" s="2" t="n">
        <v>0.101530314286609</v>
      </c>
      <c r="AD193" s="2" t="n">
        <v>0.0993463547727619</v>
      </c>
      <c r="AE193" s="2" t="n">
        <v>0.0643274819261288</v>
      </c>
      <c r="AF193" s="2" t="n">
        <v>0.0112741496404966</v>
      </c>
      <c r="AG193" s="2" t="n">
        <v>0.391139250397842</v>
      </c>
      <c r="AH193" s="3" t="b">
        <f aca="false">TRUE()</f>
        <v>1</v>
      </c>
      <c r="AI193" s="3" t="n">
        <v>0.404807974354598</v>
      </c>
      <c r="AJ193" s="3" t="b">
        <f aca="false">TRUE()</f>
        <v>1</v>
      </c>
      <c r="AK193" s="3" t="n">
        <v>0.331326266252425</v>
      </c>
      <c r="AL193" s="3" t="b">
        <f aca="false">TRUE()</f>
        <v>1</v>
      </c>
      <c r="AM193" s="3" t="n">
        <v>-0.19331726315740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4</v>
      </c>
      <c r="F194" s="2" t="n">
        <v>18.434948822922</v>
      </c>
      <c r="G194" s="2" t="n">
        <v>0.853571428571429</v>
      </c>
      <c r="H194" s="2" t="n">
        <v>0.966846744217821</v>
      </c>
      <c r="I194" s="2" t="n">
        <v>0.222282141118849</v>
      </c>
      <c r="J194" s="2" t="n">
        <v>0.497865240257611</v>
      </c>
      <c r="K194" s="2" t="n">
        <v>3.057237293254</v>
      </c>
      <c r="L194" s="2" t="n">
        <v>0.665</v>
      </c>
      <c r="M194" s="2" t="n">
        <v>0.152</v>
      </c>
      <c r="N194" s="2" t="n">
        <v>6.959</v>
      </c>
      <c r="O194" s="2" t="s">
        <v>41</v>
      </c>
      <c r="P194" s="2" t="n">
        <v>291.4</v>
      </c>
      <c r="Q194" s="2" t="n">
        <v>100</v>
      </c>
      <c r="R194" s="2" t="n">
        <v>14.078</v>
      </c>
      <c r="S194" s="2" t="n">
        <v>0.362126930051855</v>
      </c>
      <c r="T194" s="2" t="n">
        <v>-0.52595224476028</v>
      </c>
      <c r="U194" s="2" t="n">
        <v>-0.779608085039643</v>
      </c>
      <c r="V194" s="2" t="n">
        <v>0.305114288351512</v>
      </c>
      <c r="W194" s="2" t="n">
        <v>0.0530200279753359</v>
      </c>
      <c r="X194" s="2" t="n">
        <v>0.141354209969343</v>
      </c>
      <c r="Y194" s="2" t="n">
        <v>0.139478708223112</v>
      </c>
      <c r="Z194" s="2" t="n">
        <v>0.13666044189417</v>
      </c>
      <c r="AA194" s="2" t="n">
        <v>0.142642337381249</v>
      </c>
      <c r="AB194" s="2" t="n">
        <v>0.143017935053089</v>
      </c>
      <c r="AC194" s="2" t="n">
        <v>0.125795254966886</v>
      </c>
      <c r="AD194" s="2" t="n">
        <v>0.0920593408130595</v>
      </c>
      <c r="AE194" s="2" t="n">
        <v>0.0607704867449333</v>
      </c>
      <c r="AF194" s="2" t="n">
        <v>0.0182212849541569</v>
      </c>
      <c r="AG194" s="2" t="n">
        <v>-1.36510303461518</v>
      </c>
      <c r="AH194" s="3" t="b">
        <f aca="false">TRUE()</f>
        <v>1</v>
      </c>
      <c r="AI194" s="3" t="n">
        <v>-1.25315786377069</v>
      </c>
      <c r="AJ194" s="3" t="b">
        <f aca="false">TRUE()</f>
        <v>1</v>
      </c>
      <c r="AK194" s="3" t="n">
        <v>1.10583875934899</v>
      </c>
      <c r="AL194" s="3" t="b">
        <f aca="false">TRUE()</f>
        <v>1</v>
      </c>
      <c r="AM194" s="3" t="n">
        <v>-0.099648698276412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3</v>
      </c>
      <c r="E195" s="2" t="n">
        <v>1</v>
      </c>
      <c r="F195" s="2" t="n">
        <v>26.565051177078</v>
      </c>
      <c r="G195" s="2" t="n">
        <v>0.853260869565217</v>
      </c>
      <c r="H195" s="2" t="n">
        <v>0.971584837754704</v>
      </c>
      <c r="I195" s="2" t="n">
        <v>0.292035951093383</v>
      </c>
      <c r="J195" s="2" t="n">
        <v>0.459191923737107</v>
      </c>
      <c r="K195" s="2" t="n">
        <v>3.68177044528164</v>
      </c>
      <c r="L195" s="2" t="n">
        <v>0.792</v>
      </c>
      <c r="M195" s="2" t="n">
        <v>0.121</v>
      </c>
      <c r="N195" s="2" t="n">
        <v>8.177</v>
      </c>
      <c r="O195" s="2" t="s">
        <v>41</v>
      </c>
      <c r="P195" s="2" t="n">
        <v>427</v>
      </c>
      <c r="Q195" s="2" t="n">
        <v>137.3</v>
      </c>
      <c r="R195" s="2" t="n">
        <v>20.626</v>
      </c>
      <c r="S195" s="2" t="n">
        <v>0.5017691646321</v>
      </c>
      <c r="T195" s="2" t="n">
        <v>-0.587899672667296</v>
      </c>
      <c r="U195" s="2" t="n">
        <v>-0.44772078456716</v>
      </c>
      <c r="V195" s="2" t="n">
        <v>0.21679573732513</v>
      </c>
      <c r="W195" s="2" t="n">
        <v>0.0435234209450657</v>
      </c>
      <c r="X195" s="2" t="n">
        <v>0.111475647347912</v>
      </c>
      <c r="Y195" s="2" t="n">
        <v>0.131187404733298</v>
      </c>
      <c r="Z195" s="2" t="n">
        <v>0.141018175805357</v>
      </c>
      <c r="AA195" s="2" t="n">
        <v>0.142944826145621</v>
      </c>
      <c r="AB195" s="2" t="n">
        <v>0.134904122479984</v>
      </c>
      <c r="AC195" s="2" t="n">
        <v>0.131686466268149</v>
      </c>
      <c r="AD195" s="2" t="n">
        <v>0.106915205513829</v>
      </c>
      <c r="AE195" s="2" t="n">
        <v>0.0752478671998102</v>
      </c>
      <c r="AF195" s="2" t="n">
        <v>0.024620284506041</v>
      </c>
      <c r="AG195" s="2" t="n">
        <v>-0.955044727491532</v>
      </c>
      <c r="AH195" s="3" t="b">
        <f aca="false">TRUE()</f>
        <v>1</v>
      </c>
      <c r="AI195" s="3" t="n">
        <v>0.123062145653569</v>
      </c>
      <c r="AJ195" s="3" t="b">
        <f aca="false">TRUE()</f>
        <v>1</v>
      </c>
      <c r="AK195" s="3" t="n">
        <v>0.0619306164797056</v>
      </c>
      <c r="AL195" s="3" t="b">
        <f aca="false">TRUE()</f>
        <v>1</v>
      </c>
      <c r="AM195" s="3" t="n">
        <v>0.5584579026491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3</v>
      </c>
      <c r="F196" s="2" t="n">
        <v>15.2551187030578</v>
      </c>
      <c r="G196" s="2" t="n">
        <v>0.924556213017752</v>
      </c>
      <c r="H196" s="2" t="n">
        <v>0.969978227782884</v>
      </c>
      <c r="I196" s="2" t="n">
        <v>0.290640874893892</v>
      </c>
      <c r="J196" s="2" t="n">
        <v>0.500278970756368</v>
      </c>
      <c r="K196" s="2" t="n">
        <v>3.47598865010864</v>
      </c>
      <c r="L196" s="2" t="n">
        <v>0.802</v>
      </c>
      <c r="M196" s="2" t="n">
        <v>0.133</v>
      </c>
      <c r="N196" s="2" t="n">
        <v>7.777</v>
      </c>
      <c r="O196" s="2" t="s">
        <v>41</v>
      </c>
      <c r="P196" s="2" t="n">
        <v>350.5</v>
      </c>
      <c r="Q196" s="2" t="n">
        <v>122.7</v>
      </c>
      <c r="R196" s="2" t="n">
        <v>16.934</v>
      </c>
      <c r="S196" s="2" t="n">
        <v>0.47640762327897</v>
      </c>
      <c r="T196" s="2" t="n">
        <v>-0.339057558641211</v>
      </c>
      <c r="U196" s="2" t="n">
        <v>-0.765082249479839</v>
      </c>
      <c r="V196" s="2" t="n">
        <v>0.177080839087962</v>
      </c>
      <c r="W196" s="2" t="n">
        <v>0.0446568263354997</v>
      </c>
      <c r="X196" s="2" t="n">
        <v>0.092134609930623</v>
      </c>
      <c r="Y196" s="2" t="n">
        <v>0.116565205230466</v>
      </c>
      <c r="Z196" s="2" t="n">
        <v>0.138451968501295</v>
      </c>
      <c r="AA196" s="2" t="n">
        <v>0.151406024597546</v>
      </c>
      <c r="AB196" s="2" t="n">
        <v>0.154096063568759</v>
      </c>
      <c r="AC196" s="2" t="n">
        <v>0.135862203085697</v>
      </c>
      <c r="AD196" s="2" t="n">
        <v>0.111887342608213</v>
      </c>
      <c r="AE196" s="2" t="n">
        <v>0.0810952874301781</v>
      </c>
      <c r="AF196" s="2" t="n">
        <v>0.0185012950472233</v>
      </c>
      <c r="AG196" s="2" t="n">
        <v>-1.09015770634869</v>
      </c>
      <c r="AH196" s="3" t="b">
        <f aca="false">TRUE()</f>
        <v>1</v>
      </c>
      <c r="AI196" s="3" t="n">
        <v>0.231425925923196</v>
      </c>
      <c r="AJ196" s="3" t="b">
        <f aca="false">TRUE()</f>
        <v>1</v>
      </c>
      <c r="AK196" s="3" t="n">
        <v>0.466024091138785</v>
      </c>
      <c r="AL196" s="3" t="b">
        <f aca="false">TRUE()</f>
        <v>1</v>
      </c>
      <c r="AM196" s="3" t="n">
        <v>0.1871809485871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4</v>
      </c>
      <c r="F197" s="2" t="n">
        <v>30.3432488842396</v>
      </c>
      <c r="G197" s="2" t="n">
        <v>0.90625</v>
      </c>
      <c r="H197" s="2" t="n">
        <v>0.960230206582883</v>
      </c>
      <c r="I197" s="2" t="n">
        <v>0.26895694857569</v>
      </c>
      <c r="J197" s="2" t="n">
        <v>0.526193323654189</v>
      </c>
      <c r="K197" s="2" t="n">
        <v>2.71816868606419</v>
      </c>
      <c r="L197" s="2" t="n">
        <v>0.699</v>
      </c>
      <c r="M197" s="2" t="n">
        <v>0.141</v>
      </c>
      <c r="N197" s="2" t="n">
        <v>6.175</v>
      </c>
      <c r="O197" s="2" t="s">
        <v>41</v>
      </c>
      <c r="P197" s="2" t="n">
        <v>322.9</v>
      </c>
      <c r="Q197" s="2" t="n">
        <v>122.7</v>
      </c>
      <c r="R197" s="2" t="n">
        <v>15.6</v>
      </c>
      <c r="S197" s="2" t="n">
        <v>0.54965810222464</v>
      </c>
      <c r="T197" s="2" t="n">
        <v>-0.47527631106329</v>
      </c>
      <c r="U197" s="2" t="n">
        <v>-0.775514092721862</v>
      </c>
      <c r="V197" s="2" t="n">
        <v>0.35428866310399</v>
      </c>
      <c r="W197" s="2" t="n">
        <v>0.0980194842346357</v>
      </c>
      <c r="X197" s="2" t="n">
        <v>0.131208310356517</v>
      </c>
      <c r="Y197" s="2" t="n">
        <v>0.150631716349308</v>
      </c>
      <c r="Z197" s="2" t="n">
        <v>0.149022087821623</v>
      </c>
      <c r="AA197" s="2" t="n">
        <v>0.139954008660595</v>
      </c>
      <c r="AB197" s="2" t="n">
        <v>0.127981106212961</v>
      </c>
      <c r="AC197" s="2" t="n">
        <v>0.112956621239934</v>
      </c>
      <c r="AD197" s="2" t="n">
        <v>0.100050694515961</v>
      </c>
      <c r="AE197" s="2" t="n">
        <v>0.0670998001643331</v>
      </c>
      <c r="AF197" s="2" t="n">
        <v>0.0210956546787688</v>
      </c>
      <c r="AG197" s="2" t="n">
        <v>-1.58772996580629</v>
      </c>
      <c r="AH197" s="3" t="b">
        <f aca="false">TRUE()</f>
        <v>1</v>
      </c>
      <c r="AI197" s="3" t="n">
        <v>-0.884721010853962</v>
      </c>
      <c r="AJ197" s="3" t="b">
        <f aca="false">TRUE()</f>
        <v>1</v>
      </c>
      <c r="AK197" s="3" t="n">
        <v>0.735419740911504</v>
      </c>
      <c r="AL197" s="3" t="b">
        <f aca="false">TRUE()</f>
        <v>1</v>
      </c>
      <c r="AM197" s="3" t="n">
        <v>0.05323004751381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1</v>
      </c>
      <c r="F198" s="2" t="n">
        <v>43.1523897340054</v>
      </c>
      <c r="G198" s="2" t="n">
        <v>0.826697892271663</v>
      </c>
      <c r="H198" s="2" t="n">
        <v>0.970393840969392</v>
      </c>
      <c r="I198" s="2" t="n">
        <v>0.166218032282364</v>
      </c>
      <c r="J198" s="2" t="n">
        <v>0.418846763443075</v>
      </c>
      <c r="K198" s="2" t="n">
        <v>4.1148449678538</v>
      </c>
      <c r="L198" s="2" t="n">
        <v>0.817</v>
      </c>
      <c r="M198" s="2" t="n">
        <v>0.166</v>
      </c>
      <c r="N198" s="2" t="n">
        <v>8.904</v>
      </c>
      <c r="O198" s="2" t="s">
        <v>41</v>
      </c>
      <c r="P198" s="2" t="n">
        <v>325.5</v>
      </c>
      <c r="Q198" s="2" t="n">
        <v>146.3</v>
      </c>
      <c r="R198" s="2" t="n">
        <v>15.724</v>
      </c>
      <c r="S198" s="2" t="n">
        <v>-1</v>
      </c>
      <c r="T198" s="2" t="n">
        <v>0.22965856596422</v>
      </c>
      <c r="U198" s="2" t="n">
        <v>-1.01154704014508</v>
      </c>
      <c r="V198" s="2" t="n">
        <v>0.156201242645846</v>
      </c>
      <c r="W198" s="2" t="n">
        <v>0.0347040161744265</v>
      </c>
      <c r="X198" s="2" t="n">
        <v>0.0683508127644156</v>
      </c>
      <c r="Y198" s="2" t="n">
        <v>0.0881283215261034</v>
      </c>
      <c r="Z198" s="2" t="n">
        <v>0.127770197698396</v>
      </c>
      <c r="AA198" s="2" t="n">
        <v>0.18778435779956</v>
      </c>
      <c r="AB198" s="2" t="n">
        <v>0.182513088636462</v>
      </c>
      <c r="AC198" s="2" t="n">
        <v>0.14568082479858</v>
      </c>
      <c r="AD198" s="2" t="n">
        <v>0.112111230907248</v>
      </c>
      <c r="AE198" s="2" t="n">
        <v>0.0698765952101123</v>
      </c>
      <c r="AF198" s="2" t="n">
        <v>0.0177845706591225</v>
      </c>
      <c r="AG198" s="2" t="n">
        <v>-0.670695041637773</v>
      </c>
      <c r="AH198" s="3" t="b">
        <f aca="false">TRUE()</f>
        <v>1</v>
      </c>
      <c r="AI198" s="3" t="n">
        <v>0.393971596327636</v>
      </c>
      <c r="AJ198" s="3" t="b">
        <f aca="false">TRUE()</f>
        <v>1</v>
      </c>
      <c r="AK198" s="3" t="n">
        <v>1.57728114645125</v>
      </c>
      <c r="AL198" s="3" t="b">
        <f aca="false">TRUE()</f>
        <v>1</v>
      </c>
      <c r="AM198" s="3" t="n">
        <v>0.06584861065840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6</v>
      </c>
      <c r="E199" s="2" t="n">
        <v>0</v>
      </c>
      <c r="F199" s="2" t="n">
        <v>18.9246444160512</v>
      </c>
      <c r="G199" s="2" t="n">
        <v>0.897798742138365</v>
      </c>
      <c r="H199" s="2" t="n">
        <v>0.972716488026456</v>
      </c>
      <c r="I199" s="2" t="n">
        <v>0.227193681263681</v>
      </c>
      <c r="J199" s="2" t="n">
        <v>0.503688772824235</v>
      </c>
      <c r="K199" s="2" t="n">
        <v>3.32555261168105</v>
      </c>
      <c r="L199" s="2" t="n">
        <v>0.793</v>
      </c>
      <c r="M199" s="2" t="n">
        <v>0.114</v>
      </c>
      <c r="N199" s="2" t="n">
        <v>7.527</v>
      </c>
      <c r="O199" s="2" t="s">
        <v>41</v>
      </c>
      <c r="P199" s="2" t="n">
        <v>460.8</v>
      </c>
      <c r="Q199" s="2" t="n">
        <v>182.3</v>
      </c>
      <c r="R199" s="2" t="n">
        <v>22.261</v>
      </c>
      <c r="S199" s="2" t="n">
        <v>0.307378224005087</v>
      </c>
      <c r="T199" s="2" t="n">
        <v>-0.25902650330391</v>
      </c>
      <c r="U199" s="2" t="n">
        <v>-1.02630629415381</v>
      </c>
      <c r="V199" s="2" t="n">
        <v>0.0234436552930067</v>
      </c>
      <c r="W199" s="2" t="n">
        <v>0.0271604367619027</v>
      </c>
      <c r="X199" s="2" t="n">
        <v>0.0405038151587373</v>
      </c>
      <c r="Y199" s="2" t="n">
        <v>0.111783449863126</v>
      </c>
      <c r="Z199" s="2" t="n">
        <v>0.139696690203705</v>
      </c>
      <c r="AA199" s="2" t="n">
        <v>0.146250760301225</v>
      </c>
      <c r="AB199" s="2" t="n">
        <v>0.160821999021656</v>
      </c>
      <c r="AC199" s="2" t="n">
        <v>0.155698321034147</v>
      </c>
      <c r="AD199" s="2" t="n">
        <v>0.136407027552283</v>
      </c>
      <c r="AE199" s="2" t="n">
        <v>0.0905336775931076</v>
      </c>
      <c r="AF199" s="2" t="n">
        <v>0.0183042592720136</v>
      </c>
      <c r="AG199" s="2" t="n">
        <v>-1.18893156174408</v>
      </c>
      <c r="AH199" s="3" t="b">
        <f aca="false">TRUE()</f>
        <v>1</v>
      </c>
      <c r="AI199" s="3" t="n">
        <v>0.133898523680532</v>
      </c>
      <c r="AJ199" s="3" t="b">
        <f aca="false">TRUE()</f>
        <v>1</v>
      </c>
      <c r="AK199" s="3" t="n">
        <v>-0.173790577071424</v>
      </c>
      <c r="AL199" s="3" t="b">
        <f aca="false">TRUE()</f>
        <v>1</v>
      </c>
      <c r="AM199" s="3" t="n">
        <v>0.72249922352879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0</v>
      </c>
      <c r="F200" s="2" t="n">
        <v>13.2405199151872</v>
      </c>
      <c r="G200" s="2" t="n">
        <v>0.802787456445993</v>
      </c>
      <c r="H200" s="2" t="n">
        <v>0.988509845109128</v>
      </c>
      <c r="I200" s="2" t="n">
        <v>0.184778528034128</v>
      </c>
      <c r="J200" s="2" t="n">
        <v>0.335691176225057</v>
      </c>
      <c r="K200" s="2" t="n">
        <v>6.01942920242714</v>
      </c>
      <c r="L200" s="2" t="n">
        <v>0.844</v>
      </c>
      <c r="M200" s="2" t="n">
        <v>0.103</v>
      </c>
      <c r="N200" s="2" t="n">
        <v>12.992</v>
      </c>
      <c r="O200" s="2" t="s">
        <v>41</v>
      </c>
      <c r="P200" s="2" t="n">
        <v>237.3</v>
      </c>
      <c r="Q200" s="2" t="n">
        <v>85.5</v>
      </c>
      <c r="R200" s="2" t="n">
        <v>11.465</v>
      </c>
      <c r="S200" s="2" t="n">
        <v>0.44615369014292</v>
      </c>
      <c r="T200" s="2" t="n">
        <v>-0.230493520530597</v>
      </c>
      <c r="U200" s="2" t="n">
        <v>-0.945511341026232</v>
      </c>
      <c r="V200" s="2" t="n">
        <v>0.101741852574319</v>
      </c>
      <c r="W200" s="2" t="n">
        <v>0.0311326006792599</v>
      </c>
      <c r="X200" s="2" t="n">
        <v>0.0161180126426258</v>
      </c>
      <c r="Y200" s="2" t="n">
        <v>0.118207366248735</v>
      </c>
      <c r="Z200" s="2" t="n">
        <v>0.166579415524819</v>
      </c>
      <c r="AA200" s="2" t="n">
        <v>0.153609972846521</v>
      </c>
      <c r="AB200" s="2" t="n">
        <v>0.152018087160483</v>
      </c>
      <c r="AC200" s="2" t="n">
        <v>0.148141419975778</v>
      </c>
      <c r="AD200" s="2" t="n">
        <v>0.124720528351061</v>
      </c>
      <c r="AE200" s="2" t="n">
        <v>0.0924646145652612</v>
      </c>
      <c r="AF200" s="2" t="n">
        <v>0.0281405826847168</v>
      </c>
      <c r="AG200" s="2" t="n">
        <v>0.579823981200189</v>
      </c>
      <c r="AH200" s="3" t="b">
        <f aca="false">TRUE()</f>
        <v>1</v>
      </c>
      <c r="AI200" s="3" t="n">
        <v>0.686553803055628</v>
      </c>
      <c r="AJ200" s="3" t="b">
        <f aca="false">TRUE()</f>
        <v>1</v>
      </c>
      <c r="AK200" s="3" t="n">
        <v>-0.544209595508913</v>
      </c>
      <c r="AL200" s="3" t="b">
        <f aca="false">TRUE()</f>
        <v>1</v>
      </c>
      <c r="AM200" s="3" t="n">
        <v>-0.36221187755422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9</v>
      </c>
      <c r="E201" s="2" t="n">
        <v>0</v>
      </c>
      <c r="F201" s="2" t="n">
        <v>15.2551187030578</v>
      </c>
      <c r="G201" s="2" t="n">
        <v>0.876843018213356</v>
      </c>
      <c r="H201" s="2" t="n">
        <v>0.988486647431931</v>
      </c>
      <c r="I201" s="2" t="n">
        <v>0.157134421353424</v>
      </c>
      <c r="J201" s="2" t="n">
        <v>0.344758193190747</v>
      </c>
      <c r="K201" s="2" t="n">
        <v>5.44226027807001</v>
      </c>
      <c r="L201" s="2" t="n">
        <v>0.842</v>
      </c>
      <c r="M201" s="2" t="n">
        <v>0.102</v>
      </c>
      <c r="N201" s="2" t="n">
        <v>11.828</v>
      </c>
      <c r="O201" s="2" t="s">
        <v>41</v>
      </c>
      <c r="P201" s="2" t="n">
        <v>267.4</v>
      </c>
      <c r="Q201" s="2" t="n">
        <v>101.8</v>
      </c>
      <c r="R201" s="2" t="n">
        <v>12.916</v>
      </c>
      <c r="S201" s="2" t="n">
        <v>0.396501915821157</v>
      </c>
      <c r="T201" s="2" t="n">
        <v>-0.311172257601302</v>
      </c>
      <c r="U201" s="2" t="n">
        <v>-0.78271944149645</v>
      </c>
      <c r="V201" s="2" t="n">
        <v>0.135514545498022</v>
      </c>
      <c r="W201" s="2" t="n">
        <v>0.0104623770127691</v>
      </c>
      <c r="X201" s="2" t="n">
        <v>0.0468762837838251</v>
      </c>
      <c r="Y201" s="2" t="n">
        <v>0.127537797302637</v>
      </c>
      <c r="Z201" s="2" t="n">
        <v>0.15540954359298</v>
      </c>
      <c r="AA201" s="2" t="n">
        <v>0.156522394500293</v>
      </c>
      <c r="AB201" s="2" t="n">
        <v>0.151795987334424</v>
      </c>
      <c r="AC201" s="2" t="n">
        <v>0.15679780247433</v>
      </c>
      <c r="AD201" s="2" t="n">
        <v>0.126027227433516</v>
      </c>
      <c r="AE201" s="2" t="n">
        <v>0.0694520059241232</v>
      </c>
      <c r="AF201" s="2" t="n">
        <v>0.00958095765387045</v>
      </c>
      <c r="AG201" s="2" t="n">
        <v>0.200864255398822</v>
      </c>
      <c r="AH201" s="3" t="b">
        <f aca="false">TRUE()</f>
        <v>1</v>
      </c>
      <c r="AI201" s="3" t="n">
        <v>0.664881047001703</v>
      </c>
      <c r="AJ201" s="3" t="b">
        <f aca="false">TRUE()</f>
        <v>1</v>
      </c>
      <c r="AK201" s="3" t="n">
        <v>-0.577884051730503</v>
      </c>
      <c r="AL201" s="3" t="b">
        <f aca="false">TRUE()</f>
        <v>1</v>
      </c>
      <c r="AM201" s="3" t="n">
        <v>-0.2161277426880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1</v>
      </c>
      <c r="F202" s="2" t="n">
        <v>26.565051177078</v>
      </c>
      <c r="G202" s="2" t="n">
        <v>0.777937995674117</v>
      </c>
      <c r="H202" s="2" t="n">
        <v>0.98735433855464</v>
      </c>
      <c r="I202" s="2" t="n">
        <v>0.12890086965371</v>
      </c>
      <c r="J202" s="2" t="n">
        <v>0.323425079843092</v>
      </c>
      <c r="K202" s="2" t="n">
        <v>5.94245654374572</v>
      </c>
      <c r="L202" s="2" t="n">
        <v>0.833</v>
      </c>
      <c r="M202" s="2" t="n">
        <v>0.111</v>
      </c>
      <c r="N202" s="2" t="n">
        <v>12.743</v>
      </c>
      <c r="O202" s="2" t="s">
        <v>41</v>
      </c>
      <c r="P202" s="2" t="n">
        <v>321.9</v>
      </c>
      <c r="Q202" s="2" t="n">
        <v>119.8</v>
      </c>
      <c r="R202" s="2" t="n">
        <v>15.55</v>
      </c>
      <c r="S202" s="2" t="n">
        <v>0.45887943566336</v>
      </c>
      <c r="T202" s="2" t="n">
        <v>-0.0892159481129354</v>
      </c>
      <c r="U202" s="2" t="n">
        <v>-0.69145533368135</v>
      </c>
      <c r="V202" s="2" t="n">
        <v>0.0635673230020614</v>
      </c>
      <c r="W202" s="2" t="n">
        <v>0.0365632384997953</v>
      </c>
      <c r="X202" s="2" t="n">
        <v>0.0218820182733916</v>
      </c>
      <c r="Y202" s="2" t="n">
        <v>0.0953272190256082</v>
      </c>
      <c r="Z202" s="2" t="n">
        <v>0.133618615679057</v>
      </c>
      <c r="AA202" s="2" t="n">
        <v>0.184227134191193</v>
      </c>
      <c r="AB202" s="2" t="n">
        <v>0.165961950493379</v>
      </c>
      <c r="AC202" s="2" t="n">
        <v>0.163032664644022</v>
      </c>
      <c r="AD202" s="2" t="n">
        <v>0.122009326015588</v>
      </c>
      <c r="AE202" s="2" t="n">
        <v>0.091926258520925</v>
      </c>
      <c r="AF202" s="2" t="n">
        <v>0.0220148131568361</v>
      </c>
      <c r="AG202" s="2" t="n">
        <v>0.529284985774191</v>
      </c>
      <c r="AH202" s="3" t="b">
        <f aca="false">TRUE()</f>
        <v>1</v>
      </c>
      <c r="AI202" s="3" t="n">
        <v>0.567353644759039</v>
      </c>
      <c r="AJ202" s="3" t="b">
        <f aca="false">TRUE()</f>
        <v>1</v>
      </c>
      <c r="AK202" s="3" t="n">
        <v>-0.274813945736193</v>
      </c>
      <c r="AL202" s="3" t="b">
        <f aca="false">TRUE()</f>
        <v>1</v>
      </c>
      <c r="AM202" s="3" t="n">
        <v>0.048376753996662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2</v>
      </c>
      <c r="E203" s="2" t="n">
        <v>2</v>
      </c>
      <c r="F203" s="2" t="n">
        <v>31.7594800848128</v>
      </c>
      <c r="G203" s="2" t="n">
        <v>0.719155844155844</v>
      </c>
      <c r="H203" s="2" t="n">
        <v>0.990695656192058</v>
      </c>
      <c r="I203" s="2" t="n">
        <v>0.117102792730314</v>
      </c>
      <c r="J203" s="2" t="n">
        <v>0.280593735387361</v>
      </c>
      <c r="K203" s="2" t="n">
        <v>7.03263855693986</v>
      </c>
      <c r="L203" s="2" t="n">
        <v>0.853</v>
      </c>
      <c r="M203" s="2" t="n">
        <v>0.147</v>
      </c>
      <c r="N203" s="2" t="n">
        <v>15.099</v>
      </c>
      <c r="O203" s="2" t="s">
        <v>41</v>
      </c>
      <c r="P203" s="2" t="n">
        <v>203.3</v>
      </c>
      <c r="Q203" s="2" t="n">
        <v>67.7</v>
      </c>
      <c r="R203" s="2" t="n">
        <v>9.82</v>
      </c>
      <c r="S203" s="2" t="n">
        <v>0.515358275867402</v>
      </c>
      <c r="T203" s="2" t="n">
        <v>0.139986313765646</v>
      </c>
      <c r="U203" s="2" t="n">
        <v>-0.506737865239079</v>
      </c>
      <c r="V203" s="2" t="n">
        <v>0.18069293228511</v>
      </c>
      <c r="W203" s="2" t="n">
        <v>0.0793321103548604</v>
      </c>
      <c r="X203" s="2" t="n">
        <v>0.11140707967755</v>
      </c>
      <c r="Y203" s="2" t="n">
        <v>0.166486990606183</v>
      </c>
      <c r="Z203" s="2" t="n">
        <v>0.171392905711018</v>
      </c>
      <c r="AA203" s="2" t="n">
        <v>0.101797687372477</v>
      </c>
      <c r="AB203" s="2" t="n">
        <v>0.0813924949717712</v>
      </c>
      <c r="AC203" s="2" t="n">
        <v>0.0960234044460693</v>
      </c>
      <c r="AD203" s="2" t="n">
        <v>0.1235862485259</v>
      </c>
      <c r="AE203" s="2" t="n">
        <v>0.123058469198161</v>
      </c>
      <c r="AF203" s="2" t="n">
        <v>0.0248547194908701</v>
      </c>
      <c r="AG203" s="2" t="n">
        <v>1.2450807595224</v>
      </c>
      <c r="AH203" s="3" t="b">
        <f aca="false">TRUE()</f>
        <v>1</v>
      </c>
      <c r="AI203" s="3" t="n">
        <v>0.784081205298293</v>
      </c>
      <c r="AJ203" s="3" t="b">
        <f aca="false">TRUE()</f>
        <v>1</v>
      </c>
      <c r="AK203" s="3" t="n">
        <v>0.937466478241043</v>
      </c>
      <c r="AL203" s="3" t="b">
        <f aca="false">TRUE()</f>
        <v>1</v>
      </c>
      <c r="AM203" s="3" t="n">
        <v>-0.52722385713732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3</v>
      </c>
      <c r="E204" s="2" t="n">
        <v>1</v>
      </c>
      <c r="F204" s="2" t="n">
        <v>23.6293777306568</v>
      </c>
      <c r="G204" s="2" t="n">
        <v>0.776104417670683</v>
      </c>
      <c r="H204" s="2" t="n">
        <v>0.984499362612873</v>
      </c>
      <c r="I204" s="2" t="n">
        <v>0.20495921867561</v>
      </c>
      <c r="J204" s="2" t="n">
        <v>0.353691366375037</v>
      </c>
      <c r="K204" s="2" t="n">
        <v>4.7899604384042</v>
      </c>
      <c r="L204" s="2" t="n">
        <v>0.721</v>
      </c>
      <c r="M204" s="2" t="n">
        <v>0.148</v>
      </c>
      <c r="N204" s="2" t="n">
        <v>10.442</v>
      </c>
      <c r="O204" s="2" t="s">
        <v>41</v>
      </c>
      <c r="P204" s="2" t="n">
        <v>240.7</v>
      </c>
      <c r="Q204" s="2" t="n">
        <v>94.5</v>
      </c>
      <c r="R204" s="2" t="n">
        <v>11.628</v>
      </c>
      <c r="S204" s="2" t="n">
        <v>0.360278097317089</v>
      </c>
      <c r="T204" s="2" t="n">
        <v>-0.16434231103237</v>
      </c>
      <c r="U204" s="2" t="n">
        <v>-0.984877352071837</v>
      </c>
      <c r="V204" s="2" t="n">
        <v>0.0790132906371315</v>
      </c>
      <c r="W204" s="2" t="n">
        <v>0.0513615607088878</v>
      </c>
      <c r="X204" s="2" t="n">
        <v>0.0232164185794171</v>
      </c>
      <c r="Y204" s="2" t="n">
        <v>0.110760631976692</v>
      </c>
      <c r="Z204" s="2" t="n">
        <v>0.150180738128503</v>
      </c>
      <c r="AA204" s="2" t="n">
        <v>0.172528448186278</v>
      </c>
      <c r="AB204" s="2" t="n">
        <v>0.153646916381917</v>
      </c>
      <c r="AC204" s="2" t="n">
        <v>0.151958069968812</v>
      </c>
      <c r="AD204" s="2" t="n">
        <v>0.136066705385094</v>
      </c>
      <c r="AE204" s="2" t="n">
        <v>0.0906791154143097</v>
      </c>
      <c r="AF204" s="2" t="n">
        <v>0.0109629559789765</v>
      </c>
      <c r="AG204" s="2" t="n">
        <v>-0.227425207093227</v>
      </c>
      <c r="AH204" s="3" t="b">
        <f aca="false">TRUE()</f>
        <v>1</v>
      </c>
      <c r="AI204" s="3" t="n">
        <v>-0.646320694260783</v>
      </c>
      <c r="AJ204" s="3" t="b">
        <f aca="false">TRUE()</f>
        <v>1</v>
      </c>
      <c r="AK204" s="3" t="n">
        <v>0.971140934462633</v>
      </c>
      <c r="AL204" s="3" t="b">
        <f aca="false">TRUE()</f>
        <v>1</v>
      </c>
      <c r="AM204" s="3" t="n">
        <v>-0.3457106795959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2</v>
      </c>
      <c r="F205" s="2" t="n">
        <v>45</v>
      </c>
      <c r="G205" s="2" t="n">
        <v>0.803746654772525</v>
      </c>
      <c r="H205" s="2" t="n">
        <v>0.9932185854901</v>
      </c>
      <c r="I205" s="2" t="n">
        <v>0.110647070776078</v>
      </c>
      <c r="J205" s="2" t="n">
        <v>0.267681348535673</v>
      </c>
      <c r="K205" s="2" t="n">
        <v>6.04633519667643</v>
      </c>
      <c r="L205" s="2" t="n">
        <v>0.646</v>
      </c>
      <c r="M205" s="2" t="n">
        <v>0.126</v>
      </c>
      <c r="N205" s="2" t="n">
        <v>12.813</v>
      </c>
      <c r="O205" s="2" t="s">
        <v>41</v>
      </c>
      <c r="P205" s="2" t="n">
        <v>304.6</v>
      </c>
      <c r="Q205" s="2" t="n">
        <v>93.2</v>
      </c>
      <c r="R205" s="2" t="n">
        <v>14.717</v>
      </c>
      <c r="S205" s="2" t="n">
        <v>0.531659094731565</v>
      </c>
      <c r="T205" s="2" t="n">
        <v>-0.87828344331022</v>
      </c>
      <c r="U205" s="2" t="n">
        <v>0.1357610678963</v>
      </c>
      <c r="V205" s="2" t="n">
        <v>0.110467581323662</v>
      </c>
      <c r="W205" s="2" t="n">
        <v>0.0181395361752068</v>
      </c>
      <c r="X205" s="2" t="n">
        <v>0.0684482725741382</v>
      </c>
      <c r="Y205" s="2" t="n">
        <v>0.121608474335801</v>
      </c>
      <c r="Z205" s="2" t="n">
        <v>0.150917368007572</v>
      </c>
      <c r="AA205" s="2" t="n">
        <v>0.14343660323822</v>
      </c>
      <c r="AB205" s="2" t="n">
        <v>0.144055378371554</v>
      </c>
      <c r="AC205" s="2" t="n">
        <v>0.145984512635648</v>
      </c>
      <c r="AD205" s="2" t="n">
        <v>0.131665579543084</v>
      </c>
      <c r="AE205" s="2" t="n">
        <v>0.0811681855358896</v>
      </c>
      <c r="AF205" s="2" t="n">
        <v>0.0127156257580945</v>
      </c>
      <c r="AG205" s="2" t="n">
        <v>0.597490019292033</v>
      </c>
      <c r="AH205" s="3" t="b">
        <f aca="false">TRUE()</f>
        <v>1</v>
      </c>
      <c r="AI205" s="3" t="n">
        <v>-1.45904904628298</v>
      </c>
      <c r="AJ205" s="3" t="b">
        <f aca="false">TRUE()</f>
        <v>1</v>
      </c>
      <c r="AK205" s="3" t="n">
        <v>0.230302897587655</v>
      </c>
      <c r="AL205" s="3" t="b">
        <f aca="false">TRUE()</f>
        <v>1</v>
      </c>
      <c r="AM205" s="3" t="n">
        <v>-0.035585223850032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4</v>
      </c>
      <c r="E206" s="2" t="n">
        <v>1</v>
      </c>
      <c r="F206" s="2" t="n">
        <v>45</v>
      </c>
      <c r="G206" s="2" t="n">
        <v>0.872701555869873</v>
      </c>
      <c r="H206" s="2" t="n">
        <v>0.964231851377703</v>
      </c>
      <c r="I206" s="2" t="n">
        <v>0.245496499719249</v>
      </c>
      <c r="J206" s="2" t="n">
        <v>0.503242444224888</v>
      </c>
      <c r="K206" s="2" t="n">
        <v>3.43717206940837</v>
      </c>
      <c r="L206" s="2" t="n">
        <v>0.865</v>
      </c>
      <c r="M206" s="2" t="n">
        <v>0.15</v>
      </c>
      <c r="N206" s="2" t="n">
        <v>7.687</v>
      </c>
      <c r="O206" s="2" t="s">
        <v>41</v>
      </c>
      <c r="P206" s="2" t="n">
        <v>386.7</v>
      </c>
      <c r="Q206" s="2" t="n">
        <v>128.6</v>
      </c>
      <c r="R206" s="2" t="n">
        <v>18.683</v>
      </c>
      <c r="S206" s="2" t="n">
        <v>0.417623911256175</v>
      </c>
      <c r="T206" s="2" t="n">
        <v>-0.123583656272073</v>
      </c>
      <c r="U206" s="2" t="n">
        <v>-0.81951691940763</v>
      </c>
      <c r="V206" s="2" t="n">
        <v>0.120175074691659</v>
      </c>
      <c r="W206" s="2" t="n">
        <v>0.00180853066255982</v>
      </c>
      <c r="X206" s="2" t="n">
        <v>0.119819535727347</v>
      </c>
      <c r="Y206" s="2" t="n">
        <v>0.0917979950737224</v>
      </c>
      <c r="Z206" s="2" t="n">
        <v>0.122525153956355</v>
      </c>
      <c r="AA206" s="2" t="n">
        <v>0.151941423350818</v>
      </c>
      <c r="AB206" s="2" t="n">
        <v>0.141644435825622</v>
      </c>
      <c r="AC206" s="2" t="n">
        <v>0.139827743752873</v>
      </c>
      <c r="AD206" s="2" t="n">
        <v>0.116381903268506</v>
      </c>
      <c r="AE206" s="2" t="n">
        <v>0.0830022062226488</v>
      </c>
      <c r="AF206" s="2" t="n">
        <v>0.0330596028221076</v>
      </c>
      <c r="AG206" s="2" t="n">
        <v>-1.11564404173153</v>
      </c>
      <c r="AH206" s="3" t="b">
        <f aca="false">TRUE()</f>
        <v>1</v>
      </c>
      <c r="AI206" s="3" t="n">
        <v>0.914117741621845</v>
      </c>
      <c r="AJ206" s="3" t="b">
        <f aca="false">TRUE()</f>
        <v>1</v>
      </c>
      <c r="AK206" s="3" t="n">
        <v>1.03848984690581</v>
      </c>
      <c r="AL206" s="3" t="b">
        <f aca="false">TRUE()</f>
        <v>1</v>
      </c>
      <c r="AM206" s="3" t="n">
        <v>0.3628701739079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0</v>
      </c>
      <c r="F207" s="2" t="n">
        <v>21.3706222693432</v>
      </c>
      <c r="G207" s="2" t="n">
        <v>0.752009184845006</v>
      </c>
      <c r="H207" s="2" t="n">
        <v>0.986931977922205</v>
      </c>
      <c r="I207" s="2" t="n">
        <v>0.137076249474282</v>
      </c>
      <c r="J207" s="2" t="n">
        <v>0.324079431084845</v>
      </c>
      <c r="K207" s="2" t="n">
        <v>6.45941739798353</v>
      </c>
      <c r="L207" s="2" t="n">
        <v>0.892</v>
      </c>
      <c r="M207" s="2" t="n">
        <v>0.158</v>
      </c>
      <c r="N207" s="2" t="n">
        <v>13.991</v>
      </c>
      <c r="O207" s="2" t="s">
        <v>41</v>
      </c>
      <c r="P207" s="2" t="n">
        <v>144.6</v>
      </c>
      <c r="Q207" s="2" t="n">
        <v>48</v>
      </c>
      <c r="R207" s="2" t="n">
        <v>6.986</v>
      </c>
      <c r="S207" s="2" t="n">
        <v>0.456250412636843</v>
      </c>
      <c r="T207" s="2" t="n">
        <v>0.12399827785784</v>
      </c>
      <c r="U207" s="2" t="n">
        <v>-0.245935627109299</v>
      </c>
      <c r="V207" s="2" t="n">
        <v>0.0822219054422109</v>
      </c>
      <c r="W207" s="2" t="n">
        <v>0.0263315786184339</v>
      </c>
      <c r="X207" s="2" t="n">
        <v>0.0275378147575639</v>
      </c>
      <c r="Y207" s="2" t="n">
        <v>0.121159315009176</v>
      </c>
      <c r="Z207" s="2" t="n">
        <v>0.185561274545005</v>
      </c>
      <c r="AA207" s="2" t="n">
        <v>0.128210891950049</v>
      </c>
      <c r="AB207" s="2" t="n">
        <v>0.127426869817409</v>
      </c>
      <c r="AC207" s="2" t="n">
        <v>0.13632079972171</v>
      </c>
      <c r="AD207" s="2" t="n">
        <v>0.128231774628273</v>
      </c>
      <c r="AE207" s="2" t="n">
        <v>0.10834493327539</v>
      </c>
      <c r="AF207" s="2" t="n">
        <v>0.0372063262954251</v>
      </c>
      <c r="AG207" s="2" t="n">
        <v>0.868713072257201</v>
      </c>
      <c r="AH207" s="3" t="b">
        <f aca="false">TRUE()</f>
        <v>1</v>
      </c>
      <c r="AI207" s="3" t="n">
        <v>1.20669994834984</v>
      </c>
      <c r="AJ207" s="3" t="b">
        <f aca="false">TRUE()</f>
        <v>1</v>
      </c>
      <c r="AK207" s="3" t="n">
        <v>1.30788549667853</v>
      </c>
      <c r="AL207" s="3" t="b">
        <f aca="false">TRUE()</f>
        <v>1</v>
      </c>
      <c r="AM207" s="3" t="n">
        <v>-0.81211218659402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6</v>
      </c>
      <c r="E208" s="2" t="n">
        <v>1</v>
      </c>
      <c r="F208" s="2" t="n">
        <v>21.3706222693432</v>
      </c>
      <c r="G208" s="2" t="n">
        <v>0.760509554140127</v>
      </c>
      <c r="H208" s="2" t="n">
        <v>0.983104892538215</v>
      </c>
      <c r="I208" s="2" t="n">
        <v>0.187684940297998</v>
      </c>
      <c r="J208" s="2" t="n">
        <v>0.365866518288401</v>
      </c>
      <c r="K208" s="2" t="n">
        <v>4.04424640835476</v>
      </c>
      <c r="L208" s="2" t="n">
        <v>0.643</v>
      </c>
      <c r="M208" s="2" t="n">
        <v>0.117</v>
      </c>
      <c r="N208" s="2" t="n">
        <v>8.993</v>
      </c>
      <c r="O208" s="2" t="s">
        <v>41</v>
      </c>
      <c r="P208" s="2" t="n">
        <v>324.7</v>
      </c>
      <c r="Q208" s="2" t="n">
        <v>111.4</v>
      </c>
      <c r="R208" s="2" t="n">
        <v>15.686</v>
      </c>
      <c r="S208" s="2" t="n">
        <v>0.811715525055865</v>
      </c>
      <c r="T208" s="2" t="n">
        <v>-0.418697675667651</v>
      </c>
      <c r="U208" s="2" t="n">
        <v>-0.714351738081607</v>
      </c>
      <c r="V208" s="2" t="n">
        <v>0.0449620862632212</v>
      </c>
      <c r="W208" s="2" t="n">
        <v>0.0340966469227665</v>
      </c>
      <c r="X208" s="2" t="n">
        <v>0.0772517351295308</v>
      </c>
      <c r="Y208" s="2" t="n">
        <v>0.105118882487719</v>
      </c>
      <c r="Z208" s="2" t="n">
        <v>0.130492643351388</v>
      </c>
      <c r="AA208" s="2" t="n">
        <v>0.144891802428899</v>
      </c>
      <c r="AB208" s="2" t="n">
        <v>0.156817684126189</v>
      </c>
      <c r="AC208" s="2" t="n">
        <v>0.154569190538671</v>
      </c>
      <c r="AD208" s="2" t="n">
        <v>0.135054518149998</v>
      </c>
      <c r="AE208" s="2" t="n">
        <v>0.0795989867367728</v>
      </c>
      <c r="AF208" s="2" t="n">
        <v>0.0162045570508317</v>
      </c>
      <c r="AG208" s="2" t="n">
        <v>-0.717048907240514</v>
      </c>
      <c r="AH208" s="3" t="b">
        <f aca="false">TRUE()</f>
        <v>1</v>
      </c>
      <c r="AI208" s="3" t="n">
        <v>-1.49155818036387</v>
      </c>
      <c r="AJ208" s="3" t="b">
        <f aca="false">TRUE()</f>
        <v>1</v>
      </c>
      <c r="AK208" s="3" t="n">
        <v>-0.0727672084066538</v>
      </c>
      <c r="AL208" s="3" t="b">
        <f aca="false">TRUE()</f>
        <v>1</v>
      </c>
      <c r="AM208" s="3" t="n">
        <v>0.061965975844682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6</v>
      </c>
      <c r="E209" s="2" t="n">
        <v>2</v>
      </c>
      <c r="F209" s="2" t="n">
        <v>26.565051177078</v>
      </c>
      <c r="G209" s="2" t="n">
        <v>0.881065651760228</v>
      </c>
      <c r="H209" s="2" t="n">
        <v>0.977511541266431</v>
      </c>
      <c r="I209" s="2" t="n">
        <v>0.153358457131212</v>
      </c>
      <c r="J209" s="2" t="n">
        <v>0.416973071253018</v>
      </c>
      <c r="K209" s="2" t="n">
        <v>4.72562847038725</v>
      </c>
      <c r="L209" s="2" t="n">
        <v>0.898</v>
      </c>
      <c r="M209" s="2" t="n">
        <v>0.223</v>
      </c>
      <c r="N209" s="2" t="n">
        <v>10.287</v>
      </c>
      <c r="O209" s="2" t="s">
        <v>41</v>
      </c>
      <c r="P209" s="2" t="n">
        <v>223.4</v>
      </c>
      <c r="Q209" s="2" t="n">
        <v>86.9</v>
      </c>
      <c r="R209" s="2" t="n">
        <v>10.793</v>
      </c>
      <c r="S209" s="2" t="n">
        <v>0.460220205535844</v>
      </c>
      <c r="T209" s="2" t="n">
        <v>0.133394913607996</v>
      </c>
      <c r="U209" s="2" t="n">
        <v>-0.603406177217968</v>
      </c>
      <c r="V209" s="2" t="n">
        <v>0.36877442777162</v>
      </c>
      <c r="W209" s="2" t="n">
        <v>0.14499066473662</v>
      </c>
      <c r="X209" s="2" t="n">
        <v>0.168266695015769</v>
      </c>
      <c r="Y209" s="2" t="n">
        <v>0.175524749715669</v>
      </c>
      <c r="Z209" s="2" t="n">
        <v>0.160820557577674</v>
      </c>
      <c r="AA209" s="2" t="n">
        <v>0.121046847228831</v>
      </c>
      <c r="AB209" s="2" t="n">
        <v>0.0982932484669256</v>
      </c>
      <c r="AC209" s="2" t="n">
        <v>0.0992446579531612</v>
      </c>
      <c r="AD209" s="2" t="n">
        <v>0.10197631675774</v>
      </c>
      <c r="AE209" s="2" t="n">
        <v>0.0632680266448817</v>
      </c>
      <c r="AF209" s="2" t="n">
        <v>0.0115589006393471</v>
      </c>
      <c r="AG209" s="2" t="n">
        <v>-0.269664530679682</v>
      </c>
      <c r="AH209" s="3" t="b">
        <f aca="false">TRUE()</f>
        <v>1</v>
      </c>
      <c r="AI209" s="3" t="n">
        <v>1.27171821651161</v>
      </c>
      <c r="AJ209" s="3" t="b">
        <f aca="false">TRUE()</f>
        <v>1</v>
      </c>
      <c r="AK209" s="3" t="n">
        <v>3.49672515108188</v>
      </c>
      <c r="AL209" s="3" t="b">
        <f aca="false">FALSE()</f>
        <v>0</v>
      </c>
      <c r="AM209" s="3" t="n">
        <v>-0.42967265744261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3</v>
      </c>
      <c r="F210" s="2" t="n">
        <v>26.565051177078</v>
      </c>
      <c r="G210" s="2" t="n">
        <v>0.738704409363092</v>
      </c>
      <c r="H210" s="2" t="n">
        <v>0.995528075143419</v>
      </c>
      <c r="I210" s="2" t="n">
        <v>0.0544150309336614</v>
      </c>
      <c r="J210" s="2" t="n">
        <v>0.195368812991681</v>
      </c>
      <c r="K210" s="2" t="n">
        <v>8.91061354598987</v>
      </c>
      <c r="L210" s="2" t="n">
        <v>0.717</v>
      </c>
      <c r="M210" s="2" t="n">
        <v>0.122</v>
      </c>
      <c r="N210" s="2" t="n">
        <v>18.334</v>
      </c>
      <c r="O210" s="2" t="s">
        <v>41</v>
      </c>
      <c r="P210" s="2" t="n">
        <v>154.5</v>
      </c>
      <c r="Q210" s="2" t="n">
        <v>64.7</v>
      </c>
      <c r="R210" s="2" t="n">
        <v>7.465</v>
      </c>
      <c r="S210" s="2" t="n">
        <v>0.445790781322144</v>
      </c>
      <c r="T210" s="2" t="n">
        <v>0.788739666657713</v>
      </c>
      <c r="U210" s="2" t="n">
        <v>0.724661760093775</v>
      </c>
      <c r="V210" s="2" t="n">
        <v>0.361779416668661</v>
      </c>
      <c r="W210" s="2" t="n">
        <v>0.111005509272473</v>
      </c>
      <c r="X210" s="2" t="n">
        <v>0.232072125239543</v>
      </c>
      <c r="Y210" s="2" t="n">
        <v>0.189752851992164</v>
      </c>
      <c r="Z210" s="2" t="n">
        <v>0.138602476673477</v>
      </c>
      <c r="AA210" s="2" t="n">
        <v>0.101578968977269</v>
      </c>
      <c r="AB210" s="2" t="n">
        <v>0.0941395009111948</v>
      </c>
      <c r="AC210" s="2" t="n">
        <v>0.0913977729097407</v>
      </c>
      <c r="AD210" s="2" t="n">
        <v>0.0876936215098939</v>
      </c>
      <c r="AE210" s="2" t="n">
        <v>0.0535146436812193</v>
      </c>
      <c r="AF210" s="2" t="n">
        <v>0.0112480381054989</v>
      </c>
      <c r="AG210" s="2" t="n">
        <v>2.47812858465418</v>
      </c>
      <c r="AH210" s="3" t="b">
        <f aca="false">TRUE()</f>
        <v>1</v>
      </c>
      <c r="AI210" s="3" t="n">
        <v>-0.689666206368633</v>
      </c>
      <c r="AJ210" s="3" t="b">
        <f aca="false">TRUE()</f>
        <v>1</v>
      </c>
      <c r="AK210" s="3" t="n">
        <v>0.0956050727012955</v>
      </c>
      <c r="AL210" s="3" t="b">
        <f aca="false">TRUE()</f>
        <v>1</v>
      </c>
      <c r="AM210" s="3" t="n">
        <v>-0.7640645807742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6</v>
      </c>
      <c r="E211" s="2" t="n">
        <v>4</v>
      </c>
      <c r="F211" s="2" t="n">
        <v>35.5376777919744</v>
      </c>
      <c r="G211" s="2" t="n">
        <v>0.719498289623717</v>
      </c>
      <c r="H211" s="2" t="n">
        <v>0.975615233640964</v>
      </c>
      <c r="I211" s="2" t="n">
        <v>0.143007147156975</v>
      </c>
      <c r="J211" s="2" t="n">
        <v>0.352774827339731</v>
      </c>
      <c r="K211" s="2" t="n">
        <v>4.25323450640043</v>
      </c>
      <c r="L211" s="2" t="n">
        <v>0.69</v>
      </c>
      <c r="M211" s="2" t="n">
        <v>0.102</v>
      </c>
      <c r="N211" s="2" t="n">
        <v>9.285</v>
      </c>
      <c r="O211" s="2" t="s">
        <v>41</v>
      </c>
      <c r="P211" s="2" t="n">
        <v>269.8</v>
      </c>
      <c r="Q211" s="2" t="n">
        <v>73.8</v>
      </c>
      <c r="R211" s="2" t="n">
        <v>13.034</v>
      </c>
      <c r="S211" s="2" t="n">
        <v>0.724150550382876</v>
      </c>
      <c r="T211" s="2" t="n">
        <v>-0.184296855621379</v>
      </c>
      <c r="U211" s="2" t="n">
        <v>-0.473395416204771</v>
      </c>
      <c r="V211" s="2" t="n">
        <v>0.10227937332505</v>
      </c>
      <c r="W211" s="2" t="n">
        <v>0.0433758904118621</v>
      </c>
      <c r="X211" s="2" t="n">
        <v>0.0287819953930878</v>
      </c>
      <c r="Y211" s="2" t="n">
        <v>0.10340841717526</v>
      </c>
      <c r="Z211" s="2" t="n">
        <v>0.181615859063061</v>
      </c>
      <c r="AA211" s="2" t="n">
        <v>0.167736018466802</v>
      </c>
      <c r="AB211" s="2" t="n">
        <v>0.127338403426972</v>
      </c>
      <c r="AC211" s="2" t="n">
        <v>0.139365317516043</v>
      </c>
      <c r="AD211" s="2" t="n">
        <v>0.142731224490661</v>
      </c>
      <c r="AE211" s="2" t="n">
        <v>0.081686668204131</v>
      </c>
      <c r="AF211" s="2" t="n">
        <v>0.0273360962639824</v>
      </c>
      <c r="AG211" s="2" t="n">
        <v>-0.579830722080338</v>
      </c>
      <c r="AH211" s="3" t="b">
        <f aca="false">TRUE()</f>
        <v>1</v>
      </c>
      <c r="AI211" s="3" t="n">
        <v>-0.982248413096626</v>
      </c>
      <c r="AJ211" s="3" t="b">
        <f aca="false">TRUE()</f>
        <v>1</v>
      </c>
      <c r="AK211" s="3" t="n">
        <v>-0.577884051730503</v>
      </c>
      <c r="AL211" s="3" t="b">
        <f aca="false">TRUE()</f>
        <v>1</v>
      </c>
      <c r="AM211" s="3" t="n">
        <v>-0.20447983824685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7</v>
      </c>
      <c r="E212" s="2" t="n">
        <v>0</v>
      </c>
      <c r="F212" s="2" t="n">
        <v>18.434948822922</v>
      </c>
      <c r="G212" s="2" t="n">
        <v>0.757430997876858</v>
      </c>
      <c r="H212" s="2" t="n">
        <v>0.989180545177848</v>
      </c>
      <c r="I212" s="2" t="n">
        <v>0.145562636623704</v>
      </c>
      <c r="J212" s="2" t="n">
        <v>0.295862425914126</v>
      </c>
      <c r="K212" s="2" t="n">
        <v>7.19238357288671</v>
      </c>
      <c r="L212" s="2" t="n">
        <v>0.873</v>
      </c>
      <c r="M212" s="2" t="n">
        <v>0.104</v>
      </c>
      <c r="N212" s="2" t="n">
        <v>15.399</v>
      </c>
      <c r="O212" s="2" t="s">
        <v>41</v>
      </c>
      <c r="P212" s="2" t="n">
        <v>268.7</v>
      </c>
      <c r="Q212" s="2" t="n">
        <v>98.9</v>
      </c>
      <c r="R212" s="2" t="n">
        <v>12.983</v>
      </c>
      <c r="S212" s="2" t="n">
        <v>0.235503448939499</v>
      </c>
      <c r="T212" s="2" t="n">
        <v>-0.201679305502194</v>
      </c>
      <c r="U212" s="2" t="n">
        <v>-0.778928948845539</v>
      </c>
      <c r="V212" s="2" t="n">
        <v>0.0125942999217492</v>
      </c>
      <c r="W212" s="2" t="n">
        <v>0.0125942999217492</v>
      </c>
      <c r="X212" s="2" t="n">
        <v>0.037490186949879</v>
      </c>
      <c r="Y212" s="2" t="n">
        <v>0.0980647975343901</v>
      </c>
      <c r="Z212" s="2" t="n">
        <v>0.143118143775862</v>
      </c>
      <c r="AA212" s="2" t="n">
        <v>0.168564266571077</v>
      </c>
      <c r="AB212" s="2" t="n">
        <v>0.141293370268737</v>
      </c>
      <c r="AC212" s="2" t="n">
        <v>0.156305197619152</v>
      </c>
      <c r="AD212" s="2" t="n">
        <v>0.152945103227996</v>
      </c>
      <c r="AE212" s="2" t="n">
        <v>0.0933700319456773</v>
      </c>
      <c r="AF212" s="2" t="n">
        <v>0.00884890210722934</v>
      </c>
      <c r="AG212" s="2" t="n">
        <v>1.34996673810965</v>
      </c>
      <c r="AH212" s="3" t="b">
        <f aca="false">TRUE()</f>
        <v>1</v>
      </c>
      <c r="AI212" s="3" t="n">
        <v>1.00080876583755</v>
      </c>
      <c r="AJ212" s="3" t="b">
        <f aca="false">TRUE()</f>
        <v>1</v>
      </c>
      <c r="AK212" s="3" t="n">
        <v>-0.510535139287323</v>
      </c>
      <c r="AL212" s="3" t="b">
        <f aca="false">TRUE()</f>
        <v>1</v>
      </c>
      <c r="AM212" s="3" t="n">
        <v>-0.2098184611157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2</v>
      </c>
      <c r="F213" s="2" t="n">
        <v>30.3432488842396</v>
      </c>
      <c r="G213" s="2" t="n">
        <v>0.693476318141198</v>
      </c>
      <c r="H213" s="2" t="n">
        <v>0.988709454274714</v>
      </c>
      <c r="I213" s="2" t="n">
        <v>0.110050555437123</v>
      </c>
      <c r="J213" s="2" t="n">
        <v>0.281060372899162</v>
      </c>
      <c r="K213" s="2" t="n">
        <v>5.48216447915927</v>
      </c>
      <c r="L213" s="2" t="n">
        <v>0.638</v>
      </c>
      <c r="M213" s="2" t="n">
        <v>0.08</v>
      </c>
      <c r="N213" s="2" t="n">
        <v>11.727</v>
      </c>
      <c r="O213" s="2" t="s">
        <v>41</v>
      </c>
      <c r="P213" s="2" t="n">
        <v>355.4</v>
      </c>
      <c r="Q213" s="2" t="n">
        <v>131.9</v>
      </c>
      <c r="R213" s="2" t="n">
        <v>17.17</v>
      </c>
      <c r="S213" s="2" t="n">
        <v>-1</v>
      </c>
      <c r="T213" s="2" t="n">
        <v>-0.120492667547138</v>
      </c>
      <c r="U213" s="2" t="n">
        <v>-0.660784836863115</v>
      </c>
      <c r="V213" s="2" t="n">
        <v>0.128199064915287</v>
      </c>
      <c r="W213" s="2" t="n">
        <v>0.0614795902493669</v>
      </c>
      <c r="X213" s="2" t="n">
        <v>0.0364373150151113</v>
      </c>
      <c r="Y213" s="2" t="n">
        <v>0.10933728074756</v>
      </c>
      <c r="Z213" s="2" t="n">
        <v>0.169617954673907</v>
      </c>
      <c r="AA213" s="2" t="n">
        <v>0.159718154283471</v>
      </c>
      <c r="AB213" s="2" t="n">
        <v>0.135550218491436</v>
      </c>
      <c r="AC213" s="2" t="n">
        <v>0.13824870781137</v>
      </c>
      <c r="AD213" s="2" t="n">
        <v>0.132541755122116</v>
      </c>
      <c r="AE213" s="2" t="n">
        <v>0.0939808136179194</v>
      </c>
      <c r="AF213" s="2" t="n">
        <v>0.0245678002371095</v>
      </c>
      <c r="AG213" s="2" t="n">
        <v>0.227064704634636</v>
      </c>
      <c r="AH213" s="3" t="b">
        <f aca="false">TRUE()</f>
        <v>1</v>
      </c>
      <c r="AI213" s="3" t="n">
        <v>-1.54574007049869</v>
      </c>
      <c r="AJ213" s="3" t="b">
        <f aca="false">TRUE()</f>
        <v>1</v>
      </c>
      <c r="AK213" s="3" t="n">
        <v>-1.31872208860548</v>
      </c>
      <c r="AL213" s="3" t="b">
        <f aca="false">TRUE()</f>
        <v>1</v>
      </c>
      <c r="AM213" s="3" t="n">
        <v>0.21096208682118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9</v>
      </c>
      <c r="E214" s="2" t="n">
        <v>3</v>
      </c>
      <c r="F214" s="2" t="n">
        <v>30.3432488842396</v>
      </c>
      <c r="G214" s="2" t="n">
        <v>0.642570281124498</v>
      </c>
      <c r="H214" s="2" t="n">
        <v>0.992479909214562</v>
      </c>
      <c r="I214" s="2" t="n">
        <v>0.0922219679301159</v>
      </c>
      <c r="J214" s="2" t="n">
        <v>0.261176107167014</v>
      </c>
      <c r="K214" s="2" t="n">
        <v>3.55122321246356</v>
      </c>
      <c r="L214" s="2" t="n">
        <v>0.423</v>
      </c>
      <c r="M214" s="2" t="n">
        <v>0.092</v>
      </c>
      <c r="N214" s="2" t="n">
        <v>7.755</v>
      </c>
      <c r="O214" s="2" t="s">
        <v>41</v>
      </c>
      <c r="P214" s="2" t="n">
        <v>471.2</v>
      </c>
      <c r="Q214" s="2" t="n">
        <v>84.4</v>
      </c>
      <c r="R214" s="2" t="n">
        <v>22.764</v>
      </c>
      <c r="S214" s="2" t="n">
        <v>0.862014860244859</v>
      </c>
      <c r="T214" s="2" t="n">
        <v>-0.423915861335647</v>
      </c>
      <c r="U214" s="2" t="n">
        <v>-0.114647848424982</v>
      </c>
      <c r="V214" s="2" t="n">
        <v>0.0159653155827346</v>
      </c>
      <c r="W214" s="2" t="n">
        <v>0.0274739012227314</v>
      </c>
      <c r="X214" s="2" t="n">
        <v>0.100355438433484</v>
      </c>
      <c r="Y214" s="2" t="n">
        <v>0.109937099649521</v>
      </c>
      <c r="Z214" s="2" t="n">
        <v>0.112776371930918</v>
      </c>
      <c r="AA214" s="2" t="n">
        <v>0.125796487712333</v>
      </c>
      <c r="AB214" s="2" t="n">
        <v>0.163629875226615</v>
      </c>
      <c r="AC214" s="2" t="n">
        <v>0.147761817408301</v>
      </c>
      <c r="AD214" s="2" t="n">
        <v>0.120071705550066</v>
      </c>
      <c r="AE214" s="2" t="n">
        <v>0.0845005008415077</v>
      </c>
      <c r="AF214" s="2" t="n">
        <v>0.0351707032472549</v>
      </c>
      <c r="AG214" s="2" t="n">
        <v>-1.04075991669368</v>
      </c>
      <c r="AH214" s="3" t="b">
        <f aca="false">TRUE()</f>
        <v>1</v>
      </c>
      <c r="AI214" s="3" t="n">
        <v>-3.87556134629566</v>
      </c>
      <c r="AJ214" s="3" t="b">
        <f aca="false">FALSE()</f>
        <v>0</v>
      </c>
      <c r="AK214" s="3" t="n">
        <v>-0.914628613946402</v>
      </c>
      <c r="AL214" s="3" t="b">
        <f aca="false">TRUE()</f>
        <v>1</v>
      </c>
      <c r="AM214" s="3" t="n">
        <v>0.772973476107153</v>
      </c>
      <c r="AN214" s="3" t="b">
        <f aca="false">TRUE()</f>
        <v>1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0</v>
      </c>
      <c r="F215" s="2" t="n">
        <v>18.434948822922</v>
      </c>
      <c r="G215" s="2" t="n">
        <v>0.846296296296296</v>
      </c>
      <c r="H215" s="2" t="n">
        <v>0.985232177943972</v>
      </c>
      <c r="I215" s="2" t="n">
        <v>0.142058220689446</v>
      </c>
      <c r="J215" s="2" t="n">
        <v>0.380501040426258</v>
      </c>
      <c r="K215" s="2" t="n">
        <v>4.99312843818233</v>
      </c>
      <c r="L215" s="2" t="n">
        <v>0.839</v>
      </c>
      <c r="M215" s="2" t="n">
        <v>0.101</v>
      </c>
      <c r="N215" s="2" t="n">
        <v>10.886</v>
      </c>
      <c r="O215" s="2" t="s">
        <v>41</v>
      </c>
      <c r="P215" s="2" t="n">
        <v>217</v>
      </c>
      <c r="Q215" s="2" t="n">
        <v>80.3</v>
      </c>
      <c r="R215" s="2" t="n">
        <v>10.483</v>
      </c>
      <c r="S215" s="2" t="n">
        <v>0.479147676165347</v>
      </c>
      <c r="T215" s="2" t="n">
        <v>-0.140243923173255</v>
      </c>
      <c r="U215" s="2" t="n">
        <v>-0.871848437066138</v>
      </c>
      <c r="V215" s="2" t="n">
        <v>0.0322655138410726</v>
      </c>
      <c r="W215" s="2" t="n">
        <v>0.0012681674940429</v>
      </c>
      <c r="X215" s="2" t="n">
        <v>0.0297541933016657</v>
      </c>
      <c r="Y215" s="2" t="n">
        <v>0.097772869033597</v>
      </c>
      <c r="Z215" s="2" t="n">
        <v>0.139606524021611</v>
      </c>
      <c r="AA215" s="2" t="n">
        <v>0.161960071918016</v>
      </c>
      <c r="AB215" s="2" t="n">
        <v>0.168465181929297</v>
      </c>
      <c r="AC215" s="2" t="n">
        <v>0.167202565180086</v>
      </c>
      <c r="AD215" s="2" t="n">
        <v>0.130928193787668</v>
      </c>
      <c r="AE215" s="2" t="n">
        <v>0.0798867189930651</v>
      </c>
      <c r="AF215" s="2" t="n">
        <v>0.0244236818349947</v>
      </c>
      <c r="AG215" s="2" t="n">
        <v>-0.094028403768643</v>
      </c>
      <c r="AH215" s="3" t="b">
        <f aca="false">TRUE()</f>
        <v>1</v>
      </c>
      <c r="AI215" s="3" t="n">
        <v>0.632371912920815</v>
      </c>
      <c r="AJ215" s="3" t="b">
        <f aca="false">TRUE()</f>
        <v>1</v>
      </c>
      <c r="AK215" s="3" t="n">
        <v>-0.611558507952093</v>
      </c>
      <c r="AL215" s="3" t="b">
        <f aca="false">TRUE()</f>
        <v>1</v>
      </c>
      <c r="AM215" s="3" t="n">
        <v>-0.460733735952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1</v>
      </c>
      <c r="F216" s="2" t="n">
        <v>21.3706222693432</v>
      </c>
      <c r="G216" s="2" t="n">
        <v>0.841567291311755</v>
      </c>
      <c r="H216" s="2" t="n">
        <v>0.979450489645424</v>
      </c>
      <c r="I216" s="2" t="n">
        <v>0.242662166319124</v>
      </c>
      <c r="J216" s="2" t="n">
        <v>0.43092116228565</v>
      </c>
      <c r="K216" s="2" t="n">
        <v>3.35769046302762</v>
      </c>
      <c r="L216" s="2" t="n">
        <v>0.656</v>
      </c>
      <c r="M216" s="2" t="n">
        <v>0.088</v>
      </c>
      <c r="N216" s="2" t="n">
        <v>7.491</v>
      </c>
      <c r="O216" s="2" t="s">
        <v>41</v>
      </c>
      <c r="P216" s="2" t="n">
        <v>331.4</v>
      </c>
      <c r="Q216" s="2" t="n">
        <v>131</v>
      </c>
      <c r="R216" s="2" t="n">
        <v>16.01</v>
      </c>
      <c r="S216" s="2" t="n">
        <v>0.466049828616128</v>
      </c>
      <c r="T216" s="2" t="n">
        <v>-0.206185923755712</v>
      </c>
      <c r="U216" s="2" t="n">
        <v>-1.14791172587411</v>
      </c>
      <c r="V216" s="2" t="n">
        <v>0.119015154437576</v>
      </c>
      <c r="W216" s="2" t="n">
        <v>0.0230661899979585</v>
      </c>
      <c r="X216" s="2" t="n">
        <v>0.0524844480347782</v>
      </c>
      <c r="Y216" s="2" t="n">
        <v>0.127003750125526</v>
      </c>
      <c r="Z216" s="2" t="n">
        <v>0.132715511924706</v>
      </c>
      <c r="AA216" s="2" t="n">
        <v>0.155927223405284</v>
      </c>
      <c r="AB216" s="2" t="n">
        <v>0.167572556480257</v>
      </c>
      <c r="AC216" s="2" t="n">
        <v>0.143367597344905</v>
      </c>
      <c r="AD216" s="2" t="n">
        <v>0.120602647980025</v>
      </c>
      <c r="AE216" s="2" t="n">
        <v>0.0769946642473204</v>
      </c>
      <c r="AF216" s="2" t="n">
        <v>0.0233316004571989</v>
      </c>
      <c r="AG216" s="2" t="n">
        <v>-1.16783037139897</v>
      </c>
      <c r="AH216" s="3" t="b">
        <f aca="false">TRUE()</f>
        <v>1</v>
      </c>
      <c r="AI216" s="3" t="n">
        <v>-1.35068526601336</v>
      </c>
      <c r="AJ216" s="3" t="b">
        <f aca="false">TRUE()</f>
        <v>1</v>
      </c>
      <c r="AK216" s="3" t="n">
        <v>-1.04932643883276</v>
      </c>
      <c r="AL216" s="3" t="b">
        <f aca="false">TRUE()</f>
        <v>1</v>
      </c>
      <c r="AM216" s="3" t="n">
        <v>0.09448304240958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2</v>
      </c>
      <c r="F217" s="2" t="n">
        <v>18.434948822922</v>
      </c>
      <c r="G217" s="2" t="n">
        <v>0.745121951219512</v>
      </c>
      <c r="H217" s="2" t="n">
        <v>0.981155102103663</v>
      </c>
      <c r="I217" s="2" t="n">
        <v>0.200916674027165</v>
      </c>
      <c r="J217" s="2" t="n">
        <v>0.366437638843382</v>
      </c>
      <c r="K217" s="2" t="n">
        <v>4.15919060090423</v>
      </c>
      <c r="L217" s="2" t="n">
        <v>0.648</v>
      </c>
      <c r="M217" s="2" t="n">
        <v>0.106</v>
      </c>
      <c r="N217" s="2" t="n">
        <v>9.103</v>
      </c>
      <c r="O217" s="2" t="s">
        <v>41</v>
      </c>
      <c r="P217" s="2" t="n">
        <v>267.8</v>
      </c>
      <c r="Q217" s="2" t="n">
        <v>82.2</v>
      </c>
      <c r="R217" s="2" t="n">
        <v>12.938</v>
      </c>
      <c r="S217" s="2" t="n">
        <v>0.415735585921866</v>
      </c>
      <c r="T217" s="2" t="n">
        <v>-0.596974398226124</v>
      </c>
      <c r="U217" s="2" t="n">
        <v>-0.223929918910229</v>
      </c>
      <c r="V217" s="2" t="n">
        <v>0.0810282901050494</v>
      </c>
      <c r="W217" s="2" t="n">
        <v>0.0451137566803257</v>
      </c>
      <c r="X217" s="2" t="n">
        <v>0.0249138410404738</v>
      </c>
      <c r="Y217" s="2" t="n">
        <v>0.110710503680838</v>
      </c>
      <c r="Z217" s="2" t="n">
        <v>0.145875996979184</v>
      </c>
      <c r="AA217" s="2" t="n">
        <v>0.156977116710327</v>
      </c>
      <c r="AB217" s="2" t="n">
        <v>0.161919327676647</v>
      </c>
      <c r="AC217" s="2" t="n">
        <v>0.129655659026987</v>
      </c>
      <c r="AD217" s="2" t="n">
        <v>0.120306659766867</v>
      </c>
      <c r="AE217" s="2" t="n">
        <v>0.0969297625230563</v>
      </c>
      <c r="AF217" s="2" t="n">
        <v>0.0527111325956203</v>
      </c>
      <c r="AG217" s="2" t="n">
        <v>-0.64157842043368</v>
      </c>
      <c r="AH217" s="3" t="b">
        <f aca="false">TRUE()</f>
        <v>1</v>
      </c>
      <c r="AI217" s="3" t="n">
        <v>-1.43737629022906</v>
      </c>
      <c r="AJ217" s="3" t="b">
        <f aca="false">TRUE()</f>
        <v>1</v>
      </c>
      <c r="AK217" s="3" t="n">
        <v>-0.443186226844143</v>
      </c>
      <c r="AL217" s="3" t="b">
        <f aca="false">TRUE()</f>
        <v>1</v>
      </c>
      <c r="AM217" s="3" t="n">
        <v>-0.21418642528115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3</v>
      </c>
      <c r="E218" s="2" t="n">
        <v>1</v>
      </c>
      <c r="F218" s="2" t="n">
        <v>23.6293777306568</v>
      </c>
      <c r="G218" s="2" t="n">
        <v>0.87810650887574</v>
      </c>
      <c r="H218" s="2" t="n">
        <v>0.97409561252041</v>
      </c>
      <c r="I218" s="2" t="n">
        <v>0.223238124336836</v>
      </c>
      <c r="J218" s="2" t="n">
        <v>0.458471934677408</v>
      </c>
      <c r="K218" s="2" t="n">
        <v>4.02062970906217</v>
      </c>
      <c r="L218" s="2" t="n">
        <v>0.848</v>
      </c>
      <c r="M218" s="2" t="n">
        <v>0.141</v>
      </c>
      <c r="N218" s="2" t="n">
        <v>8.871</v>
      </c>
      <c r="O218" s="2" t="s">
        <v>41</v>
      </c>
      <c r="P218" s="2" t="n">
        <v>292.7</v>
      </c>
      <c r="Q218" s="2" t="n">
        <v>111</v>
      </c>
      <c r="R218" s="2" t="n">
        <v>14.138</v>
      </c>
      <c r="S218" s="2" t="n">
        <v>0.446071024309501</v>
      </c>
      <c r="T218" s="2" t="n">
        <v>-0.277303636424677</v>
      </c>
      <c r="U218" s="2" t="n">
        <v>-0.920545785926445</v>
      </c>
      <c r="V218" s="2" t="n">
        <v>0.0356176568977638</v>
      </c>
      <c r="W218" s="2" t="n">
        <v>0.0356176568977638</v>
      </c>
      <c r="X218" s="2" t="n">
        <v>0.0196655065121492</v>
      </c>
      <c r="Y218" s="2" t="n">
        <v>0.0904043942969725</v>
      </c>
      <c r="Z218" s="2" t="n">
        <v>0.148306859981233</v>
      </c>
      <c r="AA218" s="2" t="n">
        <v>0.164558387258542</v>
      </c>
      <c r="AB218" s="2" t="n">
        <v>0.15912465042622</v>
      </c>
      <c r="AC218" s="2" t="n">
        <v>0.147035253694043</v>
      </c>
      <c r="AD218" s="2" t="n">
        <v>0.127328469562009</v>
      </c>
      <c r="AE218" s="2" t="n">
        <v>0.0993245228016725</v>
      </c>
      <c r="AF218" s="2" t="n">
        <v>0.0442519554671588</v>
      </c>
      <c r="AG218" s="2" t="n">
        <v>-0.732555247777165</v>
      </c>
      <c r="AH218" s="3" t="b">
        <f aca="false">TRUE()</f>
        <v>1</v>
      </c>
      <c r="AI218" s="3" t="n">
        <v>0.729899315163479</v>
      </c>
      <c r="AJ218" s="3" t="b">
        <f aca="false">TRUE()</f>
        <v>1</v>
      </c>
      <c r="AK218" s="3" t="n">
        <v>0.735419740911504</v>
      </c>
      <c r="AL218" s="3" t="b">
        <f aca="false">TRUE()</f>
        <v>1</v>
      </c>
      <c r="AM218" s="3" t="n">
        <v>-0.093339416704117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3</v>
      </c>
      <c r="E219" s="2" t="n">
        <v>2</v>
      </c>
      <c r="F219" s="2" t="n">
        <v>13.2405199151872</v>
      </c>
      <c r="G219" s="2" t="n">
        <v>0.909644670050761</v>
      </c>
      <c r="H219" s="2" t="n">
        <v>0.987149953990868</v>
      </c>
      <c r="I219" s="2" t="n">
        <v>0.163864210296281</v>
      </c>
      <c r="J219" s="2" t="n">
        <v>0.364637467084196</v>
      </c>
      <c r="K219" s="2" t="n">
        <v>5.03202175758689</v>
      </c>
      <c r="L219" s="2" t="n">
        <v>0.789</v>
      </c>
      <c r="M219" s="2" t="n">
        <v>0.118</v>
      </c>
      <c r="N219" s="2" t="n">
        <v>10.928</v>
      </c>
      <c r="O219" s="2" t="s">
        <v>41</v>
      </c>
      <c r="P219" s="2" t="n">
        <v>224.3</v>
      </c>
      <c r="Q219" s="2" t="n">
        <v>71.5</v>
      </c>
      <c r="R219" s="2" t="n">
        <v>10.838</v>
      </c>
      <c r="S219" s="2" t="n">
        <v>0.345740826128449</v>
      </c>
      <c r="T219" s="2" t="n">
        <v>-0.347911218588875</v>
      </c>
      <c r="U219" s="2" t="n">
        <v>-0.719631879532892</v>
      </c>
      <c r="V219" s="2" t="n">
        <v>0.112248113170589</v>
      </c>
      <c r="W219" s="2" t="n">
        <v>0.0391579497745121</v>
      </c>
      <c r="X219" s="2" t="n">
        <v>0.0629004371428306</v>
      </c>
      <c r="Y219" s="2" t="n">
        <v>0.133519909007427</v>
      </c>
      <c r="Z219" s="2" t="n">
        <v>0.147036959925985</v>
      </c>
      <c r="AA219" s="2" t="n">
        <v>0.142264023322601</v>
      </c>
      <c r="AB219" s="2" t="n">
        <v>0.13128743884763</v>
      </c>
      <c r="AC219" s="2" t="n">
        <v>0.132411093027434</v>
      </c>
      <c r="AD219" s="2" t="n">
        <v>0.12929220726859</v>
      </c>
      <c r="AE219" s="2" t="n">
        <v>0.0963975527035119</v>
      </c>
      <c r="AF219" s="2" t="n">
        <v>0.0248903787539911</v>
      </c>
      <c r="AG219" s="2" t="n">
        <v>-0.0684916830010146</v>
      </c>
      <c r="AH219" s="3" t="b">
        <f aca="false">TRUE()</f>
        <v>1</v>
      </c>
      <c r="AI219" s="3" t="n">
        <v>0.0905530115726811</v>
      </c>
      <c r="AJ219" s="3" t="b">
        <f aca="false">TRUE()</f>
        <v>1</v>
      </c>
      <c r="AK219" s="3" t="n">
        <v>-0.0390927521850643</v>
      </c>
      <c r="AL219" s="3" t="b">
        <f aca="false">TRUE()</f>
        <v>1</v>
      </c>
      <c r="AM219" s="3" t="n">
        <v>-0.4253046932771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4</v>
      </c>
      <c r="E220" s="2" t="n">
        <v>1</v>
      </c>
      <c r="F220" s="2" t="n">
        <v>26.565051177078</v>
      </c>
      <c r="G220" s="2" t="n">
        <v>0.761830876648565</v>
      </c>
      <c r="H220" s="2" t="n">
        <v>0.987682390534445</v>
      </c>
      <c r="I220" s="2" t="n">
        <v>0.127583799278564</v>
      </c>
      <c r="J220" s="2" t="n">
        <v>0.322272289525049</v>
      </c>
      <c r="K220" s="2" t="n">
        <v>5.61836141279208</v>
      </c>
      <c r="L220" s="2" t="n">
        <v>0.787</v>
      </c>
      <c r="M220" s="2" t="n">
        <v>0.111</v>
      </c>
      <c r="N220" s="2" t="n">
        <v>12.216</v>
      </c>
      <c r="O220" s="2" t="s">
        <v>41</v>
      </c>
      <c r="P220" s="2" t="n">
        <v>242.6</v>
      </c>
      <c r="Q220" s="2" t="n">
        <v>105.7</v>
      </c>
      <c r="R220" s="2" t="n">
        <v>11.72</v>
      </c>
      <c r="S220" s="2" t="n">
        <v>0.644872597736099</v>
      </c>
      <c r="T220" s="2" t="n">
        <v>-0.0348461966309764</v>
      </c>
      <c r="U220" s="2" t="n">
        <v>-0.691007139379916</v>
      </c>
      <c r="V220" s="2" t="n">
        <v>0.227204531354853</v>
      </c>
      <c r="W220" s="2" t="n">
        <v>0.119737537186463</v>
      </c>
      <c r="X220" s="2" t="n">
        <v>0.017005984563209</v>
      </c>
      <c r="Y220" s="2" t="n">
        <v>0.109032673294311</v>
      </c>
      <c r="Z220" s="2" t="n">
        <v>0.175139212434567</v>
      </c>
      <c r="AA220" s="2" t="n">
        <v>0.192035745484298</v>
      </c>
      <c r="AB220" s="2" t="n">
        <v>0.148932708055719</v>
      </c>
      <c r="AC220" s="2" t="n">
        <v>0.128118477269417</v>
      </c>
      <c r="AD220" s="2" t="n">
        <v>0.130620710814634</v>
      </c>
      <c r="AE220" s="2" t="n">
        <v>0.0776248603680083</v>
      </c>
      <c r="AF220" s="2" t="n">
        <v>0.0214896277158366</v>
      </c>
      <c r="AG220" s="2" t="n">
        <v>0.316489395477035</v>
      </c>
      <c r="AH220" s="3" t="b">
        <f aca="false">TRUE()</f>
        <v>1</v>
      </c>
      <c r="AI220" s="3" t="n">
        <v>0.0688802555187557</v>
      </c>
      <c r="AJ220" s="3" t="b">
        <f aca="false">TRUE()</f>
        <v>1</v>
      </c>
      <c r="AK220" s="3" t="n">
        <v>-0.274813945736193</v>
      </c>
      <c r="AL220" s="3" t="b">
        <f aca="false">TRUE()</f>
        <v>1</v>
      </c>
      <c r="AM220" s="3" t="n">
        <v>-0.33648942191333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4</v>
      </c>
      <c r="E221" s="2" t="n">
        <v>3</v>
      </c>
      <c r="F221" s="2" t="n">
        <v>35.5376777919744</v>
      </c>
      <c r="G221" s="2" t="n">
        <v>0.715555555555556</v>
      </c>
      <c r="H221" s="2" t="n">
        <v>0.977591955555212</v>
      </c>
      <c r="I221" s="2" t="n">
        <v>0.157625195465099</v>
      </c>
      <c r="J221" s="2" t="n">
        <v>0.350817848915288</v>
      </c>
      <c r="K221" s="2" t="n">
        <v>4.26962031766188</v>
      </c>
      <c r="L221" s="2" t="n">
        <v>0.681</v>
      </c>
      <c r="M221" s="2" t="n">
        <v>0.123</v>
      </c>
      <c r="N221" s="2" t="n">
        <v>9.464</v>
      </c>
      <c r="O221" s="2" t="s">
        <v>41</v>
      </c>
      <c r="P221" s="2" t="n">
        <v>436.8</v>
      </c>
      <c r="Q221" s="2" t="n">
        <v>132</v>
      </c>
      <c r="R221" s="2" t="n">
        <v>21.101</v>
      </c>
      <c r="S221" s="2" t="n">
        <v>0.357387442337941</v>
      </c>
      <c r="T221" s="2" t="n">
        <v>-0.491240053461005</v>
      </c>
      <c r="U221" s="2" t="n">
        <v>-0.493787490788676</v>
      </c>
      <c r="V221" s="2" t="n">
        <v>0.0261468351937619</v>
      </c>
      <c r="W221" s="2" t="n">
        <v>0.0261468351937619</v>
      </c>
      <c r="X221" s="2" t="n">
        <v>0.034802343689201</v>
      </c>
      <c r="Y221" s="2" t="n">
        <v>0.129332643372943</v>
      </c>
      <c r="Z221" s="2" t="n">
        <v>0.148340980336117</v>
      </c>
      <c r="AA221" s="2" t="n">
        <v>0.107045739662752</v>
      </c>
      <c r="AB221" s="2" t="n">
        <v>0.116991583796689</v>
      </c>
      <c r="AC221" s="2" t="n">
        <v>0.115490937767025</v>
      </c>
      <c r="AD221" s="2" t="n">
        <v>0.0598591452631806</v>
      </c>
      <c r="AE221" s="2" t="n">
        <v>0.133309813815562</v>
      </c>
      <c r="AF221" s="2" t="n">
        <v>0.154826812296531</v>
      </c>
      <c r="AG221" s="2" t="n">
        <v>-0.56907206498599</v>
      </c>
      <c r="AH221" s="3" t="b">
        <f aca="false">TRUE()</f>
        <v>1</v>
      </c>
      <c r="AI221" s="3" t="n">
        <v>-1.07977581533929</v>
      </c>
      <c r="AJ221" s="3" t="b">
        <f aca="false">TRUE()</f>
        <v>1</v>
      </c>
      <c r="AK221" s="3" t="n">
        <v>0.129279528922885</v>
      </c>
      <c r="AL221" s="3" t="b">
        <f aca="false">TRUE()</f>
        <v>1</v>
      </c>
      <c r="AM221" s="3" t="n">
        <v>0.6060201791171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6</v>
      </c>
      <c r="E222" s="2" t="n">
        <v>1</v>
      </c>
      <c r="F222" s="2" t="n">
        <v>36.869897645844</v>
      </c>
      <c r="G222" s="2" t="n">
        <v>0.772406847935549</v>
      </c>
      <c r="H222" s="2" t="n">
        <v>0.960391045581739</v>
      </c>
      <c r="I222" s="2" t="n">
        <v>0.195314946162374</v>
      </c>
      <c r="J222" s="2" t="n">
        <v>0.42106357024745</v>
      </c>
      <c r="K222" s="2" t="n">
        <v>4.21711037991871</v>
      </c>
      <c r="L222" s="2" t="n">
        <v>0.843</v>
      </c>
      <c r="M222" s="2" t="n">
        <v>0.162</v>
      </c>
      <c r="N222" s="2" t="n">
        <v>9.407</v>
      </c>
      <c r="O222" s="2" t="s">
        <v>41</v>
      </c>
      <c r="P222" s="2" t="n">
        <v>348.5</v>
      </c>
      <c r="Q222" s="2" t="n">
        <v>145.2</v>
      </c>
      <c r="R222" s="2" t="n">
        <v>16.838</v>
      </c>
      <c r="S222" s="2" t="n">
        <v>0.231289367657933</v>
      </c>
      <c r="T222" s="2" t="n">
        <v>-0.395520936212366</v>
      </c>
      <c r="U222" s="2" t="n">
        <v>-0.784177153827059</v>
      </c>
      <c r="V222" s="2" t="n">
        <v>0.053251698780767</v>
      </c>
      <c r="W222" s="2" t="n">
        <v>0.0229245147585643</v>
      </c>
      <c r="X222" s="2" t="n">
        <v>0.0619966360828884</v>
      </c>
      <c r="Y222" s="2" t="n">
        <v>0.1102787777886</v>
      </c>
      <c r="Z222" s="2" t="n">
        <v>0.131140442379303</v>
      </c>
      <c r="AA222" s="2" t="n">
        <v>0.153823783750516</v>
      </c>
      <c r="AB222" s="2" t="n">
        <v>0.165837735070974</v>
      </c>
      <c r="AC222" s="2" t="n">
        <v>0.16579458298404</v>
      </c>
      <c r="AD222" s="2" t="n">
        <v>0.131365641571396</v>
      </c>
      <c r="AE222" s="2" t="n">
        <v>0.0726310799612157</v>
      </c>
      <c r="AF222" s="2" t="n">
        <v>0.00713132041106781</v>
      </c>
      <c r="AG222" s="2" t="n">
        <v>-0.603549235826679</v>
      </c>
      <c r="AH222" s="3" t="b">
        <f aca="false">TRUE()</f>
        <v>1</v>
      </c>
      <c r="AI222" s="3" t="n">
        <v>0.675717425028666</v>
      </c>
      <c r="AJ222" s="3" t="b">
        <f aca="false">TRUE()</f>
        <v>1</v>
      </c>
      <c r="AK222" s="3" t="n">
        <v>1.44258332156489</v>
      </c>
      <c r="AL222" s="3" t="b">
        <f aca="false">TRUE()</f>
        <v>1</v>
      </c>
      <c r="AM222" s="3" t="n">
        <v>0.1774743615528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6</v>
      </c>
      <c r="E223" s="2" t="n">
        <v>3</v>
      </c>
      <c r="F223" s="2" t="n">
        <v>23.6293777306568</v>
      </c>
      <c r="G223" s="2" t="n">
        <v>0.774333093006489</v>
      </c>
      <c r="H223" s="2" t="n">
        <v>0.986216192007759</v>
      </c>
      <c r="I223" s="2" t="n">
        <v>0.124859319854416</v>
      </c>
      <c r="J223" s="2" t="n">
        <v>0.310479970129746</v>
      </c>
      <c r="K223" s="2" t="n">
        <v>6.12147372025984</v>
      </c>
      <c r="L223" s="2" t="n">
        <v>0.828</v>
      </c>
      <c r="M223" s="2" t="n">
        <v>0.146</v>
      </c>
      <c r="N223" s="2" t="n">
        <v>12.92</v>
      </c>
      <c r="O223" s="2" t="s">
        <v>41</v>
      </c>
      <c r="P223" s="2" t="n">
        <v>341.3</v>
      </c>
      <c r="Q223" s="2" t="n">
        <v>107.3</v>
      </c>
      <c r="R223" s="2" t="n">
        <v>16.488</v>
      </c>
      <c r="S223" s="2" t="n">
        <v>-1</v>
      </c>
      <c r="T223" s="2" t="n">
        <v>-0.685639753738711</v>
      </c>
      <c r="U223" s="2" t="n">
        <v>-0.238626826151577</v>
      </c>
      <c r="V223" s="2" t="n">
        <v>0.131305390243938</v>
      </c>
      <c r="W223" s="2" t="n">
        <v>0.0104506169176842</v>
      </c>
      <c r="X223" s="2" t="n">
        <v>0.0950433751666912</v>
      </c>
      <c r="Y223" s="2" t="n">
        <v>0.119028726604315</v>
      </c>
      <c r="Z223" s="2" t="n">
        <v>0.150861461633117</v>
      </c>
      <c r="AA223" s="2" t="n">
        <v>0.138670885065369</v>
      </c>
      <c r="AB223" s="2" t="n">
        <v>0.147044116764822</v>
      </c>
      <c r="AC223" s="2" t="n">
        <v>0.147919593437044</v>
      </c>
      <c r="AD223" s="2" t="n">
        <v>0.124914178997777</v>
      </c>
      <c r="AE223" s="2" t="n">
        <v>0.0686085413471942</v>
      </c>
      <c r="AF223" s="2" t="n">
        <v>0.00790912098367071</v>
      </c>
      <c r="AG223" s="2" t="n">
        <v>0.646824751452127</v>
      </c>
      <c r="AH223" s="3" t="b">
        <f aca="false">TRUE()</f>
        <v>1</v>
      </c>
      <c r="AI223" s="3" t="n">
        <v>0.513171754624225</v>
      </c>
      <c r="AJ223" s="3" t="b">
        <f aca="false">TRUE()</f>
        <v>1</v>
      </c>
      <c r="AK223" s="3" t="n">
        <v>0.903792022019453</v>
      </c>
      <c r="AL223" s="3" t="b">
        <f aca="false">TRUE()</f>
        <v>1</v>
      </c>
      <c r="AM223" s="3" t="n">
        <v>0.14253064822937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4</v>
      </c>
      <c r="F224" s="2" t="n">
        <v>32.9052429229879</v>
      </c>
      <c r="G224" s="2" t="n">
        <v>0.829148202855736</v>
      </c>
      <c r="H224" s="2" t="n">
        <v>0.993232001038863</v>
      </c>
      <c r="I224" s="2" t="n">
        <v>0.0886006360881824</v>
      </c>
      <c r="J224" s="2" t="n">
        <v>0.263707519349665</v>
      </c>
      <c r="K224" s="2" t="n">
        <v>8.25752337585527</v>
      </c>
      <c r="L224" s="2" t="n">
        <v>0.931</v>
      </c>
      <c r="M224" s="2" t="n">
        <v>0.112</v>
      </c>
      <c r="N224" s="2" t="n">
        <v>17.445</v>
      </c>
      <c r="O224" s="2" t="s">
        <v>41</v>
      </c>
      <c r="P224" s="2" t="n">
        <v>223.9</v>
      </c>
      <c r="Q224" s="2" t="n">
        <v>69.8</v>
      </c>
      <c r="R224" s="2" t="n">
        <v>10.817</v>
      </c>
      <c r="S224" s="2" t="n">
        <v>0.484196629364611</v>
      </c>
      <c r="T224" s="2" t="n">
        <v>-0.13954960444324</v>
      </c>
      <c r="U224" s="2" t="n">
        <v>-0.634037758792315</v>
      </c>
      <c r="V224" s="2" t="n">
        <v>0.0799516588046444</v>
      </c>
      <c r="W224" s="2" t="n">
        <v>0.0193196851020629</v>
      </c>
      <c r="X224" s="2" t="n">
        <v>0.0570042536343931</v>
      </c>
      <c r="Y224" s="2" t="n">
        <v>0.101590769189755</v>
      </c>
      <c r="Z224" s="2" t="n">
        <v>0.150993399850662</v>
      </c>
      <c r="AA224" s="2" t="n">
        <v>0.159996740832128</v>
      </c>
      <c r="AB224" s="2" t="n">
        <v>0.135129258966703</v>
      </c>
      <c r="AC224" s="2" t="n">
        <v>0.155711816479666</v>
      </c>
      <c r="AD224" s="2" t="n">
        <v>0.116175461820195</v>
      </c>
      <c r="AE224" s="2" t="n">
        <v>0.0945931215232128</v>
      </c>
      <c r="AF224" s="2" t="n">
        <v>0.0288051777032855</v>
      </c>
      <c r="AG224" s="2" t="n">
        <v>2.04932020403417</v>
      </c>
      <c r="AH224" s="3" t="b">
        <f aca="false">TRUE()</f>
        <v>1</v>
      </c>
      <c r="AI224" s="3" t="n">
        <v>1.62931869140138</v>
      </c>
      <c r="AJ224" s="3" t="b">
        <f aca="false">TRUE()</f>
        <v>1</v>
      </c>
      <c r="AK224" s="3" t="n">
        <v>-0.241139489514604</v>
      </c>
      <c r="AL224" s="3" t="b">
        <f aca="false">TRUE()</f>
        <v>1</v>
      </c>
      <c r="AM224" s="3" t="n">
        <v>-0.42724601068403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7</v>
      </c>
      <c r="E225" s="2" t="n">
        <v>2</v>
      </c>
      <c r="F225" s="2" t="n">
        <v>30.3432488842396</v>
      </c>
      <c r="G225" s="2" t="n">
        <v>0.839805825242718</v>
      </c>
      <c r="H225" s="2" t="n">
        <v>0.978429807433863</v>
      </c>
      <c r="I225" s="2" t="n">
        <v>0.179812605093211</v>
      </c>
      <c r="J225" s="2" t="n">
        <v>0.400256919735397</v>
      </c>
      <c r="K225" s="2" t="n">
        <v>2.94850445650662</v>
      </c>
      <c r="L225" s="2" t="n">
        <v>0.545</v>
      </c>
      <c r="M225" s="2" t="n">
        <v>0.151</v>
      </c>
      <c r="N225" s="2" t="n">
        <v>6.474</v>
      </c>
      <c r="O225" s="2" t="s">
        <v>41</v>
      </c>
      <c r="P225" s="2" t="n">
        <v>475</v>
      </c>
      <c r="Q225" s="2" t="n">
        <v>171.4</v>
      </c>
      <c r="R225" s="2" t="n">
        <v>22.947</v>
      </c>
      <c r="S225" s="2" t="n">
        <v>0.610205678711183</v>
      </c>
      <c r="T225" s="2" t="n">
        <v>-0.714103975509635</v>
      </c>
      <c r="U225" s="2" t="n">
        <v>-0.601028905307829</v>
      </c>
      <c r="V225" s="2" t="n">
        <v>0.36203479837242</v>
      </c>
      <c r="W225" s="2" t="n">
        <v>0.0828012919443349</v>
      </c>
      <c r="X225" s="2" t="n">
        <v>0.14600778246125</v>
      </c>
      <c r="Y225" s="2" t="n">
        <v>0.148457916709414</v>
      </c>
      <c r="Z225" s="2" t="n">
        <v>0.147779939168761</v>
      </c>
      <c r="AA225" s="2" t="n">
        <v>0.138903606232099</v>
      </c>
      <c r="AB225" s="2" t="n">
        <v>0.129341351641235</v>
      </c>
      <c r="AC225" s="2" t="n">
        <v>0.116677006315905</v>
      </c>
      <c r="AD225" s="2" t="n">
        <v>0.0939588579063954</v>
      </c>
      <c r="AE225" s="2" t="n">
        <v>0.0613917033623964</v>
      </c>
      <c r="AF225" s="2" t="n">
        <v>0.0174818362025451</v>
      </c>
      <c r="AG225" s="2" t="n">
        <v>-1.43649524625458</v>
      </c>
      <c r="AH225" s="3" t="b">
        <f aca="false">TRUE()</f>
        <v>1</v>
      </c>
      <c r="AI225" s="3" t="n">
        <v>-2.55352322700622</v>
      </c>
      <c r="AJ225" s="3" t="b">
        <f aca="false">TRUE()</f>
        <v>1</v>
      </c>
      <c r="AK225" s="3" t="n">
        <v>1.0721643031274</v>
      </c>
      <c r="AL225" s="3" t="b">
        <f aca="false">TRUE()</f>
        <v>1</v>
      </c>
      <c r="AM225" s="3" t="n">
        <v>0.7914159914723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9</v>
      </c>
      <c r="E226" s="2" t="n">
        <v>1</v>
      </c>
      <c r="F226" s="2" t="n">
        <v>11.3099324740202</v>
      </c>
      <c r="G226" s="2" t="n">
        <v>0.862152357920194</v>
      </c>
      <c r="H226" s="2" t="n">
        <v>0.987207054094354</v>
      </c>
      <c r="I226" s="2" t="n">
        <v>0.234457591786201</v>
      </c>
      <c r="J226" s="2" t="n">
        <v>0.369483107388024</v>
      </c>
      <c r="K226" s="2" t="n">
        <v>4.5217483288519</v>
      </c>
      <c r="L226" s="2" t="n">
        <v>0.711</v>
      </c>
      <c r="M226" s="2" t="n">
        <v>0.103</v>
      </c>
      <c r="N226" s="2" t="n">
        <v>9.864</v>
      </c>
      <c r="O226" s="2" t="s">
        <v>41</v>
      </c>
      <c r="P226" s="2" t="n">
        <v>433.6</v>
      </c>
      <c r="Q226" s="2" t="n">
        <v>177.7</v>
      </c>
      <c r="R226" s="2" t="n">
        <v>20.947</v>
      </c>
      <c r="S226" s="2" t="n">
        <v>0.632863088318231</v>
      </c>
      <c r="T226" s="2" t="n">
        <v>-0.100411559904193</v>
      </c>
      <c r="U226" s="2" t="n">
        <v>-0.987143598911547</v>
      </c>
      <c r="V226" s="2" t="n">
        <v>0.0085675503027558</v>
      </c>
      <c r="W226" s="2" t="n">
        <v>0.0085675503027558</v>
      </c>
      <c r="X226" s="2" t="n">
        <v>0.0274749304962171</v>
      </c>
      <c r="Y226" s="2" t="n">
        <v>0.089277012220993</v>
      </c>
      <c r="Z226" s="2" t="n">
        <v>0.128643286849335</v>
      </c>
      <c r="AA226" s="2" t="n">
        <v>0.170900192504065</v>
      </c>
      <c r="AB226" s="2" t="n">
        <v>0.178771463566309</v>
      </c>
      <c r="AC226" s="2" t="n">
        <v>0.165780168213824</v>
      </c>
      <c r="AD226" s="2" t="n">
        <v>0.124125828533849</v>
      </c>
      <c r="AE226" s="2" t="n">
        <v>0.0935873453491455</v>
      </c>
      <c r="AF226" s="2" t="n">
        <v>0.021439772266262</v>
      </c>
      <c r="AG226" s="2" t="n">
        <v>-0.403528914696262</v>
      </c>
      <c r="AH226" s="3" t="b">
        <f aca="false">TRUE()</f>
        <v>1</v>
      </c>
      <c r="AI226" s="3" t="n">
        <v>-0.75468447453041</v>
      </c>
      <c r="AJ226" s="3" t="b">
        <f aca="false">TRUE()</f>
        <v>1</v>
      </c>
      <c r="AK226" s="3" t="n">
        <v>-0.544209595508913</v>
      </c>
      <c r="AL226" s="3" t="b">
        <f aca="false">TRUE()</f>
        <v>1</v>
      </c>
      <c r="AM226" s="3" t="n">
        <v>0.59048963986231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9</v>
      </c>
      <c r="E227" s="2" t="n">
        <v>2</v>
      </c>
      <c r="F227" s="2" t="n">
        <v>11.3099324740202</v>
      </c>
      <c r="G227" s="2" t="n">
        <v>0.844692737430168</v>
      </c>
      <c r="H227" s="2" t="n">
        <v>0.989974213038589</v>
      </c>
      <c r="I227" s="2" t="n">
        <v>0.217874399234899</v>
      </c>
      <c r="J227" s="2" t="n">
        <v>0.33616826827016</v>
      </c>
      <c r="K227" s="2" t="n">
        <v>4.88604868060097</v>
      </c>
      <c r="L227" s="2" t="n">
        <v>0.672</v>
      </c>
      <c r="M227" s="2" t="n">
        <v>0.105</v>
      </c>
      <c r="N227" s="2" t="n">
        <v>10.64</v>
      </c>
      <c r="O227" s="2" t="s">
        <v>41</v>
      </c>
      <c r="P227" s="2" t="n">
        <v>392</v>
      </c>
      <c r="Q227" s="2" t="n">
        <v>131.6</v>
      </c>
      <c r="R227" s="2" t="n">
        <v>18.937</v>
      </c>
      <c r="S227" s="2" t="n">
        <v>-1</v>
      </c>
      <c r="T227" s="2" t="n">
        <v>-0.456423482517197</v>
      </c>
      <c r="U227" s="2" t="n">
        <v>-0.603961583173216</v>
      </c>
      <c r="V227" s="2" t="n">
        <v>0.0662182603860202</v>
      </c>
      <c r="W227" s="2" t="n">
        <v>0.0316872755241368</v>
      </c>
      <c r="X227" s="2" t="n">
        <v>0.0288091721243574</v>
      </c>
      <c r="Y227" s="2" t="n">
        <v>0.102765165652546</v>
      </c>
      <c r="Z227" s="2" t="n">
        <v>0.135190382097479</v>
      </c>
      <c r="AA227" s="2" t="n">
        <v>0.170881523680015</v>
      </c>
      <c r="AB227" s="2" t="n">
        <v>0.176417111245377</v>
      </c>
      <c r="AC227" s="2" t="n">
        <v>0.158135693055772</v>
      </c>
      <c r="AD227" s="2" t="n">
        <v>0.129920877413308</v>
      </c>
      <c r="AE227" s="2" t="n">
        <v>0.078259729950078</v>
      </c>
      <c r="AF227" s="2" t="n">
        <v>0.0196203447810685</v>
      </c>
      <c r="AG227" s="2" t="n">
        <v>-0.164335230521495</v>
      </c>
      <c r="AH227" s="3" t="b">
        <f aca="false">TRUE()</f>
        <v>1</v>
      </c>
      <c r="AI227" s="3" t="n">
        <v>-1.17730321758195</v>
      </c>
      <c r="AJ227" s="3" t="b">
        <f aca="false">TRUE()</f>
        <v>1</v>
      </c>
      <c r="AK227" s="3" t="n">
        <v>-0.476860683065733</v>
      </c>
      <c r="AL227" s="3" t="b">
        <f aca="false">TRUE()</f>
        <v>1</v>
      </c>
      <c r="AM227" s="3" t="n">
        <v>0.38859262954887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0</v>
      </c>
      <c r="E228" s="2" t="n">
        <v>1</v>
      </c>
      <c r="F228" s="2" t="n">
        <v>27.8972710309476</v>
      </c>
      <c r="G228" s="2" t="n">
        <v>0.839860748476937</v>
      </c>
      <c r="H228" s="2" t="n">
        <v>0.992629641044091</v>
      </c>
      <c r="I228" s="2" t="n">
        <v>0.0984358404638225</v>
      </c>
      <c r="J228" s="2" t="n">
        <v>0.280609490836048</v>
      </c>
      <c r="K228" s="2" t="n">
        <v>5.99906194398466</v>
      </c>
      <c r="L228" s="2" t="n">
        <v>0.748</v>
      </c>
      <c r="M228" s="2" t="n">
        <v>0.114</v>
      </c>
      <c r="N228" s="2" t="n">
        <v>12.911</v>
      </c>
      <c r="O228" s="2" t="s">
        <v>41</v>
      </c>
      <c r="P228" s="2" t="n">
        <v>237.2</v>
      </c>
      <c r="Q228" s="2" t="n">
        <v>102</v>
      </c>
      <c r="R228" s="2" t="n">
        <v>11.459</v>
      </c>
      <c r="S228" s="2" t="n">
        <v>0.33028027355034</v>
      </c>
      <c r="T228" s="2" t="n">
        <v>0.141880835395476</v>
      </c>
      <c r="U228" s="2" t="n">
        <v>-1.02261593134421</v>
      </c>
      <c r="V228" s="2" t="n">
        <v>0.0111676975013436</v>
      </c>
      <c r="W228" s="2" t="n">
        <v>0.0162465121344511</v>
      </c>
      <c r="X228" s="2" t="n">
        <v>0.012646422780548</v>
      </c>
      <c r="Y228" s="2" t="n">
        <v>0.0912244651116148</v>
      </c>
      <c r="Z228" s="2" t="n">
        <v>0.142079992203199</v>
      </c>
      <c r="AA228" s="2" t="n">
        <v>0.169604959444569</v>
      </c>
      <c r="AB228" s="2" t="n">
        <v>0.177623795769338</v>
      </c>
      <c r="AC228" s="2" t="n">
        <v>0.174573006528699</v>
      </c>
      <c r="AD228" s="2" t="n">
        <v>0.121671438137245</v>
      </c>
      <c r="AE228" s="2" t="n">
        <v>0.080045810804186</v>
      </c>
      <c r="AF228" s="2" t="n">
        <v>0.0305301092206014</v>
      </c>
      <c r="AG228" s="2" t="n">
        <v>0.566451170660737</v>
      </c>
      <c r="AH228" s="3" t="b">
        <f aca="false">TRUE()</f>
        <v>1</v>
      </c>
      <c r="AI228" s="3" t="n">
        <v>-0.35373848753279</v>
      </c>
      <c r="AJ228" s="3" t="b">
        <f aca="false">TRUE()</f>
        <v>1</v>
      </c>
      <c r="AK228" s="3" t="n">
        <v>-0.173790577071424</v>
      </c>
      <c r="AL228" s="3" t="b">
        <f aca="false">TRUE()</f>
        <v>1</v>
      </c>
      <c r="AM228" s="3" t="n">
        <v>-0.36269720690594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0</v>
      </c>
      <c r="E229" s="2" t="n">
        <v>2</v>
      </c>
      <c r="F229" s="2" t="n">
        <v>26.565051177078</v>
      </c>
      <c r="G229" s="2" t="n">
        <v>0.764976958525346</v>
      </c>
      <c r="H229" s="2" t="n">
        <v>0.9581111041039</v>
      </c>
      <c r="I229" s="2" t="n">
        <v>0.277919479850147</v>
      </c>
      <c r="J229" s="2" t="n">
        <v>0.461466108551285</v>
      </c>
      <c r="K229" s="2" t="n">
        <v>3.67529319664083</v>
      </c>
      <c r="L229" s="2" t="n">
        <v>0.815</v>
      </c>
      <c r="M229" s="2" t="n">
        <v>0.122</v>
      </c>
      <c r="N229" s="2" t="n">
        <v>8.384</v>
      </c>
      <c r="O229" s="2" t="s">
        <v>41</v>
      </c>
      <c r="P229" s="2" t="n">
        <v>391.7</v>
      </c>
      <c r="Q229" s="2" t="n">
        <v>107.3</v>
      </c>
      <c r="R229" s="2" t="n">
        <v>18.92</v>
      </c>
      <c r="S229" s="2" t="n">
        <v>-1</v>
      </c>
      <c r="T229" s="2" t="n">
        <v>-0.199771874440838</v>
      </c>
      <c r="U229" s="2" t="n">
        <v>-0.698957116613957</v>
      </c>
      <c r="V229" s="2" t="n">
        <v>0.00850548089930003</v>
      </c>
      <c r="W229" s="2" t="n">
        <v>0.00850548089930003</v>
      </c>
      <c r="X229" s="2" t="n">
        <v>0.031309358695332</v>
      </c>
      <c r="Y229" s="2" t="n">
        <v>0.0884902593220371</v>
      </c>
      <c r="Z229" s="2" t="n">
        <v>0.129486939455413</v>
      </c>
      <c r="AA229" s="2" t="n">
        <v>0.173541365557141</v>
      </c>
      <c r="AB229" s="2" t="n">
        <v>0.162608109001703</v>
      </c>
      <c r="AC229" s="2" t="n">
        <v>0.147894776217101</v>
      </c>
      <c r="AD229" s="2" t="n">
        <v>0.132868948699762</v>
      </c>
      <c r="AE229" s="2" t="n">
        <v>0.0916960437275072</v>
      </c>
      <c r="AF229" s="2" t="n">
        <v>0.0421041993240026</v>
      </c>
      <c r="AG229" s="2" t="n">
        <v>-0.959297583571063</v>
      </c>
      <c r="AH229" s="3" t="b">
        <f aca="false">TRUE()</f>
        <v>1</v>
      </c>
      <c r="AI229" s="3" t="n">
        <v>0.37229884027371</v>
      </c>
      <c r="AJ229" s="3" t="b">
        <f aca="false">TRUE()</f>
        <v>1</v>
      </c>
      <c r="AK229" s="3" t="n">
        <v>0.0956050727012955</v>
      </c>
      <c r="AL229" s="3" t="b">
        <f aca="false">TRUE()</f>
        <v>1</v>
      </c>
      <c r="AM229" s="3" t="n">
        <v>0.3871366414937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1</v>
      </c>
      <c r="E230" s="2" t="n">
        <v>1</v>
      </c>
      <c r="F230" s="2" t="n">
        <v>35.5376777919744</v>
      </c>
      <c r="G230" s="2" t="n">
        <v>0.818300653594771</v>
      </c>
      <c r="H230" s="2" t="n">
        <v>0.958946266806576</v>
      </c>
      <c r="I230" s="2" t="n">
        <v>0.262014449376796</v>
      </c>
      <c r="J230" s="2" t="n">
        <v>0.483612442018516</v>
      </c>
      <c r="K230" s="2" t="n">
        <v>3.55884280815509</v>
      </c>
      <c r="L230" s="2" t="n">
        <v>0.776</v>
      </c>
      <c r="M230" s="2" t="n">
        <v>0.118</v>
      </c>
      <c r="N230" s="2" t="n">
        <v>7.994</v>
      </c>
      <c r="O230" s="2" t="s">
        <v>41</v>
      </c>
      <c r="P230" s="2" t="n">
        <v>316.5</v>
      </c>
      <c r="Q230" s="2" t="n">
        <v>138.7</v>
      </c>
      <c r="R230" s="2" t="n">
        <v>15.288</v>
      </c>
      <c r="S230" s="2" t="n">
        <v>0.519948564885112</v>
      </c>
      <c r="T230" s="2" t="n">
        <v>0.0647099700391516</v>
      </c>
      <c r="U230" s="2" t="n">
        <v>-0.827584861798477</v>
      </c>
      <c r="V230" s="2" t="n">
        <v>0.385456481742941</v>
      </c>
      <c r="W230" s="2" t="n">
        <v>0.142160643200118</v>
      </c>
      <c r="X230" s="2" t="n">
        <v>0.0957869180805977</v>
      </c>
      <c r="Y230" s="2" t="n">
        <v>0.12015324764966</v>
      </c>
      <c r="Z230" s="2" t="n">
        <v>0.176189691026978</v>
      </c>
      <c r="AA230" s="2" t="n">
        <v>0.177644470066054</v>
      </c>
      <c r="AB230" s="2" t="n">
        <v>0.141984510829057</v>
      </c>
      <c r="AC230" s="2" t="n">
        <v>0.112603981935899</v>
      </c>
      <c r="AD230" s="2" t="n">
        <v>0.0962604847594641</v>
      </c>
      <c r="AE230" s="2" t="n">
        <v>0.0632870633177357</v>
      </c>
      <c r="AF230" s="2" t="n">
        <v>0.0160896323345545</v>
      </c>
      <c r="AG230" s="2" t="n">
        <v>-1.03575701412543</v>
      </c>
      <c r="AH230" s="3" t="b">
        <f aca="false">TRUE()</f>
        <v>1</v>
      </c>
      <c r="AI230" s="3" t="n">
        <v>-0.050319902777834</v>
      </c>
      <c r="AJ230" s="3" t="b">
        <f aca="false">TRUE()</f>
        <v>1</v>
      </c>
      <c r="AK230" s="3" t="n">
        <v>-0.0390927521850643</v>
      </c>
      <c r="AL230" s="3" t="b">
        <f aca="false">TRUE()</f>
        <v>1</v>
      </c>
      <c r="AM230" s="3" t="n">
        <v>0.022168969004052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1</v>
      </c>
      <c r="E231" s="2" t="n">
        <v>2</v>
      </c>
      <c r="F231" s="2" t="n">
        <v>50.1944289077348</v>
      </c>
      <c r="G231" s="2" t="n">
        <v>0.877488514548239</v>
      </c>
      <c r="H231" s="2" t="n">
        <v>0.964963042637476</v>
      </c>
      <c r="I231" s="2" t="n">
        <v>0.19728671150169</v>
      </c>
      <c r="J231" s="2" t="n">
        <v>0.424977446529453</v>
      </c>
      <c r="K231" s="2" t="n">
        <v>3.6680256597687</v>
      </c>
      <c r="L231" s="2" t="n">
        <v>0.812</v>
      </c>
      <c r="M231" s="2" t="n">
        <v>0.201</v>
      </c>
      <c r="N231" s="2" t="n">
        <v>8.046</v>
      </c>
      <c r="O231" s="2" t="s">
        <v>41</v>
      </c>
      <c r="P231" s="2" t="n">
        <v>435</v>
      </c>
      <c r="Q231" s="2" t="n">
        <v>148.4</v>
      </c>
      <c r="R231" s="2" t="n">
        <v>21.012</v>
      </c>
      <c r="S231" s="2" t="n">
        <v>0.541299764400677</v>
      </c>
      <c r="T231" s="2" t="n">
        <v>-0.445553096768498</v>
      </c>
      <c r="U231" s="2" t="n">
        <v>-0.703842404928653</v>
      </c>
      <c r="V231" s="2" t="n">
        <v>0.167071062071562</v>
      </c>
      <c r="W231" s="2" t="n">
        <v>0.0390939859303205</v>
      </c>
      <c r="X231" s="2" t="n">
        <v>0.0408823722344306</v>
      </c>
      <c r="Y231" s="2" t="n">
        <v>0.0996792948004749</v>
      </c>
      <c r="Z231" s="2" t="n">
        <v>0.165741967470913</v>
      </c>
      <c r="AA231" s="2" t="n">
        <v>0.178172821210411</v>
      </c>
      <c r="AB231" s="2" t="n">
        <v>0.177841822131956</v>
      </c>
      <c r="AC231" s="2" t="n">
        <v>0.162096792005997</v>
      </c>
      <c r="AD231" s="2" t="n">
        <v>0.114367411431364</v>
      </c>
      <c r="AE231" s="2" t="n">
        <v>0.0527230768316626</v>
      </c>
      <c r="AF231" s="2" t="n">
        <v>0.00849444188279139</v>
      </c>
      <c r="AG231" s="2" t="n">
        <v>-0.96406933004612</v>
      </c>
      <c r="AH231" s="3" t="b">
        <f aca="false">TRUE()</f>
        <v>1</v>
      </c>
      <c r="AI231" s="3" t="n">
        <v>0.339789706192823</v>
      </c>
      <c r="AJ231" s="3" t="b">
        <f aca="false">TRUE()</f>
        <v>1</v>
      </c>
      <c r="AK231" s="3" t="n">
        <v>2.7558871142069</v>
      </c>
      <c r="AL231" s="3" t="b">
        <f aca="false">FALSE()</f>
        <v>0</v>
      </c>
      <c r="AM231" s="3" t="n">
        <v>0.597284250786324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1</v>
      </c>
      <c r="E232" s="2" t="n">
        <v>3</v>
      </c>
      <c r="F232" s="2" t="n">
        <v>15.2551187030578</v>
      </c>
      <c r="G232" s="2" t="n">
        <v>0.816655473472129</v>
      </c>
      <c r="H232" s="2" t="n">
        <v>0.991406527419344</v>
      </c>
      <c r="I232" s="2" t="n">
        <v>0.145267337811781</v>
      </c>
      <c r="J232" s="2" t="n">
        <v>0.298405818429261</v>
      </c>
      <c r="K232" s="2" t="n">
        <v>6.64554096545367</v>
      </c>
      <c r="L232" s="2" t="n">
        <v>0.816</v>
      </c>
      <c r="M232" s="2" t="n">
        <v>0.081</v>
      </c>
      <c r="N232" s="2" t="n">
        <v>14.245</v>
      </c>
      <c r="O232" s="2" t="s">
        <v>41</v>
      </c>
      <c r="P232" s="2" t="n">
        <v>313.3</v>
      </c>
      <c r="Q232" s="2" t="n">
        <v>106.8</v>
      </c>
      <c r="R232" s="2" t="n">
        <v>15.133</v>
      </c>
      <c r="S232" s="2" t="n">
        <v>0.467400756796196</v>
      </c>
      <c r="T232" s="2" t="n">
        <v>-0.253852705653714</v>
      </c>
      <c r="U232" s="2" t="n">
        <v>-0.760541552416165</v>
      </c>
      <c r="V232" s="2" t="n">
        <v>0.112419071829206</v>
      </c>
      <c r="W232" s="2" t="n">
        <v>0.00194297720539538</v>
      </c>
      <c r="X232" s="2" t="n">
        <v>0.0634745692720092</v>
      </c>
      <c r="Y232" s="2" t="n">
        <v>0.120296182843405</v>
      </c>
      <c r="Z232" s="2" t="n">
        <v>0.146507085473258</v>
      </c>
      <c r="AA232" s="2" t="n">
        <v>0.141444740859091</v>
      </c>
      <c r="AB232" s="2" t="n">
        <v>0.158151258992073</v>
      </c>
      <c r="AC232" s="2" t="n">
        <v>0.146879357433917</v>
      </c>
      <c r="AD232" s="2" t="n">
        <v>0.105938614137735</v>
      </c>
      <c r="AE232" s="2" t="n">
        <v>0.0949662817338689</v>
      </c>
      <c r="AF232" s="2" t="n">
        <v>0.0223419092546421</v>
      </c>
      <c r="AG232" s="2" t="n">
        <v>0.990918778623355</v>
      </c>
      <c r="AH232" s="3" t="b">
        <f aca="false">TRUE()</f>
        <v>1</v>
      </c>
      <c r="AI232" s="3" t="n">
        <v>0.383135218300673</v>
      </c>
      <c r="AJ232" s="3" t="b">
        <f aca="false">TRUE()</f>
        <v>1</v>
      </c>
      <c r="AK232" s="3" t="n">
        <v>-1.28504763238389</v>
      </c>
      <c r="AL232" s="3" t="b">
        <f aca="false">TRUE()</f>
        <v>1</v>
      </c>
      <c r="AM232" s="3" t="n">
        <v>0.0066384297491724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2</v>
      </c>
      <c r="E233" s="2" t="n">
        <v>0</v>
      </c>
      <c r="F233" s="2" t="n">
        <v>18.9246444160512</v>
      </c>
      <c r="G233" s="2" t="n">
        <v>0.857949200376294</v>
      </c>
      <c r="H233" s="2" t="n">
        <v>0.97585633580085</v>
      </c>
      <c r="I233" s="2" t="n">
        <v>0.185139423596695</v>
      </c>
      <c r="J233" s="2" t="n">
        <v>0.44395634158101</v>
      </c>
      <c r="K233" s="2" t="n">
        <v>4.56532221906057</v>
      </c>
      <c r="L233" s="2" t="n">
        <v>0.932</v>
      </c>
      <c r="M233" s="2" t="n">
        <v>0.135</v>
      </c>
      <c r="N233" s="2" t="n">
        <v>10.072</v>
      </c>
      <c r="O233" s="2" t="s">
        <v>41</v>
      </c>
      <c r="P233" s="2" t="n">
        <v>226.7</v>
      </c>
      <c r="Q233" s="2" t="n">
        <v>88.6</v>
      </c>
      <c r="R233" s="2" t="n">
        <v>10.952</v>
      </c>
      <c r="S233" s="2" t="n">
        <v>-1</v>
      </c>
      <c r="T233" s="2" t="n">
        <v>0.047446528173631</v>
      </c>
      <c r="U233" s="2" t="n">
        <v>-0.962178917393433</v>
      </c>
      <c r="V233" s="2" t="n">
        <v>0.194908963322159</v>
      </c>
      <c r="W233" s="2" t="n">
        <v>0.0264182418066181</v>
      </c>
      <c r="X233" s="2" t="n">
        <v>0.0412931600424661</v>
      </c>
      <c r="Y233" s="2" t="n">
        <v>0.114210683456676</v>
      </c>
      <c r="Z233" s="2" t="n">
        <v>0.156734375831726</v>
      </c>
      <c r="AA233" s="2" t="n">
        <v>0.182963349929433</v>
      </c>
      <c r="AB233" s="2" t="n">
        <v>0.184529066812943</v>
      </c>
      <c r="AC233" s="2" t="n">
        <v>0.154196587744312</v>
      </c>
      <c r="AD233" s="2" t="n">
        <v>0.0976926637523904</v>
      </c>
      <c r="AE233" s="2" t="n">
        <v>0.0565055241416706</v>
      </c>
      <c r="AF233" s="2" t="n">
        <v>0.0118745882883837</v>
      </c>
      <c r="AG233" s="2" t="n">
        <v>-0.374919007286626</v>
      </c>
      <c r="AH233" s="3" t="b">
        <f aca="false">TRUE()</f>
        <v>1</v>
      </c>
      <c r="AI233" s="3" t="n">
        <v>1.64015506942835</v>
      </c>
      <c r="AJ233" s="3" t="b">
        <f aca="false">TRUE()</f>
        <v>1</v>
      </c>
      <c r="AK233" s="3" t="n">
        <v>0.533373003581965</v>
      </c>
      <c r="AL233" s="3" t="b">
        <f aca="false">TRUE()</f>
        <v>1</v>
      </c>
      <c r="AM233" s="3" t="n">
        <v>-0.41365678883601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3</v>
      </c>
      <c r="E234" s="2" t="n">
        <v>1</v>
      </c>
      <c r="F234" s="2" t="n">
        <v>26.565051177078</v>
      </c>
      <c r="G234" s="2" t="n">
        <v>0.509830976198689</v>
      </c>
      <c r="H234" s="2" t="n">
        <v>0.965494886702185</v>
      </c>
      <c r="I234" s="2" t="n">
        <v>0.0886911135412655</v>
      </c>
      <c r="J234" s="2" t="n">
        <v>0.246217766495732</v>
      </c>
      <c r="K234" s="2" t="n">
        <v>8.01778683834113</v>
      </c>
      <c r="L234" s="2" t="n">
        <v>0.838</v>
      </c>
      <c r="M234" s="2" t="n">
        <v>0.163</v>
      </c>
      <c r="N234" s="2" t="n">
        <v>17.034</v>
      </c>
      <c r="O234" s="2" t="s">
        <v>41</v>
      </c>
      <c r="P234" s="2" t="n">
        <v>366</v>
      </c>
      <c r="Q234" s="2" t="n">
        <v>131.8</v>
      </c>
      <c r="R234" s="2" t="n">
        <v>17.683</v>
      </c>
      <c r="S234" s="2" t="n">
        <v>0.476987844586848</v>
      </c>
      <c r="T234" s="2" t="n">
        <v>-0.268429655225694</v>
      </c>
      <c r="U234" s="2" t="n">
        <v>-0.657016513771146</v>
      </c>
      <c r="V234" s="2" t="n">
        <v>0.111562173382558</v>
      </c>
      <c r="W234" s="2" t="n">
        <v>0.0790213616991147</v>
      </c>
      <c r="X234" s="2" t="n">
        <v>0.0186581475048219</v>
      </c>
      <c r="Y234" s="2" t="n">
        <v>0.111673382279443</v>
      </c>
      <c r="Z234" s="2" t="n">
        <v>0.144755813524047</v>
      </c>
      <c r="AA234" s="2" t="n">
        <v>0.181953771495523</v>
      </c>
      <c r="AB234" s="2" t="n">
        <v>0.140945650444574</v>
      </c>
      <c r="AC234" s="2" t="n">
        <v>0.141020889132894</v>
      </c>
      <c r="AD234" s="2" t="n">
        <v>0.144032000477881</v>
      </c>
      <c r="AE234" s="2" t="n">
        <v>0.0939139887591252</v>
      </c>
      <c r="AF234" s="2" t="n">
        <v>0.0230463563816917</v>
      </c>
      <c r="AG234" s="2" t="n">
        <v>1.89191309376378</v>
      </c>
      <c r="AH234" s="3" t="b">
        <f aca="false">TRUE()</f>
        <v>1</v>
      </c>
      <c r="AI234" s="3" t="n">
        <v>0.621535534893852</v>
      </c>
      <c r="AJ234" s="3" t="b">
        <f aca="false">TRUE()</f>
        <v>1</v>
      </c>
      <c r="AK234" s="3" t="n">
        <v>1.47625777778648</v>
      </c>
      <c r="AL234" s="3" t="b">
        <f aca="false">TRUE()</f>
        <v>1</v>
      </c>
      <c r="AM234" s="3" t="n">
        <v>0.2624069981029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3</v>
      </c>
      <c r="E235" s="2" t="n">
        <v>2</v>
      </c>
      <c r="F235" s="2" t="n">
        <v>18.434948822922</v>
      </c>
      <c r="G235" s="2" t="n">
        <v>0.718196457326892</v>
      </c>
      <c r="H235" s="2" t="n">
        <v>0.986435407240414</v>
      </c>
      <c r="I235" s="2" t="n">
        <v>0.174781421037822</v>
      </c>
      <c r="J235" s="2" t="n">
        <v>0.326174682325838</v>
      </c>
      <c r="K235" s="2" t="n">
        <v>5.2569457084188</v>
      </c>
      <c r="L235" s="2" t="n">
        <v>0.756</v>
      </c>
      <c r="M235" s="2" t="n">
        <v>0.134</v>
      </c>
      <c r="N235" s="2" t="n">
        <v>11.568</v>
      </c>
      <c r="O235" s="2" t="s">
        <v>41</v>
      </c>
      <c r="P235" s="2" t="n">
        <v>388.7</v>
      </c>
      <c r="Q235" s="2" t="n">
        <v>155.4</v>
      </c>
      <c r="R235" s="2" t="n">
        <v>18.779</v>
      </c>
      <c r="S235" s="2" t="n">
        <v>0.388231585412637</v>
      </c>
      <c r="T235" s="2" t="n">
        <v>-0.100393121579417</v>
      </c>
      <c r="U235" s="2" t="n">
        <v>-0.955038140770893</v>
      </c>
      <c r="V235" s="2" t="n">
        <v>0.232200016944754</v>
      </c>
      <c r="W235" s="2" t="n">
        <v>0.0857842114430879</v>
      </c>
      <c r="X235" s="2" t="n">
        <v>0.0271204145091351</v>
      </c>
      <c r="Y235" s="2" t="n">
        <v>0.128701014688377</v>
      </c>
      <c r="Z235" s="2" t="n">
        <v>0.180140092554757</v>
      </c>
      <c r="AA235" s="2" t="n">
        <v>0.167393421040258</v>
      </c>
      <c r="AB235" s="2" t="n">
        <v>0.145640145083324</v>
      </c>
      <c r="AC235" s="2" t="n">
        <v>0.142030354677204</v>
      </c>
      <c r="AD235" s="2" t="n">
        <v>0.108193972126653</v>
      </c>
      <c r="AE235" s="2" t="n">
        <v>0.0777213216207009</v>
      </c>
      <c r="AF235" s="2" t="n">
        <v>0.0230592636995903</v>
      </c>
      <c r="AG235" s="2" t="n">
        <v>0.0791897238390327</v>
      </c>
      <c r="AH235" s="3" t="b">
        <f aca="false">TRUE()</f>
        <v>1</v>
      </c>
      <c r="AI235" s="3" t="n">
        <v>-0.267047463317088</v>
      </c>
      <c r="AJ235" s="3" t="b">
        <f aca="false">TRUE()</f>
        <v>1</v>
      </c>
      <c r="AK235" s="3" t="n">
        <v>0.499698547360375</v>
      </c>
      <c r="AL235" s="3" t="b">
        <f aca="false">TRUE()</f>
        <v>1</v>
      </c>
      <c r="AM235" s="3" t="n">
        <v>0.3725767609422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4</v>
      </c>
      <c r="E236" s="2" t="n">
        <v>0</v>
      </c>
      <c r="F236" s="2" t="n">
        <v>18.9246444160512</v>
      </c>
      <c r="G236" s="2" t="n">
        <v>0.75859649122807</v>
      </c>
      <c r="H236" s="2" t="n">
        <v>0.987622883559844</v>
      </c>
      <c r="I236" s="2" t="n">
        <v>0.119145771109653</v>
      </c>
      <c r="J236" s="2" t="n">
        <v>0.318661722015859</v>
      </c>
      <c r="K236" s="2" t="n">
        <v>6.01168248817437</v>
      </c>
      <c r="L236" s="2" t="n">
        <v>0.821</v>
      </c>
      <c r="M236" s="2" t="n">
        <v>0.102</v>
      </c>
      <c r="N236" s="2" t="n">
        <v>12.93</v>
      </c>
      <c r="O236" s="2" t="s">
        <v>41</v>
      </c>
      <c r="P236" s="2" t="n">
        <v>203.7</v>
      </c>
      <c r="Q236" s="2" t="n">
        <v>83</v>
      </c>
      <c r="R236" s="2" t="n">
        <v>9.842</v>
      </c>
      <c r="S236" s="2" t="n">
        <v>0.418602821347376</v>
      </c>
      <c r="T236" s="2" t="n">
        <v>-0.0946317105568179</v>
      </c>
      <c r="U236" s="2" t="n">
        <v>-0.973093799987697</v>
      </c>
      <c r="V236" s="2" t="n">
        <v>0.0921634147552369</v>
      </c>
      <c r="W236" s="2" t="n">
        <v>0.0408930843405984</v>
      </c>
      <c r="X236" s="2" t="n">
        <v>0.0378936571503262</v>
      </c>
      <c r="Y236" s="2" t="n">
        <v>0.0932491036620949</v>
      </c>
      <c r="Z236" s="2" t="n">
        <v>0.152491486275682</v>
      </c>
      <c r="AA236" s="2" t="n">
        <v>0.167884950335607</v>
      </c>
      <c r="AB236" s="2" t="n">
        <v>0.163864823631948</v>
      </c>
      <c r="AC236" s="2" t="n">
        <v>0.154629606581863</v>
      </c>
      <c r="AD236" s="2" t="n">
        <v>0.125243049591843</v>
      </c>
      <c r="AE236" s="2" t="n">
        <v>0.0883961583955956</v>
      </c>
      <c r="AF236" s="2" t="n">
        <v>0.0163471643750403</v>
      </c>
      <c r="AG236" s="2" t="n">
        <v>0.574737614652713</v>
      </c>
      <c r="AH236" s="3" t="b">
        <f aca="false">TRUE()</f>
        <v>1</v>
      </c>
      <c r="AI236" s="3" t="n">
        <v>0.437317108435486</v>
      </c>
      <c r="AJ236" s="3" t="b">
        <f aca="false">TRUE()</f>
        <v>1</v>
      </c>
      <c r="AK236" s="3" t="n">
        <v>-0.577884051730503</v>
      </c>
      <c r="AL236" s="3" t="b">
        <f aca="false">TRUE()</f>
        <v>1</v>
      </c>
      <c r="AM236" s="3" t="n">
        <v>-0.52528253973046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6</v>
      </c>
      <c r="E237" s="2" t="n">
        <v>0</v>
      </c>
      <c r="F237" s="2" t="n">
        <v>24.2277453179541</v>
      </c>
      <c r="G237" s="2" t="n">
        <v>0.660364145658263</v>
      </c>
      <c r="H237" s="2" t="n">
        <v>0.981715578618251</v>
      </c>
      <c r="I237" s="2" t="n">
        <v>0.0974486560088677</v>
      </c>
      <c r="J237" s="2" t="n">
        <v>0.275087367297689</v>
      </c>
      <c r="K237" s="2" t="n">
        <v>8.69342374254665</v>
      </c>
      <c r="L237" s="2" t="n">
        <v>1.016</v>
      </c>
      <c r="M237" s="2" t="n">
        <v>0.137</v>
      </c>
      <c r="N237" s="2" t="n">
        <v>18.376</v>
      </c>
      <c r="O237" s="2" t="s">
        <v>41</v>
      </c>
      <c r="P237" s="2" t="n">
        <v>262</v>
      </c>
      <c r="Q237" s="2" t="n">
        <v>91.2</v>
      </c>
      <c r="R237" s="2" t="n">
        <v>12.655</v>
      </c>
      <c r="S237" s="2" t="n">
        <v>0.469932959041872</v>
      </c>
      <c r="T237" s="2" t="n">
        <v>-0.205595069749725</v>
      </c>
      <c r="U237" s="2" t="n">
        <v>-0.585703387831632</v>
      </c>
      <c r="V237" s="2" t="n">
        <v>0.131534633044177</v>
      </c>
      <c r="W237" s="2" t="n">
        <v>0.0586002699926623</v>
      </c>
      <c r="X237" s="2" t="n">
        <v>0.040627389866058</v>
      </c>
      <c r="Y237" s="2" t="n">
        <v>0.106248109709083</v>
      </c>
      <c r="Z237" s="2" t="n">
        <v>0.165917881479077</v>
      </c>
      <c r="AA237" s="2" t="n">
        <v>0.159957266349913</v>
      </c>
      <c r="AB237" s="2" t="n">
        <v>0.14225015211104</v>
      </c>
      <c r="AC237" s="2" t="n">
        <v>0.141520931380016</v>
      </c>
      <c r="AD237" s="2" t="n">
        <v>0.127707445076455</v>
      </c>
      <c r="AE237" s="2" t="n">
        <v>0.0988484148427952</v>
      </c>
      <c r="AF237" s="2" t="n">
        <v>0.0169224091855631</v>
      </c>
      <c r="AG237" s="2" t="n">
        <v>2.3355252931631</v>
      </c>
      <c r="AH237" s="3" t="b">
        <f aca="false">TRUE()</f>
        <v>1</v>
      </c>
      <c r="AI237" s="3" t="n">
        <v>2.55041082369321</v>
      </c>
      <c r="AJ237" s="3" t="b">
        <f aca="false">TRUE()</f>
        <v>1</v>
      </c>
      <c r="AK237" s="3" t="n">
        <v>0.600721916025145</v>
      </c>
      <c r="AL237" s="3" t="b">
        <f aca="false">TRUE()</f>
        <v>1</v>
      </c>
      <c r="AM237" s="3" t="n">
        <v>-0.2423355276806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7</v>
      </c>
      <c r="E238" s="2" t="n">
        <v>0</v>
      </c>
      <c r="F238" s="2" t="n">
        <v>50.1944289077348</v>
      </c>
      <c r="G238" s="2" t="n">
        <v>0.614224137931035</v>
      </c>
      <c r="H238" s="2" t="n">
        <v>0.99190850821031</v>
      </c>
      <c r="I238" s="2" t="n">
        <v>0.0763209209706944</v>
      </c>
      <c r="J238" s="2" t="n">
        <v>0.190359707705409</v>
      </c>
      <c r="K238" s="2" t="n">
        <v>10.7453499785571</v>
      </c>
      <c r="L238" s="2" t="n">
        <v>0.834</v>
      </c>
      <c r="M238" s="2" t="n">
        <v>0.083</v>
      </c>
      <c r="N238" s="2" t="n">
        <v>22.399</v>
      </c>
      <c r="O238" s="2" t="s">
        <v>41</v>
      </c>
      <c r="P238" s="2" t="n">
        <v>424.1</v>
      </c>
      <c r="Q238" s="2" t="n">
        <v>153.5</v>
      </c>
      <c r="R238" s="2" t="n">
        <v>20.487</v>
      </c>
      <c r="S238" s="2" t="n">
        <v>0.541152348140826</v>
      </c>
      <c r="T238" s="2" t="n">
        <v>-0.000246647931736402</v>
      </c>
      <c r="U238" s="2" t="n">
        <v>-0.522361772185158</v>
      </c>
      <c r="V238" s="2" t="n">
        <v>0.22803136203551</v>
      </c>
      <c r="W238" s="2" t="n">
        <v>0.0545396075674297</v>
      </c>
      <c r="X238" s="2" t="n">
        <v>0.0604148089001859</v>
      </c>
      <c r="Y238" s="2" t="n">
        <v>0.150139279116783</v>
      </c>
      <c r="Z238" s="2" t="n">
        <v>0.184158790208376</v>
      </c>
      <c r="AA238" s="2" t="n">
        <v>0.129259785110143</v>
      </c>
      <c r="AB238" s="2" t="n">
        <v>0.144402836016021</v>
      </c>
      <c r="AC238" s="2" t="n">
        <v>0.118013337961548</v>
      </c>
      <c r="AD238" s="2" t="n">
        <v>0.126389382640493</v>
      </c>
      <c r="AE238" s="2" t="n">
        <v>0.0808423033669414</v>
      </c>
      <c r="AF238" s="2" t="n">
        <v>0.00637947667950859</v>
      </c>
      <c r="AG238" s="2" t="n">
        <v>3.68278667704521</v>
      </c>
      <c r="AH238" s="3" t="b">
        <f aca="false">FALSE()</f>
        <v>0</v>
      </c>
      <c r="AI238" s="3" t="n">
        <v>0.578190022786001</v>
      </c>
      <c r="AJ238" s="3" t="b">
        <f aca="false">TRUE()</f>
        <v>1</v>
      </c>
      <c r="AK238" s="3" t="n">
        <v>-1.21769871994071</v>
      </c>
      <c r="AL238" s="3" t="b">
        <f aca="false">TRUE()</f>
        <v>1</v>
      </c>
      <c r="AM238" s="3" t="n">
        <v>0.54438335144939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8</v>
      </c>
      <c r="E239" s="2" t="n">
        <v>0</v>
      </c>
      <c r="F239" s="2" t="n">
        <v>33.6900675259798</v>
      </c>
      <c r="G239" s="2" t="n">
        <v>0.502483660130719</v>
      </c>
      <c r="H239" s="2" t="n">
        <v>0.98124167929316</v>
      </c>
      <c r="I239" s="2" t="n">
        <v>0.077071252361457</v>
      </c>
      <c r="J239" s="2" t="n">
        <v>0.207634353696933</v>
      </c>
      <c r="K239" s="2" t="n">
        <v>10.1250569160093</v>
      </c>
      <c r="L239" s="2" t="n">
        <v>0.861</v>
      </c>
      <c r="M239" s="2" t="n">
        <v>0.094</v>
      </c>
      <c r="N239" s="2" t="n">
        <v>21.125</v>
      </c>
      <c r="O239" s="2" t="s">
        <v>41</v>
      </c>
      <c r="P239" s="2" t="n">
        <v>316.8</v>
      </c>
      <c r="Q239" s="2" t="n">
        <v>120.4</v>
      </c>
      <c r="R239" s="2" t="n">
        <v>15.306</v>
      </c>
      <c r="S239" s="2" t="n">
        <v>0.465731023617256</v>
      </c>
      <c r="T239" s="2" t="n">
        <v>0.0447043846803279</v>
      </c>
      <c r="U239" s="2" t="n">
        <v>-0.657360781578749</v>
      </c>
      <c r="V239" s="2" t="n">
        <v>0.236703706802157</v>
      </c>
      <c r="W239" s="2" t="n">
        <v>0.155335142773528</v>
      </c>
      <c r="X239" s="2" t="n">
        <v>0.0441717442228409</v>
      </c>
      <c r="Y239" s="2" t="n">
        <v>0.106033850856259</v>
      </c>
      <c r="Z239" s="2" t="n">
        <v>0.161730036325346</v>
      </c>
      <c r="AA239" s="2" t="n">
        <v>0.191967616400352</v>
      </c>
      <c r="AB239" s="2" t="n">
        <v>0.133557706079587</v>
      </c>
      <c r="AC239" s="2" t="n">
        <v>0.117123323493935</v>
      </c>
      <c r="AD239" s="2" t="n">
        <v>0.147538256220033</v>
      </c>
      <c r="AE239" s="2" t="n">
        <v>0.0810018393202905</v>
      </c>
      <c r="AF239" s="2" t="n">
        <v>0.0168756270813559</v>
      </c>
      <c r="AG239" s="2" t="n">
        <v>3.27551234369227</v>
      </c>
      <c r="AH239" s="3" t="b">
        <f aca="false">FALSE()</f>
        <v>0</v>
      </c>
      <c r="AI239" s="3" t="n">
        <v>0.870772229513994</v>
      </c>
      <c r="AJ239" s="3" t="b">
        <f aca="false">TRUE()</f>
        <v>1</v>
      </c>
      <c r="AK239" s="3" t="n">
        <v>-0.847279701503222</v>
      </c>
      <c r="AL239" s="3" t="b">
        <f aca="false">TRUE()</f>
        <v>1</v>
      </c>
      <c r="AM239" s="3" t="n">
        <v>0.0236249570591974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9</v>
      </c>
      <c r="E240" s="2" t="n">
        <v>1</v>
      </c>
      <c r="F240" s="2" t="n">
        <v>59.6567511157604</v>
      </c>
      <c r="G240" s="2" t="n">
        <v>0.777070063694268</v>
      </c>
      <c r="H240" s="2" t="n">
        <v>0.990892599726665</v>
      </c>
      <c r="I240" s="2" t="n">
        <v>0.121019478888436</v>
      </c>
      <c r="J240" s="2" t="n">
        <v>0.260169697302556</v>
      </c>
      <c r="K240" s="2" t="n">
        <v>6.869659751327</v>
      </c>
      <c r="L240" s="2" t="n">
        <v>0.771</v>
      </c>
      <c r="M240" s="2" t="n">
        <v>0.113</v>
      </c>
      <c r="N240" s="2" t="n">
        <v>14.538</v>
      </c>
      <c r="O240" s="2" t="s">
        <v>41</v>
      </c>
      <c r="P240" s="2" t="n">
        <v>214</v>
      </c>
      <c r="Q240" s="2" t="n">
        <v>83.9</v>
      </c>
      <c r="R240" s="2" t="n">
        <v>10.339</v>
      </c>
      <c r="S240" s="2" t="n">
        <v>0.56697110478261</v>
      </c>
      <c r="T240" s="2" t="n">
        <v>-0.165594632604505</v>
      </c>
      <c r="U240" s="2" t="n">
        <v>-0.590950978651568</v>
      </c>
      <c r="V240" s="2" t="n">
        <v>0.312213496683081</v>
      </c>
      <c r="W240" s="2" t="n">
        <v>0.0701160602816658</v>
      </c>
      <c r="X240" s="2" t="n">
        <v>0.124165274356948</v>
      </c>
      <c r="Y240" s="2" t="n">
        <v>0.176550006041089</v>
      </c>
      <c r="Z240" s="2" t="n">
        <v>0.147864193779298</v>
      </c>
      <c r="AA240" s="2" t="n">
        <v>0.13082520381274</v>
      </c>
      <c r="AB240" s="2" t="n">
        <v>0.130232883410606</v>
      </c>
      <c r="AC240" s="2" t="n">
        <v>0.115810195116877</v>
      </c>
      <c r="AD240" s="2" t="n">
        <v>0.0918747693936849</v>
      </c>
      <c r="AE240" s="2" t="n">
        <v>0.0710935886164096</v>
      </c>
      <c r="AF240" s="2" t="n">
        <v>0.0115838854723472</v>
      </c>
      <c r="AG240" s="2" t="n">
        <v>1.13807152725079</v>
      </c>
      <c r="AH240" s="3" t="b">
        <f aca="false">TRUE()</f>
        <v>1</v>
      </c>
      <c r="AI240" s="3" t="n">
        <v>-0.104501792912648</v>
      </c>
      <c r="AJ240" s="3" t="b">
        <f aca="false">TRUE()</f>
        <v>1</v>
      </c>
      <c r="AK240" s="3" t="n">
        <v>-0.207465033293014</v>
      </c>
      <c r="AL240" s="3" t="b">
        <f aca="false">TRUE()</f>
        <v>1</v>
      </c>
      <c r="AM240" s="3" t="n">
        <v>-0.475293616503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9</v>
      </c>
      <c r="E241" s="2" t="n">
        <v>2</v>
      </c>
      <c r="F241" s="2" t="n">
        <v>18.9246444160512</v>
      </c>
      <c r="G241" s="2" t="n">
        <v>0.864716636197441</v>
      </c>
      <c r="H241" s="2" t="n">
        <v>0.973582851274007</v>
      </c>
      <c r="I241" s="2" t="n">
        <v>0.170703601094028</v>
      </c>
      <c r="J241" s="2" t="n">
        <v>0.455892321795428</v>
      </c>
      <c r="K241" s="2" t="n">
        <v>3.20242735448501</v>
      </c>
      <c r="L241" s="2" t="n">
        <v>0.651</v>
      </c>
      <c r="M241" s="2" t="n">
        <v>0.148</v>
      </c>
      <c r="N241" s="2" t="n">
        <v>7.083</v>
      </c>
      <c r="O241" s="2" t="s">
        <v>41</v>
      </c>
      <c r="P241" s="2" t="n">
        <v>217.3</v>
      </c>
      <c r="Q241" s="2" t="n">
        <v>100.1</v>
      </c>
      <c r="R241" s="2" t="n">
        <v>10.498</v>
      </c>
      <c r="S241" s="2" t="n">
        <v>0.501005465459546</v>
      </c>
      <c r="T241" s="2" t="n">
        <v>-0.294251542134358</v>
      </c>
      <c r="U241" s="2" t="n">
        <v>-1.031947570179</v>
      </c>
      <c r="V241" s="2" t="n">
        <v>0.435143748544162</v>
      </c>
      <c r="W241" s="2" t="n">
        <v>0.0937416365447927</v>
      </c>
      <c r="X241" s="2" t="n">
        <v>0.132686716531831</v>
      </c>
      <c r="Y241" s="2" t="n">
        <v>0.153046399816797</v>
      </c>
      <c r="Z241" s="2" t="n">
        <v>0.160005131430183</v>
      </c>
      <c r="AA241" s="2" t="n">
        <v>0.15394308556487</v>
      </c>
      <c r="AB241" s="2" t="n">
        <v>0.136755909799783</v>
      </c>
      <c r="AC241" s="2" t="n">
        <v>0.111989547224925</v>
      </c>
      <c r="AD241" s="2" t="n">
        <v>0.0840627593599588</v>
      </c>
      <c r="AE241" s="2" t="n">
        <v>0.0538821444510824</v>
      </c>
      <c r="AF241" s="2" t="n">
        <v>0.0136283058205711</v>
      </c>
      <c r="AG241" s="2" t="n">
        <v>-1.26977360250053</v>
      </c>
      <c r="AH241" s="3" t="b">
        <f aca="false">TRUE()</f>
        <v>1</v>
      </c>
      <c r="AI241" s="3" t="n">
        <v>-1.40486715614817</v>
      </c>
      <c r="AJ241" s="3" t="b">
        <f aca="false">TRUE()</f>
        <v>1</v>
      </c>
      <c r="AK241" s="3" t="n">
        <v>0.971140934462633</v>
      </c>
      <c r="AL241" s="3" t="b">
        <f aca="false">TRUE()</f>
        <v>1</v>
      </c>
      <c r="AM241" s="3" t="n">
        <v>-0.45927774789722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9</v>
      </c>
      <c r="E242" s="2" t="n">
        <v>4</v>
      </c>
      <c r="F242" s="2" t="n">
        <v>18.9246444160512</v>
      </c>
      <c r="G242" s="2" t="n">
        <v>0.854562737642586</v>
      </c>
      <c r="H242" s="2" t="n">
        <v>0.983213938992208</v>
      </c>
      <c r="I242" s="2" t="n">
        <v>0.116800239869073</v>
      </c>
      <c r="J242" s="2" t="n">
        <v>0.372174515288752</v>
      </c>
      <c r="K242" s="2" t="n">
        <v>5.03473414457112</v>
      </c>
      <c r="L242" s="2" t="n">
        <v>0.774</v>
      </c>
      <c r="M242" s="2" t="n">
        <v>0.173</v>
      </c>
      <c r="N242" s="2" t="n">
        <v>10.801</v>
      </c>
      <c r="O242" s="2" t="s">
        <v>41</v>
      </c>
      <c r="P242" s="2" t="n">
        <v>153.3</v>
      </c>
      <c r="Q242" s="2" t="n">
        <v>53.8</v>
      </c>
      <c r="R242" s="2" t="n">
        <v>7.406</v>
      </c>
      <c r="S242" s="2" t="n">
        <v>0.39530052229222</v>
      </c>
      <c r="T242" s="2" t="n">
        <v>-0.279359288393308</v>
      </c>
      <c r="U242" s="2" t="n">
        <v>-0.39589348017882</v>
      </c>
      <c r="V242" s="2" t="n">
        <v>0.234435035102868</v>
      </c>
      <c r="W242" s="2" t="n">
        <v>0.0803308074233339</v>
      </c>
      <c r="X242" s="2" t="n">
        <v>0.157261545148484</v>
      </c>
      <c r="Y242" s="2" t="n">
        <v>0.154315078485746</v>
      </c>
      <c r="Z242" s="2" t="n">
        <v>0.151483200912619</v>
      </c>
      <c r="AA242" s="2" t="n">
        <v>0.114094893278934</v>
      </c>
      <c r="AB242" s="2" t="n">
        <v>0.100696283736891</v>
      </c>
      <c r="AC242" s="2" t="n">
        <v>0.105867986226523</v>
      </c>
      <c r="AD242" s="2" t="n">
        <v>0.11651765106168</v>
      </c>
      <c r="AE242" s="2" t="n">
        <v>0.0826289709570123</v>
      </c>
      <c r="AF242" s="2" t="n">
        <v>0.0171343901921106</v>
      </c>
      <c r="AG242" s="2" t="n">
        <v>-0.0667107738348567</v>
      </c>
      <c r="AH242" s="3" t="b">
        <f aca="false">TRUE()</f>
        <v>1</v>
      </c>
      <c r="AI242" s="3" t="n">
        <v>-0.0719926588317594</v>
      </c>
      <c r="AJ242" s="3" t="b">
        <f aca="false">TRUE()</f>
        <v>1</v>
      </c>
      <c r="AK242" s="3" t="n">
        <v>1.81300234000238</v>
      </c>
      <c r="AL242" s="3" t="b">
        <f aca="false">TRUE()</f>
        <v>1</v>
      </c>
      <c r="AM242" s="3" t="n">
        <v>-0.7698885329948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9</v>
      </c>
      <c r="E243" s="2" t="n">
        <v>5</v>
      </c>
      <c r="F243" s="2" t="n">
        <v>40.7321066997092</v>
      </c>
      <c r="G243" s="2" t="n">
        <v>0.717836257309942</v>
      </c>
      <c r="H243" s="2" t="n">
        <v>0.957875895584498</v>
      </c>
      <c r="I243" s="2" t="n">
        <v>0.154360646040732</v>
      </c>
      <c r="J243" s="2" t="n">
        <v>0.380766447493235</v>
      </c>
      <c r="K243" s="2" t="n">
        <v>3.63680013232901</v>
      </c>
      <c r="L243" s="2" t="n">
        <v>0.641</v>
      </c>
      <c r="M243" s="2" t="n">
        <v>0.138</v>
      </c>
      <c r="N243" s="2" t="n">
        <v>7.884</v>
      </c>
      <c r="O243" s="2" t="s">
        <v>41</v>
      </c>
      <c r="P243" s="2" t="n">
        <v>184.1</v>
      </c>
      <c r="Q243" s="2" t="n">
        <v>73.4</v>
      </c>
      <c r="R243" s="2" t="n">
        <v>8.894</v>
      </c>
      <c r="S243" s="2" t="n">
        <v>0.2253299962915</v>
      </c>
      <c r="T243" s="2" t="n">
        <v>-0.238348677593425</v>
      </c>
      <c r="U243" s="2" t="n">
        <v>-1.0121539326908</v>
      </c>
      <c r="V243" s="2" t="n">
        <v>0.329676829387723</v>
      </c>
      <c r="W243" s="2" t="n">
        <v>0.0947744839377883</v>
      </c>
      <c r="X243" s="2" t="n">
        <v>0.153982685344243</v>
      </c>
      <c r="Y243" s="2" t="n">
        <v>0.1531972098884</v>
      </c>
      <c r="Z243" s="2" t="n">
        <v>0.153833082943605</v>
      </c>
      <c r="AA243" s="2" t="n">
        <v>0.133124297513133</v>
      </c>
      <c r="AB243" s="2" t="n">
        <v>0.116030816678284</v>
      </c>
      <c r="AC243" s="2" t="n">
        <v>0.115117959098889</v>
      </c>
      <c r="AD243" s="2" t="n">
        <v>0.0880840871577361</v>
      </c>
      <c r="AE243" s="2" t="n">
        <v>0.0672630048062724</v>
      </c>
      <c r="AF243" s="2" t="n">
        <v>0.019366856569438</v>
      </c>
      <c r="AG243" s="2" t="n">
        <v>-0.984571503356522</v>
      </c>
      <c r="AH243" s="3" t="b">
        <f aca="false">TRUE()</f>
        <v>1</v>
      </c>
      <c r="AI243" s="3" t="n">
        <v>-1.5132309364178</v>
      </c>
      <c r="AJ243" s="3" t="b">
        <f aca="false">TRUE()</f>
        <v>1</v>
      </c>
      <c r="AK243" s="3" t="n">
        <v>0.634396372246735</v>
      </c>
      <c r="AL243" s="3" t="b">
        <f aca="false">TRUE()</f>
        <v>1</v>
      </c>
      <c r="AM243" s="3" t="n">
        <v>-0.62040709266660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9</v>
      </c>
      <c r="E244" s="2" t="n">
        <v>6</v>
      </c>
      <c r="F244" s="2" t="n">
        <v>45</v>
      </c>
      <c r="G244" s="2" t="n">
        <v>0.804577464788732</v>
      </c>
      <c r="H244" s="2" t="n">
        <v>0.958035807231982</v>
      </c>
      <c r="I244" s="2" t="n">
        <v>0.25167407956054</v>
      </c>
      <c r="J244" s="2" t="n">
        <v>0.513625413920486</v>
      </c>
      <c r="K244" s="2" t="n">
        <v>2.94394148594279</v>
      </c>
      <c r="L244" s="2" t="n">
        <v>0.708</v>
      </c>
      <c r="M244" s="2" t="n">
        <v>0.143</v>
      </c>
      <c r="N244" s="2" t="n">
        <v>6.639</v>
      </c>
      <c r="O244" s="2" t="s">
        <v>41</v>
      </c>
      <c r="P244" s="2" t="n">
        <v>411.5</v>
      </c>
      <c r="Q244" s="2" t="n">
        <v>112.8</v>
      </c>
      <c r="R244" s="2" t="n">
        <v>19.881</v>
      </c>
      <c r="S244" s="2" t="n">
        <v>0.536693486460114</v>
      </c>
      <c r="T244" s="2" t="n">
        <v>-0.243514787624592</v>
      </c>
      <c r="U244" s="2" t="n">
        <v>-0.744532962727319</v>
      </c>
      <c r="V244" s="2" t="n">
        <v>0.127399609903543</v>
      </c>
      <c r="W244" s="2" t="n">
        <v>0.076837282500277</v>
      </c>
      <c r="X244" s="2" t="n">
        <v>0.037042808218619</v>
      </c>
      <c r="Y244" s="2" t="n">
        <v>0.108884917891324</v>
      </c>
      <c r="Z244" s="2" t="n">
        <v>0.161844944635456</v>
      </c>
      <c r="AA244" s="2" t="n">
        <v>0.165018376485441</v>
      </c>
      <c r="AB244" s="2" t="n">
        <v>0.161436568110905</v>
      </c>
      <c r="AC244" s="2" t="n">
        <v>0.129162684464575</v>
      </c>
      <c r="AD244" s="2" t="n">
        <v>0.112626473304077</v>
      </c>
      <c r="AE244" s="2" t="n">
        <v>0.0871207901184649</v>
      </c>
      <c r="AF244" s="2" t="n">
        <v>0.0368624367711385</v>
      </c>
      <c r="AG244" s="2" t="n">
        <v>-1.43949121849205</v>
      </c>
      <c r="AH244" s="3" t="b">
        <f aca="false">TRUE()</f>
        <v>1</v>
      </c>
      <c r="AI244" s="3" t="n">
        <v>-0.787193608611298</v>
      </c>
      <c r="AJ244" s="3" t="b">
        <f aca="false">TRUE()</f>
        <v>1</v>
      </c>
      <c r="AK244" s="3" t="n">
        <v>0.802768653354684</v>
      </c>
      <c r="AL244" s="3" t="b">
        <f aca="false">TRUE()</f>
        <v>1</v>
      </c>
      <c r="AM244" s="3" t="n">
        <v>0.483231853133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0</v>
      </c>
      <c r="E245" s="2" t="n">
        <v>0</v>
      </c>
      <c r="F245" s="2" t="n">
        <v>18.434948822922</v>
      </c>
      <c r="G245" s="2" t="n">
        <v>0.761158021712907</v>
      </c>
      <c r="H245" s="2" t="n">
        <v>0.988548729380583</v>
      </c>
      <c r="I245" s="2" t="n">
        <v>0.146715513646437</v>
      </c>
      <c r="J245" s="2" t="n">
        <v>0.31701298814264</v>
      </c>
      <c r="K245" s="2" t="n">
        <v>6.53433251318558</v>
      </c>
      <c r="L245" s="2" t="n">
        <v>0.863</v>
      </c>
      <c r="M245" s="2" t="n">
        <v>0.087</v>
      </c>
      <c r="N245" s="2" t="n">
        <v>14.094</v>
      </c>
      <c r="O245" s="2" t="s">
        <v>41</v>
      </c>
      <c r="P245" s="2" t="n">
        <v>297.3</v>
      </c>
      <c r="Q245" s="2" t="n">
        <v>108</v>
      </c>
      <c r="R245" s="2" t="n">
        <v>14.364</v>
      </c>
      <c r="S245" s="2" t="n">
        <v>0.440676078475522</v>
      </c>
      <c r="T245" s="2" t="n">
        <v>-0.262679678781779</v>
      </c>
      <c r="U245" s="2" t="n">
        <v>-0.958419733578311</v>
      </c>
      <c r="V245" s="2" t="n">
        <v>0.0581182957883396</v>
      </c>
      <c r="W245" s="2" t="n">
        <v>0.0136081086221164</v>
      </c>
      <c r="X245" s="2" t="n">
        <v>0.0219612837484253</v>
      </c>
      <c r="Y245" s="2" t="n">
        <v>0.111349509315495</v>
      </c>
      <c r="Z245" s="2" t="n">
        <v>0.154960662094124</v>
      </c>
      <c r="AA245" s="2" t="n">
        <v>0.154754560295935</v>
      </c>
      <c r="AB245" s="2" t="n">
        <v>0.163352336234555</v>
      </c>
      <c r="AC245" s="2" t="n">
        <v>0.159613622193412</v>
      </c>
      <c r="AD245" s="2" t="n">
        <v>0.129988099518705</v>
      </c>
      <c r="AE245" s="2" t="n">
        <v>0.0838143132986447</v>
      </c>
      <c r="AF245" s="2" t="n">
        <v>0.0202056133007032</v>
      </c>
      <c r="AG245" s="2" t="n">
        <v>0.917901118108712</v>
      </c>
      <c r="AH245" s="3" t="b">
        <f aca="false">TRUE()</f>
        <v>1</v>
      </c>
      <c r="AI245" s="3" t="n">
        <v>0.89244498556792</v>
      </c>
      <c r="AJ245" s="3" t="b">
        <f aca="false">TRUE()</f>
        <v>1</v>
      </c>
      <c r="AK245" s="3" t="n">
        <v>-1.08300089505435</v>
      </c>
      <c r="AL245" s="3" t="b">
        <f aca="false">TRUE()</f>
        <v>1</v>
      </c>
      <c r="AM245" s="3" t="n">
        <v>-0.071014266525227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2</v>
      </c>
      <c r="E246" s="2" t="n">
        <v>1</v>
      </c>
      <c r="F246" s="2" t="n">
        <v>26.565051177078</v>
      </c>
      <c r="G246" s="2" t="n">
        <v>0.830732292917167</v>
      </c>
      <c r="H246" s="2" t="n">
        <v>0.969336322072362</v>
      </c>
      <c r="I246" s="2" t="n">
        <v>0.183482250095113</v>
      </c>
      <c r="J246" s="2" t="n">
        <v>0.456072501877228</v>
      </c>
      <c r="K246" s="2" t="n">
        <v>3.93250944781564</v>
      </c>
      <c r="L246" s="2" t="n">
        <v>0.817</v>
      </c>
      <c r="M246" s="2" t="n">
        <v>0.117</v>
      </c>
      <c r="N246" s="2" t="n">
        <v>8.698</v>
      </c>
      <c r="O246" s="2" t="s">
        <v>41</v>
      </c>
      <c r="P246" s="2" t="n">
        <v>268.1</v>
      </c>
      <c r="Q246" s="2" t="n">
        <v>109.3</v>
      </c>
      <c r="R246" s="2" t="n">
        <v>12.952</v>
      </c>
      <c r="S246" s="2" t="n">
        <v>0.375609456759832</v>
      </c>
      <c r="T246" s="2" t="n">
        <v>-0.121894941286554</v>
      </c>
      <c r="U246" s="2" t="n">
        <v>-0.90810518781615</v>
      </c>
      <c r="V246" s="2" t="n">
        <v>0.320156217096367</v>
      </c>
      <c r="W246" s="2" t="n">
        <v>0.0644758151896159</v>
      </c>
      <c r="X246" s="2" t="n">
        <v>0.107647237083416</v>
      </c>
      <c r="Y246" s="2" t="n">
        <v>0.132135900352629</v>
      </c>
      <c r="Z246" s="2" t="n">
        <v>0.143756668536067</v>
      </c>
      <c r="AA246" s="2" t="n">
        <v>0.167105185388017</v>
      </c>
      <c r="AB246" s="2" t="n">
        <v>0.163273014916876</v>
      </c>
      <c r="AC246" s="2" t="n">
        <v>0.123581490415357</v>
      </c>
      <c r="AD246" s="2" t="n">
        <v>0.0910280994938308</v>
      </c>
      <c r="AE246" s="2" t="n">
        <v>0.0564460050270305</v>
      </c>
      <c r="AF246" s="2" t="n">
        <v>0.0150263987867765</v>
      </c>
      <c r="AG246" s="2" t="n">
        <v>-0.790413577687639</v>
      </c>
      <c r="AH246" s="3" t="b">
        <f aca="false">TRUE()</f>
        <v>1</v>
      </c>
      <c r="AI246" s="3" t="n">
        <v>0.393971596327636</v>
      </c>
      <c r="AJ246" s="3" t="b">
        <f aca="false">TRUE()</f>
        <v>1</v>
      </c>
      <c r="AK246" s="3" t="n">
        <v>-0.0727672084066538</v>
      </c>
      <c r="AL246" s="3" t="b">
        <f aca="false">TRUE()</f>
        <v>1</v>
      </c>
      <c r="AM246" s="3" t="n">
        <v>-0.2127304372260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2</v>
      </c>
      <c r="E247" s="2" t="n">
        <v>2</v>
      </c>
      <c r="F247" s="2" t="n">
        <v>22.6198649480404</v>
      </c>
      <c r="G247" s="2" t="n">
        <v>0.885283893395133</v>
      </c>
      <c r="H247" s="2" t="n">
        <v>0.977791491915194</v>
      </c>
      <c r="I247" s="2" t="n">
        <v>0.289338195174796</v>
      </c>
      <c r="J247" s="2" t="n">
        <v>0.447885195424675</v>
      </c>
      <c r="K247" s="2" t="n">
        <v>4.13242355948105</v>
      </c>
      <c r="L247" s="2" t="n">
        <v>0.827</v>
      </c>
      <c r="M247" s="2" t="n">
        <v>0.121</v>
      </c>
      <c r="N247" s="2" t="n">
        <v>9.238</v>
      </c>
      <c r="O247" s="2" t="s">
        <v>41</v>
      </c>
      <c r="P247" s="2" t="n">
        <v>323.2</v>
      </c>
      <c r="Q247" s="2" t="n">
        <v>116.5</v>
      </c>
      <c r="R247" s="2" t="n">
        <v>15.614</v>
      </c>
      <c r="S247" s="2" t="n">
        <v>0.332833600279212</v>
      </c>
      <c r="T247" s="2" t="n">
        <v>-0.281294557635523</v>
      </c>
      <c r="U247" s="2" t="n">
        <v>-0.858312697371312</v>
      </c>
      <c r="V247" s="2" t="n">
        <v>0.0165671703510338</v>
      </c>
      <c r="W247" s="2" t="n">
        <v>0.049948982085092</v>
      </c>
      <c r="X247" s="2" t="n">
        <v>0.0197605480618557</v>
      </c>
      <c r="Y247" s="2" t="n">
        <v>0.100310527998928</v>
      </c>
      <c r="Z247" s="2" t="n">
        <v>0.140530391098826</v>
      </c>
      <c r="AA247" s="2" t="n">
        <v>0.164381320205991</v>
      </c>
      <c r="AB247" s="2" t="n">
        <v>0.141613911000996</v>
      </c>
      <c r="AC247" s="2" t="n">
        <v>0.143106358366332</v>
      </c>
      <c r="AD247" s="2" t="n">
        <v>0.131134459082746</v>
      </c>
      <c r="AE247" s="2" t="n">
        <v>0.107018067836279</v>
      </c>
      <c r="AF247" s="2" t="n">
        <v>0.0521444163480451</v>
      </c>
      <c r="AG247" s="2" t="n">
        <v>-0.659153224360524</v>
      </c>
      <c r="AH247" s="3" t="b">
        <f aca="false">TRUE()</f>
        <v>1</v>
      </c>
      <c r="AI247" s="3" t="n">
        <v>0.502335376597263</v>
      </c>
      <c r="AJ247" s="3" t="b">
        <f aca="false">TRUE()</f>
        <v>1</v>
      </c>
      <c r="AK247" s="3" t="n">
        <v>0.0619306164797056</v>
      </c>
      <c r="AL247" s="3" t="b">
        <f aca="false">TRUE()</f>
        <v>1</v>
      </c>
      <c r="AM247" s="3" t="n">
        <v>0.054686035568957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0</v>
      </c>
      <c r="F248" s="2" t="n">
        <v>24.2277453179541</v>
      </c>
      <c r="G248" s="2" t="n">
        <v>0.88422247446084</v>
      </c>
      <c r="H248" s="2" t="n">
        <v>0.986486435703455</v>
      </c>
      <c r="I248" s="2" t="n">
        <v>0.163942744685734</v>
      </c>
      <c r="J248" s="2" t="n">
        <v>0.361271729952744</v>
      </c>
      <c r="K248" s="2" t="n">
        <v>4.62491662521538</v>
      </c>
      <c r="L248" s="2" t="n">
        <v>0.732</v>
      </c>
      <c r="M248" s="2" t="n">
        <v>0.077</v>
      </c>
      <c r="N248" s="2" t="n">
        <v>10.152</v>
      </c>
      <c r="O248" s="2" t="s">
        <v>41</v>
      </c>
      <c r="P248" s="2" t="n">
        <v>203.6</v>
      </c>
      <c r="Q248" s="2" t="n">
        <v>85.3</v>
      </c>
      <c r="R248" s="2" t="n">
        <v>9.602</v>
      </c>
      <c r="S248" s="2" t="n">
        <v>0.381833857886053</v>
      </c>
      <c r="T248" s="2" t="n">
        <v>-0.29236378103119</v>
      </c>
      <c r="U248" s="2" t="n">
        <v>-0.96489534408257</v>
      </c>
      <c r="V248" s="2" t="n">
        <v>0.0779304672516259</v>
      </c>
      <c r="W248" s="2" t="n">
        <v>0.0289429979713538</v>
      </c>
      <c r="X248" s="2" t="n">
        <v>0.0442890844503135</v>
      </c>
      <c r="Y248" s="2" t="n">
        <v>0.134130271383381</v>
      </c>
      <c r="Z248" s="2" t="n">
        <v>0.135773242049678</v>
      </c>
      <c r="AA248" s="2" t="n">
        <v>0.14591712490163</v>
      </c>
      <c r="AB248" s="2" t="n">
        <v>0.163289404540733</v>
      </c>
      <c r="AC248" s="2" t="n">
        <v>0.143919313047106</v>
      </c>
      <c r="AD248" s="2" t="n">
        <v>0.127456718194702</v>
      </c>
      <c r="AE248" s="2" t="n">
        <v>0.0918698784529398</v>
      </c>
      <c r="AF248" s="2" t="n">
        <v>0.0133549629795161</v>
      </c>
      <c r="AG248" s="2" t="n">
        <v>-0.335790289743706</v>
      </c>
      <c r="AH248" s="3" t="b">
        <f aca="false">TRUE()</f>
        <v>1</v>
      </c>
      <c r="AI248" s="3" t="n">
        <v>-0.527120535964193</v>
      </c>
      <c r="AJ248" s="3" t="b">
        <f aca="false">TRUE()</f>
        <v>1</v>
      </c>
      <c r="AK248" s="3" t="n">
        <v>-1.41974545727025</v>
      </c>
      <c r="AL248" s="3" t="b">
        <f aca="false">TRUE()</f>
        <v>1</v>
      </c>
      <c r="AM248" s="3" t="n">
        <v>-0.5257678690821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0</v>
      </c>
      <c r="F249" s="2" t="n">
        <v>18.434948822922</v>
      </c>
      <c r="G249" s="2" t="n">
        <v>0.880612244897959</v>
      </c>
      <c r="H249" s="2" t="n">
        <v>0.983454173629335</v>
      </c>
      <c r="I249" s="2" t="n">
        <v>0.169099065421121</v>
      </c>
      <c r="J249" s="2" t="n">
        <v>0.395268549082678</v>
      </c>
      <c r="K249" s="2" t="n">
        <v>4.6627684235619</v>
      </c>
      <c r="L249" s="2" t="n">
        <v>0.849</v>
      </c>
      <c r="M249" s="2" t="n">
        <v>0.119</v>
      </c>
      <c r="N249" s="2" t="n">
        <v>10.249</v>
      </c>
      <c r="O249" s="2" t="s">
        <v>41</v>
      </c>
      <c r="P249" s="2" t="n">
        <v>189.6</v>
      </c>
      <c r="Q249" s="2" t="n">
        <v>76.2</v>
      </c>
      <c r="R249" s="2" t="n">
        <v>8.943</v>
      </c>
      <c r="S249" s="2" t="n">
        <v>0.496674995468533</v>
      </c>
      <c r="T249" s="2" t="n">
        <v>-0.0966495549792361</v>
      </c>
      <c r="U249" s="2" t="n">
        <v>-0.913664112106786</v>
      </c>
      <c r="V249" s="2" t="n">
        <v>0.190321934812608</v>
      </c>
      <c r="W249" s="2" t="n">
        <v>0.0736679787755459</v>
      </c>
      <c r="X249" s="2" t="n">
        <v>0.0177252509994476</v>
      </c>
      <c r="Y249" s="2" t="n">
        <v>0.129749574941225</v>
      </c>
      <c r="Z249" s="2" t="n">
        <v>0.17546291473536</v>
      </c>
      <c r="AA249" s="2" t="n">
        <v>0.166550260201094</v>
      </c>
      <c r="AB249" s="2" t="n">
        <v>0.156429044708713</v>
      </c>
      <c r="AC249" s="2" t="n">
        <v>0.148064446899053</v>
      </c>
      <c r="AD249" s="2" t="n">
        <v>0.107958611930021</v>
      </c>
      <c r="AE249" s="2" t="n">
        <v>0.0742355961456292</v>
      </c>
      <c r="AF249" s="2" t="n">
        <v>0.0238242994394567</v>
      </c>
      <c r="AG249" s="2" t="n">
        <v>-0.310937414758341</v>
      </c>
      <c r="AH249" s="3" t="b">
        <f aca="false">TRUE()</f>
        <v>1</v>
      </c>
      <c r="AI249" s="3" t="n">
        <v>0.740735693190442</v>
      </c>
      <c r="AJ249" s="3" t="b">
        <f aca="false">TRUE()</f>
        <v>1</v>
      </c>
      <c r="AK249" s="3" t="n">
        <v>-0.00541829596347433</v>
      </c>
      <c r="AL249" s="3" t="b">
        <f aca="false">TRUE()</f>
        <v>1</v>
      </c>
      <c r="AM249" s="3" t="n">
        <v>-0.5937139783222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1</v>
      </c>
      <c r="F250" s="2" t="n">
        <v>36.869897645844</v>
      </c>
      <c r="G250" s="2" t="n">
        <v>0.716386554621849</v>
      </c>
      <c r="H250" s="2" t="n">
        <v>0.954723225220881</v>
      </c>
      <c r="I250" s="2" t="n">
        <v>0.234815946324873</v>
      </c>
      <c r="J250" s="2" t="n">
        <v>0.409018771998669</v>
      </c>
      <c r="K250" s="2" t="n">
        <v>4.00845839405608</v>
      </c>
      <c r="L250" s="2" t="n">
        <v>0.826</v>
      </c>
      <c r="M250" s="2" t="n">
        <v>0.13</v>
      </c>
      <c r="N250" s="2" t="n">
        <v>9.048</v>
      </c>
      <c r="O250" s="2" t="s">
        <v>41</v>
      </c>
      <c r="P250" s="2" t="n">
        <v>279</v>
      </c>
      <c r="Q250" s="2" t="n">
        <v>112.4</v>
      </c>
      <c r="R250" s="2" t="n">
        <v>13.161</v>
      </c>
      <c r="S250" s="2" t="n">
        <v>-1</v>
      </c>
      <c r="T250" s="2" t="n">
        <v>-0.188022255803257</v>
      </c>
      <c r="U250" s="2" t="n">
        <v>-0.885415434458414</v>
      </c>
      <c r="V250" s="2" t="n">
        <v>0.252831617277755</v>
      </c>
      <c r="W250" s="2" t="n">
        <v>0.0919523613203845</v>
      </c>
      <c r="X250" s="2" t="n">
        <v>0.069813991047387</v>
      </c>
      <c r="Y250" s="2" t="n">
        <v>0.140080646414985</v>
      </c>
      <c r="Z250" s="2" t="n">
        <v>0.155683994644108</v>
      </c>
      <c r="AA250" s="2" t="n">
        <v>0.157484328586701</v>
      </c>
      <c r="AB250" s="2" t="n">
        <v>0.148673521117813</v>
      </c>
      <c r="AC250" s="2" t="n">
        <v>0.128469318767591</v>
      </c>
      <c r="AD250" s="2" t="n">
        <v>0.103715956224019</v>
      </c>
      <c r="AE250" s="2" t="n">
        <v>0.0733392263928006</v>
      </c>
      <c r="AF250" s="2" t="n">
        <v>0.0227390168045958</v>
      </c>
      <c r="AG250" s="2" t="n">
        <v>-0.740546735195664</v>
      </c>
      <c r="AH250" s="3" t="b">
        <f aca="false">TRUE()</f>
        <v>1</v>
      </c>
      <c r="AI250" s="3" t="n">
        <v>0.4914989985703</v>
      </c>
      <c r="AJ250" s="3" t="b">
        <f aca="false">TRUE()</f>
        <v>1</v>
      </c>
      <c r="AK250" s="3" t="n">
        <v>0.365000722474015</v>
      </c>
      <c r="AL250" s="3" t="b">
        <f aca="false">TRUE()</f>
        <v>1</v>
      </c>
      <c r="AM250" s="3" t="n">
        <v>-0.1598295378890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2</v>
      </c>
      <c r="F251" s="2" t="n">
        <v>22.6198649480404</v>
      </c>
      <c r="G251" s="2" t="n">
        <v>0.694639956686519</v>
      </c>
      <c r="H251" s="2" t="n">
        <v>0.987729517486522</v>
      </c>
      <c r="I251" s="2" t="n">
        <v>0.127622369991814</v>
      </c>
      <c r="J251" s="2" t="n">
        <v>0.276295570682978</v>
      </c>
      <c r="K251" s="2" t="n">
        <v>7.02931858369991</v>
      </c>
      <c r="L251" s="2" t="n">
        <v>0.812</v>
      </c>
      <c r="M251" s="2" t="n">
        <v>0.09</v>
      </c>
      <c r="N251" s="2" t="n">
        <v>15.042</v>
      </c>
      <c r="O251" s="2" t="s">
        <v>41</v>
      </c>
      <c r="P251" s="2" t="n">
        <v>345.2</v>
      </c>
      <c r="Q251" s="2" t="n">
        <v>152.4</v>
      </c>
      <c r="R251" s="2" t="n">
        <v>16.284</v>
      </c>
      <c r="S251" s="2" t="n">
        <v>0.473611952316122</v>
      </c>
      <c r="T251" s="2" t="n">
        <v>0.310966791638869</v>
      </c>
      <c r="U251" s="2" t="n">
        <v>-0.400519813123656</v>
      </c>
      <c r="V251" s="2" t="n">
        <v>0.406458162576377</v>
      </c>
      <c r="W251" s="2" t="n">
        <v>0.201565929037984</v>
      </c>
      <c r="X251" s="2" t="n">
        <v>0.114347318982462</v>
      </c>
      <c r="Y251" s="2" t="n">
        <v>0.169421962823069</v>
      </c>
      <c r="Z251" s="2" t="n">
        <v>0.201397484294387</v>
      </c>
      <c r="AA251" s="2" t="n">
        <v>0.137618702176906</v>
      </c>
      <c r="AB251" s="2" t="n">
        <v>0.111147148498398</v>
      </c>
      <c r="AC251" s="2" t="n">
        <v>0.116129197992943</v>
      </c>
      <c r="AD251" s="2" t="n">
        <v>0.0968576676606289</v>
      </c>
      <c r="AE251" s="2" t="n">
        <v>0.0486298716931031</v>
      </c>
      <c r="AF251" s="2" t="n">
        <v>0.00445064587810352</v>
      </c>
      <c r="AG251" s="2" t="n">
        <v>1.24290091910552</v>
      </c>
      <c r="AH251" s="3" t="b">
        <f aca="false">TRUE()</f>
        <v>1</v>
      </c>
      <c r="AI251" s="3" t="n">
        <v>0.339789706192823</v>
      </c>
      <c r="AJ251" s="3" t="b">
        <f aca="false">TRUE()</f>
        <v>1</v>
      </c>
      <c r="AK251" s="3" t="n">
        <v>-0.981977526389582</v>
      </c>
      <c r="AL251" s="3" t="b">
        <f aca="false">TRUE()</f>
        <v>1</v>
      </c>
      <c r="AM251" s="3" t="n">
        <v>0.16145849294625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1</v>
      </c>
      <c r="F252" s="2" t="n">
        <v>33.6900675259798</v>
      </c>
      <c r="G252" s="2" t="n">
        <v>0.681791044776119</v>
      </c>
      <c r="H252" s="2" t="n">
        <v>0.98317275931922</v>
      </c>
      <c r="I252" s="2" t="n">
        <v>0.10303568311278</v>
      </c>
      <c r="J252" s="2" t="n">
        <v>0.292288660864911</v>
      </c>
      <c r="K252" s="2" t="n">
        <v>6.47068455912496</v>
      </c>
      <c r="L252" s="2" t="n">
        <v>0.828</v>
      </c>
      <c r="M252" s="2" t="n">
        <v>0.143</v>
      </c>
      <c r="N252" s="2" t="n">
        <v>13.82</v>
      </c>
      <c r="O252" s="2" t="s">
        <v>41</v>
      </c>
      <c r="P252" s="2" t="n">
        <v>254.2</v>
      </c>
      <c r="Q252" s="2" t="n">
        <v>85.8</v>
      </c>
      <c r="R252" s="2" t="n">
        <v>11.993</v>
      </c>
      <c r="S252" s="2" t="n">
        <v>0.441970606729098</v>
      </c>
      <c r="T252" s="2" t="n">
        <v>-0.257416587256614</v>
      </c>
      <c r="U252" s="2" t="n">
        <v>-0.755410042387828</v>
      </c>
      <c r="V252" s="2" t="n">
        <v>0.0671725403077397</v>
      </c>
      <c r="W252" s="2" t="n">
        <v>0.0545557804284329</v>
      </c>
      <c r="X252" s="2" t="n">
        <v>0.0277549927207593</v>
      </c>
      <c r="Y252" s="2" t="n">
        <v>0.122752293484516</v>
      </c>
      <c r="Z252" s="2" t="n">
        <v>0.154874788882219</v>
      </c>
      <c r="AA252" s="2" t="n">
        <v>0.158435128149728</v>
      </c>
      <c r="AB252" s="2" t="n">
        <v>0.100273549338722</v>
      </c>
      <c r="AC252" s="2" t="n">
        <v>0.14137699649179</v>
      </c>
      <c r="AD252" s="2" t="n">
        <v>0.150829031866059</v>
      </c>
      <c r="AE252" s="2" t="n">
        <v>0.0950846219948938</v>
      </c>
      <c r="AF252" s="2" t="n">
        <v>0.0486185970713134</v>
      </c>
      <c r="AG252" s="2" t="n">
        <v>0.876110906957804</v>
      </c>
      <c r="AH252" s="3" t="b">
        <f aca="false">TRUE()</f>
        <v>1</v>
      </c>
      <c r="AI252" s="3" t="n">
        <v>0.513171754624225</v>
      </c>
      <c r="AJ252" s="3" t="b">
        <f aca="false">TRUE()</f>
        <v>1</v>
      </c>
      <c r="AK252" s="3" t="n">
        <v>0.802768653354684</v>
      </c>
      <c r="AL252" s="3" t="b">
        <f aca="false">TRUE()</f>
        <v>1</v>
      </c>
      <c r="AM252" s="3" t="n">
        <v>-0.28019121711439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2</v>
      </c>
      <c r="F253" s="2" t="n">
        <v>35.5376777919744</v>
      </c>
      <c r="G253" s="2" t="n">
        <v>0.863799283154122</v>
      </c>
      <c r="H253" s="2" t="n">
        <v>0.967613648143216</v>
      </c>
      <c r="I253" s="2" t="n">
        <v>0.273810883653636</v>
      </c>
      <c r="J253" s="2" t="n">
        <v>0.489589391042168</v>
      </c>
      <c r="K253" s="2" t="n">
        <v>3.75905646410859</v>
      </c>
      <c r="L253" s="2" t="n">
        <v>0.91</v>
      </c>
      <c r="M253" s="2" t="n">
        <v>0.152</v>
      </c>
      <c r="N253" s="2" t="n">
        <v>8.437</v>
      </c>
      <c r="O253" s="2" t="s">
        <v>41</v>
      </c>
      <c r="P253" s="2" t="n">
        <v>229.2</v>
      </c>
      <c r="Q253" s="2" t="n">
        <v>85.4</v>
      </c>
      <c r="R253" s="2" t="n">
        <v>10.811</v>
      </c>
      <c r="S253" s="2" t="n">
        <v>0.270787993392543</v>
      </c>
      <c r="T253" s="2" t="n">
        <v>-0.379895346444526</v>
      </c>
      <c r="U253" s="2" t="n">
        <v>-0.667350602216061</v>
      </c>
      <c r="V253" s="2" t="n">
        <v>0.190508089663797</v>
      </c>
      <c r="W253" s="2" t="n">
        <v>0.0240923933851631</v>
      </c>
      <c r="X253" s="2" t="n">
        <v>0.0742582426621772</v>
      </c>
      <c r="Y253" s="2" t="n">
        <v>0.119565488911815</v>
      </c>
      <c r="Z253" s="2" t="n">
        <v>0.145347741692576</v>
      </c>
      <c r="AA253" s="2" t="n">
        <v>0.160227828576597</v>
      </c>
      <c r="AB253" s="2" t="n">
        <v>0.163644428338052</v>
      </c>
      <c r="AC253" s="2" t="n">
        <v>0.14646865615926</v>
      </c>
      <c r="AD253" s="2" t="n">
        <v>0.120442895272319</v>
      </c>
      <c r="AE253" s="2" t="n">
        <v>0.0589299312513488</v>
      </c>
      <c r="AF253" s="2" t="n">
        <v>0.0111147871358547</v>
      </c>
      <c r="AG253" s="2" t="n">
        <v>-0.904299984892022</v>
      </c>
      <c r="AH253" s="3" t="b">
        <f aca="false">TRUE()</f>
        <v>1</v>
      </c>
      <c r="AI253" s="3" t="n">
        <v>1.40175475283517</v>
      </c>
      <c r="AJ253" s="3" t="b">
        <f aca="false">TRUE()</f>
        <v>1</v>
      </c>
      <c r="AK253" s="3" t="n">
        <v>1.10583875934899</v>
      </c>
      <c r="AL253" s="3" t="b">
        <f aca="false">TRUE()</f>
        <v>1</v>
      </c>
      <c r="AM253" s="3" t="n">
        <v>-0.4015235550431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1</v>
      </c>
      <c r="F254" s="2" t="n">
        <v>18.9246444160512</v>
      </c>
      <c r="G254" s="2" t="n">
        <v>0.881338742393509</v>
      </c>
      <c r="H254" s="2" t="n">
        <v>0.974245021088424</v>
      </c>
      <c r="I254" s="2" t="n">
        <v>0.18971967839075</v>
      </c>
      <c r="J254" s="2" t="n">
        <v>0.471512255302221</v>
      </c>
      <c r="K254" s="2" t="n">
        <v>4.24289581392942</v>
      </c>
      <c r="L254" s="2" t="n">
        <v>0.943</v>
      </c>
      <c r="M254" s="2" t="n">
        <v>0.111</v>
      </c>
      <c r="N254" s="2" t="n">
        <v>9.6</v>
      </c>
      <c r="O254" s="2" t="s">
        <v>41</v>
      </c>
      <c r="P254" s="2" t="n">
        <v>267.1</v>
      </c>
      <c r="Q254" s="2" t="n">
        <v>95.1</v>
      </c>
      <c r="R254" s="2" t="n">
        <v>12.601</v>
      </c>
      <c r="S254" s="2" t="n">
        <v>0.427683592603193</v>
      </c>
      <c r="T254" s="2" t="n">
        <v>-0.152069310935203</v>
      </c>
      <c r="U254" s="2" t="n">
        <v>-0.986418634926611</v>
      </c>
      <c r="V254" s="2" t="n">
        <v>0.0644750691911069</v>
      </c>
      <c r="W254" s="2" t="n">
        <v>0.00424500089644175</v>
      </c>
      <c r="X254" s="2" t="n">
        <v>0.0815798145079653</v>
      </c>
      <c r="Y254" s="2" t="n">
        <v>0.110876997785785</v>
      </c>
      <c r="Z254" s="2" t="n">
        <v>0.126309501151142</v>
      </c>
      <c r="AA254" s="2" t="n">
        <v>0.150884172925999</v>
      </c>
      <c r="AB254" s="2" t="n">
        <v>0.14512272318131</v>
      </c>
      <c r="AC254" s="2" t="n">
        <v>0.152292463823346</v>
      </c>
      <c r="AD254" s="2" t="n">
        <v>0.13276195537944</v>
      </c>
      <c r="AE254" s="2" t="n">
        <v>0.0762612918868486</v>
      </c>
      <c r="AF254" s="2" t="n">
        <v>0.0239110793581651</v>
      </c>
      <c r="AG254" s="2" t="n">
        <v>-0.58661893935715</v>
      </c>
      <c r="AH254" s="3" t="b">
        <f aca="false">TRUE()</f>
        <v>1</v>
      </c>
      <c r="AI254" s="3" t="n">
        <v>1.75935522772493</v>
      </c>
      <c r="AJ254" s="3" t="b">
        <f aca="false">TRUE()</f>
        <v>1</v>
      </c>
      <c r="AK254" s="3" t="n">
        <v>-0.274813945736193</v>
      </c>
      <c r="AL254" s="3" t="b">
        <f aca="false">TRUE()</f>
        <v>1</v>
      </c>
      <c r="AM254" s="3" t="n">
        <v>-0.2175837307431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2</v>
      </c>
      <c r="F255" s="2" t="n">
        <v>17.1027289690524</v>
      </c>
      <c r="G255" s="2" t="n">
        <v>0.902624894157494</v>
      </c>
      <c r="H255" s="2" t="n">
        <v>0.988356834628791</v>
      </c>
      <c r="I255" s="2" t="n">
        <v>0.130909852882686</v>
      </c>
      <c r="J255" s="2" t="n">
        <v>0.33876894181251</v>
      </c>
      <c r="K255" s="2" t="n">
        <v>5.70933894229191</v>
      </c>
      <c r="L255" s="2" t="n">
        <v>0.863</v>
      </c>
      <c r="M255" s="2" t="n">
        <v>0.122</v>
      </c>
      <c r="N255" s="2" t="n">
        <v>12.243</v>
      </c>
      <c r="O255" s="2" t="s">
        <v>41</v>
      </c>
      <c r="P255" s="2" t="n">
        <v>254.4</v>
      </c>
      <c r="Q255" s="2" t="n">
        <v>89.5</v>
      </c>
      <c r="R255" s="2" t="n">
        <v>12.002</v>
      </c>
      <c r="S255" s="2" t="n">
        <v>0.481788205315337</v>
      </c>
      <c r="T255" s="2" t="n">
        <v>-0.207748042061462</v>
      </c>
      <c r="U255" s="2" t="n">
        <v>-0.832778321084839</v>
      </c>
      <c r="V255" s="2" t="n">
        <v>0.0203500265448784</v>
      </c>
      <c r="W255" s="2" t="n">
        <v>0.0203500265448784</v>
      </c>
      <c r="X255" s="2" t="n">
        <v>0.0208912949984422</v>
      </c>
      <c r="Y255" s="2" t="n">
        <v>0.0843423074140188</v>
      </c>
      <c r="Z255" s="2" t="n">
        <v>0.140904934550194</v>
      </c>
      <c r="AA255" s="2" t="n">
        <v>0.16342999950526</v>
      </c>
      <c r="AB255" s="2" t="n">
        <v>0.167578983420267</v>
      </c>
      <c r="AC255" s="2" t="n">
        <v>0.155023817270078</v>
      </c>
      <c r="AD255" s="2" t="n">
        <v>0.128328032191504</v>
      </c>
      <c r="AE255" s="2" t="n">
        <v>0.0854239296812505</v>
      </c>
      <c r="AF255" s="2" t="n">
        <v>0.054076700968987</v>
      </c>
      <c r="AG255" s="2" t="n">
        <v>0.376223761237877</v>
      </c>
      <c r="AH255" s="3" t="b">
        <f aca="false">TRUE()</f>
        <v>1</v>
      </c>
      <c r="AI255" s="3" t="n">
        <v>0.89244498556792</v>
      </c>
      <c r="AJ255" s="3" t="b">
        <f aca="false">TRUE()</f>
        <v>1</v>
      </c>
      <c r="AK255" s="3" t="n">
        <v>0.0956050727012955</v>
      </c>
      <c r="AL255" s="3" t="b">
        <f aca="false">TRUE()</f>
        <v>1</v>
      </c>
      <c r="AM255" s="3" t="n">
        <v>-0.2792205584109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4</v>
      </c>
      <c r="F256" s="2" t="n">
        <v>33.6900675259798</v>
      </c>
      <c r="G256" s="2" t="n">
        <v>0.877470355731225</v>
      </c>
      <c r="H256" s="2" t="n">
        <v>0.966906732960911</v>
      </c>
      <c r="I256" s="2" t="n">
        <v>0.244514860667133</v>
      </c>
      <c r="J256" s="2" t="n">
        <v>0.510259059991642</v>
      </c>
      <c r="K256" s="2" t="n">
        <v>2.91001866367205</v>
      </c>
      <c r="L256" s="2" t="n">
        <v>0.687</v>
      </c>
      <c r="M256" s="2" t="n">
        <v>0.1</v>
      </c>
      <c r="N256" s="2" t="n">
        <v>6.63</v>
      </c>
      <c r="O256" s="2" t="s">
        <v>41</v>
      </c>
      <c r="P256" s="2" t="n">
        <v>311.9</v>
      </c>
      <c r="Q256" s="2" t="n">
        <v>91</v>
      </c>
      <c r="R256" s="2" t="n">
        <v>14.713</v>
      </c>
      <c r="S256" s="2" t="n">
        <v>0.241237886545346</v>
      </c>
      <c r="T256" s="2" t="n">
        <v>-0.25861846911398</v>
      </c>
      <c r="U256" s="2" t="n">
        <v>-0.872625866189688</v>
      </c>
      <c r="V256" s="2" t="n">
        <v>0.312289741082992</v>
      </c>
      <c r="W256" s="2" t="n">
        <v>0.116247235567757</v>
      </c>
      <c r="X256" s="2" t="n">
        <v>0.134699122882381</v>
      </c>
      <c r="Y256" s="2" t="n">
        <v>0.148993010865848</v>
      </c>
      <c r="Z256" s="2" t="n">
        <v>0.158124637880493</v>
      </c>
      <c r="AA256" s="2" t="n">
        <v>0.143234807972175</v>
      </c>
      <c r="AB256" s="2" t="n">
        <v>0.127085216787154</v>
      </c>
      <c r="AC256" s="2" t="n">
        <v>0.109219694669499</v>
      </c>
      <c r="AD256" s="2" t="n">
        <v>0.0753535730325803</v>
      </c>
      <c r="AE256" s="2" t="n">
        <v>0.0693331246974286</v>
      </c>
      <c r="AF256" s="2" t="n">
        <v>0.0339568112124419</v>
      </c>
      <c r="AG256" s="2" t="n">
        <v>-1.46176439170638</v>
      </c>
      <c r="AH256" s="3" t="b">
        <f aca="false">TRUE()</f>
        <v>1</v>
      </c>
      <c r="AI256" s="3" t="n">
        <v>-1.01475754717751</v>
      </c>
      <c r="AJ256" s="3" t="b">
        <f aca="false">TRUE()</f>
        <v>1</v>
      </c>
      <c r="AK256" s="3" t="n">
        <v>-0.645232964173683</v>
      </c>
      <c r="AL256" s="3" t="b">
        <f aca="false">TRUE()</f>
        <v>1</v>
      </c>
      <c r="AM256" s="3" t="n">
        <v>-0.00015618117483765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5</v>
      </c>
      <c r="F257" s="2" t="n">
        <v>33.6900675259798</v>
      </c>
      <c r="G257" s="2" t="n">
        <v>0.634364820846906</v>
      </c>
      <c r="H257" s="2" t="n">
        <v>0.978655962050657</v>
      </c>
      <c r="I257" s="2" t="n">
        <v>0.121075879559166</v>
      </c>
      <c r="J257" s="2" t="n">
        <v>0.289065701249293</v>
      </c>
      <c r="K257" s="2" t="n">
        <v>5.25049404545151</v>
      </c>
      <c r="L257" s="2" t="n">
        <v>0.682</v>
      </c>
      <c r="M257" s="2" t="n">
        <v>0.138</v>
      </c>
      <c r="N257" s="2" t="n">
        <v>11.551</v>
      </c>
      <c r="O257" s="2" t="s">
        <v>41</v>
      </c>
      <c r="P257" s="2" t="n">
        <v>706</v>
      </c>
      <c r="Q257" s="2" t="n">
        <v>238.2</v>
      </c>
      <c r="R257" s="2" t="n">
        <v>33.301</v>
      </c>
      <c r="S257" s="2" t="n">
        <v>0.3670736329524</v>
      </c>
      <c r="T257" s="2" t="n">
        <v>0.19818855429876</v>
      </c>
      <c r="U257" s="2" t="n">
        <v>-0.43822106956255</v>
      </c>
      <c r="V257" s="2" t="n">
        <v>0.306749426692753</v>
      </c>
      <c r="W257" s="2" t="n">
        <v>0.174107998169539</v>
      </c>
      <c r="X257" s="2" t="n">
        <v>0.0735453915122288</v>
      </c>
      <c r="Y257" s="2" t="n">
        <v>0.170931802537933</v>
      </c>
      <c r="Z257" s="2" t="n">
        <v>0.201266285759662</v>
      </c>
      <c r="AA257" s="2" t="n">
        <v>0.143319939009094</v>
      </c>
      <c r="AB257" s="2" t="n">
        <v>0.0905823226567149</v>
      </c>
      <c r="AC257" s="2" t="n">
        <v>0.108609125986609</v>
      </c>
      <c r="AD257" s="2" t="n">
        <v>0.116600191670536</v>
      </c>
      <c r="AE257" s="2" t="n">
        <v>0.0752852593650408</v>
      </c>
      <c r="AF257" s="2" t="n">
        <v>0.0198596815021806</v>
      </c>
      <c r="AG257" s="2" t="n">
        <v>0.0749536668964828</v>
      </c>
      <c r="AH257" s="3" t="b">
        <f aca="false">TRUE()</f>
        <v>1</v>
      </c>
      <c r="AI257" s="3" t="n">
        <v>-1.06893943731233</v>
      </c>
      <c r="AJ257" s="3" t="b">
        <f aca="false">TRUE()</f>
        <v>1</v>
      </c>
      <c r="AK257" s="3" t="n">
        <v>0.634396372246735</v>
      </c>
      <c r="AL257" s="3" t="b">
        <f aca="false">TRUE()</f>
        <v>1</v>
      </c>
      <c r="AM257" s="3" t="n">
        <v>1.91252679393397</v>
      </c>
      <c r="AN257" s="3" t="b">
        <f aca="false">FALSE()</f>
        <v>0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7</v>
      </c>
      <c r="F258" s="2" t="n">
        <v>18.9246444160512</v>
      </c>
      <c r="G258" s="2" t="n">
        <v>0.830319888734353</v>
      </c>
      <c r="H258" s="2" t="n">
        <v>0.984618396620751</v>
      </c>
      <c r="I258" s="2" t="n">
        <v>0.164957467058787</v>
      </c>
      <c r="J258" s="2" t="n">
        <v>0.392889248880594</v>
      </c>
      <c r="K258" s="2" t="n">
        <v>3.94055140155737</v>
      </c>
      <c r="L258" s="2" t="n">
        <v>0.693</v>
      </c>
      <c r="M258" s="2" t="n">
        <v>0.098</v>
      </c>
      <c r="N258" s="2" t="n">
        <v>8.735</v>
      </c>
      <c r="O258" s="2" t="s">
        <v>41</v>
      </c>
      <c r="P258" s="2" t="n">
        <v>419.2</v>
      </c>
      <c r="Q258" s="2" t="n">
        <v>94.9</v>
      </c>
      <c r="R258" s="2" t="n">
        <v>19.773</v>
      </c>
      <c r="S258" s="2" t="n">
        <v>0.291999651194321</v>
      </c>
      <c r="T258" s="2" t="n">
        <v>-0.364915020700051</v>
      </c>
      <c r="U258" s="2" t="n">
        <v>-0.449896335159577</v>
      </c>
      <c r="V258" s="2" t="n">
        <v>0.0976894181890046</v>
      </c>
      <c r="W258" s="2" t="n">
        <v>0.0285285976333008</v>
      </c>
      <c r="X258" s="2" t="n">
        <v>0.0842554492822929</v>
      </c>
      <c r="Y258" s="2" t="n">
        <v>0.117976367394188</v>
      </c>
      <c r="Z258" s="2" t="n">
        <v>0.135184570263553</v>
      </c>
      <c r="AA258" s="2" t="n">
        <v>0.148886639829421</v>
      </c>
      <c r="AB258" s="2" t="n">
        <v>0.142723117072111</v>
      </c>
      <c r="AC258" s="2" t="n">
        <v>0.13685365137637</v>
      </c>
      <c r="AD258" s="2" t="n">
        <v>0.109684712382693</v>
      </c>
      <c r="AE258" s="2" t="n">
        <v>0.0934777315866756</v>
      </c>
      <c r="AF258" s="2" t="n">
        <v>0.0309577608126953</v>
      </c>
      <c r="AG258" s="2" t="n">
        <v>-0.785133361694947</v>
      </c>
      <c r="AH258" s="3" t="b">
        <f aca="false">TRUE()</f>
        <v>1</v>
      </c>
      <c r="AI258" s="3" t="n">
        <v>-0.949739279015738</v>
      </c>
      <c r="AJ258" s="3" t="b">
        <f aca="false">TRUE()</f>
        <v>1</v>
      </c>
      <c r="AK258" s="3" t="n">
        <v>-0.712581876616862</v>
      </c>
      <c r="AL258" s="3" t="b">
        <f aca="false">TRUE()</f>
        <v>1</v>
      </c>
      <c r="AM258" s="3" t="n">
        <v>0.52060221321535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8</v>
      </c>
      <c r="F259" s="2" t="n">
        <v>18.434948822922</v>
      </c>
      <c r="G259" s="2" t="n">
        <v>0.885196374622357</v>
      </c>
      <c r="H259" s="2" t="n">
        <v>0.98713318692701</v>
      </c>
      <c r="I259" s="2" t="n">
        <v>0.124657781223235</v>
      </c>
      <c r="J259" s="2" t="n">
        <v>0.366529897651829</v>
      </c>
      <c r="K259" s="2" t="n">
        <v>5.0881244546386</v>
      </c>
      <c r="L259" s="2" t="n">
        <v>0.815</v>
      </c>
      <c r="M259" s="2" t="n">
        <v>0.113</v>
      </c>
      <c r="N259" s="2" t="n">
        <v>11.006</v>
      </c>
      <c r="O259" s="2" t="s">
        <v>41</v>
      </c>
      <c r="P259" s="2" t="n">
        <v>393.6</v>
      </c>
      <c r="Q259" s="2" t="n">
        <v>162.6</v>
      </c>
      <c r="R259" s="2" t="n">
        <v>18.568</v>
      </c>
      <c r="S259" s="2" t="n">
        <v>0.000948347847681844</v>
      </c>
      <c r="T259" s="2" t="n">
        <v>0.0557315421835045</v>
      </c>
      <c r="U259" s="2" t="n">
        <v>-0.709662910601284</v>
      </c>
      <c r="V259" s="2" t="n">
        <v>0.391506366391319</v>
      </c>
      <c r="W259" s="2" t="n">
        <v>0.169110252745629</v>
      </c>
      <c r="X259" s="2" t="n">
        <v>0.130475432427024</v>
      </c>
      <c r="Y259" s="2" t="n">
        <v>0.159680820288834</v>
      </c>
      <c r="Z259" s="2" t="n">
        <v>0.176768703779911</v>
      </c>
      <c r="AA259" s="2" t="n">
        <v>0.141427554033096</v>
      </c>
      <c r="AB259" s="2" t="n">
        <v>0.11097262530546</v>
      </c>
      <c r="AC259" s="2" t="n">
        <v>0.105686164293104</v>
      </c>
      <c r="AD259" s="2" t="n">
        <v>0.100622017843888</v>
      </c>
      <c r="AE259" s="2" t="n">
        <v>0.0613582094842789</v>
      </c>
      <c r="AF259" s="2" t="n">
        <v>0.0130084725444034</v>
      </c>
      <c r="AG259" s="2" t="n">
        <v>-0.0316555648487553</v>
      </c>
      <c r="AH259" s="3" t="b">
        <f aca="false">TRUE()</f>
        <v>1</v>
      </c>
      <c r="AI259" s="3" t="n">
        <v>0.37229884027371</v>
      </c>
      <c r="AJ259" s="3" t="b">
        <f aca="false">TRUE()</f>
        <v>1</v>
      </c>
      <c r="AK259" s="3" t="n">
        <v>-0.207465033293014</v>
      </c>
      <c r="AL259" s="3" t="b">
        <f aca="false">TRUE()</f>
        <v>1</v>
      </c>
      <c r="AM259" s="3" t="n">
        <v>0.3963578991763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0</v>
      </c>
      <c r="F260" s="2" t="n">
        <v>21.3706222693432</v>
      </c>
      <c r="G260" s="2" t="n">
        <v>0.80187025131502</v>
      </c>
      <c r="H260" s="2" t="n">
        <v>0.992935684092304</v>
      </c>
      <c r="I260" s="2" t="n">
        <v>0.126787970342332</v>
      </c>
      <c r="J260" s="2" t="n">
        <v>0.276193239711356</v>
      </c>
      <c r="K260" s="2" t="n">
        <v>7.35614993042386</v>
      </c>
      <c r="L260" s="2" t="n">
        <v>0.834</v>
      </c>
      <c r="M260" s="2" t="n">
        <v>0.094</v>
      </c>
      <c r="N260" s="2" t="n">
        <v>15.685</v>
      </c>
      <c r="O260" s="2" t="s">
        <v>41</v>
      </c>
      <c r="P260" s="2" t="n">
        <v>263.4</v>
      </c>
      <c r="Q260" s="2" t="n">
        <v>98.9</v>
      </c>
      <c r="R260" s="2" t="n">
        <v>12.426</v>
      </c>
      <c r="S260" s="2" t="n">
        <v>0.494067058611239</v>
      </c>
      <c r="T260" s="2" t="n">
        <v>-0.110260025032198</v>
      </c>
      <c r="U260" s="2" t="n">
        <v>-0.721087205754757</v>
      </c>
      <c r="V260" s="2" t="n">
        <v>0.129732664591504</v>
      </c>
      <c r="W260" s="2" t="n">
        <v>0.00730858447512606</v>
      </c>
      <c r="X260" s="2" t="n">
        <v>0.048991683083222</v>
      </c>
      <c r="Y260" s="2" t="n">
        <v>0.116580662572784</v>
      </c>
      <c r="Z260" s="2" t="n">
        <v>0.143904012418372</v>
      </c>
      <c r="AA260" s="2" t="n">
        <v>0.163737013131461</v>
      </c>
      <c r="AB260" s="2" t="n">
        <v>0.17011939660533</v>
      </c>
      <c r="AC260" s="2" t="n">
        <v>0.160453623573042</v>
      </c>
      <c r="AD260" s="2" t="n">
        <v>0.111428674829965</v>
      </c>
      <c r="AE260" s="2" t="n">
        <v>0.0758034615349749</v>
      </c>
      <c r="AF260" s="2" t="n">
        <v>0.00898147225085061</v>
      </c>
      <c r="AG260" s="2" t="n">
        <v>1.45749306416211</v>
      </c>
      <c r="AH260" s="3" t="b">
        <f aca="false">TRUE()</f>
        <v>1</v>
      </c>
      <c r="AI260" s="3" t="n">
        <v>0.578190022786001</v>
      </c>
      <c r="AJ260" s="3" t="b">
        <f aca="false">TRUE()</f>
        <v>1</v>
      </c>
      <c r="AK260" s="3" t="n">
        <v>-0.847279701503222</v>
      </c>
      <c r="AL260" s="3" t="b">
        <f aca="false">TRUE()</f>
        <v>1</v>
      </c>
      <c r="AM260" s="3" t="n">
        <v>-0.23554091675661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2</v>
      </c>
      <c r="F261" s="2" t="n">
        <v>18.9246444160512</v>
      </c>
      <c r="G261" s="2" t="n">
        <v>0.817721518987342</v>
      </c>
      <c r="H261" s="2" t="n">
        <v>0.983472952985976</v>
      </c>
      <c r="I261" s="2" t="n">
        <v>0.141034421450431</v>
      </c>
      <c r="J261" s="2" t="n">
        <v>0.371916558398776</v>
      </c>
      <c r="K261" s="2" t="n">
        <v>4.1617671453357</v>
      </c>
      <c r="L261" s="2" t="n">
        <v>0.722</v>
      </c>
      <c r="M261" s="2" t="n">
        <v>0.109</v>
      </c>
      <c r="N261" s="2" t="n">
        <v>9.133</v>
      </c>
      <c r="O261" s="2" t="s">
        <v>41</v>
      </c>
      <c r="P261" s="2" t="n">
        <v>226.1</v>
      </c>
      <c r="Q261" s="2" t="n">
        <v>68.1</v>
      </c>
      <c r="R261" s="2" t="n">
        <v>10.663</v>
      </c>
      <c r="S261" s="2" t="n">
        <v>0.542614832456481</v>
      </c>
      <c r="T261" s="2" t="n">
        <v>-0.144879630355289</v>
      </c>
      <c r="U261" s="2" t="n">
        <v>-0.949167058184987</v>
      </c>
      <c r="V261" s="2" t="n">
        <v>0.0604037462111513</v>
      </c>
      <c r="W261" s="2" t="n">
        <v>0.0108535583897491</v>
      </c>
      <c r="X261" s="2" t="n">
        <v>0.0596956946630576</v>
      </c>
      <c r="Y261" s="2" t="n">
        <v>0.109210985239593</v>
      </c>
      <c r="Z261" s="2" t="n">
        <v>0.14816559563484</v>
      </c>
      <c r="AA261" s="2" t="n">
        <v>0.156661325613891</v>
      </c>
      <c r="AB261" s="2" t="n">
        <v>0.165559613501734</v>
      </c>
      <c r="AC261" s="2" t="n">
        <v>0.162969677337254</v>
      </c>
      <c r="AD261" s="2" t="n">
        <v>0.118187752450992</v>
      </c>
      <c r="AE261" s="2" t="n">
        <v>0.0689906587777769</v>
      </c>
      <c r="AF261" s="2" t="n">
        <v>0.0105586967808601</v>
      </c>
      <c r="AG261" s="2" t="n">
        <v>-0.63988670327765</v>
      </c>
      <c r="AH261" s="3" t="b">
        <f aca="false">TRUE()</f>
        <v>1</v>
      </c>
      <c r="AI261" s="3" t="n">
        <v>-0.63548431623382</v>
      </c>
      <c r="AJ261" s="3" t="b">
        <f aca="false">TRUE()</f>
        <v>1</v>
      </c>
      <c r="AK261" s="3" t="n">
        <v>-0.342162858179373</v>
      </c>
      <c r="AL261" s="3" t="b">
        <f aca="false">TRUE()</f>
        <v>1</v>
      </c>
      <c r="AM261" s="3" t="n">
        <v>-0.41656876494630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0</v>
      </c>
      <c r="F262" s="2" t="n">
        <v>18.434948822922</v>
      </c>
      <c r="G262" s="2" t="n">
        <v>0.913346613545817</v>
      </c>
      <c r="H262" s="2" t="n">
        <v>0.974682245775137</v>
      </c>
      <c r="I262" s="2" t="n">
        <v>0.207824966629075</v>
      </c>
      <c r="J262" s="2" t="n">
        <v>0.483210170373308</v>
      </c>
      <c r="K262" s="2" t="n">
        <v>4.42626239924533</v>
      </c>
      <c r="L262" s="2" t="n">
        <v>0.946</v>
      </c>
      <c r="M262" s="2" t="n">
        <v>0.14</v>
      </c>
      <c r="N262" s="2" t="n">
        <v>9.819</v>
      </c>
      <c r="O262" s="2" t="s">
        <v>41</v>
      </c>
      <c r="P262" s="2" t="n">
        <v>282.5</v>
      </c>
      <c r="Q262" s="2" t="n">
        <v>104.8</v>
      </c>
      <c r="R262" s="2" t="n">
        <v>13.325</v>
      </c>
      <c r="S262" s="2" t="n">
        <v>0.444480676481919</v>
      </c>
      <c r="T262" s="2" t="n">
        <v>-0.233118279299145</v>
      </c>
      <c r="U262" s="2" t="n">
        <v>-0.969562087737324</v>
      </c>
      <c r="V262" s="2" t="n">
        <v>0.0278680213231939</v>
      </c>
      <c r="W262" s="2" t="n">
        <v>0.00699013201781851</v>
      </c>
      <c r="X262" s="2" t="n">
        <v>0.0434813962984783</v>
      </c>
      <c r="Y262" s="2" t="n">
        <v>0.10451019465432</v>
      </c>
      <c r="Z262" s="2" t="n">
        <v>0.136529409027696</v>
      </c>
      <c r="AA262" s="2" t="n">
        <v>0.159000556460748</v>
      </c>
      <c r="AB262" s="2" t="n">
        <v>0.160141977587841</v>
      </c>
      <c r="AC262" s="2" t="n">
        <v>0.162593403541284</v>
      </c>
      <c r="AD262" s="2" t="n">
        <v>0.134214815495939</v>
      </c>
      <c r="AE262" s="2" t="n">
        <v>0.0848710490888213</v>
      </c>
      <c r="AF262" s="2" t="n">
        <v>0.0146571978448719</v>
      </c>
      <c r="AG262" s="2" t="n">
        <v>-0.466223422620259</v>
      </c>
      <c r="AH262" s="3" t="b">
        <f aca="false">TRUE()</f>
        <v>1</v>
      </c>
      <c r="AI262" s="3" t="n">
        <v>1.79186436180582</v>
      </c>
      <c r="AJ262" s="3" t="b">
        <f aca="false">TRUE()</f>
        <v>1</v>
      </c>
      <c r="AK262" s="3" t="n">
        <v>0.701745284689915</v>
      </c>
      <c r="AL262" s="3" t="b">
        <f aca="false">TRUE()</f>
        <v>1</v>
      </c>
      <c r="AM262" s="3" t="n">
        <v>-0.14284301057904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0</v>
      </c>
      <c r="F263" s="2" t="n">
        <v>24.2277453179541</v>
      </c>
      <c r="G263" s="2" t="n">
        <v>0.885880077369439</v>
      </c>
      <c r="H263" s="2" t="n">
        <v>0.983107325809542</v>
      </c>
      <c r="I263" s="2" t="n">
        <v>0.173348309003777</v>
      </c>
      <c r="J263" s="2" t="n">
        <v>0.396580788189631</v>
      </c>
      <c r="K263" s="2" t="n">
        <v>4.80186532277358</v>
      </c>
      <c r="L263" s="2" t="n">
        <v>0.862</v>
      </c>
      <c r="M263" s="2" t="n">
        <v>0.118</v>
      </c>
      <c r="N263" s="2" t="n">
        <v>10.509</v>
      </c>
      <c r="O263" s="2" t="s">
        <v>41</v>
      </c>
      <c r="P263" s="2" t="n">
        <v>243.6</v>
      </c>
      <c r="Q263" s="2" t="n">
        <v>88.1</v>
      </c>
      <c r="R263" s="2" t="n">
        <v>11.491</v>
      </c>
      <c r="S263" s="2" t="n">
        <v>2.51442128611501E-005</v>
      </c>
      <c r="T263" s="2" t="n">
        <v>-0.236266929843203</v>
      </c>
      <c r="U263" s="2" t="n">
        <v>-0.923393710175614</v>
      </c>
      <c r="V263" s="2" t="n">
        <v>0.0727546977523901</v>
      </c>
      <c r="W263" s="2" t="n">
        <v>0.010942671052198</v>
      </c>
      <c r="X263" s="2" t="n">
        <v>0.0269723095735514</v>
      </c>
      <c r="Y263" s="2" t="n">
        <v>0.107934622931391</v>
      </c>
      <c r="Z263" s="2" t="n">
        <v>0.14988219338222</v>
      </c>
      <c r="AA263" s="2" t="n">
        <v>0.163308882433104</v>
      </c>
      <c r="AB263" s="2" t="n">
        <v>0.158768099081945</v>
      </c>
      <c r="AC263" s="2" t="n">
        <v>0.155086603872285</v>
      </c>
      <c r="AD263" s="2" t="n">
        <v>0.131787682071053</v>
      </c>
      <c r="AE263" s="2" t="n">
        <v>0.0844445427900151</v>
      </c>
      <c r="AF263" s="2" t="n">
        <v>0.021815063864435</v>
      </c>
      <c r="AG263" s="2" t="n">
        <v>-0.219608653696242</v>
      </c>
      <c r="AH263" s="3" t="b">
        <f aca="false">TRUE()</f>
        <v>1</v>
      </c>
      <c r="AI263" s="3" t="n">
        <v>0.881608607540957</v>
      </c>
      <c r="AJ263" s="3" t="b">
        <f aca="false">TRUE()</f>
        <v>1</v>
      </c>
      <c r="AK263" s="3" t="n">
        <v>-0.0390927521850643</v>
      </c>
      <c r="AL263" s="3" t="b">
        <f aca="false">TRUE()</f>
        <v>1</v>
      </c>
      <c r="AM263" s="3" t="n">
        <v>-0.3316361283961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0</v>
      </c>
      <c r="F264" s="2" t="n">
        <v>18.434948822922</v>
      </c>
      <c r="G264" s="2" t="n">
        <v>0.775351014040562</v>
      </c>
      <c r="H264" s="2" t="n">
        <v>0.989344062899294</v>
      </c>
      <c r="I264" s="2" t="n">
        <v>0.1544922006185</v>
      </c>
      <c r="J264" s="2" t="n">
        <v>0.307142211766955</v>
      </c>
      <c r="K264" s="2" t="n">
        <v>5.87537657879657</v>
      </c>
      <c r="L264" s="2" t="n">
        <v>0.763</v>
      </c>
      <c r="M264" s="2" t="n">
        <v>0.092</v>
      </c>
      <c r="N264" s="2" t="n">
        <v>12.613</v>
      </c>
      <c r="O264" s="2" t="s">
        <v>41</v>
      </c>
      <c r="P264" s="2" t="n">
        <v>248.3</v>
      </c>
      <c r="Q264" s="2" t="n">
        <v>93</v>
      </c>
      <c r="R264" s="2" t="n">
        <v>11.71</v>
      </c>
      <c r="S264" s="2" t="n">
        <v>-1</v>
      </c>
      <c r="T264" s="2" t="n">
        <v>-0.089527587167582</v>
      </c>
      <c r="U264" s="2" t="n">
        <v>-0.856195702916812</v>
      </c>
      <c r="V264" s="2" t="n">
        <v>0.0848317825673867</v>
      </c>
      <c r="W264" s="2" t="n">
        <v>0.0416539896829112</v>
      </c>
      <c r="X264" s="2" t="n">
        <v>0.0404208440449879</v>
      </c>
      <c r="Y264" s="2" t="n">
        <v>0.106449562128333</v>
      </c>
      <c r="Z264" s="2" t="n">
        <v>0.161670546454449</v>
      </c>
      <c r="AA264" s="2" t="n">
        <v>0.156945596045221</v>
      </c>
      <c r="AB264" s="2" t="n">
        <v>0.134455601160605</v>
      </c>
      <c r="AC264" s="2" t="n">
        <v>0.137060058217213</v>
      </c>
      <c r="AD264" s="2" t="n">
        <v>0.132358989133756</v>
      </c>
      <c r="AE264" s="2" t="n">
        <v>0.10950706000639</v>
      </c>
      <c r="AF264" s="2" t="n">
        <v>0.021131742809044</v>
      </c>
      <c r="AG264" s="2" t="n">
        <v>0.485241372109073</v>
      </c>
      <c r="AH264" s="3" t="b">
        <f aca="false">TRUE()</f>
        <v>1</v>
      </c>
      <c r="AI264" s="3" t="n">
        <v>-0.191192817128349</v>
      </c>
      <c r="AJ264" s="3" t="b">
        <f aca="false">TRUE()</f>
        <v>1</v>
      </c>
      <c r="AK264" s="3" t="n">
        <v>-0.914628613946402</v>
      </c>
      <c r="AL264" s="3" t="b">
        <f aca="false">TRUE()</f>
        <v>1</v>
      </c>
      <c r="AM264" s="3" t="n">
        <v>-0.30882564886557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0</v>
      </c>
      <c r="F265" s="2" t="n">
        <v>18.434948822922</v>
      </c>
      <c r="G265" s="2" t="n">
        <v>0.840417598806861</v>
      </c>
      <c r="H265" s="2" t="n">
        <v>0.988888745929208</v>
      </c>
      <c r="I265" s="2" t="n">
        <v>0.127550308170358</v>
      </c>
      <c r="J265" s="2" t="n">
        <v>0.332545471241567</v>
      </c>
      <c r="K265" s="2" t="n">
        <v>5.9694135206773</v>
      </c>
      <c r="L265" s="2" t="n">
        <v>0.858</v>
      </c>
      <c r="M265" s="2" t="n">
        <v>0.104</v>
      </c>
      <c r="N265" s="2" t="n">
        <v>12.861</v>
      </c>
      <c r="O265" s="2" t="s">
        <v>41</v>
      </c>
      <c r="P265" s="2" t="n">
        <v>207.4</v>
      </c>
      <c r="Q265" s="2" t="n">
        <v>78.6</v>
      </c>
      <c r="R265" s="2" t="n">
        <v>9.783</v>
      </c>
      <c r="S265" s="2" t="n">
        <v>0.773117092359289</v>
      </c>
      <c r="T265" s="2" t="n">
        <v>-0.140919664766284</v>
      </c>
      <c r="U265" s="2" t="n">
        <v>-0.770094815470579</v>
      </c>
      <c r="V265" s="2" t="n">
        <v>0.185653509405051</v>
      </c>
      <c r="W265" s="2" t="n">
        <v>0.055322736598137</v>
      </c>
      <c r="X265" s="2" t="n">
        <v>0.0532746955016941</v>
      </c>
      <c r="Y265" s="2" t="n">
        <v>0.12951022580371</v>
      </c>
      <c r="Z265" s="2" t="n">
        <v>0.152807114790368</v>
      </c>
      <c r="AA265" s="2" t="n">
        <v>0.169663363868016</v>
      </c>
      <c r="AB265" s="2" t="n">
        <v>0.147606479032113</v>
      </c>
      <c r="AC265" s="2" t="n">
        <v>0.158968820302822</v>
      </c>
      <c r="AD265" s="2" t="n">
        <v>0.11017364626832</v>
      </c>
      <c r="AE265" s="2" t="n">
        <v>0.0710579075667934</v>
      </c>
      <c r="AF265" s="2" t="n">
        <v>0.00693774686616407</v>
      </c>
      <c r="AG265" s="2" t="n">
        <v>0.546984498265797</v>
      </c>
      <c r="AH265" s="3" t="b">
        <f aca="false">TRUE()</f>
        <v>1</v>
      </c>
      <c r="AI265" s="3" t="n">
        <v>0.838263095433106</v>
      </c>
      <c r="AJ265" s="3" t="b">
        <f aca="false">TRUE()</f>
        <v>1</v>
      </c>
      <c r="AK265" s="3" t="n">
        <v>-0.510535139287323</v>
      </c>
      <c r="AL265" s="3" t="b">
        <f aca="false">TRUE()</f>
        <v>1</v>
      </c>
      <c r="AM265" s="3" t="n">
        <v>-0.507325353717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0</v>
      </c>
      <c r="F266" s="2" t="n">
        <v>26.565051177078</v>
      </c>
      <c r="G266" s="2" t="n">
        <v>0.766488413547237</v>
      </c>
      <c r="H266" s="2" t="n">
        <v>0.975462640722369</v>
      </c>
      <c r="I266" s="2" t="n">
        <v>0.168511235529738</v>
      </c>
      <c r="J266" s="2" t="n">
        <v>0.391596583125598</v>
      </c>
      <c r="K266" s="2" t="n">
        <v>4.76425204791452</v>
      </c>
      <c r="L266" s="2" t="n">
        <v>0.844</v>
      </c>
      <c r="M266" s="2" t="n">
        <v>0.122</v>
      </c>
      <c r="N266" s="2" t="n">
        <v>10.493</v>
      </c>
      <c r="O266" s="2" t="s">
        <v>41</v>
      </c>
      <c r="P266" s="2" t="n">
        <v>131.3</v>
      </c>
      <c r="Q266" s="2" t="n">
        <v>65.7</v>
      </c>
      <c r="R266" s="2" t="n">
        <v>6.191</v>
      </c>
      <c r="S266" s="2" t="n">
        <v>0.442171201941654</v>
      </c>
      <c r="T266" s="2" t="n">
        <v>0.217610971434672</v>
      </c>
      <c r="U266" s="2" t="n">
        <v>-0.612007628872066</v>
      </c>
      <c r="V266" s="2" t="n">
        <v>0.250603510233042</v>
      </c>
      <c r="W266" s="2" t="n">
        <v>0.0604387144124641</v>
      </c>
      <c r="X266" s="2" t="n">
        <v>0.0649893091064521</v>
      </c>
      <c r="Y266" s="2" t="n">
        <v>0.102425632147047</v>
      </c>
      <c r="Z266" s="2" t="n">
        <v>0.136659393003475</v>
      </c>
      <c r="AA266" s="2" t="n">
        <v>0.206377095343853</v>
      </c>
      <c r="AB266" s="2" t="n">
        <v>0.182912074448322</v>
      </c>
      <c r="AC266" s="2" t="n">
        <v>0.155417781624997</v>
      </c>
      <c r="AD266" s="2" t="n">
        <v>0.111017464979806</v>
      </c>
      <c r="AE266" s="2" t="n">
        <v>0.0347298033139747</v>
      </c>
      <c r="AF266" s="2" t="n">
        <v>0.00547144603207402</v>
      </c>
      <c r="AG266" s="2" t="n">
        <v>-0.244304918040267</v>
      </c>
      <c r="AH266" s="3" t="b">
        <f aca="false">TRUE()</f>
        <v>1</v>
      </c>
      <c r="AI266" s="3" t="n">
        <v>0.686553803055628</v>
      </c>
      <c r="AJ266" s="3" t="b">
        <f aca="false">TRUE()</f>
        <v>1</v>
      </c>
      <c r="AK266" s="3" t="n">
        <v>0.0956050727012955</v>
      </c>
      <c r="AL266" s="3" t="b">
        <f aca="false">TRUE()</f>
        <v>1</v>
      </c>
      <c r="AM266" s="3" t="n">
        <v>-0.8766609903721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1</v>
      </c>
      <c r="F267" s="2" t="n">
        <v>26.565051177078</v>
      </c>
      <c r="G267" s="2" t="n">
        <v>0.770126091173618</v>
      </c>
      <c r="H267" s="2" t="n">
        <v>0.989308357155185</v>
      </c>
      <c r="I267" s="2" t="n">
        <v>0.179948771541424</v>
      </c>
      <c r="J267" s="2" t="n">
        <v>0.32260530062323</v>
      </c>
      <c r="K267" s="2" t="n">
        <v>5.08621903032585</v>
      </c>
      <c r="L267" s="2" t="n">
        <v>0.69</v>
      </c>
      <c r="M267" s="2" t="n">
        <v>0.101</v>
      </c>
      <c r="N267" s="2" t="n">
        <v>11.03</v>
      </c>
      <c r="O267" s="2" t="s">
        <v>41</v>
      </c>
      <c r="P267" s="2" t="n">
        <v>321.8</v>
      </c>
      <c r="Q267" s="2" t="n">
        <v>124.9</v>
      </c>
      <c r="R267" s="2" t="n">
        <v>15.181</v>
      </c>
      <c r="S267" s="2" t="n">
        <v>0.821855451753206</v>
      </c>
      <c r="T267" s="2" t="n">
        <v>-0.355375364271247</v>
      </c>
      <c r="U267" s="2" t="n">
        <v>-0.858996262744413</v>
      </c>
      <c r="V267" s="2" t="n">
        <v>0.181483457043998</v>
      </c>
      <c r="W267" s="2" t="n">
        <v>0.0368441744032485</v>
      </c>
      <c r="X267" s="2" t="n">
        <v>0.0455537108487866</v>
      </c>
      <c r="Y267" s="2" t="n">
        <v>0.114941704113034</v>
      </c>
      <c r="Z267" s="2" t="n">
        <v>0.152711298337944</v>
      </c>
      <c r="AA267" s="2" t="n">
        <v>0.170812234329888</v>
      </c>
      <c r="AB267" s="2" t="n">
        <v>0.169890548145655</v>
      </c>
      <c r="AC267" s="2" t="n">
        <v>0.156159579158846</v>
      </c>
      <c r="AD267" s="2" t="n">
        <v>0.0993480441301827</v>
      </c>
      <c r="AE267" s="2" t="n">
        <v>0.074928769578394</v>
      </c>
      <c r="AF267" s="2" t="n">
        <v>0.0156541113572698</v>
      </c>
      <c r="AG267" s="2" t="n">
        <v>-0.0329066354532587</v>
      </c>
      <c r="AH267" s="3" t="b">
        <f aca="false">TRUE()</f>
        <v>1</v>
      </c>
      <c r="AI267" s="3" t="n">
        <v>-0.982248413096626</v>
      </c>
      <c r="AJ267" s="3" t="b">
        <f aca="false">TRUE()</f>
        <v>1</v>
      </c>
      <c r="AK267" s="3" t="n">
        <v>-0.611558507952093</v>
      </c>
      <c r="AL267" s="3" t="b">
        <f aca="false">TRUE()</f>
        <v>1</v>
      </c>
      <c r="AM267" s="3" t="n">
        <v>0.047891424644947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2</v>
      </c>
      <c r="F268" s="2" t="n">
        <v>26.565051177078</v>
      </c>
      <c r="G268" s="2" t="n">
        <v>0.796477495107632</v>
      </c>
      <c r="H268" s="2" t="n">
        <v>0.985391957055839</v>
      </c>
      <c r="I268" s="2" t="n">
        <v>0.191645153368052</v>
      </c>
      <c r="J268" s="2" t="n">
        <v>0.370913575625093</v>
      </c>
      <c r="K268" s="2" t="n">
        <v>4.74951472898226</v>
      </c>
      <c r="L268" s="2" t="n">
        <v>0.764</v>
      </c>
      <c r="M268" s="2" t="n">
        <v>0.12</v>
      </c>
      <c r="N268" s="2" t="n">
        <v>10.398</v>
      </c>
      <c r="O268" s="2" t="s">
        <v>41</v>
      </c>
      <c r="P268" s="2" t="n">
        <v>345.8</v>
      </c>
      <c r="Q268" s="2" t="n">
        <v>121.4</v>
      </c>
      <c r="R268" s="2" t="n">
        <v>16.312</v>
      </c>
      <c r="S268" s="2" t="n">
        <v>-1</v>
      </c>
      <c r="T268" s="2" t="n">
        <v>-0.46015583683519</v>
      </c>
      <c r="U268" s="2" t="n">
        <v>-0.787556252835978</v>
      </c>
      <c r="V268" s="2" t="n">
        <v>0.0568200825479731</v>
      </c>
      <c r="W268" s="2" t="n">
        <v>0.0274397056122379</v>
      </c>
      <c r="X268" s="2" t="n">
        <v>0.0456071844034796</v>
      </c>
      <c r="Y268" s="2" t="n">
        <v>0.111698322394778</v>
      </c>
      <c r="Z268" s="2" t="n">
        <v>0.141691838601408</v>
      </c>
      <c r="AA268" s="2" t="n">
        <v>0.153038140978426</v>
      </c>
      <c r="AB268" s="2" t="n">
        <v>0.141596728283329</v>
      </c>
      <c r="AC268" s="2" t="n">
        <v>0.140480263364339</v>
      </c>
      <c r="AD268" s="2" t="n">
        <v>0.13389785425261</v>
      </c>
      <c r="AE268" s="2" t="n">
        <v>0.105016208660037</v>
      </c>
      <c r="AF268" s="2" t="n">
        <v>0.0269734590615929</v>
      </c>
      <c r="AG268" s="2" t="n">
        <v>-0.253981201890509</v>
      </c>
      <c r="AH268" s="3" t="b">
        <f aca="false">TRUE()</f>
        <v>1</v>
      </c>
      <c r="AI268" s="3" t="n">
        <v>-0.180356439101386</v>
      </c>
      <c r="AJ268" s="3" t="b">
        <f aca="false">TRUE()</f>
        <v>1</v>
      </c>
      <c r="AK268" s="3" t="n">
        <v>0.0282561602581156</v>
      </c>
      <c r="AL268" s="3" t="b">
        <f aca="false">TRUE()</f>
        <v>1</v>
      </c>
      <c r="AM268" s="3" t="n">
        <v>0.1643704690565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0</v>
      </c>
      <c r="F269" s="2" t="n">
        <v>18.434948822922</v>
      </c>
      <c r="G269" s="2" t="n">
        <v>0.853084415584416</v>
      </c>
      <c r="H269" s="2" t="n">
        <v>0.986160429767553</v>
      </c>
      <c r="I269" s="2" t="n">
        <v>0.129067781782085</v>
      </c>
      <c r="J269" s="2" t="n">
        <v>0.360530877329849</v>
      </c>
      <c r="K269" s="2" t="n">
        <v>5.53655616887865</v>
      </c>
      <c r="L269" s="2" t="n">
        <v>0.827</v>
      </c>
      <c r="M269" s="2" t="n">
        <v>0.122</v>
      </c>
      <c r="N269" s="2" t="n">
        <v>11.976</v>
      </c>
      <c r="O269" s="2" t="s">
        <v>41</v>
      </c>
      <c r="P269" s="2" t="n">
        <v>253.1</v>
      </c>
      <c r="Q269" s="2" t="n">
        <v>99.2</v>
      </c>
      <c r="R269" s="2" t="n">
        <v>11.937</v>
      </c>
      <c r="S269" s="2" t="n">
        <v>0.469467239694723</v>
      </c>
      <c r="T269" s="2" t="n">
        <v>-0.0699689573863834</v>
      </c>
      <c r="U269" s="2" t="n">
        <v>-0.721826429436065</v>
      </c>
      <c r="V269" s="2" t="n">
        <v>0.00487080975674792</v>
      </c>
      <c r="W269" s="2" t="n">
        <v>0.029070951771432</v>
      </c>
      <c r="X269" s="2" t="n">
        <v>0.0529677893696908</v>
      </c>
      <c r="Y269" s="2" t="n">
        <v>0.0965819995086342</v>
      </c>
      <c r="Z269" s="2" t="n">
        <v>0.127001266468916</v>
      </c>
      <c r="AA269" s="2" t="n">
        <v>0.154093101149563</v>
      </c>
      <c r="AB269" s="2" t="n">
        <v>0.176356657403223</v>
      </c>
      <c r="AC269" s="2" t="n">
        <v>0.166596360359958</v>
      </c>
      <c r="AD269" s="2" t="n">
        <v>0.136935436930177</v>
      </c>
      <c r="AE269" s="2" t="n">
        <v>0.079808990792732</v>
      </c>
      <c r="AF269" s="2" t="n">
        <v>0.00965839801710555</v>
      </c>
      <c r="AG269" s="2" t="n">
        <v>0.262777403208778</v>
      </c>
      <c r="AH269" s="3" t="b">
        <f aca="false">TRUE()</f>
        <v>1</v>
      </c>
      <c r="AI269" s="3" t="n">
        <v>0.502335376597263</v>
      </c>
      <c r="AJ269" s="3" t="b">
        <f aca="false">TRUE()</f>
        <v>1</v>
      </c>
      <c r="AK269" s="3" t="n">
        <v>0.0956050727012955</v>
      </c>
      <c r="AL269" s="3" t="b">
        <f aca="false">TRUE()</f>
        <v>1</v>
      </c>
      <c r="AM269" s="3" t="n">
        <v>-0.28552983998325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1</v>
      </c>
      <c r="F270" s="2" t="n">
        <v>24.2277453179541</v>
      </c>
      <c r="G270" s="2" t="n">
        <v>0.812312312312312</v>
      </c>
      <c r="H270" s="2" t="n">
        <v>0.988589670057875</v>
      </c>
      <c r="I270" s="2" t="n">
        <v>0.158131908563297</v>
      </c>
      <c r="J270" s="2" t="n">
        <v>0.335948775726565</v>
      </c>
      <c r="K270" s="2" t="n">
        <v>5.78781509061669</v>
      </c>
      <c r="L270" s="2" t="n">
        <v>0.857</v>
      </c>
      <c r="M270" s="2" t="n">
        <v>0.12</v>
      </c>
      <c r="N270" s="2" t="n">
        <v>12.542</v>
      </c>
      <c r="O270" s="2" t="s">
        <v>41</v>
      </c>
      <c r="P270" s="2" t="n">
        <v>378.9</v>
      </c>
      <c r="Q270" s="2" t="n">
        <v>142.2</v>
      </c>
      <c r="R270" s="2" t="n">
        <v>17.87</v>
      </c>
      <c r="S270" s="2" t="n">
        <v>0.29488223192627</v>
      </c>
      <c r="T270" s="2" t="n">
        <v>-0.262041328027346</v>
      </c>
      <c r="U270" s="2" t="n">
        <v>-0.851641766301011</v>
      </c>
      <c r="V270" s="2" t="n">
        <v>0.233898072013677</v>
      </c>
      <c r="W270" s="2" t="n">
        <v>0.0641644707600336</v>
      </c>
      <c r="X270" s="2" t="n">
        <v>0.0734420671326474</v>
      </c>
      <c r="Y270" s="2" t="n">
        <v>0.139026414616513</v>
      </c>
      <c r="Z270" s="2" t="n">
        <v>0.170491389910775</v>
      </c>
      <c r="AA270" s="2" t="n">
        <v>0.148529926414766</v>
      </c>
      <c r="AB270" s="2" t="n">
        <v>0.141166030683177</v>
      </c>
      <c r="AC270" s="2" t="n">
        <v>0.135414174824501</v>
      </c>
      <c r="AD270" s="2" t="n">
        <v>0.11646242517716</v>
      </c>
      <c r="AE270" s="2" t="n">
        <v>0.0677478029527399</v>
      </c>
      <c r="AF270" s="2" t="n">
        <v>0.00771976828772103</v>
      </c>
      <c r="AG270" s="2" t="n">
        <v>0.427749923503511</v>
      </c>
      <c r="AH270" s="3" t="b">
        <f aca="false">TRUE()</f>
        <v>1</v>
      </c>
      <c r="AI270" s="3" t="n">
        <v>0.827426717406144</v>
      </c>
      <c r="AJ270" s="3" t="b">
        <f aca="false">TRUE()</f>
        <v>1</v>
      </c>
      <c r="AK270" s="3" t="n">
        <v>0.0282561602581156</v>
      </c>
      <c r="AL270" s="3" t="b">
        <f aca="false">TRUE()</f>
        <v>1</v>
      </c>
      <c r="AM270" s="3" t="n">
        <v>0.32501448447421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1</v>
      </c>
      <c r="F271" s="2" t="n">
        <v>27.8972710309476</v>
      </c>
      <c r="G271" s="2" t="n">
        <v>0.782079646017699</v>
      </c>
      <c r="H271" s="2" t="n">
        <v>0.969956811512441</v>
      </c>
      <c r="I271" s="2" t="n">
        <v>0.180036071625552</v>
      </c>
      <c r="J271" s="2" t="n">
        <v>0.426521294037835</v>
      </c>
      <c r="K271" s="2" t="n">
        <v>4.13000554823744</v>
      </c>
      <c r="L271" s="2" t="n">
        <v>0.806</v>
      </c>
      <c r="M271" s="2" t="n">
        <v>0.123</v>
      </c>
      <c r="N271" s="2" t="n">
        <v>9.055</v>
      </c>
      <c r="O271" s="2" t="s">
        <v>41</v>
      </c>
      <c r="P271" s="2" t="n">
        <v>352.8</v>
      </c>
      <c r="Q271" s="2" t="n">
        <v>112.7</v>
      </c>
      <c r="R271" s="2" t="n">
        <v>16.64</v>
      </c>
      <c r="S271" s="2" t="n">
        <v>0.28857232807442</v>
      </c>
      <c r="T271" s="2" t="n">
        <v>-0.431593724236706</v>
      </c>
      <c r="U271" s="2" t="n">
        <v>-0.689501050884634</v>
      </c>
      <c r="V271" s="2" t="n">
        <v>0.140194828416753</v>
      </c>
      <c r="W271" s="2" t="n">
        <v>0.0346429358078637</v>
      </c>
      <c r="X271" s="2" t="n">
        <v>0.0501803246863757</v>
      </c>
      <c r="Y271" s="2" t="n">
        <v>0.119835994746797</v>
      </c>
      <c r="Z271" s="2" t="n">
        <v>0.148134598230225</v>
      </c>
      <c r="AA271" s="2" t="n">
        <v>0.160983924963483</v>
      </c>
      <c r="AB271" s="2" t="n">
        <v>0.152715390848054</v>
      </c>
      <c r="AC271" s="2" t="n">
        <v>0.135882119151315</v>
      </c>
      <c r="AD271" s="2" t="n">
        <v>0.129211844987725</v>
      </c>
      <c r="AE271" s="2" t="n">
        <v>0.0838891941958808</v>
      </c>
      <c r="AF271" s="2" t="n">
        <v>0.0191666081901437</v>
      </c>
      <c r="AG271" s="2" t="n">
        <v>-0.660740851204579</v>
      </c>
      <c r="AH271" s="3" t="b">
        <f aca="false">TRUE()</f>
        <v>1</v>
      </c>
      <c r="AI271" s="3" t="n">
        <v>0.274771438031047</v>
      </c>
      <c r="AJ271" s="3" t="b">
        <f aca="false">TRUE()</f>
        <v>1</v>
      </c>
      <c r="AK271" s="3" t="n">
        <v>0.129279528922885</v>
      </c>
      <c r="AL271" s="3" t="b">
        <f aca="false">TRUE()</f>
        <v>1</v>
      </c>
      <c r="AM271" s="3" t="n">
        <v>0.19834352367659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5</v>
      </c>
      <c r="F272" s="2" t="n">
        <v>23.6293777306568</v>
      </c>
      <c r="G272" s="2" t="n">
        <v>0.846481876332623</v>
      </c>
      <c r="H272" s="2" t="n">
        <v>0.970782874860825</v>
      </c>
      <c r="I272" s="2" t="n">
        <v>0.246814501591728</v>
      </c>
      <c r="J272" s="2" t="n">
        <v>0.462293372595471</v>
      </c>
      <c r="K272" s="2" t="n">
        <v>2.9025008614108</v>
      </c>
      <c r="L272" s="2" t="n">
        <v>0.616</v>
      </c>
      <c r="M272" s="2" t="n">
        <v>0.108</v>
      </c>
      <c r="N272" s="2" t="n">
        <v>6.439</v>
      </c>
      <c r="O272" s="2" t="s">
        <v>41</v>
      </c>
      <c r="P272" s="2" t="n">
        <v>365.3</v>
      </c>
      <c r="Q272" s="2" t="n">
        <v>87.9</v>
      </c>
      <c r="R272" s="2" t="n">
        <v>17.232</v>
      </c>
      <c r="S272" s="2" t="n">
        <v>0.546015538806943</v>
      </c>
      <c r="T272" s="2" t="n">
        <v>-0.729179617780235</v>
      </c>
      <c r="U272" s="2" t="n">
        <v>-0.165526535219959</v>
      </c>
      <c r="V272" s="2" t="n">
        <v>0.101680339566793</v>
      </c>
      <c r="W272" s="2" t="n">
        <v>0.0131959145803883</v>
      </c>
      <c r="X272" s="2" t="n">
        <v>0.111797824741073</v>
      </c>
      <c r="Y272" s="2" t="n">
        <v>0.119792895245752</v>
      </c>
      <c r="Z272" s="2" t="n">
        <v>0.117144620411246</v>
      </c>
      <c r="AA272" s="2" t="n">
        <v>0.148969907241429</v>
      </c>
      <c r="AB272" s="2" t="n">
        <v>0.122297233415032</v>
      </c>
      <c r="AC272" s="2" t="n">
        <v>0.12186224680207</v>
      </c>
      <c r="AD272" s="2" t="n">
        <v>0.117377933067843</v>
      </c>
      <c r="AE272" s="2" t="n">
        <v>0.107307766061546</v>
      </c>
      <c r="AF272" s="2" t="n">
        <v>0.0334495730140089</v>
      </c>
      <c r="AG272" s="2" t="n">
        <v>-1.46670045836437</v>
      </c>
      <c r="AH272" s="3" t="b">
        <f aca="false">TRUE()</f>
        <v>1</v>
      </c>
      <c r="AI272" s="3" t="n">
        <v>-1.78414038709187</v>
      </c>
      <c r="AJ272" s="3" t="b">
        <f aca="false">TRUE()</f>
        <v>1</v>
      </c>
      <c r="AK272" s="3" t="n">
        <v>-0.375837314400963</v>
      </c>
      <c r="AL272" s="3" t="b">
        <f aca="false">TRUE()</f>
        <v>1</v>
      </c>
      <c r="AM272" s="3" t="n">
        <v>0.25900969264097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6</v>
      </c>
      <c r="F273" s="2" t="n">
        <v>10.3888578154696</v>
      </c>
      <c r="G273" s="2" t="n">
        <v>0.857699805068226</v>
      </c>
      <c r="H273" s="2" t="n">
        <v>0.980363261755333</v>
      </c>
      <c r="I273" s="2" t="n">
        <v>0.257220110047508</v>
      </c>
      <c r="J273" s="2" t="n">
        <v>0.410737143315071</v>
      </c>
      <c r="K273" s="2" t="n">
        <v>3.25688787291337</v>
      </c>
      <c r="L273" s="2" t="n">
        <v>0.629</v>
      </c>
      <c r="M273" s="2" t="n">
        <v>0.103</v>
      </c>
      <c r="N273" s="2" t="n">
        <v>7.207</v>
      </c>
      <c r="O273" s="2" t="s">
        <v>41</v>
      </c>
      <c r="P273" s="2" t="n">
        <v>301.1</v>
      </c>
      <c r="Q273" s="2" t="n">
        <v>60.6</v>
      </c>
      <c r="R273" s="2" t="n">
        <v>14.201</v>
      </c>
      <c r="S273" s="2" t="n">
        <v>0.612590897690188</v>
      </c>
      <c r="T273" s="2" t="n">
        <v>-0.166728439726909</v>
      </c>
      <c r="U273" s="2" t="n">
        <v>-0.419120732710266</v>
      </c>
      <c r="V273" s="2" t="n">
        <v>0.131140931869738</v>
      </c>
      <c r="W273" s="2" t="n">
        <v>0.0499786808583661</v>
      </c>
      <c r="X273" s="2" t="n">
        <v>0.0622479064528627</v>
      </c>
      <c r="Y273" s="2" t="n">
        <v>0.139107447497055</v>
      </c>
      <c r="Z273" s="2" t="n">
        <v>0.172080210447432</v>
      </c>
      <c r="AA273" s="2" t="n">
        <v>0.185612043993684</v>
      </c>
      <c r="AB273" s="2" t="n">
        <v>0.175896476653407</v>
      </c>
      <c r="AC273" s="2" t="n">
        <v>0.144149824946607</v>
      </c>
      <c r="AD273" s="2" t="n">
        <v>0.074530413201526</v>
      </c>
      <c r="AE273" s="2" t="n">
        <v>0.0164902323668093</v>
      </c>
      <c r="AF273" s="2" t="n">
        <v>0.029885444440618</v>
      </c>
      <c r="AG273" s="2" t="n">
        <v>-1.23401571211583</v>
      </c>
      <c r="AH273" s="3" t="b">
        <f aca="false">TRUE()</f>
        <v>1</v>
      </c>
      <c r="AI273" s="3" t="n">
        <v>-1.64326747274135</v>
      </c>
      <c r="AJ273" s="3" t="b">
        <f aca="false">TRUE()</f>
        <v>1</v>
      </c>
      <c r="AK273" s="3" t="n">
        <v>-0.544209595508913</v>
      </c>
      <c r="AL273" s="3" t="b">
        <f aca="false">TRUE()</f>
        <v>1</v>
      </c>
      <c r="AM273" s="3" t="n">
        <v>-0.052571751160057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7</v>
      </c>
      <c r="F274" s="2" t="n">
        <v>18.434948822922</v>
      </c>
      <c r="G274" s="2" t="n">
        <v>0.822709163346614</v>
      </c>
      <c r="H274" s="2" t="n">
        <v>0.975043668804133</v>
      </c>
      <c r="I274" s="2" t="n">
        <v>0.202873430546151</v>
      </c>
      <c r="J274" s="2" t="n">
        <v>0.438341763217536</v>
      </c>
      <c r="K274" s="2" t="n">
        <v>3.03088962654787</v>
      </c>
      <c r="L274" s="2" t="n">
        <v>0.627</v>
      </c>
      <c r="M274" s="2" t="n">
        <v>0.109</v>
      </c>
      <c r="N274" s="2" t="n">
        <v>6.779</v>
      </c>
      <c r="O274" s="2" t="s">
        <v>41</v>
      </c>
      <c r="P274" s="2" t="n">
        <v>394.9</v>
      </c>
      <c r="Q274" s="2" t="n">
        <v>92.7</v>
      </c>
      <c r="R274" s="2" t="n">
        <v>18.63</v>
      </c>
      <c r="S274" s="2" t="n">
        <v>0.753325826931805</v>
      </c>
      <c r="T274" s="2" t="n">
        <v>-0.54429178576654</v>
      </c>
      <c r="U274" s="2" t="n">
        <v>-0.406012554161164</v>
      </c>
      <c r="V274" s="2" t="n">
        <v>0.114714680081189</v>
      </c>
      <c r="W274" s="2" t="n">
        <v>0.0277432183065903</v>
      </c>
      <c r="X274" s="2" t="n">
        <v>0.0922999766338646</v>
      </c>
      <c r="Y274" s="2" t="n">
        <v>0.115485328102316</v>
      </c>
      <c r="Z274" s="2" t="n">
        <v>0.146409720618401</v>
      </c>
      <c r="AA274" s="2" t="n">
        <v>0.140724824623794</v>
      </c>
      <c r="AB274" s="2" t="n">
        <v>0.138442189490788</v>
      </c>
      <c r="AC274" s="2" t="n">
        <v>0.126702274204421</v>
      </c>
      <c r="AD274" s="2" t="n">
        <v>0.110129881011574</v>
      </c>
      <c r="AE274" s="2" t="n">
        <v>0.0929815867720832</v>
      </c>
      <c r="AF274" s="2" t="n">
        <v>0.0368242185427584</v>
      </c>
      <c r="AG274" s="2" t="n">
        <v>-1.38240248392558</v>
      </c>
      <c r="AH274" s="3" t="b">
        <f aca="false">TRUE()</f>
        <v>1</v>
      </c>
      <c r="AI274" s="3" t="n">
        <v>-1.66494022879528</v>
      </c>
      <c r="AJ274" s="3" t="b">
        <f aca="false">TRUE()</f>
        <v>1</v>
      </c>
      <c r="AK274" s="3" t="n">
        <v>-0.342162858179373</v>
      </c>
      <c r="AL274" s="3" t="b">
        <f aca="false">TRUE()</f>
        <v>1</v>
      </c>
      <c r="AM274" s="3" t="n">
        <v>0.4026671807486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8</v>
      </c>
      <c r="F275" s="2" t="n">
        <v>15.2551187030578</v>
      </c>
      <c r="G275" s="2" t="n">
        <v>0.820224719101124</v>
      </c>
      <c r="H275" s="2" t="n">
        <v>0.982032694255422</v>
      </c>
      <c r="I275" s="2" t="n">
        <v>0.227624049222041</v>
      </c>
      <c r="J275" s="2" t="n">
        <v>0.410585668347215</v>
      </c>
      <c r="K275" s="2" t="n">
        <v>3.31385506404508</v>
      </c>
      <c r="L275" s="2" t="n">
        <v>0.605</v>
      </c>
      <c r="M275" s="2" t="n">
        <v>0.087</v>
      </c>
      <c r="N275" s="2" t="n">
        <v>7.333</v>
      </c>
      <c r="O275" s="2" t="s">
        <v>41</v>
      </c>
      <c r="P275" s="2" t="n">
        <v>224.3</v>
      </c>
      <c r="Q275" s="2" t="n">
        <v>58.2</v>
      </c>
      <c r="R275" s="2" t="n">
        <v>10.582</v>
      </c>
      <c r="S275" s="2" t="n">
        <v>0.345652443702076</v>
      </c>
      <c r="T275" s="2" t="n">
        <v>-0.554699267762295</v>
      </c>
      <c r="U275" s="2" t="n">
        <v>-0.167919841441897</v>
      </c>
      <c r="V275" s="2" t="n">
        <v>0.0355877085458585</v>
      </c>
      <c r="W275" s="2" t="n">
        <v>0.000126597407366424</v>
      </c>
      <c r="X275" s="2" t="n">
        <v>0.0992611365221443</v>
      </c>
      <c r="Y275" s="2" t="n">
        <v>0.125218884474367</v>
      </c>
      <c r="Z275" s="2" t="n">
        <v>0.184448086322825</v>
      </c>
      <c r="AA275" s="2" t="n">
        <v>0.109777963077131</v>
      </c>
      <c r="AB275" s="2" t="n">
        <v>0.0491478189652478</v>
      </c>
      <c r="AC275" s="2" t="n">
        <v>0.106727499935276</v>
      </c>
      <c r="AD275" s="2" t="n">
        <v>0.129586679971623</v>
      </c>
      <c r="AE275" s="2" t="n">
        <v>0.107368579138219</v>
      </c>
      <c r="AF275" s="2" t="n">
        <v>0.0884633515931664</v>
      </c>
      <c r="AG275" s="2" t="n">
        <v>-1.19661198121506</v>
      </c>
      <c r="AH275" s="3" t="b">
        <f aca="false">TRUE()</f>
        <v>1</v>
      </c>
      <c r="AI275" s="3" t="n">
        <v>-1.90334054538845</v>
      </c>
      <c r="AJ275" s="3" t="b">
        <f aca="false">TRUE()</f>
        <v>1</v>
      </c>
      <c r="AK275" s="3" t="n">
        <v>-1.08300089505435</v>
      </c>
      <c r="AL275" s="3" t="b">
        <f aca="false">TRUE()</f>
        <v>1</v>
      </c>
      <c r="AM275" s="3" t="n">
        <v>-0.42530469327717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10</v>
      </c>
      <c r="F276" s="2" t="n">
        <v>26.565051177078</v>
      </c>
      <c r="G276" s="2" t="n">
        <v>0.740336967294351</v>
      </c>
      <c r="H276" s="2" t="n">
        <v>0.978340445971612</v>
      </c>
      <c r="I276" s="2" t="n">
        <v>0.151643804195977</v>
      </c>
      <c r="J276" s="2" t="n">
        <v>0.365003956960837</v>
      </c>
      <c r="K276" s="2" t="n">
        <v>4.66874265146827</v>
      </c>
      <c r="L276" s="2" t="n">
        <v>0.728</v>
      </c>
      <c r="M276" s="2" t="n">
        <v>0.095</v>
      </c>
      <c r="N276" s="2" t="n">
        <v>10.11</v>
      </c>
      <c r="O276" s="2" t="s">
        <v>41</v>
      </c>
      <c r="P276" s="2" t="n">
        <v>341.7</v>
      </c>
      <c r="Q276" s="2" t="n">
        <v>96.3</v>
      </c>
      <c r="R276" s="2" t="n">
        <v>16.119</v>
      </c>
      <c r="S276" s="2" t="n">
        <v>0.65338768638531</v>
      </c>
      <c r="T276" s="2" t="n">
        <v>-0.58638148358477</v>
      </c>
      <c r="U276" s="2" t="n">
        <v>-0.146228939120727</v>
      </c>
      <c r="V276" s="2" t="n">
        <v>0.118166702521855</v>
      </c>
      <c r="W276" s="2" t="n">
        <v>0.031589058792586</v>
      </c>
      <c r="X276" s="2" t="n">
        <v>0.0727576475017886</v>
      </c>
      <c r="Y276" s="2" t="n">
        <v>0.113150600094207</v>
      </c>
      <c r="Z276" s="2" t="n">
        <v>0.14832869529691</v>
      </c>
      <c r="AA276" s="2" t="n">
        <v>0.149305539300096</v>
      </c>
      <c r="AB276" s="2" t="n">
        <v>0.144172394772414</v>
      </c>
      <c r="AC276" s="2" t="n">
        <v>0.147843765011869</v>
      </c>
      <c r="AD276" s="2" t="n">
        <v>0.116138650070907</v>
      </c>
      <c r="AE276" s="2" t="n">
        <v>0.0829850947194041</v>
      </c>
      <c r="AF276" s="2" t="n">
        <v>0.0253176132324031</v>
      </c>
      <c r="AG276" s="2" t="n">
        <v>-0.307014833909425</v>
      </c>
      <c r="AH276" s="3" t="b">
        <f aca="false">TRUE()</f>
        <v>1</v>
      </c>
      <c r="AI276" s="3" t="n">
        <v>-0.570466048072044</v>
      </c>
      <c r="AJ276" s="3" t="b">
        <f aca="false">TRUE()</f>
        <v>1</v>
      </c>
      <c r="AK276" s="3" t="n">
        <v>-0.813605245281632</v>
      </c>
      <c r="AL276" s="3" t="b">
        <f aca="false">TRUE()</f>
        <v>1</v>
      </c>
      <c r="AM276" s="3" t="n">
        <v>0.1444719656362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11</v>
      </c>
      <c r="F277" s="2" t="n">
        <v>26.565051177078</v>
      </c>
      <c r="G277" s="2" t="n">
        <v>0.75764192139738</v>
      </c>
      <c r="H277" s="2" t="n">
        <v>0.975474507625685</v>
      </c>
      <c r="I277" s="2" t="n">
        <v>0.16986317647947</v>
      </c>
      <c r="J277" s="2" t="n">
        <v>0.385195159994985</v>
      </c>
      <c r="K277" s="2" t="n">
        <v>4.26814272834473</v>
      </c>
      <c r="L277" s="2" t="n">
        <v>0.734</v>
      </c>
      <c r="M277" s="2" t="n">
        <v>0.087</v>
      </c>
      <c r="N277" s="2" t="n">
        <v>9.401</v>
      </c>
      <c r="O277" s="2" t="s">
        <v>41</v>
      </c>
      <c r="P277" s="2" t="n">
        <v>248.3</v>
      </c>
      <c r="Q277" s="2" t="n">
        <v>88</v>
      </c>
      <c r="R277" s="2" t="n">
        <v>11.713</v>
      </c>
      <c r="S277" s="2" t="n">
        <v>0.394218629420439</v>
      </c>
      <c r="T277" s="2" t="n">
        <v>-0.567793500392123</v>
      </c>
      <c r="U277" s="2" t="n">
        <v>-0.620408137574933</v>
      </c>
      <c r="V277" s="2" t="n">
        <v>0.0768812914487277</v>
      </c>
      <c r="W277" s="2" t="n">
        <v>0.0428095614200593</v>
      </c>
      <c r="X277" s="2" t="n">
        <v>0.0338409475503795</v>
      </c>
      <c r="Y277" s="2" t="n">
        <v>0.104190040979915</v>
      </c>
      <c r="Z277" s="2" t="n">
        <v>0.154139543220975</v>
      </c>
      <c r="AA277" s="2" t="n">
        <v>0.161730054263448</v>
      </c>
      <c r="AB277" s="2" t="n">
        <v>0.150130731399755</v>
      </c>
      <c r="AC277" s="2" t="n">
        <v>0.149205828661058</v>
      </c>
      <c r="AD277" s="2" t="n">
        <v>0.133728196148697</v>
      </c>
      <c r="AE277" s="2" t="n">
        <v>0.0858561927202696</v>
      </c>
      <c r="AF277" s="2" t="n">
        <v>0.0271784650555036</v>
      </c>
      <c r="AG277" s="2" t="n">
        <v>-0.570042226092805</v>
      </c>
      <c r="AH277" s="3" t="b">
        <f aca="false">TRUE()</f>
        <v>1</v>
      </c>
      <c r="AI277" s="3" t="n">
        <v>-0.505447779910268</v>
      </c>
      <c r="AJ277" s="3" t="b">
        <f aca="false">TRUE()</f>
        <v>1</v>
      </c>
      <c r="AK277" s="3" t="n">
        <v>-1.08300089505435</v>
      </c>
      <c r="AL277" s="3" t="b">
        <f aca="false">TRUE()</f>
        <v>1</v>
      </c>
      <c r="AM277" s="3" t="n">
        <v>-0.3088256488655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0</v>
      </c>
      <c r="F278" s="2" t="n">
        <v>18.434948822922</v>
      </c>
      <c r="G278" s="2" t="n">
        <v>0.783707865168539</v>
      </c>
      <c r="H278" s="2" t="n">
        <v>0.980368649799777</v>
      </c>
      <c r="I278" s="2" t="n">
        <v>0.204863802180571</v>
      </c>
      <c r="J278" s="2" t="n">
        <v>0.384098920359592</v>
      </c>
      <c r="K278" s="2" t="n">
        <v>4.6920592105304</v>
      </c>
      <c r="L278" s="2" t="n">
        <v>0.796</v>
      </c>
      <c r="M278" s="2" t="n">
        <v>0.099</v>
      </c>
      <c r="N278" s="2" t="n">
        <v>10.335</v>
      </c>
      <c r="O278" s="2" t="s">
        <v>41</v>
      </c>
      <c r="P278" s="2" t="n">
        <v>276.3</v>
      </c>
      <c r="Q278" s="2" t="n">
        <v>105.6</v>
      </c>
      <c r="R278" s="2" t="n">
        <v>13.035</v>
      </c>
      <c r="S278" s="2" t="n">
        <v>0.434272162956163</v>
      </c>
      <c r="T278" s="2" t="n">
        <v>-0.193598464560167</v>
      </c>
      <c r="U278" s="2" t="n">
        <v>-0.890086520665808</v>
      </c>
      <c r="V278" s="2" t="n">
        <v>0.0257251829226473</v>
      </c>
      <c r="W278" s="2" t="n">
        <v>0.0257251829226473</v>
      </c>
      <c r="X278" s="2" t="n">
        <v>0.036410966953879</v>
      </c>
      <c r="Y278" s="2" t="n">
        <v>0.101135990180821</v>
      </c>
      <c r="Z278" s="2" t="n">
        <v>0.142536507116442</v>
      </c>
      <c r="AA278" s="2" t="n">
        <v>0.152751419040309</v>
      </c>
      <c r="AB278" s="2" t="n">
        <v>0.156108972052026</v>
      </c>
      <c r="AC278" s="2" t="n">
        <v>0.147176722022366</v>
      </c>
      <c r="AD278" s="2" t="n">
        <v>0.126528151124212</v>
      </c>
      <c r="AE278" s="2" t="n">
        <v>0.107809777012423</v>
      </c>
      <c r="AF278" s="2" t="n">
        <v>0.0295414944975221</v>
      </c>
      <c r="AG278" s="2" t="n">
        <v>-0.291705560565127</v>
      </c>
      <c r="AH278" s="3" t="b">
        <f aca="false">TRUE()</f>
        <v>1</v>
      </c>
      <c r="AI278" s="3" t="n">
        <v>0.16640765776142</v>
      </c>
      <c r="AJ278" s="3" t="b">
        <f aca="false">TRUE()</f>
        <v>1</v>
      </c>
      <c r="AK278" s="3" t="n">
        <v>-0.678907420395272</v>
      </c>
      <c r="AL278" s="3" t="b">
        <f aca="false">TRUE()</f>
        <v>1</v>
      </c>
      <c r="AM278" s="3" t="n">
        <v>-0.17293343038537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1</v>
      </c>
      <c r="F279" s="2" t="n">
        <v>43.1523897340054</v>
      </c>
      <c r="G279" s="2" t="n">
        <v>0.707179197286603</v>
      </c>
      <c r="H279" s="2" t="n">
        <v>0.985503125956579</v>
      </c>
      <c r="I279" s="2" t="n">
        <v>0.145436693796904</v>
      </c>
      <c r="J279" s="2" t="n">
        <v>0.310313211932834</v>
      </c>
      <c r="K279" s="2" t="n">
        <v>6.52108443642157</v>
      </c>
      <c r="L279" s="2" t="n">
        <v>0.858</v>
      </c>
      <c r="M279" s="2" t="n">
        <v>0.13</v>
      </c>
      <c r="N279" s="2" t="n">
        <v>14.073</v>
      </c>
      <c r="O279" s="2" t="s">
        <v>41</v>
      </c>
      <c r="P279" s="2" t="n">
        <v>273</v>
      </c>
      <c r="Q279" s="2" t="n">
        <v>112.4</v>
      </c>
      <c r="R279" s="2" t="n">
        <v>12.878</v>
      </c>
      <c r="S279" s="2" t="n">
        <v>0.453134192037839</v>
      </c>
      <c r="T279" s="2" t="n">
        <v>0.033498869310796</v>
      </c>
      <c r="U279" s="2" t="n">
        <v>-0.559058951106022</v>
      </c>
      <c r="V279" s="2" t="n">
        <v>0.300594975296318</v>
      </c>
      <c r="W279" s="2" t="n">
        <v>0.106995583770749</v>
      </c>
      <c r="X279" s="2" t="n">
        <v>0.0583537211633498</v>
      </c>
      <c r="Y279" s="2" t="n">
        <v>0.130324057872039</v>
      </c>
      <c r="Z279" s="2" t="n">
        <v>0.18618190200408</v>
      </c>
      <c r="AA279" s="2" t="n">
        <v>0.167900094916851</v>
      </c>
      <c r="AB279" s="2" t="n">
        <v>0.146004509978875</v>
      </c>
      <c r="AC279" s="2" t="n">
        <v>0.137819038216631</v>
      </c>
      <c r="AD279" s="2" t="n">
        <v>0.0960249978963877</v>
      </c>
      <c r="AE279" s="2" t="n">
        <v>0.0725547997738813</v>
      </c>
      <c r="AF279" s="2" t="n">
        <v>0.00483687817790475</v>
      </c>
      <c r="AG279" s="2" t="n">
        <v>0.909202646437749</v>
      </c>
      <c r="AH279" s="3" t="b">
        <f aca="false">TRUE()</f>
        <v>1</v>
      </c>
      <c r="AI279" s="3" t="n">
        <v>0.838263095433106</v>
      </c>
      <c r="AJ279" s="3" t="b">
        <f aca="false">TRUE()</f>
        <v>1</v>
      </c>
      <c r="AK279" s="3" t="n">
        <v>0.365000722474015</v>
      </c>
      <c r="AL279" s="3" t="b">
        <f aca="false">TRUE()</f>
        <v>1</v>
      </c>
      <c r="AM279" s="3" t="n">
        <v>-0.1889492989919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1</v>
      </c>
      <c r="F280" s="2" t="n">
        <v>18.434948822922</v>
      </c>
      <c r="G280" s="2" t="n">
        <v>0.841472045293701</v>
      </c>
      <c r="H280" s="2" t="n">
        <v>0.99470532994125</v>
      </c>
      <c r="I280" s="2" t="n">
        <v>0.0742026183065439</v>
      </c>
      <c r="J280" s="2" t="n">
        <v>0.253427855268437</v>
      </c>
      <c r="K280" s="2" t="n">
        <v>7.19308614393987</v>
      </c>
      <c r="L280" s="2" t="n">
        <v>0.758</v>
      </c>
      <c r="M280" s="2" t="n">
        <v>0.098</v>
      </c>
      <c r="N280" s="2" t="n">
        <v>15.225</v>
      </c>
      <c r="O280" s="2" t="s">
        <v>41</v>
      </c>
      <c r="P280" s="2" t="n">
        <v>268.1</v>
      </c>
      <c r="Q280" s="2" t="n">
        <v>74.6</v>
      </c>
      <c r="R280" s="2" t="n">
        <v>12.648</v>
      </c>
      <c r="S280" s="2" t="n">
        <v>0.467654923310292</v>
      </c>
      <c r="T280" s="2" t="n">
        <v>-0.45394178329107</v>
      </c>
      <c r="U280" s="2" t="n">
        <v>-0.577581326489607</v>
      </c>
      <c r="V280" s="2" t="n">
        <v>0.00242777826540774</v>
      </c>
      <c r="W280" s="2" t="n">
        <v>0.00242777826540774</v>
      </c>
      <c r="X280" s="2" t="n">
        <v>0.040295573532061</v>
      </c>
      <c r="Y280" s="2" t="n">
        <v>0.113133974036002</v>
      </c>
      <c r="Z280" s="2" t="n">
        <v>0.127931025511554</v>
      </c>
      <c r="AA280" s="2" t="n">
        <v>0.148593834249895</v>
      </c>
      <c r="AB280" s="2" t="n">
        <v>0.144952970710671</v>
      </c>
      <c r="AC280" s="2" t="n">
        <v>0.136029401050236</v>
      </c>
      <c r="AD280" s="2" t="n">
        <v>0.134002134879248</v>
      </c>
      <c r="AE280" s="2" t="n">
        <v>0.117582192304593</v>
      </c>
      <c r="AF280" s="2" t="n">
        <v>0.0374788937257394</v>
      </c>
      <c r="AG280" s="2" t="n">
        <v>1.35042803483307</v>
      </c>
      <c r="AH280" s="3" t="b">
        <f aca="false">TRUE()</f>
        <v>1</v>
      </c>
      <c r="AI280" s="3" t="n">
        <v>-0.245374707263163</v>
      </c>
      <c r="AJ280" s="3" t="b">
        <f aca="false">TRUE()</f>
        <v>1</v>
      </c>
      <c r="AK280" s="3" t="n">
        <v>-0.712581876616862</v>
      </c>
      <c r="AL280" s="3" t="b">
        <f aca="false">TRUE()</f>
        <v>1</v>
      </c>
      <c r="AM280" s="3" t="n">
        <v>-0.21273043722600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2</v>
      </c>
      <c r="F281" s="2" t="n">
        <v>18.434948822922</v>
      </c>
      <c r="G281" s="2" t="n">
        <v>0.833091436865022</v>
      </c>
      <c r="H281" s="2" t="n">
        <v>0.993343706858855</v>
      </c>
      <c r="I281" s="2" t="n">
        <v>0.0863468216774555</v>
      </c>
      <c r="J281" s="2" t="n">
        <v>0.267736957529449</v>
      </c>
      <c r="K281" s="2" t="n">
        <v>6.77301442265253</v>
      </c>
      <c r="L281" s="2" t="n">
        <v>0.781</v>
      </c>
      <c r="M281" s="2" t="n">
        <v>0.113</v>
      </c>
      <c r="N281" s="2" t="n">
        <v>14.443</v>
      </c>
      <c r="O281" s="2" t="s">
        <v>41</v>
      </c>
      <c r="P281" s="2" t="n">
        <v>310.8</v>
      </c>
      <c r="Q281" s="2" t="n">
        <v>91.5</v>
      </c>
      <c r="R281" s="2" t="n">
        <v>14.662</v>
      </c>
      <c r="S281" s="2" t="n">
        <v>0.576068549463968</v>
      </c>
      <c r="T281" s="2" t="n">
        <v>-0.494543850353607</v>
      </c>
      <c r="U281" s="2" t="n">
        <v>-0.622522800730184</v>
      </c>
      <c r="V281" s="2" t="n">
        <v>0.0419388631585728</v>
      </c>
      <c r="W281" s="2" t="n">
        <v>0.0419388631585728</v>
      </c>
      <c r="X281" s="2" t="n">
        <v>0.0282042639308576</v>
      </c>
      <c r="Y281" s="2" t="n">
        <v>0.109146541117536</v>
      </c>
      <c r="Z281" s="2" t="n">
        <v>0.141337332868031</v>
      </c>
      <c r="AA281" s="2" t="n">
        <v>0.150345038558576</v>
      </c>
      <c r="AB281" s="2" t="n">
        <v>0.145564514387408</v>
      </c>
      <c r="AC281" s="2" t="n">
        <v>0.132030073762444</v>
      </c>
      <c r="AD281" s="2" t="n">
        <v>0.124374927614267</v>
      </c>
      <c r="AE281" s="2" t="n">
        <v>0.114174638531593</v>
      </c>
      <c r="AF281" s="2" t="n">
        <v>0.054822669229287</v>
      </c>
      <c r="AG281" s="2" t="n">
        <v>1.07461577676101</v>
      </c>
      <c r="AH281" s="3" t="b">
        <f aca="false">TRUE()</f>
        <v>1</v>
      </c>
      <c r="AI281" s="3" t="n">
        <v>0.0038619873569795</v>
      </c>
      <c r="AJ281" s="3" t="b">
        <f aca="false">TRUE()</f>
        <v>1</v>
      </c>
      <c r="AK281" s="3" t="n">
        <v>-0.207465033293014</v>
      </c>
      <c r="AL281" s="3" t="b">
        <f aca="false">TRUE()</f>
        <v>1</v>
      </c>
      <c r="AM281" s="3" t="n">
        <v>-0.0054948040437024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0</v>
      </c>
      <c r="F282" s="2" t="n">
        <v>36.869897645844</v>
      </c>
      <c r="G282" s="2" t="n">
        <v>0.668991756499683</v>
      </c>
      <c r="H282" s="2" t="n">
        <v>0.974929043331178</v>
      </c>
      <c r="I282" s="2" t="n">
        <v>0.122650449205222</v>
      </c>
      <c r="J282" s="2" t="n">
        <v>0.303814532711468</v>
      </c>
      <c r="K282" s="2" t="n">
        <v>6.06593964910515</v>
      </c>
      <c r="L282" s="2" t="n">
        <v>0.78</v>
      </c>
      <c r="M282" s="2" t="n">
        <v>0.092</v>
      </c>
      <c r="N282" s="2" t="n">
        <v>12.989</v>
      </c>
      <c r="O282" s="2" t="s">
        <v>41</v>
      </c>
      <c r="P282" s="2" t="n">
        <v>325.5</v>
      </c>
      <c r="Q282" s="2" t="n">
        <v>128.7</v>
      </c>
      <c r="R282" s="2" t="n">
        <v>15.354</v>
      </c>
      <c r="S282" s="2" t="n">
        <v>0.415323732995912</v>
      </c>
      <c r="T282" s="2" t="n">
        <v>-0.105368450409441</v>
      </c>
      <c r="U282" s="2" t="n">
        <v>-0.769613593934499</v>
      </c>
      <c r="V282" s="2" t="n">
        <v>0.184586438932724</v>
      </c>
      <c r="W282" s="2" t="n">
        <v>0.103540810276658</v>
      </c>
      <c r="X282" s="2" t="n">
        <v>0.0284700167592297</v>
      </c>
      <c r="Y282" s="2" t="n">
        <v>0.107770681627081</v>
      </c>
      <c r="Z282" s="2" t="n">
        <v>0.170341338871239</v>
      </c>
      <c r="AA282" s="2" t="n">
        <v>0.177067506375958</v>
      </c>
      <c r="AB282" s="2" t="n">
        <v>0.154439201011717</v>
      </c>
      <c r="AC282" s="2" t="n">
        <v>0.128760474028515</v>
      </c>
      <c r="AD282" s="2" t="n">
        <v>0.135285424268356</v>
      </c>
      <c r="AE282" s="2" t="n">
        <v>0.083510651974758</v>
      </c>
      <c r="AF282" s="2" t="n">
        <v>0.0143547050831459</v>
      </c>
      <c r="AG282" s="2" t="n">
        <v>0.610361983812905</v>
      </c>
      <c r="AH282" s="3" t="b">
        <f aca="false">TRUE()</f>
        <v>1</v>
      </c>
      <c r="AI282" s="3" t="n">
        <v>-0.0069743906699832</v>
      </c>
      <c r="AJ282" s="3" t="b">
        <f aca="false">TRUE()</f>
        <v>1</v>
      </c>
      <c r="AK282" s="3" t="n">
        <v>-0.914628613946402</v>
      </c>
      <c r="AL282" s="3" t="b">
        <f aca="false">TRUE()</f>
        <v>1</v>
      </c>
      <c r="AM282" s="3" t="n">
        <v>0.065848610658402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0</v>
      </c>
      <c r="F283" s="2" t="n">
        <v>18.434948822922</v>
      </c>
      <c r="G283" s="2" t="n">
        <v>0.831550802139037</v>
      </c>
      <c r="H283" s="2" t="n">
        <v>0.979166012042528</v>
      </c>
      <c r="I283" s="2" t="n">
        <v>0.176565471943803</v>
      </c>
      <c r="J283" s="2" t="n">
        <v>0.419620069207661</v>
      </c>
      <c r="K283" s="2" t="n">
        <v>4.84299050825653</v>
      </c>
      <c r="L283" s="2" t="n">
        <v>0.89</v>
      </c>
      <c r="M283" s="2" t="n">
        <v>0.129</v>
      </c>
      <c r="N283" s="2" t="n">
        <v>10.543</v>
      </c>
      <c r="O283" s="2" t="s">
        <v>41</v>
      </c>
      <c r="P283" s="2" t="n">
        <v>197.2</v>
      </c>
      <c r="Q283" s="2" t="n">
        <v>80.3</v>
      </c>
      <c r="R283" s="2" t="n">
        <v>9.3</v>
      </c>
      <c r="S283" s="2" t="n">
        <v>0.427688388948151</v>
      </c>
      <c r="T283" s="2" t="n">
        <v>-0.102281903011216</v>
      </c>
      <c r="U283" s="2" t="n">
        <v>-0.938169871270866</v>
      </c>
      <c r="V283" s="2" t="n">
        <v>0.046062715323166</v>
      </c>
      <c r="W283" s="2" t="n">
        <v>0.0237817603294187</v>
      </c>
      <c r="X283" s="2" t="n">
        <v>0.0415779393338989</v>
      </c>
      <c r="Y283" s="2" t="n">
        <v>0.117965336881617</v>
      </c>
      <c r="Z283" s="2" t="n">
        <v>0.144741334721276</v>
      </c>
      <c r="AA283" s="2" t="n">
        <v>0.139890290683349</v>
      </c>
      <c r="AB283" s="2" t="n">
        <v>0.164517046565084</v>
      </c>
      <c r="AC283" s="2" t="n">
        <v>0.16084298489721</v>
      </c>
      <c r="AD283" s="2" t="n">
        <v>0.116301688318223</v>
      </c>
      <c r="AE283" s="2" t="n">
        <v>0.092546606031461</v>
      </c>
      <c r="AF283" s="2" t="n">
        <v>0.021616772567882</v>
      </c>
      <c r="AG283" s="2" t="n">
        <v>-0.192606525971665</v>
      </c>
      <c r="AH283" s="3" t="b">
        <f aca="false">TRUE()</f>
        <v>1</v>
      </c>
      <c r="AI283" s="3" t="n">
        <v>1.18502719229591</v>
      </c>
      <c r="AJ283" s="3" t="b">
        <f aca="false">TRUE()</f>
        <v>1</v>
      </c>
      <c r="AK283" s="3" t="n">
        <v>0.331326266252425</v>
      </c>
      <c r="AL283" s="3" t="b">
        <f aca="false">TRUE()</f>
        <v>1</v>
      </c>
      <c r="AM283" s="3" t="n">
        <v>-0.556828947591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0</v>
      </c>
      <c r="F284" s="2" t="n">
        <v>15.2551187030578</v>
      </c>
      <c r="G284" s="2" t="n">
        <v>0.806741573033708</v>
      </c>
      <c r="H284" s="2" t="n">
        <v>0.993040933183153</v>
      </c>
      <c r="I284" s="2" t="n">
        <v>0.12078028710792</v>
      </c>
      <c r="J284" s="2" t="n">
        <v>0.272743034056379</v>
      </c>
      <c r="K284" s="2" t="n">
        <v>7.44980535263205</v>
      </c>
      <c r="L284" s="2" t="n">
        <v>0.855</v>
      </c>
      <c r="M284" s="2" t="n">
        <v>0.093</v>
      </c>
      <c r="N284" s="2" t="n">
        <v>15.879</v>
      </c>
      <c r="O284" s="2" t="s">
        <v>41</v>
      </c>
      <c r="P284" s="2" t="n">
        <v>304.4</v>
      </c>
      <c r="Q284" s="2" t="n">
        <v>104.6</v>
      </c>
      <c r="R284" s="2" t="n">
        <v>14.359</v>
      </c>
      <c r="S284" s="2" t="n">
        <v>0.411657325898253</v>
      </c>
      <c r="T284" s="2" t="n">
        <v>-0.294676315732141</v>
      </c>
      <c r="U284" s="2" t="n">
        <v>-0.761584134123984</v>
      </c>
      <c r="V284" s="2" t="n">
        <v>0.0157660016292197</v>
      </c>
      <c r="W284" s="2" t="n">
        <v>0.0157660016292197</v>
      </c>
      <c r="X284" s="2" t="n">
        <v>0.0342616076415465</v>
      </c>
      <c r="Y284" s="2" t="n">
        <v>0.10968585603843</v>
      </c>
      <c r="Z284" s="2" t="n">
        <v>0.136602686817077</v>
      </c>
      <c r="AA284" s="2" t="n">
        <v>0.163349729044023</v>
      </c>
      <c r="AB284" s="2" t="n">
        <v>0.13792758407577</v>
      </c>
      <c r="AC284" s="2" t="n">
        <v>0.145516536428564</v>
      </c>
      <c r="AD284" s="2" t="n">
        <v>0.158136520107792</v>
      </c>
      <c r="AE284" s="2" t="n">
        <v>0.103667641125134</v>
      </c>
      <c r="AF284" s="2" t="n">
        <v>0.0108518387216637</v>
      </c>
      <c r="AG284" s="2" t="n">
        <v>1.51898569070876</v>
      </c>
      <c r="AH284" s="3" t="b">
        <f aca="false">TRUE()</f>
        <v>1</v>
      </c>
      <c r="AI284" s="3" t="n">
        <v>0.805753961352218</v>
      </c>
      <c r="AJ284" s="3" t="b">
        <f aca="false">TRUE()</f>
        <v>1</v>
      </c>
      <c r="AK284" s="3" t="n">
        <v>-0.880954157724812</v>
      </c>
      <c r="AL284" s="3" t="b">
        <f aca="false">TRUE()</f>
        <v>1</v>
      </c>
      <c r="AM284" s="3" t="n">
        <v>-0.036555882553462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1</v>
      </c>
      <c r="F285" s="2" t="n">
        <v>33.6900675259798</v>
      </c>
      <c r="G285" s="2" t="n">
        <v>0.855212355212355</v>
      </c>
      <c r="H285" s="2" t="n">
        <v>0.970537041412436</v>
      </c>
      <c r="I285" s="2" t="n">
        <v>0.206006252124791</v>
      </c>
      <c r="J285" s="2" t="n">
        <v>0.46345598268103</v>
      </c>
      <c r="K285" s="2" t="n">
        <v>3.03292301681503</v>
      </c>
      <c r="L285" s="2" t="n">
        <v>0.694</v>
      </c>
      <c r="M285" s="2" t="n">
        <v>0.097</v>
      </c>
      <c r="N285" s="2" t="n">
        <v>6.938</v>
      </c>
      <c r="O285" s="2" t="s">
        <v>41</v>
      </c>
      <c r="P285" s="2" t="n">
        <v>429.4</v>
      </c>
      <c r="Q285" s="2" t="n">
        <v>111.4</v>
      </c>
      <c r="R285" s="2" t="n">
        <v>20.256</v>
      </c>
      <c r="S285" s="2" t="n">
        <v>-1</v>
      </c>
      <c r="T285" s="2" t="n">
        <v>-0.752534242867412</v>
      </c>
      <c r="U285" s="2" t="n">
        <v>0.532436747595131</v>
      </c>
      <c r="V285" s="2" t="n">
        <v>0.247731691749305</v>
      </c>
      <c r="W285" s="2" t="n">
        <v>0.043041921220881</v>
      </c>
      <c r="X285" s="2" t="n">
        <v>0.10745908585714</v>
      </c>
      <c r="Y285" s="2" t="n">
        <v>0.13153678030178</v>
      </c>
      <c r="Z285" s="2" t="n">
        <v>0.155348955454365</v>
      </c>
      <c r="AA285" s="2" t="n">
        <v>0.144989586402193</v>
      </c>
      <c r="AB285" s="2" t="n">
        <v>0.140030961678875</v>
      </c>
      <c r="AC285" s="2" t="n">
        <v>0.132802713068578</v>
      </c>
      <c r="AD285" s="2" t="n">
        <v>0.0993104738944378</v>
      </c>
      <c r="AE285" s="2" t="n">
        <v>0.071817330573787</v>
      </c>
      <c r="AF285" s="2" t="n">
        <v>0.0167041127688439</v>
      </c>
      <c r="AG285" s="2" t="n">
        <v>-1.38106739295729</v>
      </c>
      <c r="AH285" s="3" t="b">
        <f aca="false">TRUE()</f>
        <v>1</v>
      </c>
      <c r="AI285" s="3" t="n">
        <v>-0.938902900988776</v>
      </c>
      <c r="AJ285" s="3" t="b">
        <f aca="false">TRUE()</f>
        <v>1</v>
      </c>
      <c r="AK285" s="3" t="n">
        <v>-0.746256332838452</v>
      </c>
      <c r="AL285" s="3" t="b">
        <f aca="false">TRUE()</f>
        <v>1</v>
      </c>
      <c r="AM285" s="3" t="n">
        <v>0.57010580709028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2</v>
      </c>
      <c r="F286" s="2" t="n">
        <v>26.565051177078</v>
      </c>
      <c r="G286" s="2" t="n">
        <v>0.766694843617921</v>
      </c>
      <c r="H286" s="2" t="n">
        <v>0.985918455310655</v>
      </c>
      <c r="I286" s="2" t="n">
        <v>0.165875936092329</v>
      </c>
      <c r="J286" s="2" t="n">
        <v>0.355508468653479</v>
      </c>
      <c r="K286" s="2" t="n">
        <v>4.98483619841731</v>
      </c>
      <c r="L286" s="2" t="n">
        <v>0.812</v>
      </c>
      <c r="M286" s="2" t="n">
        <v>0.133</v>
      </c>
      <c r="N286" s="2" t="n">
        <v>11.227</v>
      </c>
      <c r="O286" s="2" t="s">
        <v>41</v>
      </c>
      <c r="P286" s="2" t="n">
        <v>312.9</v>
      </c>
      <c r="Q286" s="2" t="n">
        <v>129.7</v>
      </c>
      <c r="R286" s="2" t="n">
        <v>14.759</v>
      </c>
      <c r="S286" s="2" t="n">
        <v>0.736867989433571</v>
      </c>
      <c r="T286" s="2" t="n">
        <v>-0.0447128798240948</v>
      </c>
      <c r="U286" s="2" t="n">
        <v>-1.02251718282702</v>
      </c>
      <c r="V286" s="2" t="n">
        <v>0.0978250269502055</v>
      </c>
      <c r="W286" s="2" t="n">
        <v>0.0382171962585655</v>
      </c>
      <c r="X286" s="2" t="n">
        <v>0.0244809129602719</v>
      </c>
      <c r="Y286" s="2" t="n">
        <v>0.109441173748085</v>
      </c>
      <c r="Z286" s="2" t="n">
        <v>0.150666380722897</v>
      </c>
      <c r="AA286" s="2" t="n">
        <v>0.157083914822909</v>
      </c>
      <c r="AB286" s="2" t="n">
        <v>0.16593319900909</v>
      </c>
      <c r="AC286" s="2" t="n">
        <v>0.144568236696096</v>
      </c>
      <c r="AD286" s="2" t="n">
        <v>0.0986424174396207</v>
      </c>
      <c r="AE286" s="2" t="n">
        <v>0.0945431748515143</v>
      </c>
      <c r="AF286" s="2" t="n">
        <v>0.0546405897495151</v>
      </c>
      <c r="AG286" s="2" t="n">
        <v>-0.099472953492331</v>
      </c>
      <c r="AH286" s="3" t="b">
        <f aca="false">TRUE()</f>
        <v>1</v>
      </c>
      <c r="AI286" s="3" t="n">
        <v>0.339789706192823</v>
      </c>
      <c r="AJ286" s="3" t="b">
        <f aca="false">TRUE()</f>
        <v>1</v>
      </c>
      <c r="AK286" s="3" t="n">
        <v>0.466024091138785</v>
      </c>
      <c r="AL286" s="3" t="b">
        <f aca="false">TRUE()</f>
        <v>1</v>
      </c>
      <c r="AM286" s="3" t="n">
        <v>0.0046971123423123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1</v>
      </c>
      <c r="E287" s="2" t="n">
        <v>3</v>
      </c>
      <c r="F287" s="2" t="n">
        <v>39.8055710922652</v>
      </c>
      <c r="G287" s="2" t="n">
        <v>0.860394537177542</v>
      </c>
      <c r="H287" s="2" t="n">
        <v>0.960757528312318</v>
      </c>
      <c r="I287" s="2" t="n">
        <v>0.294664008924423</v>
      </c>
      <c r="J287" s="2" t="n">
        <v>0.53374635596612</v>
      </c>
      <c r="K287" s="2" t="n">
        <v>3.18522922714302</v>
      </c>
      <c r="L287" s="2" t="n">
        <v>0.844</v>
      </c>
      <c r="M287" s="2" t="n">
        <v>0.146</v>
      </c>
      <c r="N287" s="2" t="n">
        <v>7.325</v>
      </c>
      <c r="O287" s="2" t="s">
        <v>41</v>
      </c>
      <c r="P287" s="2" t="n">
        <v>512.3</v>
      </c>
      <c r="Q287" s="2" t="n">
        <v>101.1</v>
      </c>
      <c r="R287" s="2" t="n">
        <v>24.167</v>
      </c>
      <c r="S287" s="2" t="n">
        <v>0.0882997335895524</v>
      </c>
      <c r="T287" s="2" t="n">
        <v>-0.470882196780731</v>
      </c>
      <c r="U287" s="2" t="n">
        <v>-0.377423914865124</v>
      </c>
      <c r="V287" s="2" t="n">
        <v>0.0587725448253995</v>
      </c>
      <c r="W287" s="2" t="n">
        <v>0.0200690231859332</v>
      </c>
      <c r="X287" s="2" t="n">
        <v>0.0505984210105789</v>
      </c>
      <c r="Y287" s="2" t="n">
        <v>0.126187796591274</v>
      </c>
      <c r="Z287" s="2" t="n">
        <v>0.181339155875329</v>
      </c>
      <c r="AA287" s="2" t="n">
        <v>0.134154407530777</v>
      </c>
      <c r="AB287" s="2" t="n">
        <v>0.111987740368789</v>
      </c>
      <c r="AC287" s="2" t="n">
        <v>0.122112083813264</v>
      </c>
      <c r="AD287" s="2" t="n">
        <v>0.0891468481864006</v>
      </c>
      <c r="AE287" s="2" t="n">
        <v>0.11512705302385</v>
      </c>
      <c r="AF287" s="2" t="n">
        <v>0.0693464935997371</v>
      </c>
      <c r="AG287" s="2" t="n">
        <v>-1.28106561311783</v>
      </c>
      <c r="AH287" s="3" t="b">
        <f aca="false">TRUE()</f>
        <v>1</v>
      </c>
      <c r="AI287" s="3" t="n">
        <v>0.686553803055628</v>
      </c>
      <c r="AJ287" s="3" t="b">
        <f aca="false">TRUE()</f>
        <v>1</v>
      </c>
      <c r="AK287" s="3" t="n">
        <v>0.903792022019453</v>
      </c>
      <c r="AL287" s="3" t="b">
        <f aca="false">TRUE()</f>
        <v>1</v>
      </c>
      <c r="AM287" s="3" t="n">
        <v>0.97244383966201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1</v>
      </c>
      <c r="E288" s="2" t="n">
        <v>7</v>
      </c>
      <c r="F288" s="2" t="n">
        <v>18.434948822922</v>
      </c>
      <c r="G288" s="2" t="n">
        <v>0.912442396313364</v>
      </c>
      <c r="H288" s="2" t="n">
        <v>0.97899831649444</v>
      </c>
      <c r="I288" s="2" t="n">
        <v>0.186465554628374</v>
      </c>
      <c r="J288" s="2" t="n">
        <v>0.456850620807135</v>
      </c>
      <c r="K288" s="2" t="n">
        <v>4.18493689231496</v>
      </c>
      <c r="L288" s="2" t="n">
        <v>0.857</v>
      </c>
      <c r="M288" s="2" t="n">
        <v>0.117</v>
      </c>
      <c r="N288" s="2" t="n">
        <v>9.292</v>
      </c>
      <c r="O288" s="2" t="s">
        <v>41</v>
      </c>
      <c r="P288" s="2" t="n">
        <v>281.6</v>
      </c>
      <c r="Q288" s="2" t="n">
        <v>112</v>
      </c>
      <c r="R288" s="2" t="n">
        <v>13.285</v>
      </c>
      <c r="S288" s="2" t="n">
        <v>-1</v>
      </c>
      <c r="T288" s="2" t="n">
        <v>-0.326551560679022</v>
      </c>
      <c r="U288" s="2" t="n">
        <v>-0.813441603967727</v>
      </c>
      <c r="V288" s="2" t="n">
        <v>0.345878165829313</v>
      </c>
      <c r="W288" s="2" t="n">
        <v>0.120453019871219</v>
      </c>
      <c r="X288" s="2" t="n">
        <v>0.12921605617669</v>
      </c>
      <c r="Y288" s="2" t="n">
        <v>0.16027472152843</v>
      </c>
      <c r="Z288" s="2" t="n">
        <v>0.16017383551271</v>
      </c>
      <c r="AA288" s="2" t="n">
        <v>0.137766368020455</v>
      </c>
      <c r="AB288" s="2" t="n">
        <v>0.120981740207443</v>
      </c>
      <c r="AC288" s="2" t="n">
        <v>0.118490073620491</v>
      </c>
      <c r="AD288" s="2" t="n">
        <v>0.0949483369870616</v>
      </c>
      <c r="AE288" s="2" t="n">
        <v>0.0605861414933778</v>
      </c>
      <c r="AF288" s="2" t="n">
        <v>0.0175627264533423</v>
      </c>
      <c r="AG288" s="2" t="n">
        <v>-0.624673824358487</v>
      </c>
      <c r="AH288" s="3" t="b">
        <f aca="false">TRUE()</f>
        <v>1</v>
      </c>
      <c r="AI288" s="3" t="n">
        <v>0.827426717406144</v>
      </c>
      <c r="AJ288" s="3" t="b">
        <f aca="false">TRUE()</f>
        <v>1</v>
      </c>
      <c r="AK288" s="3" t="n">
        <v>-0.0727672084066538</v>
      </c>
      <c r="AL288" s="3" t="b">
        <f aca="false">TRUE()</f>
        <v>1</v>
      </c>
      <c r="AM288" s="3" t="n">
        <v>-0.14721097474448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3</v>
      </c>
      <c r="E289" s="2" t="n">
        <v>2</v>
      </c>
      <c r="F289" s="2" t="n">
        <v>35.5376777919744</v>
      </c>
      <c r="G289" s="2" t="n">
        <v>0.761994355597366</v>
      </c>
      <c r="H289" s="2" t="n">
        <v>0.974675529343189</v>
      </c>
      <c r="I289" s="2" t="n">
        <v>0.158714070673358</v>
      </c>
      <c r="J289" s="2" t="n">
        <v>0.386773929686193</v>
      </c>
      <c r="K289" s="2" t="n">
        <v>4.66621231405612</v>
      </c>
      <c r="L289" s="2" t="n">
        <v>0.838</v>
      </c>
      <c r="M289" s="2" t="n">
        <v>0.142</v>
      </c>
      <c r="N289" s="2" t="n">
        <v>10.11</v>
      </c>
      <c r="O289" s="2" t="s">
        <v>41</v>
      </c>
      <c r="P289" s="2" t="n">
        <v>295.3</v>
      </c>
      <c r="Q289" s="2" t="n">
        <v>102.4</v>
      </c>
      <c r="R289" s="2" t="n">
        <v>13.929</v>
      </c>
      <c r="S289" s="2" t="n">
        <v>0.130245503197648</v>
      </c>
      <c r="T289" s="2" t="n">
        <v>-0.167170271027061</v>
      </c>
      <c r="U289" s="2" t="n">
        <v>-0.879611859555072</v>
      </c>
      <c r="V289" s="2" t="n">
        <v>0.134947189071634</v>
      </c>
      <c r="W289" s="2" t="n">
        <v>0.0754424210489694</v>
      </c>
      <c r="X289" s="2" t="n">
        <v>0.0225589038217731</v>
      </c>
      <c r="Y289" s="2" t="n">
        <v>0.0983716238760297</v>
      </c>
      <c r="Z289" s="2" t="n">
        <v>0.16938877656387</v>
      </c>
      <c r="AA289" s="2" t="n">
        <v>0.171616218605838</v>
      </c>
      <c r="AB289" s="2" t="n">
        <v>0.155630597518161</v>
      </c>
      <c r="AC289" s="2" t="n">
        <v>0.150530758368043</v>
      </c>
      <c r="AD289" s="2" t="n">
        <v>0.119152614498954</v>
      </c>
      <c r="AE289" s="2" t="n">
        <v>0.077564375632038</v>
      </c>
      <c r="AF289" s="2" t="n">
        <v>0.0351861311152937</v>
      </c>
      <c r="AG289" s="2" t="n">
        <v>-0.308676212288309</v>
      </c>
      <c r="AH289" s="3" t="b">
        <f aca="false">TRUE()</f>
        <v>1</v>
      </c>
      <c r="AI289" s="3" t="n">
        <v>0.621535534893852</v>
      </c>
      <c r="AJ289" s="3" t="b">
        <f aca="false">TRUE()</f>
        <v>1</v>
      </c>
      <c r="AK289" s="3" t="n">
        <v>0.769094197133094</v>
      </c>
      <c r="AL289" s="3" t="b">
        <f aca="false">TRUE()</f>
        <v>1</v>
      </c>
      <c r="AM289" s="3" t="n">
        <v>-0.08072085355952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0</v>
      </c>
      <c r="F290" s="2" t="n">
        <v>15.2551187030578</v>
      </c>
      <c r="G290" s="2" t="n">
        <v>0.853518821603928</v>
      </c>
      <c r="H290" s="2" t="n">
        <v>0.990168066287363</v>
      </c>
      <c r="I290" s="2" t="n">
        <v>0.157158443214056</v>
      </c>
      <c r="J290" s="2" t="n">
        <v>0.32619598630626</v>
      </c>
      <c r="K290" s="2" t="n">
        <v>5.74103924949643</v>
      </c>
      <c r="L290" s="2" t="n">
        <v>0.821</v>
      </c>
      <c r="M290" s="2" t="n">
        <v>0.097</v>
      </c>
      <c r="N290" s="2" t="n">
        <v>12.446</v>
      </c>
      <c r="O290" s="2" t="s">
        <v>41</v>
      </c>
      <c r="P290" s="2" t="n">
        <v>250.6</v>
      </c>
      <c r="Q290" s="2" t="n">
        <v>92.2</v>
      </c>
      <c r="R290" s="2" t="n">
        <v>11.822</v>
      </c>
      <c r="S290" s="2" t="n">
        <v>0.479864885937825</v>
      </c>
      <c r="T290" s="2" t="n">
        <v>-0.0959172789493585</v>
      </c>
      <c r="U290" s="2" t="n">
        <v>-0.677275439321685</v>
      </c>
      <c r="V290" s="2" t="n">
        <v>0.0851001227290044</v>
      </c>
      <c r="W290" s="2" t="n">
        <v>0.029315955806137</v>
      </c>
      <c r="X290" s="2" t="n">
        <v>0.0314267285255899</v>
      </c>
      <c r="Y290" s="2" t="n">
        <v>0.0980592744890114</v>
      </c>
      <c r="Z290" s="2" t="n">
        <v>0.142884468070162</v>
      </c>
      <c r="AA290" s="2" t="n">
        <v>0.174685459841368</v>
      </c>
      <c r="AB290" s="2" t="n">
        <v>0.17422903374754</v>
      </c>
      <c r="AC290" s="2" t="n">
        <v>0.148099649144683</v>
      </c>
      <c r="AD290" s="2" t="n">
        <v>0.127055136262316</v>
      </c>
      <c r="AE290" s="2" t="n">
        <v>0.0904301068263254</v>
      </c>
      <c r="AF290" s="2" t="n">
        <v>0.0131301430930059</v>
      </c>
      <c r="AG290" s="2" t="n">
        <v>0.397037667217698</v>
      </c>
      <c r="AH290" s="3" t="b">
        <f aca="false">TRUE()</f>
        <v>1</v>
      </c>
      <c r="AI290" s="3" t="n">
        <v>0.437317108435486</v>
      </c>
      <c r="AJ290" s="3" t="b">
        <f aca="false">TRUE()</f>
        <v>1</v>
      </c>
      <c r="AK290" s="3" t="n">
        <v>-0.746256332838452</v>
      </c>
      <c r="AL290" s="3" t="b">
        <f aca="false">TRUE()</f>
        <v>1</v>
      </c>
      <c r="AM290" s="3" t="n">
        <v>-0.2976630737761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1</v>
      </c>
      <c r="F291" s="2" t="n">
        <v>24.2277453179541</v>
      </c>
      <c r="G291" s="2" t="n">
        <v>0.759505703422053</v>
      </c>
      <c r="H291" s="2" t="n">
        <v>0.983410150636204</v>
      </c>
      <c r="I291" s="2" t="n">
        <v>0.156558694404955</v>
      </c>
      <c r="J291" s="2" t="n">
        <v>0.361885074993563</v>
      </c>
      <c r="K291" s="2" t="n">
        <v>4.77465968637999</v>
      </c>
      <c r="L291" s="2" t="n">
        <v>0.75</v>
      </c>
      <c r="M291" s="2" t="n">
        <v>0.107</v>
      </c>
      <c r="N291" s="2" t="n">
        <v>10.446</v>
      </c>
      <c r="O291" s="2" t="s">
        <v>41</v>
      </c>
      <c r="P291" s="2" t="n">
        <v>255</v>
      </c>
      <c r="Q291" s="2" t="n">
        <v>101</v>
      </c>
      <c r="R291" s="2" t="n">
        <v>12.03</v>
      </c>
      <c r="S291" s="2" t="n">
        <v>0.549843209522371</v>
      </c>
      <c r="T291" s="2" t="n">
        <v>-0.0734616890288872</v>
      </c>
      <c r="U291" s="2" t="n">
        <v>-0.975482224773839</v>
      </c>
      <c r="V291" s="2" t="n">
        <v>0.329488284301474</v>
      </c>
      <c r="W291" s="2" t="n">
        <v>0.0965333514254003</v>
      </c>
      <c r="X291" s="2" t="n">
        <v>0.108690514439017</v>
      </c>
      <c r="Y291" s="2" t="n">
        <v>0.151504597881979</v>
      </c>
      <c r="Z291" s="2" t="n">
        <v>0.155473173385843</v>
      </c>
      <c r="AA291" s="2" t="n">
        <v>0.157116966390517</v>
      </c>
      <c r="AB291" s="2" t="n">
        <v>0.135383089756053</v>
      </c>
      <c r="AC291" s="2" t="n">
        <v>0.108909418909174</v>
      </c>
      <c r="AD291" s="2" t="n">
        <v>0.0931271529885757</v>
      </c>
      <c r="AE291" s="2" t="n">
        <v>0.0748814591316741</v>
      </c>
      <c r="AF291" s="2" t="n">
        <v>0.0149136271171666</v>
      </c>
      <c r="AG291" s="2" t="n">
        <v>-0.237471431945179</v>
      </c>
      <c r="AH291" s="3" t="b">
        <f aca="false">TRUE()</f>
        <v>1</v>
      </c>
      <c r="AI291" s="3" t="n">
        <v>-0.332065731478864</v>
      </c>
      <c r="AJ291" s="3" t="b">
        <f aca="false">TRUE()</f>
        <v>1</v>
      </c>
      <c r="AK291" s="3" t="n">
        <v>-0.409511770622553</v>
      </c>
      <c r="AL291" s="3" t="b">
        <f aca="false">TRUE()</f>
        <v>1</v>
      </c>
      <c r="AM291" s="3" t="n">
        <v>-0.27630858230067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5</v>
      </c>
      <c r="E292" s="2" t="n">
        <v>4</v>
      </c>
      <c r="F292" s="2" t="n">
        <v>35.5376777919744</v>
      </c>
      <c r="G292" s="2" t="n">
        <v>0.555367231638418</v>
      </c>
      <c r="H292" s="2" t="n">
        <v>0.97435779461896</v>
      </c>
      <c r="I292" s="2" t="n">
        <v>0.0866155344273125</v>
      </c>
      <c r="J292" s="2" t="n">
        <v>0.246264089250041</v>
      </c>
      <c r="K292" s="2" t="n">
        <v>6.72704807140321</v>
      </c>
      <c r="L292" s="2" t="n">
        <v>0.677</v>
      </c>
      <c r="M292" s="2" t="n">
        <v>0.086</v>
      </c>
      <c r="N292" s="2" t="n">
        <v>14.07</v>
      </c>
      <c r="O292" s="2" t="s">
        <v>41</v>
      </c>
      <c r="P292" s="2" t="n">
        <v>102.5</v>
      </c>
      <c r="Q292" s="2" t="n">
        <v>40.7</v>
      </c>
      <c r="R292" s="2" t="n">
        <v>4.836</v>
      </c>
      <c r="S292" s="2" t="n">
        <v>0.141244141524492</v>
      </c>
      <c r="T292" s="2" t="n">
        <v>0.0425702522422586</v>
      </c>
      <c r="U292" s="2" t="n">
        <v>-0.673371929239875</v>
      </c>
      <c r="V292" s="2" t="n">
        <v>0.0999782705438599</v>
      </c>
      <c r="W292" s="2" t="n">
        <v>0.0223154085138915</v>
      </c>
      <c r="X292" s="2" t="n">
        <v>0.16931720346967</v>
      </c>
      <c r="Y292" s="2" t="n">
        <v>0.118765909109509</v>
      </c>
      <c r="Z292" s="2" t="n">
        <v>0.105826137186843</v>
      </c>
      <c r="AA292" s="2" t="n">
        <v>0.138383230592842</v>
      </c>
      <c r="AB292" s="2" t="n">
        <v>0.111643122645804</v>
      </c>
      <c r="AC292" s="2" t="n">
        <v>0.123787455842539</v>
      </c>
      <c r="AD292" s="2" t="n">
        <v>0.129973908320429</v>
      </c>
      <c r="AE292" s="2" t="n">
        <v>0.0875059570477893</v>
      </c>
      <c r="AF292" s="2" t="n">
        <v>0.0147970757845744</v>
      </c>
      <c r="AG292" s="2" t="n">
        <v>1.04443501835491</v>
      </c>
      <c r="AH292" s="3" t="b">
        <f aca="false">TRUE()</f>
        <v>1</v>
      </c>
      <c r="AI292" s="3" t="n">
        <v>-1.12312132744714</v>
      </c>
      <c r="AJ292" s="3" t="b">
        <f aca="false">TRUE()</f>
        <v>1</v>
      </c>
      <c r="AK292" s="3" t="n">
        <v>-1.11667535127594</v>
      </c>
      <c r="AL292" s="3" t="b">
        <f aca="false">TRUE()</f>
        <v>1</v>
      </c>
      <c r="AM292" s="3" t="n">
        <v>-1.0164358436660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8</v>
      </c>
      <c r="E293" s="2" t="n">
        <v>2</v>
      </c>
      <c r="F293" s="2" t="n">
        <v>24.2277453179541</v>
      </c>
      <c r="G293" s="2" t="n">
        <v>0.873925501432665</v>
      </c>
      <c r="H293" s="2" t="n">
        <v>0.980996886848994</v>
      </c>
      <c r="I293" s="2" t="n">
        <v>0.210025993047174</v>
      </c>
      <c r="J293" s="2" t="n">
        <v>0.420893831044031</v>
      </c>
      <c r="K293" s="2" t="n">
        <v>3.76063190593427</v>
      </c>
      <c r="L293" s="2" t="n">
        <v>0.756</v>
      </c>
      <c r="M293" s="2" t="n">
        <v>0.09</v>
      </c>
      <c r="N293" s="2" t="n">
        <v>8.423</v>
      </c>
      <c r="O293" s="2" t="s">
        <v>41</v>
      </c>
      <c r="P293" s="2" t="n">
        <v>134</v>
      </c>
      <c r="Q293" s="2" t="n">
        <v>47.7</v>
      </c>
      <c r="R293" s="2" t="n">
        <v>6.319</v>
      </c>
      <c r="S293" s="2" t="n">
        <v>0.137327664908318</v>
      </c>
      <c r="T293" s="2" t="n">
        <v>0.122328888456154</v>
      </c>
      <c r="U293" s="2" t="n">
        <v>-0.543538623723378</v>
      </c>
      <c r="V293" s="2" t="n">
        <v>0.0686332834237868</v>
      </c>
      <c r="W293" s="2" t="n">
        <v>0.0150008041406078</v>
      </c>
      <c r="X293" s="2" t="n">
        <v>0.0968076777951889</v>
      </c>
      <c r="Y293" s="2" t="n">
        <v>0.136178346806983</v>
      </c>
      <c r="Z293" s="2" t="n">
        <v>0.125217477439006</v>
      </c>
      <c r="AA293" s="2" t="n">
        <v>0.138998169052143</v>
      </c>
      <c r="AB293" s="2" t="n">
        <v>0.0904090730155151</v>
      </c>
      <c r="AC293" s="2" t="n">
        <v>0.14521509287393</v>
      </c>
      <c r="AD293" s="2" t="n">
        <v>0.140782105487666</v>
      </c>
      <c r="AE293" s="2" t="n">
        <v>0.0994160984855284</v>
      </c>
      <c r="AF293" s="2" t="n">
        <v>0.0269759590440399</v>
      </c>
      <c r="AG293" s="2" t="n">
        <v>-0.903265575420065</v>
      </c>
      <c r="AH293" s="3" t="b">
        <f aca="false">TRUE()</f>
        <v>1</v>
      </c>
      <c r="AI293" s="3" t="n">
        <v>-0.267047463317088</v>
      </c>
      <c r="AJ293" s="3" t="b">
        <f aca="false">TRUE()</f>
        <v>1</v>
      </c>
      <c r="AK293" s="3" t="n">
        <v>-0.981977526389582</v>
      </c>
      <c r="AL293" s="3" t="b">
        <f aca="false">TRUE()</f>
        <v>1</v>
      </c>
      <c r="AM293" s="3" t="n">
        <v>-0.86355709787581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0</v>
      </c>
      <c r="E294" s="2" t="n">
        <v>1</v>
      </c>
      <c r="F294" s="2" t="n">
        <v>50.1944289077348</v>
      </c>
      <c r="G294" s="2" t="n">
        <v>0.734741784037559</v>
      </c>
      <c r="H294" s="2" t="n">
        <v>0.957376235280919</v>
      </c>
      <c r="I294" s="2" t="n">
        <v>0.18833836365884</v>
      </c>
      <c r="J294" s="2" t="n">
        <v>0.449939829727042</v>
      </c>
      <c r="K294" s="2" t="n">
        <v>3.7453826800761</v>
      </c>
      <c r="L294" s="2" t="n">
        <v>0.757</v>
      </c>
      <c r="M294" s="2" t="n">
        <v>0.118</v>
      </c>
      <c r="N294" s="2" t="n">
        <v>8.321</v>
      </c>
      <c r="O294" s="2" t="s">
        <v>41</v>
      </c>
      <c r="P294" s="2" t="n">
        <v>379.8</v>
      </c>
      <c r="Q294" s="2" t="n">
        <v>107.1</v>
      </c>
      <c r="R294" s="2" t="n">
        <v>17.916</v>
      </c>
      <c r="S294" s="2" t="n">
        <v>0.580058430246728</v>
      </c>
      <c r="T294" s="2" t="n">
        <v>-0.343297647135965</v>
      </c>
      <c r="U294" s="2" t="n">
        <v>-0.13644777951932</v>
      </c>
      <c r="V294" s="2" t="n">
        <v>0.0972298180987072</v>
      </c>
      <c r="W294" s="2" t="n">
        <v>0.0972298180987072</v>
      </c>
      <c r="X294" s="2" t="n">
        <v>0.0324665294666357</v>
      </c>
      <c r="Y294" s="2" t="n">
        <v>0.111458925835984</v>
      </c>
      <c r="Z294" s="2" t="n">
        <v>0.148206218026399</v>
      </c>
      <c r="AA294" s="2" t="n">
        <v>0.158292190398963</v>
      </c>
      <c r="AB294" s="2" t="n">
        <v>0.136234307650926</v>
      </c>
      <c r="AC294" s="2" t="n">
        <v>0.110495385750893</v>
      </c>
      <c r="AD294" s="2" t="n">
        <v>0.117996349796567</v>
      </c>
      <c r="AE294" s="2" t="n">
        <v>0.100468186981797</v>
      </c>
      <c r="AF294" s="2" t="n">
        <v>0.0843819060918346</v>
      </c>
      <c r="AG294" s="2" t="n">
        <v>-0.913277969029663</v>
      </c>
      <c r="AH294" s="3" t="b">
        <f aca="false">TRUE()</f>
        <v>1</v>
      </c>
      <c r="AI294" s="3" t="n">
        <v>-0.256211085290125</v>
      </c>
      <c r="AJ294" s="3" t="b">
        <f aca="false">TRUE()</f>
        <v>1</v>
      </c>
      <c r="AK294" s="3" t="n">
        <v>-0.0390927521850643</v>
      </c>
      <c r="AL294" s="3" t="b">
        <f aca="false">TRUE()</f>
        <v>1</v>
      </c>
      <c r="AM294" s="3" t="n">
        <v>0.32938244863964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0</v>
      </c>
      <c r="E295" s="2" t="n">
        <v>3</v>
      </c>
      <c r="F295" s="2" t="n">
        <v>18.9246444160512</v>
      </c>
      <c r="G295" s="2" t="n">
        <v>0.787787787787788</v>
      </c>
      <c r="H295" s="2" t="n">
        <v>0.967979118028517</v>
      </c>
      <c r="I295" s="2" t="n">
        <v>0.178362321414484</v>
      </c>
      <c r="J295" s="2" t="n">
        <v>0.42678619894242</v>
      </c>
      <c r="K295" s="2" t="n">
        <v>4.28460872307279</v>
      </c>
      <c r="L295" s="2" t="n">
        <v>0.871</v>
      </c>
      <c r="M295" s="2" t="n">
        <v>0.127</v>
      </c>
      <c r="N295" s="2" t="n">
        <v>9.462</v>
      </c>
      <c r="O295" s="2" t="s">
        <v>41</v>
      </c>
      <c r="P295" s="2" t="n">
        <v>262.9</v>
      </c>
      <c r="Q295" s="2" t="n">
        <v>92.7</v>
      </c>
      <c r="R295" s="2" t="n">
        <v>12.399</v>
      </c>
      <c r="S295" s="2" t="n">
        <v>0.504751013425528</v>
      </c>
      <c r="T295" s="2" t="n">
        <v>0.0110411360257532</v>
      </c>
      <c r="U295" s="2" t="n">
        <v>-0.649457084125409</v>
      </c>
      <c r="V295" s="2" t="n">
        <v>0.290425153137635</v>
      </c>
      <c r="W295" s="2" t="n">
        <v>0.0803017505582928</v>
      </c>
      <c r="X295" s="2" t="n">
        <v>0.107797118995981</v>
      </c>
      <c r="Y295" s="2" t="n">
        <v>0.159600556805456</v>
      </c>
      <c r="Z295" s="2" t="n">
        <v>0.165933387259747</v>
      </c>
      <c r="AA295" s="2" t="n">
        <v>0.135670282609116</v>
      </c>
      <c r="AB295" s="2" t="n">
        <v>0.128749892677007</v>
      </c>
      <c r="AC295" s="2" t="n">
        <v>0.12404985169944</v>
      </c>
      <c r="AD295" s="2" t="n">
        <v>0.0918089805590878</v>
      </c>
      <c r="AE295" s="2" t="n">
        <v>0.0629493298894399</v>
      </c>
      <c r="AF295" s="2" t="n">
        <v>0.0234405995047254</v>
      </c>
      <c r="AG295" s="2" t="n">
        <v>-0.559230921838781</v>
      </c>
      <c r="AH295" s="3" t="b">
        <f aca="false">TRUE()</f>
        <v>1</v>
      </c>
      <c r="AI295" s="3" t="n">
        <v>0.979136009783621</v>
      </c>
      <c r="AJ295" s="3" t="b">
        <f aca="false">TRUE()</f>
        <v>1</v>
      </c>
      <c r="AK295" s="3" t="n">
        <v>0.263977353809245</v>
      </c>
      <c r="AL295" s="3" t="b">
        <f aca="false">TRUE()</f>
        <v>1</v>
      </c>
      <c r="AM295" s="3" t="n">
        <v>-0.2379675635151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1</v>
      </c>
      <c r="E296" s="2" t="n">
        <v>0</v>
      </c>
      <c r="F296" s="2" t="n">
        <v>21.3706222693432</v>
      </c>
      <c r="G296" s="2" t="n">
        <v>0.840974212034384</v>
      </c>
      <c r="H296" s="2" t="n">
        <v>0.990327283288558</v>
      </c>
      <c r="I296" s="2" t="n">
        <v>0.182468655458872</v>
      </c>
      <c r="J296" s="2" t="n">
        <v>0.327040835224834</v>
      </c>
      <c r="K296" s="2" t="n">
        <v>6.17169207182416</v>
      </c>
      <c r="L296" s="2" t="n">
        <v>0.826</v>
      </c>
      <c r="M296" s="2" t="n">
        <v>0.091</v>
      </c>
      <c r="N296" s="2" t="n">
        <v>13.323</v>
      </c>
      <c r="O296" s="2" t="s">
        <v>41</v>
      </c>
      <c r="P296" s="2" t="n">
        <v>266.8</v>
      </c>
      <c r="Q296" s="2" t="n">
        <v>97.9</v>
      </c>
      <c r="R296" s="2" t="n">
        <v>12.586</v>
      </c>
      <c r="S296" s="2" t="n">
        <v>0.215957757732592</v>
      </c>
      <c r="T296" s="2" t="n">
        <v>-0.102729533651218</v>
      </c>
      <c r="U296" s="2" t="n">
        <v>-0.848594535114081</v>
      </c>
      <c r="V296" s="2" t="n">
        <v>0.0672492993595815</v>
      </c>
      <c r="W296" s="2" t="n">
        <v>0.0211823676003355</v>
      </c>
      <c r="X296" s="2" t="n">
        <v>0.0212522486188935</v>
      </c>
      <c r="Y296" s="2" t="n">
        <v>0.1029500987092</v>
      </c>
      <c r="Z296" s="2" t="n">
        <v>0.161399900306973</v>
      </c>
      <c r="AA296" s="2" t="n">
        <v>0.158145080598897</v>
      </c>
      <c r="AB296" s="2" t="n">
        <v>0.154042843869032</v>
      </c>
      <c r="AC296" s="2" t="n">
        <v>0.152896982678191</v>
      </c>
      <c r="AD296" s="2" t="n">
        <v>0.128464688103428</v>
      </c>
      <c r="AE296" s="2" t="n">
        <v>0.0851677538172057</v>
      </c>
      <c r="AF296" s="2" t="n">
        <v>0.0356804032981796</v>
      </c>
      <c r="AG296" s="2" t="n">
        <v>0.679797304089482</v>
      </c>
      <c r="AH296" s="3" t="b">
        <f aca="false">TRUE()</f>
        <v>1</v>
      </c>
      <c r="AI296" s="3" t="n">
        <v>0.4914989985703</v>
      </c>
      <c r="AJ296" s="3" t="b">
        <f aca="false">TRUE()</f>
        <v>1</v>
      </c>
      <c r="AK296" s="3" t="n">
        <v>-0.948303070167992</v>
      </c>
      <c r="AL296" s="3" t="b">
        <f aca="false">TRUE()</f>
        <v>1</v>
      </c>
      <c r="AM296" s="3" t="n">
        <v>-0.21903971879830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2</v>
      </c>
      <c r="E297" s="2" t="n">
        <v>2</v>
      </c>
      <c r="F297" s="2" t="n">
        <v>45</v>
      </c>
      <c r="G297" s="2" t="n">
        <v>0.715930902111324</v>
      </c>
      <c r="H297" s="2" t="n">
        <v>0.989114255247617</v>
      </c>
      <c r="I297" s="2" t="n">
        <v>0.0997518063823179</v>
      </c>
      <c r="J297" s="2" t="n">
        <v>0.289715722446461</v>
      </c>
      <c r="K297" s="2" t="n">
        <v>5.16834843057909</v>
      </c>
      <c r="L297" s="2" t="n">
        <v>0.657</v>
      </c>
      <c r="M297" s="2" t="n">
        <v>0.081</v>
      </c>
      <c r="N297" s="2" t="n">
        <v>11.161</v>
      </c>
      <c r="O297" s="2" t="s">
        <v>41</v>
      </c>
      <c r="P297" s="2" t="n">
        <v>405.9</v>
      </c>
      <c r="Q297" s="2" t="n">
        <v>108.8</v>
      </c>
      <c r="R297" s="2" t="n">
        <v>19.147</v>
      </c>
      <c r="S297" s="2" t="n">
        <v>0.486162966359353</v>
      </c>
      <c r="T297" s="2" t="n">
        <v>-0.655170765780576</v>
      </c>
      <c r="U297" s="2" t="n">
        <v>-0.211874834862895</v>
      </c>
      <c r="V297" s="2" t="n">
        <v>0.0971929917181612</v>
      </c>
      <c r="W297" s="2" t="n">
        <v>0.00624468796364974</v>
      </c>
      <c r="X297" s="2" t="n">
        <v>0.126452455627604</v>
      </c>
      <c r="Y297" s="2" t="n">
        <v>0.137357519139811</v>
      </c>
      <c r="Z297" s="2" t="n">
        <v>0.118147285805117</v>
      </c>
      <c r="AA297" s="2" t="n">
        <v>0.12614179250238</v>
      </c>
      <c r="AB297" s="2" t="n">
        <v>0.131594009252921</v>
      </c>
      <c r="AC297" s="2" t="n">
        <v>0.127158450327522</v>
      </c>
      <c r="AD297" s="2" t="n">
        <v>0.127550713502972</v>
      </c>
      <c r="AE297" s="2" t="n">
        <v>0.0843521746324248</v>
      </c>
      <c r="AF297" s="2" t="n">
        <v>0.0212455992092483</v>
      </c>
      <c r="AG297" s="2" t="n">
        <v>0.0210181925940336</v>
      </c>
      <c r="AH297" s="3" t="b">
        <f aca="false">TRUE()</f>
        <v>1</v>
      </c>
      <c r="AI297" s="3" t="n">
        <v>-1.33984888798639</v>
      </c>
      <c r="AJ297" s="3" t="b">
        <f aca="false">TRUE()</f>
        <v>1</v>
      </c>
      <c r="AK297" s="3" t="n">
        <v>-1.28504763238389</v>
      </c>
      <c r="AL297" s="3" t="b">
        <f aca="false">TRUE()</f>
        <v>1</v>
      </c>
      <c r="AM297" s="3" t="n">
        <v>0.456053409437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2</v>
      </c>
      <c r="E298" s="2" t="n">
        <v>3</v>
      </c>
      <c r="F298" s="2" t="n">
        <v>36.0273733851036</v>
      </c>
      <c r="G298" s="2" t="n">
        <v>0.554671968190855</v>
      </c>
      <c r="H298" s="2" t="n">
        <v>0.984739103910536</v>
      </c>
      <c r="I298" s="2" t="n">
        <v>0.0696468646174121</v>
      </c>
      <c r="J298" s="2" t="n">
        <v>0.206195446323464</v>
      </c>
      <c r="K298" s="2" t="n">
        <v>7.6860603819816</v>
      </c>
      <c r="L298" s="2" t="n">
        <v>0.648</v>
      </c>
      <c r="M298" s="2" t="n">
        <v>0.088</v>
      </c>
      <c r="N298" s="2" t="n">
        <v>16.209</v>
      </c>
      <c r="O298" s="2" t="s">
        <v>41</v>
      </c>
      <c r="P298" s="2" t="n">
        <v>404.3</v>
      </c>
      <c r="Q298" s="2" t="n">
        <v>119.5</v>
      </c>
      <c r="R298" s="2" t="n">
        <v>19.072</v>
      </c>
      <c r="S298" s="2" t="n">
        <v>-1</v>
      </c>
      <c r="T298" s="2" t="n">
        <v>-0.176285678784594</v>
      </c>
      <c r="U298" s="2" t="n">
        <v>-0.321697412438286</v>
      </c>
      <c r="V298" s="2" t="n">
        <v>0.193052962235594</v>
      </c>
      <c r="W298" s="2" t="n">
        <v>0.10639725089046</v>
      </c>
      <c r="X298" s="2" t="n">
        <v>0.0412360678349335</v>
      </c>
      <c r="Y298" s="2" t="n">
        <v>0.118660369944079</v>
      </c>
      <c r="Z298" s="2" t="n">
        <v>0.170137244132152</v>
      </c>
      <c r="AA298" s="2" t="n">
        <v>0.171029682853543</v>
      </c>
      <c r="AB298" s="2" t="n">
        <v>0.128413975902683</v>
      </c>
      <c r="AC298" s="2" t="n">
        <v>0.125995813013849</v>
      </c>
      <c r="AD298" s="2" t="n">
        <v>0.121681511834034</v>
      </c>
      <c r="AE298" s="2" t="n">
        <v>0.0956998241457954</v>
      </c>
      <c r="AF298" s="2" t="n">
        <v>0.0271455103389322</v>
      </c>
      <c r="AG298" s="2" t="n">
        <v>1.67410689935876</v>
      </c>
      <c r="AH298" s="3" t="b">
        <f aca="false">TRUE()</f>
        <v>1</v>
      </c>
      <c r="AI298" s="3" t="n">
        <v>-1.43737629022906</v>
      </c>
      <c r="AJ298" s="3" t="b">
        <f aca="false">TRUE()</f>
        <v>1</v>
      </c>
      <c r="AK298" s="3" t="n">
        <v>-1.04932643883276</v>
      </c>
      <c r="AL298" s="3" t="b">
        <f aca="false">TRUE()</f>
        <v>1</v>
      </c>
      <c r="AM298" s="3" t="n">
        <v>0.4482881398098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3</v>
      </c>
      <c r="E299" s="2" t="n">
        <v>2</v>
      </c>
      <c r="F299" s="2" t="n">
        <v>36.869897645844</v>
      </c>
      <c r="G299" s="2" t="n">
        <v>0.836277974087161</v>
      </c>
      <c r="H299" s="2" t="n">
        <v>0.983242210051543</v>
      </c>
      <c r="I299" s="2" t="n">
        <v>0.12984775592674</v>
      </c>
      <c r="J299" s="2" t="n">
        <v>0.370629870798132</v>
      </c>
      <c r="K299" s="2" t="n">
        <v>4.46891559818479</v>
      </c>
      <c r="L299" s="2" t="n">
        <v>0.769</v>
      </c>
      <c r="M299" s="2" t="n">
        <v>0.133</v>
      </c>
      <c r="N299" s="2" t="n">
        <v>9.738</v>
      </c>
      <c r="O299" s="2" t="s">
        <v>41</v>
      </c>
      <c r="P299" s="2" t="n">
        <v>305.4</v>
      </c>
      <c r="Q299" s="2" t="n">
        <v>102.2</v>
      </c>
      <c r="R299" s="2" t="n">
        <v>14.407</v>
      </c>
      <c r="S299" s="2" t="n">
        <v>-1</v>
      </c>
      <c r="T299" s="2" t="n">
        <v>-0.540271414978391</v>
      </c>
      <c r="U299" s="2" t="n">
        <v>-0.57927648711305</v>
      </c>
      <c r="V299" s="2" t="n">
        <v>0.14755217380228</v>
      </c>
      <c r="W299" s="2" t="n">
        <v>0.0174995654062364</v>
      </c>
      <c r="X299" s="2" t="n">
        <v>0.101880834709144</v>
      </c>
      <c r="Y299" s="2" t="n">
        <v>0.12652939533941</v>
      </c>
      <c r="Z299" s="2" t="n">
        <v>0.13062111760469</v>
      </c>
      <c r="AA299" s="2" t="n">
        <v>0.147766578832153</v>
      </c>
      <c r="AB299" s="2" t="n">
        <v>0.159916416860877</v>
      </c>
      <c r="AC299" s="2" t="n">
        <v>0.15356805251122</v>
      </c>
      <c r="AD299" s="2" t="n">
        <v>0.112443252277193</v>
      </c>
      <c r="AE299" s="2" t="n">
        <v>0.0562445823804533</v>
      </c>
      <c r="AF299" s="2" t="n">
        <v>0.0110297694848594</v>
      </c>
      <c r="AG299" s="2" t="n">
        <v>-0.438218026119307</v>
      </c>
      <c r="AH299" s="3" t="b">
        <f aca="false">TRUE()</f>
        <v>1</v>
      </c>
      <c r="AI299" s="3" t="n">
        <v>-0.126174548966573</v>
      </c>
      <c r="AJ299" s="3" t="b">
        <f aca="false">TRUE()</f>
        <v>1</v>
      </c>
      <c r="AK299" s="3" t="n">
        <v>0.466024091138785</v>
      </c>
      <c r="AL299" s="3" t="b">
        <f aca="false">TRUE()</f>
        <v>1</v>
      </c>
      <c r="AM299" s="3" t="n">
        <v>-0.031702589036312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7</v>
      </c>
      <c r="E300" s="2" t="n">
        <v>0</v>
      </c>
      <c r="F300" s="2" t="n">
        <v>18.434948822922</v>
      </c>
      <c r="G300" s="2" t="n">
        <v>0.761961015948021</v>
      </c>
      <c r="H300" s="2" t="n">
        <v>0.987410557581587</v>
      </c>
      <c r="I300" s="2" t="n">
        <v>0.122135560135958</v>
      </c>
      <c r="J300" s="2" t="n">
        <v>0.308210317211424</v>
      </c>
      <c r="K300" s="2" t="n">
        <v>6.65010705853407</v>
      </c>
      <c r="L300" s="2" t="n">
        <v>0.893</v>
      </c>
      <c r="M300" s="2" t="n">
        <v>0.1</v>
      </c>
      <c r="N300" s="2" t="n">
        <v>14.243</v>
      </c>
      <c r="O300" s="2" t="s">
        <v>41</v>
      </c>
      <c r="P300" s="2" t="n">
        <v>206.6</v>
      </c>
      <c r="Q300" s="2" t="n">
        <v>85.9</v>
      </c>
      <c r="R300" s="2" t="n">
        <v>9.747</v>
      </c>
      <c r="S300" s="2" t="n">
        <v>0.701006283424914</v>
      </c>
      <c r="T300" s="2" t="n">
        <v>-0.0991484438079141</v>
      </c>
      <c r="U300" s="2" t="n">
        <v>-1.06844603783483</v>
      </c>
      <c r="V300" s="2" t="n">
        <v>0.0153595893983337</v>
      </c>
      <c r="W300" s="2" t="n">
        <v>0.0358333760084717</v>
      </c>
      <c r="X300" s="2" t="n">
        <v>0.014227546078121</v>
      </c>
      <c r="Y300" s="2" t="n">
        <v>0.0769448805755952</v>
      </c>
      <c r="Z300" s="2" t="n">
        <v>0.144985775952768</v>
      </c>
      <c r="AA300" s="2" t="n">
        <v>0.17911148270948</v>
      </c>
      <c r="AB300" s="2" t="n">
        <v>0.157262796909943</v>
      </c>
      <c r="AC300" s="2" t="n">
        <v>0.157724750402316</v>
      </c>
      <c r="AD300" s="2" t="n">
        <v>0.132086040761787</v>
      </c>
      <c r="AE300" s="2" t="n">
        <v>0.109236342791374</v>
      </c>
      <c r="AF300" s="2" t="n">
        <v>0.0284203838186168</v>
      </c>
      <c r="AG300" s="2" t="n">
        <v>0.993916801054415</v>
      </c>
      <c r="AH300" s="3" t="b">
        <f aca="false">TRUE()</f>
        <v>1</v>
      </c>
      <c r="AI300" s="3" t="n">
        <v>1.2175363263768</v>
      </c>
      <c r="AJ300" s="3" t="b">
        <f aca="false">TRUE()</f>
        <v>1</v>
      </c>
      <c r="AK300" s="3" t="n">
        <v>-0.645232964173683</v>
      </c>
      <c r="AL300" s="3" t="b">
        <f aca="false">TRUE()</f>
        <v>1</v>
      </c>
      <c r="AM300" s="3" t="n">
        <v>-0.5112079885307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8</v>
      </c>
      <c r="E301" s="2" t="n">
        <v>3</v>
      </c>
      <c r="F301" s="2" t="n">
        <v>18.434948822922</v>
      </c>
      <c r="G301" s="2" t="n">
        <v>0.868217054263566</v>
      </c>
      <c r="H301" s="2" t="n">
        <v>0.961312538933858</v>
      </c>
      <c r="I301" s="2" t="n">
        <v>0.208331379123942</v>
      </c>
      <c r="J301" s="2" t="n">
        <v>0.517253672709846</v>
      </c>
      <c r="K301" s="2" t="n">
        <v>2.8066441881514</v>
      </c>
      <c r="L301" s="2" t="n">
        <v>0.76</v>
      </c>
      <c r="M301" s="2" t="n">
        <v>0.128</v>
      </c>
      <c r="N301" s="2" t="n">
        <v>6.421</v>
      </c>
      <c r="O301" s="2" t="s">
        <v>41</v>
      </c>
      <c r="P301" s="2" t="n">
        <v>475.9</v>
      </c>
      <c r="Q301" s="2" t="n">
        <v>146.5</v>
      </c>
      <c r="R301" s="2" t="n">
        <v>22.447</v>
      </c>
      <c r="S301" s="2" t="n">
        <v>0.175999831206376</v>
      </c>
      <c r="T301" s="2" t="n">
        <v>-0.371926078181007</v>
      </c>
      <c r="U301" s="2" t="n">
        <v>-0.616383107875286</v>
      </c>
      <c r="V301" s="2" t="n">
        <v>0.284395849202862</v>
      </c>
      <c r="W301" s="2" t="n">
        <v>0.067494098615273</v>
      </c>
      <c r="X301" s="2" t="n">
        <v>0.1377914516125</v>
      </c>
      <c r="Y301" s="2" t="n">
        <v>0.159017805123163</v>
      </c>
      <c r="Z301" s="2" t="n">
        <v>0.160298725244888</v>
      </c>
      <c r="AA301" s="2" t="n">
        <v>0.159423129250316</v>
      </c>
      <c r="AB301" s="2" t="n">
        <v>0.140238585344341</v>
      </c>
      <c r="AC301" s="2" t="n">
        <v>0.104078268738776</v>
      </c>
      <c r="AD301" s="2" t="n">
        <v>0.0824097759418622</v>
      </c>
      <c r="AE301" s="2" t="n">
        <v>0.0476697157234234</v>
      </c>
      <c r="AF301" s="2" t="n">
        <v>0.00907254302073098</v>
      </c>
      <c r="AG301" s="2" t="n">
        <v>-1.52963839053921</v>
      </c>
      <c r="AH301" s="3" t="b">
        <f aca="false">TRUE()</f>
        <v>1</v>
      </c>
      <c r="AI301" s="3" t="n">
        <v>-0.223701951209237</v>
      </c>
      <c r="AJ301" s="3" t="b">
        <f aca="false">TRUE()</f>
        <v>1</v>
      </c>
      <c r="AK301" s="3" t="n">
        <v>0.297651810030835</v>
      </c>
      <c r="AL301" s="3" t="b">
        <f aca="false">TRUE()</f>
        <v>1</v>
      </c>
      <c r="AM301" s="3" t="n">
        <v>0.7957839556377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0</v>
      </c>
      <c r="E302" s="2" t="n">
        <v>1</v>
      </c>
      <c r="F302" s="2" t="n">
        <v>9.46232220802563</v>
      </c>
      <c r="G302" s="2" t="n">
        <v>0.877963125548727</v>
      </c>
      <c r="H302" s="2" t="n">
        <v>0.990414457693342</v>
      </c>
      <c r="I302" s="2" t="n">
        <v>0.119463271226793</v>
      </c>
      <c r="J302" s="2" t="n">
        <v>0.338168370725987</v>
      </c>
      <c r="K302" s="2" t="n">
        <v>5.65664560028305</v>
      </c>
      <c r="L302" s="2" t="n">
        <v>0.812</v>
      </c>
      <c r="M302" s="2" t="n">
        <v>0.114</v>
      </c>
      <c r="N302" s="2" t="n">
        <v>12.17</v>
      </c>
      <c r="O302" s="2" t="s">
        <v>41</v>
      </c>
      <c r="P302" s="2" t="n">
        <v>427</v>
      </c>
      <c r="Q302" s="2" t="n">
        <v>141.5</v>
      </c>
      <c r="R302" s="2" t="n">
        <v>20.141</v>
      </c>
      <c r="S302" s="2" t="n">
        <v>0.341792641787613</v>
      </c>
      <c r="T302" s="2" t="n">
        <v>-0.519247377551591</v>
      </c>
      <c r="U302" s="2" t="n">
        <v>-0.380837436551934</v>
      </c>
      <c r="V302" s="2" t="n">
        <v>0.0888663985692905</v>
      </c>
      <c r="W302" s="2" t="n">
        <v>0.0244165629180726</v>
      </c>
      <c r="X302" s="2" t="n">
        <v>0.0687841806259582</v>
      </c>
      <c r="Y302" s="2" t="n">
        <v>0.121122060571839</v>
      </c>
      <c r="Z302" s="2" t="n">
        <v>0.150795446929537</v>
      </c>
      <c r="AA302" s="2" t="n">
        <v>0.147210306836361</v>
      </c>
      <c r="AB302" s="2" t="n">
        <v>0.137132640098175</v>
      </c>
      <c r="AC302" s="2" t="n">
        <v>0.163835880782745</v>
      </c>
      <c r="AD302" s="2" t="n">
        <v>0.127025709120578</v>
      </c>
      <c r="AE302" s="2" t="n">
        <v>0.0746345783200317</v>
      </c>
      <c r="AF302" s="2" t="n">
        <v>0.00945919671477525</v>
      </c>
      <c r="AG302" s="2" t="n">
        <v>0.341626170140132</v>
      </c>
      <c r="AH302" s="3" t="b">
        <f aca="false">TRUE()</f>
        <v>1</v>
      </c>
      <c r="AI302" s="3" t="n">
        <v>0.339789706192823</v>
      </c>
      <c r="AJ302" s="3" t="b">
        <f aca="false">TRUE()</f>
        <v>1</v>
      </c>
      <c r="AK302" s="3" t="n">
        <v>-0.173790577071424</v>
      </c>
      <c r="AL302" s="3" t="b">
        <f aca="false">TRUE()</f>
        <v>1</v>
      </c>
      <c r="AM302" s="3" t="n">
        <v>0.5584579026491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0</v>
      </c>
      <c r="E303" s="2" t="n">
        <v>3</v>
      </c>
      <c r="F303" s="2" t="n">
        <v>26.565051177078</v>
      </c>
      <c r="G303" s="2" t="n">
        <v>0.723404255319149</v>
      </c>
      <c r="H303" s="2" t="n">
        <v>0.985187290166969</v>
      </c>
      <c r="I303" s="2" t="n">
        <v>0.162338041953733</v>
      </c>
      <c r="J303" s="2" t="n">
        <v>0.359652777554915</v>
      </c>
      <c r="K303" s="2" t="n">
        <v>3.31605569541404</v>
      </c>
      <c r="L303" s="2" t="n">
        <v>0.578</v>
      </c>
      <c r="M303" s="2" t="n">
        <v>0.133</v>
      </c>
      <c r="N303" s="2" t="n">
        <v>7.437</v>
      </c>
      <c r="O303" s="2" t="s">
        <v>41</v>
      </c>
      <c r="P303" s="2" t="n">
        <v>656.5</v>
      </c>
      <c r="Q303" s="2" t="n">
        <v>127.4</v>
      </c>
      <c r="R303" s="2" t="n">
        <v>30.966</v>
      </c>
      <c r="S303" s="2" t="n">
        <v>0.576018526783053</v>
      </c>
      <c r="T303" s="2" t="n">
        <v>-0.862137775718089</v>
      </c>
      <c r="U303" s="2" t="n">
        <v>0.813339159065539</v>
      </c>
      <c r="V303" s="2" t="n">
        <v>0.157628062706375</v>
      </c>
      <c r="W303" s="2" t="n">
        <v>0.0483786410495862</v>
      </c>
      <c r="X303" s="2" t="n">
        <v>0.0938184186519174</v>
      </c>
      <c r="Y303" s="2" t="n">
        <v>0.13461635521179</v>
      </c>
      <c r="Z303" s="2" t="n">
        <v>0.146547864488646</v>
      </c>
      <c r="AA303" s="2" t="n">
        <v>0.139593469036224</v>
      </c>
      <c r="AB303" s="2" t="n">
        <v>0.121268528143459</v>
      </c>
      <c r="AC303" s="2" t="n">
        <v>0.122652152568333</v>
      </c>
      <c r="AD303" s="2" t="n">
        <v>0.115375155360207</v>
      </c>
      <c r="AE303" s="2" t="n">
        <v>0.0916530936865722</v>
      </c>
      <c r="AF303" s="2" t="n">
        <v>0.0344749628528503</v>
      </c>
      <c r="AG303" s="2" t="n">
        <v>-1.19516708246015</v>
      </c>
      <c r="AH303" s="3" t="b">
        <f aca="false">TRUE()</f>
        <v>1</v>
      </c>
      <c r="AI303" s="3" t="n">
        <v>-2.19592275211645</v>
      </c>
      <c r="AJ303" s="3" t="b">
        <f aca="false">TRUE()</f>
        <v>1</v>
      </c>
      <c r="AK303" s="3" t="n">
        <v>0.466024091138785</v>
      </c>
      <c r="AL303" s="3" t="b">
        <f aca="false">TRUE()</f>
        <v>1</v>
      </c>
      <c r="AM303" s="3" t="n">
        <v>1.67228876483504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0</v>
      </c>
      <c r="E304" s="2" t="n">
        <v>4</v>
      </c>
      <c r="F304" s="2" t="n">
        <v>30.3432488842396</v>
      </c>
      <c r="G304" s="2" t="n">
        <v>0.762875536480687</v>
      </c>
      <c r="H304" s="2" t="n">
        <v>0.988530061075672</v>
      </c>
      <c r="I304" s="2" t="n">
        <v>0.16113800575057</v>
      </c>
      <c r="J304" s="2" t="n">
        <v>0.333899024330954</v>
      </c>
      <c r="K304" s="2" t="n">
        <v>4.70759410937238</v>
      </c>
      <c r="L304" s="2" t="n">
        <v>0.673</v>
      </c>
      <c r="M304" s="2" t="n">
        <v>0.092</v>
      </c>
      <c r="N304" s="2" t="n">
        <v>10.294</v>
      </c>
      <c r="O304" s="2" t="s">
        <v>41</v>
      </c>
      <c r="P304" s="2" t="n">
        <v>480.6</v>
      </c>
      <c r="Q304" s="2" t="n">
        <v>139.5</v>
      </c>
      <c r="R304" s="2" t="n">
        <v>22.67</v>
      </c>
      <c r="S304" s="2" t="n">
        <v>0.733540908248419</v>
      </c>
      <c r="T304" s="2" t="n">
        <v>-0.584923405654219</v>
      </c>
      <c r="U304" s="2" t="n">
        <v>-0.219776651068446</v>
      </c>
      <c r="V304" s="2" t="n">
        <v>0.0693594788551599</v>
      </c>
      <c r="W304" s="2" t="n">
        <v>0.00728362698756924</v>
      </c>
      <c r="X304" s="2" t="n">
        <v>0.0875413315246387</v>
      </c>
      <c r="Y304" s="2" t="n">
        <v>0.111439847700031</v>
      </c>
      <c r="Z304" s="2" t="n">
        <v>0.126867802312079</v>
      </c>
      <c r="AA304" s="2" t="n">
        <v>0.146799696107522</v>
      </c>
      <c r="AB304" s="2" t="n">
        <v>0.148421128888603</v>
      </c>
      <c r="AC304" s="2" t="n">
        <v>0.146484061248061</v>
      </c>
      <c r="AD304" s="2" t="n">
        <v>0.124445016832431</v>
      </c>
      <c r="AE304" s="2" t="n">
        <v>0.0889009070272281</v>
      </c>
      <c r="AF304" s="2" t="n">
        <v>0.0191002083594055</v>
      </c>
      <c r="AG304" s="2" t="n">
        <v>-0.281505598721955</v>
      </c>
      <c r="AH304" s="3" t="b">
        <f aca="false">TRUE()</f>
        <v>1</v>
      </c>
      <c r="AI304" s="3" t="n">
        <v>-1.16646683955499</v>
      </c>
      <c r="AJ304" s="3" t="b">
        <f aca="false">TRUE()</f>
        <v>1</v>
      </c>
      <c r="AK304" s="3" t="n">
        <v>-0.914628613946402</v>
      </c>
      <c r="AL304" s="3" t="b">
        <f aca="false">TRUE()</f>
        <v>1</v>
      </c>
      <c r="AM304" s="3" t="n">
        <v>0.81859443516836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0</v>
      </c>
      <c r="E305" s="2" t="n">
        <v>6</v>
      </c>
      <c r="F305" s="2" t="n">
        <v>50.1944289077348</v>
      </c>
      <c r="G305" s="2" t="n">
        <v>0.630481667864845</v>
      </c>
      <c r="H305" s="2" t="n">
        <v>0.951740383941602</v>
      </c>
      <c r="I305" s="2" t="n">
        <v>0.113941947013545</v>
      </c>
      <c r="J305" s="2" t="n">
        <v>0.323368862217484</v>
      </c>
      <c r="K305" s="2" t="n">
        <v>5.31720799167243</v>
      </c>
      <c r="L305" s="2" t="n">
        <v>0.766</v>
      </c>
      <c r="M305" s="2" t="n">
        <v>0.107</v>
      </c>
      <c r="N305" s="2" t="n">
        <v>11.376</v>
      </c>
      <c r="O305" s="2" t="s">
        <v>41</v>
      </c>
      <c r="P305" s="2" t="n">
        <v>261</v>
      </c>
      <c r="Q305" s="2" t="n">
        <v>100</v>
      </c>
      <c r="R305" s="2" t="n">
        <v>12.309</v>
      </c>
      <c r="S305" s="2" t="n">
        <v>0.482291890502459</v>
      </c>
      <c r="T305" s="2" t="n">
        <v>-0.0255968848618855</v>
      </c>
      <c r="U305" s="2" t="n">
        <v>-0.668804210608903</v>
      </c>
      <c r="V305" s="2" t="n">
        <v>0.197792411667074</v>
      </c>
      <c r="W305" s="2" t="n">
        <v>0.0741874699690925</v>
      </c>
      <c r="X305" s="2" t="n">
        <v>0.0805944430821131</v>
      </c>
      <c r="Y305" s="2" t="n">
        <v>0.13813728651921</v>
      </c>
      <c r="Z305" s="2" t="n">
        <v>0.164610796806829</v>
      </c>
      <c r="AA305" s="2" t="n">
        <v>0.141142165713845</v>
      </c>
      <c r="AB305" s="2" t="n">
        <v>0.12296831013744</v>
      </c>
      <c r="AC305" s="2" t="n">
        <v>0.13447439783432</v>
      </c>
      <c r="AD305" s="2" t="n">
        <v>0.105719979812785</v>
      </c>
      <c r="AE305" s="2" t="n">
        <v>0.0897858461970414</v>
      </c>
      <c r="AF305" s="2" t="n">
        <v>0.0225667738964149</v>
      </c>
      <c r="AG305" s="2" t="n">
        <v>0.11875695861938</v>
      </c>
      <c r="AH305" s="3" t="b">
        <f aca="false">TRUE()</f>
        <v>1</v>
      </c>
      <c r="AI305" s="3" t="n">
        <v>-0.158683683047461</v>
      </c>
      <c r="AJ305" s="3" t="b">
        <f aca="false">TRUE()</f>
        <v>1</v>
      </c>
      <c r="AK305" s="3" t="n">
        <v>-0.409511770622553</v>
      </c>
      <c r="AL305" s="3" t="b">
        <f aca="false">TRUE()</f>
        <v>1</v>
      </c>
      <c r="AM305" s="3" t="n">
        <v>-0.24718882119777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0</v>
      </c>
      <c r="E306" s="2" t="n">
        <v>7</v>
      </c>
      <c r="F306" s="2" t="n">
        <v>33.6900675259798</v>
      </c>
      <c r="G306" s="2" t="n">
        <v>0.605605605605606</v>
      </c>
      <c r="H306" s="2" t="n">
        <v>0.9897124540356</v>
      </c>
      <c r="I306" s="2" t="n">
        <v>0.0802071974765487</v>
      </c>
      <c r="J306" s="2" t="n">
        <v>0.239201437396668</v>
      </c>
      <c r="K306" s="2" t="n">
        <v>7.46345378552066</v>
      </c>
      <c r="L306" s="2" t="n">
        <v>0.743</v>
      </c>
      <c r="M306" s="2" t="n">
        <v>0.11</v>
      </c>
      <c r="N306" s="2" t="n">
        <v>15.847</v>
      </c>
      <c r="O306" s="2" t="s">
        <v>41</v>
      </c>
      <c r="P306" s="2" t="n">
        <v>240.8</v>
      </c>
      <c r="Q306" s="2" t="n">
        <v>87.9</v>
      </c>
      <c r="R306" s="2" t="n">
        <v>11.359</v>
      </c>
      <c r="S306" s="2" t="n">
        <v>0.374458431783231</v>
      </c>
      <c r="T306" s="2" t="n">
        <v>-0.282119225285568</v>
      </c>
      <c r="U306" s="2" t="n">
        <v>-0.61077005513359</v>
      </c>
      <c r="V306" s="2" t="n">
        <v>0.0817164201502201</v>
      </c>
      <c r="W306" s="2" t="n">
        <v>0.0443044377901749</v>
      </c>
      <c r="X306" s="2" t="n">
        <v>0.0218450663358141</v>
      </c>
      <c r="Y306" s="2" t="n">
        <v>0.10950733909224</v>
      </c>
      <c r="Z306" s="2" t="n">
        <v>0.153192686294495</v>
      </c>
      <c r="AA306" s="2" t="n">
        <v>0.162082432742282</v>
      </c>
      <c r="AB306" s="2" t="n">
        <v>0.155618492628494</v>
      </c>
      <c r="AC306" s="2" t="n">
        <v>0.145113561215735</v>
      </c>
      <c r="AD306" s="2" t="n">
        <v>0.134416225244754</v>
      </c>
      <c r="AE306" s="2" t="n">
        <v>0.0958408543358109</v>
      </c>
      <c r="AF306" s="2" t="n">
        <v>0.0223833421103741</v>
      </c>
      <c r="AG306" s="2" t="n">
        <v>1.52794702969777</v>
      </c>
      <c r="AH306" s="3" t="b">
        <f aca="false">TRUE()</f>
        <v>1</v>
      </c>
      <c r="AI306" s="3" t="n">
        <v>-0.407920377667603</v>
      </c>
      <c r="AJ306" s="3" t="b">
        <f aca="false">TRUE()</f>
        <v>1</v>
      </c>
      <c r="AK306" s="3" t="n">
        <v>-0.308488401957783</v>
      </c>
      <c r="AL306" s="3" t="b">
        <f aca="false">TRUE()</f>
        <v>1</v>
      </c>
      <c r="AM306" s="3" t="n">
        <v>-0.34522535024420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0</v>
      </c>
      <c r="E307" s="2" t="n">
        <v>8</v>
      </c>
      <c r="F307" s="2" t="n">
        <v>18.434948822922</v>
      </c>
      <c r="G307" s="2" t="n">
        <v>0.821917808219178</v>
      </c>
      <c r="H307" s="2" t="n">
        <v>0.989015174688443</v>
      </c>
      <c r="I307" s="2" t="n">
        <v>0.11548658002133</v>
      </c>
      <c r="J307" s="2" t="n">
        <v>0.341504177667554</v>
      </c>
      <c r="K307" s="2" t="n">
        <v>4.72276355978995</v>
      </c>
      <c r="L307" s="2" t="n">
        <v>0.684</v>
      </c>
      <c r="M307" s="2" t="n">
        <v>0.114</v>
      </c>
      <c r="N307" s="2" t="n">
        <v>10.273</v>
      </c>
      <c r="O307" s="2" t="s">
        <v>41</v>
      </c>
      <c r="P307" s="2" t="n">
        <v>324.3</v>
      </c>
      <c r="Q307" s="2" t="n">
        <v>121.4</v>
      </c>
      <c r="R307" s="2" t="n">
        <v>15.296</v>
      </c>
      <c r="S307" s="2" t="n">
        <v>0.000304203225865563</v>
      </c>
      <c r="T307" s="2" t="n">
        <v>-0.327236223126352</v>
      </c>
      <c r="U307" s="2" t="n">
        <v>-0.523168102262561</v>
      </c>
      <c r="V307" s="2" t="n">
        <v>0.0279427711023278</v>
      </c>
      <c r="W307" s="2" t="n">
        <v>0.0645778124534232</v>
      </c>
      <c r="X307" s="2" t="n">
        <v>0.0163306892144617</v>
      </c>
      <c r="Y307" s="2" t="n">
        <v>0.0815630508432441</v>
      </c>
      <c r="Z307" s="2" t="n">
        <v>0.1365172541936</v>
      </c>
      <c r="AA307" s="2" t="n">
        <v>0.169461869593825</v>
      </c>
      <c r="AB307" s="2" t="n">
        <v>0.174224963057427</v>
      </c>
      <c r="AC307" s="2" t="n">
        <v>0.153197808739523</v>
      </c>
      <c r="AD307" s="2" t="n">
        <v>0.111110132719534</v>
      </c>
      <c r="AE307" s="2" t="n">
        <v>0.0941520055041301</v>
      </c>
      <c r="AF307" s="2" t="n">
        <v>0.0634422261342542</v>
      </c>
      <c r="AG307" s="2" t="n">
        <v>-0.271545584368781</v>
      </c>
      <c r="AH307" s="3" t="b">
        <f aca="false">TRUE()</f>
        <v>1</v>
      </c>
      <c r="AI307" s="3" t="n">
        <v>-1.0472666812584</v>
      </c>
      <c r="AJ307" s="3" t="b">
        <f aca="false">TRUE()</f>
        <v>1</v>
      </c>
      <c r="AK307" s="3" t="n">
        <v>-0.173790577071424</v>
      </c>
      <c r="AL307" s="3" t="b">
        <f aca="false">TRUE()</f>
        <v>1</v>
      </c>
      <c r="AM307" s="3" t="n">
        <v>0.060024658437822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0</v>
      </c>
      <c r="F308" s="2" t="n">
        <v>45</v>
      </c>
      <c r="G308" s="2" t="n">
        <v>0.743150684931507</v>
      </c>
      <c r="H308" s="2" t="n">
        <v>0.981400609472991</v>
      </c>
      <c r="I308" s="2" t="n">
        <v>0.12951233494103</v>
      </c>
      <c r="J308" s="2" t="n">
        <v>0.320147623442213</v>
      </c>
      <c r="K308" s="2" t="n">
        <v>6.50520735132103</v>
      </c>
      <c r="L308" s="2" t="n">
        <v>0.902</v>
      </c>
      <c r="M308" s="2" t="n">
        <v>0.148</v>
      </c>
      <c r="N308" s="2" t="n">
        <v>14.033</v>
      </c>
      <c r="O308" s="2" t="s">
        <v>41</v>
      </c>
      <c r="P308" s="2" t="n">
        <v>568.8</v>
      </c>
      <c r="Q308" s="2" t="n">
        <v>222.1</v>
      </c>
      <c r="R308" s="2" t="n">
        <v>26.828</v>
      </c>
      <c r="S308" s="2" t="n">
        <v>0.494154750768211</v>
      </c>
      <c r="T308" s="2" t="n">
        <v>0.280467604720999</v>
      </c>
      <c r="U308" s="2" t="n">
        <v>-0.371167791373378</v>
      </c>
      <c r="V308" s="2" t="n">
        <v>0.285576907885931</v>
      </c>
      <c r="W308" s="2" t="n">
        <v>0.0485123324396002</v>
      </c>
      <c r="X308" s="2" t="n">
        <v>0.113434943833278</v>
      </c>
      <c r="Y308" s="2" t="n">
        <v>0.181042536134258</v>
      </c>
      <c r="Z308" s="2" t="n">
        <v>0.173036501451594</v>
      </c>
      <c r="AA308" s="2" t="n">
        <v>0.103743854758008</v>
      </c>
      <c r="AB308" s="2" t="n">
        <v>0.126257994105487</v>
      </c>
      <c r="AC308" s="2" t="n">
        <v>0.12073395614009</v>
      </c>
      <c r="AD308" s="2" t="n">
        <v>0.100662110306711</v>
      </c>
      <c r="AE308" s="2" t="n">
        <v>0.071131053125521</v>
      </c>
      <c r="AF308" s="2" t="n">
        <v>0.00995705014505327</v>
      </c>
      <c r="AG308" s="2" t="n">
        <v>0.898778010664209</v>
      </c>
      <c r="AH308" s="3" t="b">
        <f aca="false">TRUE()</f>
        <v>1</v>
      </c>
      <c r="AI308" s="3" t="n">
        <v>1.31506372861947</v>
      </c>
      <c r="AJ308" s="3" t="b">
        <f aca="false">TRUE()</f>
        <v>1</v>
      </c>
      <c r="AK308" s="3" t="n">
        <v>0.971140934462633</v>
      </c>
      <c r="AL308" s="3" t="b">
        <f aca="false">TRUE()</f>
        <v>1</v>
      </c>
      <c r="AM308" s="3" t="n">
        <v>1.24665492338099</v>
      </c>
      <c r="AN308" s="3" t="b">
        <f aca="false">FALSE()</f>
        <v>0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3</v>
      </c>
      <c r="E309" s="2" t="n">
        <v>0</v>
      </c>
      <c r="F309" s="2" t="n">
        <v>8.13010235415595</v>
      </c>
      <c r="G309" s="2" t="n">
        <v>0.948328267477204</v>
      </c>
      <c r="H309" s="2" t="n">
        <v>0.973344595653896</v>
      </c>
      <c r="I309" s="2" t="n">
        <v>0.23631810705376</v>
      </c>
      <c r="J309" s="2" t="n">
        <v>0.481308481221304</v>
      </c>
      <c r="K309" s="2" t="n">
        <v>3.5255381775623</v>
      </c>
      <c r="L309" s="2" t="n">
        <v>0.832</v>
      </c>
      <c r="M309" s="2" t="n">
        <v>0.124</v>
      </c>
      <c r="N309" s="2" t="n">
        <v>7.88</v>
      </c>
      <c r="O309" s="2" t="s">
        <v>41</v>
      </c>
      <c r="P309" s="2" t="n">
        <v>276.7</v>
      </c>
      <c r="Q309" s="2" t="n">
        <v>115.1</v>
      </c>
      <c r="R309" s="2" t="n">
        <v>13.053</v>
      </c>
      <c r="S309" s="2" t="n">
        <v>0.454016613940344</v>
      </c>
      <c r="T309" s="2" t="n">
        <v>-0.142431898846166</v>
      </c>
      <c r="U309" s="2" t="n">
        <v>-1.12746032106002</v>
      </c>
      <c r="V309" s="2" t="n">
        <v>0.105675548119138</v>
      </c>
      <c r="W309" s="2" t="n">
        <v>0.0157366028642696</v>
      </c>
      <c r="X309" s="2" t="n">
        <v>0.0370781615431219</v>
      </c>
      <c r="Y309" s="2" t="n">
        <v>0.102876148705299</v>
      </c>
      <c r="Z309" s="2" t="n">
        <v>0.149833727905193</v>
      </c>
      <c r="AA309" s="2" t="n">
        <v>0.169028375276548</v>
      </c>
      <c r="AB309" s="2" t="n">
        <v>0.163894920034347</v>
      </c>
      <c r="AC309" s="2" t="n">
        <v>0.15709447674045</v>
      </c>
      <c r="AD309" s="2" t="n">
        <v>0.1280726697621</v>
      </c>
      <c r="AE309" s="2" t="n">
        <v>0.070887912796923</v>
      </c>
      <c r="AF309" s="2" t="n">
        <v>0.0212336072360175</v>
      </c>
      <c r="AG309" s="2" t="n">
        <v>-1.05762429274133</v>
      </c>
      <c r="AH309" s="3" t="b">
        <f aca="false">TRUE()</f>
        <v>1</v>
      </c>
      <c r="AI309" s="3" t="n">
        <v>0.556517266732076</v>
      </c>
      <c r="AJ309" s="3" t="b">
        <f aca="false">TRUE()</f>
        <v>1</v>
      </c>
      <c r="AK309" s="3" t="n">
        <v>0.162953985144475</v>
      </c>
      <c r="AL309" s="3" t="b">
        <f aca="false">TRUE()</f>
        <v>1</v>
      </c>
      <c r="AM309" s="3" t="n">
        <v>-0.17099211297851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4</v>
      </c>
      <c r="E310" s="2" t="n">
        <v>1</v>
      </c>
      <c r="F310" s="2" t="n">
        <v>26.565051177078</v>
      </c>
      <c r="G310" s="2" t="n">
        <v>0.617353308364544</v>
      </c>
      <c r="H310" s="2" t="n">
        <v>0.965935328389777</v>
      </c>
      <c r="I310" s="2" t="n">
        <v>0.121453887899602</v>
      </c>
      <c r="J310" s="2" t="n">
        <v>0.309436120447001</v>
      </c>
      <c r="K310" s="2" t="n">
        <v>5.83635300671386</v>
      </c>
      <c r="L310" s="2" t="n">
        <v>0.787</v>
      </c>
      <c r="M310" s="2" t="n">
        <v>0.107</v>
      </c>
      <c r="N310" s="2" t="n">
        <v>12.434</v>
      </c>
      <c r="O310" s="2" t="s">
        <v>41</v>
      </c>
      <c r="P310" s="2" t="n">
        <v>309.4</v>
      </c>
      <c r="Q310" s="2" t="n">
        <v>106.8</v>
      </c>
      <c r="R310" s="2" t="n">
        <v>14.596</v>
      </c>
      <c r="S310" s="2" t="n">
        <v>-1</v>
      </c>
      <c r="T310" s="2" t="n">
        <v>-0.308676397702439</v>
      </c>
      <c r="U310" s="2" t="n">
        <v>-0.805571668940662</v>
      </c>
      <c r="V310" s="2" t="n">
        <v>0.0304916122885934</v>
      </c>
      <c r="W310" s="2" t="n">
        <v>0.00521297754160344</v>
      </c>
      <c r="X310" s="2" t="n">
        <v>0.0172960419236169</v>
      </c>
      <c r="Y310" s="2" t="n">
        <v>0.10558084735313</v>
      </c>
      <c r="Z310" s="2" t="n">
        <v>0.15284663437293</v>
      </c>
      <c r="AA310" s="2" t="n">
        <v>0.153680350176285</v>
      </c>
      <c r="AB310" s="2" t="n">
        <v>0.155007853457258</v>
      </c>
      <c r="AC310" s="2" t="n">
        <v>0.148691755005457</v>
      </c>
      <c r="AD310" s="2" t="n">
        <v>0.140288287301501</v>
      </c>
      <c r="AE310" s="2" t="n">
        <v>0.0960045366636612</v>
      </c>
      <c r="AF310" s="2" t="n">
        <v>0.0306036937461602</v>
      </c>
      <c r="AG310" s="2" t="n">
        <v>0.459619129552055</v>
      </c>
      <c r="AH310" s="3" t="b">
        <f aca="false">TRUE()</f>
        <v>1</v>
      </c>
      <c r="AI310" s="3" t="n">
        <v>0.0688802555187557</v>
      </c>
      <c r="AJ310" s="3" t="b">
        <f aca="false">TRUE()</f>
        <v>1</v>
      </c>
      <c r="AK310" s="3" t="n">
        <v>-0.409511770622553</v>
      </c>
      <c r="AL310" s="3" t="b">
        <f aca="false">TRUE()</f>
        <v>1</v>
      </c>
      <c r="AM310" s="3" t="n">
        <v>-0.012289414967712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4</v>
      </c>
      <c r="E311" s="2" t="n">
        <v>2</v>
      </c>
      <c r="F311" s="2" t="n">
        <v>18.434948822922</v>
      </c>
      <c r="G311" s="2" t="n">
        <v>0.836492890995261</v>
      </c>
      <c r="H311" s="2" t="n">
        <v>0.983244482074507</v>
      </c>
      <c r="I311" s="2" t="n">
        <v>0.166218032282364</v>
      </c>
      <c r="J311" s="2" t="n">
        <v>0.394395458500858</v>
      </c>
      <c r="K311" s="2" t="n">
        <v>4.21864371502054</v>
      </c>
      <c r="L311" s="2" t="n">
        <v>0.76</v>
      </c>
      <c r="M311" s="2" t="n">
        <v>0.106</v>
      </c>
      <c r="N311" s="2" t="n">
        <v>9.305</v>
      </c>
      <c r="O311" s="2" t="s">
        <v>41</v>
      </c>
      <c r="P311" s="2" t="n">
        <v>195.3</v>
      </c>
      <c r="Q311" s="2" t="n">
        <v>63.7</v>
      </c>
      <c r="R311" s="2" t="n">
        <v>9.21</v>
      </c>
      <c r="S311" s="2" t="n">
        <v>0.250766591508662</v>
      </c>
      <c r="T311" s="2" t="n">
        <v>0.0169376139453581</v>
      </c>
      <c r="U311" s="2" t="n">
        <v>-0.557741943663443</v>
      </c>
      <c r="V311" s="2" t="n">
        <v>0.221181355899213</v>
      </c>
      <c r="W311" s="2" t="n">
        <v>0.0720418005676078</v>
      </c>
      <c r="X311" s="2" t="n">
        <v>0.165691645861996</v>
      </c>
      <c r="Y311" s="2" t="n">
        <v>0.146525601837154</v>
      </c>
      <c r="Z311" s="2" t="n">
        <v>0.151798594138672</v>
      </c>
      <c r="AA311" s="2" t="n">
        <v>0.0956023367642124</v>
      </c>
      <c r="AB311" s="2" t="n">
        <v>0.0954513224437991</v>
      </c>
      <c r="AC311" s="2" t="n">
        <v>0.0980945809541701</v>
      </c>
      <c r="AD311" s="2" t="n">
        <v>0.111639549356994</v>
      </c>
      <c r="AE311" s="2" t="n">
        <v>0.0999998935090456</v>
      </c>
      <c r="AF311" s="2" t="n">
        <v>0.0351964751339565</v>
      </c>
      <c r="AG311" s="2" t="n">
        <v>-0.602542472944568</v>
      </c>
      <c r="AH311" s="3" t="b">
        <f aca="false">TRUE()</f>
        <v>1</v>
      </c>
      <c r="AI311" s="3" t="n">
        <v>-0.223701951209237</v>
      </c>
      <c r="AJ311" s="3" t="b">
        <f aca="false">TRUE()</f>
        <v>1</v>
      </c>
      <c r="AK311" s="3" t="n">
        <v>-0.443186226844143</v>
      </c>
      <c r="AL311" s="3" t="b">
        <f aca="false">TRUE()</f>
        <v>1</v>
      </c>
      <c r="AM311" s="3" t="n">
        <v>-0.56605020527452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5</v>
      </c>
      <c r="E312" s="2" t="n">
        <v>0</v>
      </c>
      <c r="F312" s="2" t="n">
        <v>23.6293777306568</v>
      </c>
      <c r="G312" s="2" t="n">
        <v>0.829424307036247</v>
      </c>
      <c r="H312" s="2" t="n">
        <v>0.980878233778534</v>
      </c>
      <c r="I312" s="2" t="n">
        <v>0.234069084547249</v>
      </c>
      <c r="J312" s="2" t="n">
        <v>0.397168073574827</v>
      </c>
      <c r="K312" s="2" t="n">
        <v>4.4917296380927</v>
      </c>
      <c r="L312" s="2" t="n">
        <v>0.778</v>
      </c>
      <c r="M312" s="2" t="n">
        <v>0.09</v>
      </c>
      <c r="N312" s="2" t="n">
        <v>9.874</v>
      </c>
      <c r="O312" s="2" t="s">
        <v>41</v>
      </c>
      <c r="P312" s="2" t="n">
        <v>331.5</v>
      </c>
      <c r="Q312" s="2" t="n">
        <v>125.1</v>
      </c>
      <c r="R312" s="2" t="n">
        <v>15.635</v>
      </c>
      <c r="S312" s="2" t="n">
        <v>0.422691111768125</v>
      </c>
      <c r="T312" s="2" t="n">
        <v>-0.251134939758805</v>
      </c>
      <c r="U312" s="2" t="n">
        <v>-0.932874264658938</v>
      </c>
      <c r="V312" s="2" t="n">
        <v>0.0166402431436945</v>
      </c>
      <c r="W312" s="2" t="n">
        <v>0.018982151333322</v>
      </c>
      <c r="X312" s="2" t="n">
        <v>0.0337665220888886</v>
      </c>
      <c r="Y312" s="2" t="n">
        <v>0.119476100678355</v>
      </c>
      <c r="Z312" s="2" t="n">
        <v>0.126335332495059</v>
      </c>
      <c r="AA312" s="2" t="n">
        <v>0.155262491439498</v>
      </c>
      <c r="AB312" s="2" t="n">
        <v>0.1582005610834</v>
      </c>
      <c r="AC312" s="2" t="n">
        <v>0.154360101286142</v>
      </c>
      <c r="AD312" s="2" t="n">
        <v>0.128266492105287</v>
      </c>
      <c r="AE312" s="2" t="n">
        <v>0.0980011051732929</v>
      </c>
      <c r="AF312" s="2" t="n">
        <v>0.0263312936500766</v>
      </c>
      <c r="AG312" s="2" t="n">
        <v>-0.423238698676219</v>
      </c>
      <c r="AH312" s="3" t="b">
        <f aca="false">TRUE()</f>
        <v>1</v>
      </c>
      <c r="AI312" s="3" t="n">
        <v>-0.0286471467239086</v>
      </c>
      <c r="AJ312" s="3" t="b">
        <f aca="false">TRUE()</f>
        <v>1</v>
      </c>
      <c r="AK312" s="3" t="n">
        <v>-0.981977526389582</v>
      </c>
      <c r="AL312" s="3" t="b">
        <f aca="false">TRUE()</f>
        <v>1</v>
      </c>
      <c r="AM312" s="3" t="n">
        <v>0.094968371761301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6</v>
      </c>
      <c r="E313" s="2" t="n">
        <v>0</v>
      </c>
      <c r="F313" s="2" t="n">
        <v>17.1027289690524</v>
      </c>
      <c r="G313" s="2" t="n">
        <v>0.897752808988764</v>
      </c>
      <c r="H313" s="2" t="n">
        <v>0.983360235333456</v>
      </c>
      <c r="I313" s="2" t="n">
        <v>0.162199999401052</v>
      </c>
      <c r="J313" s="2" t="n">
        <v>0.406540621135689</v>
      </c>
      <c r="K313" s="2" t="n">
        <v>4.48291570054444</v>
      </c>
      <c r="L313" s="2" t="n">
        <v>0.795</v>
      </c>
      <c r="M313" s="2" t="n">
        <v>0.128</v>
      </c>
      <c r="N313" s="2" t="n">
        <v>9.802</v>
      </c>
      <c r="O313" s="2" t="s">
        <v>41</v>
      </c>
      <c r="P313" s="2" t="n">
        <v>414.2</v>
      </c>
      <c r="Q313" s="2" t="n">
        <v>144.1</v>
      </c>
      <c r="R313" s="2" t="n">
        <v>19.539</v>
      </c>
      <c r="S313" s="2" t="n">
        <v>0.417738252267613</v>
      </c>
      <c r="T313" s="2" t="n">
        <v>-0.355231772207005</v>
      </c>
      <c r="U313" s="2" t="n">
        <v>-0.665039430191098</v>
      </c>
      <c r="V313" s="2" t="n">
        <v>0.115620997478358</v>
      </c>
      <c r="W313" s="2" t="n">
        <v>0.0345185785549726</v>
      </c>
      <c r="X313" s="2" t="n">
        <v>0.10351305624373</v>
      </c>
      <c r="Y313" s="2" t="n">
        <v>0.139933682430322</v>
      </c>
      <c r="Z313" s="2" t="n">
        <v>0.13183825375695</v>
      </c>
      <c r="AA313" s="2" t="n">
        <v>0.128300765795542</v>
      </c>
      <c r="AB313" s="2" t="n">
        <v>0.141938611453265</v>
      </c>
      <c r="AC313" s="2" t="n">
        <v>0.153680318694612</v>
      </c>
      <c r="AD313" s="2" t="n">
        <v>0.116723699714033</v>
      </c>
      <c r="AE313" s="2" t="n">
        <v>0.071267023380654</v>
      </c>
      <c r="AF313" s="2" t="n">
        <v>0.0128045885308933</v>
      </c>
      <c r="AG313" s="2" t="n">
        <v>-0.429025786676906</v>
      </c>
      <c r="AH313" s="3" t="b">
        <f aca="false">TRUE()</f>
        <v>1</v>
      </c>
      <c r="AI313" s="3" t="n">
        <v>0.155571279734457</v>
      </c>
      <c r="AJ313" s="3" t="b">
        <f aca="false">TRUE()</f>
        <v>1</v>
      </c>
      <c r="AK313" s="3" t="n">
        <v>0.297651810030835</v>
      </c>
      <c r="AL313" s="3" t="b">
        <f aca="false">TRUE()</f>
        <v>1</v>
      </c>
      <c r="AM313" s="3" t="n">
        <v>0.4963357456296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0</v>
      </c>
      <c r="F314" s="2" t="n">
        <v>24.2277453179541</v>
      </c>
      <c r="G314" s="2" t="n">
        <v>0.714285714285714</v>
      </c>
      <c r="H314" s="2" t="n">
        <v>0.989601870324636</v>
      </c>
      <c r="I314" s="2" t="n">
        <v>0.121869361045236</v>
      </c>
      <c r="J314" s="2" t="n">
        <v>0.268702211819882</v>
      </c>
      <c r="K314" s="2" t="n">
        <v>6.83464227981695</v>
      </c>
      <c r="L314" s="2" t="n">
        <v>0.744</v>
      </c>
      <c r="M314" s="2" t="n">
        <v>0.084</v>
      </c>
      <c r="N314" s="2" t="n">
        <v>14.506</v>
      </c>
      <c r="O314" s="2" t="s">
        <v>41</v>
      </c>
      <c r="P314" s="2" t="n">
        <v>114.5</v>
      </c>
      <c r="Q314" s="2" t="n">
        <v>40.6</v>
      </c>
      <c r="R314" s="2" t="n">
        <v>5.401</v>
      </c>
      <c r="S314" s="2" t="n">
        <v>0.516576774749217</v>
      </c>
      <c r="T314" s="2" t="n">
        <v>0.0701771136347446</v>
      </c>
      <c r="U314" s="2" t="n">
        <v>-0.559584684487159</v>
      </c>
      <c r="V314" s="2" t="n">
        <v>0.0137894712127418</v>
      </c>
      <c r="W314" s="2" t="n">
        <v>0.0452962959744787</v>
      </c>
      <c r="X314" s="2" t="n">
        <v>0.0288361997716874</v>
      </c>
      <c r="Y314" s="2" t="n">
        <v>0.132318360788433</v>
      </c>
      <c r="Z314" s="2" t="n">
        <v>0.127157940437855</v>
      </c>
      <c r="AA314" s="2" t="n">
        <v>0.153290718184893</v>
      </c>
      <c r="AB314" s="2" t="n">
        <v>0.110516659146654</v>
      </c>
      <c r="AC314" s="2" t="n">
        <v>0.0998456825161323</v>
      </c>
      <c r="AD314" s="2" t="n">
        <v>0.162079212648856</v>
      </c>
      <c r="AE314" s="2" t="n">
        <v>0.14306149926025</v>
      </c>
      <c r="AF314" s="2" t="n">
        <v>0.0428937272452391</v>
      </c>
      <c r="AG314" s="2" t="n">
        <v>1.11507962515473</v>
      </c>
      <c r="AH314" s="3" t="b">
        <f aca="false">TRUE()</f>
        <v>1</v>
      </c>
      <c r="AI314" s="3" t="n">
        <v>-0.39708399964064</v>
      </c>
      <c r="AJ314" s="3" t="b">
        <f aca="false">TRUE()</f>
        <v>1</v>
      </c>
      <c r="AK314" s="3" t="n">
        <v>-1.18402426371912</v>
      </c>
      <c r="AL314" s="3" t="b">
        <f aca="false">TRUE()</f>
        <v>1</v>
      </c>
      <c r="AM314" s="3" t="n">
        <v>-0.95819632146024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8</v>
      </c>
      <c r="E315" s="2" t="n">
        <v>0</v>
      </c>
      <c r="F315" s="2" t="n">
        <v>18.434948822922</v>
      </c>
      <c r="G315" s="2" t="n">
        <v>0.888720666161999</v>
      </c>
      <c r="H315" s="2" t="n">
        <v>0.990903367410154</v>
      </c>
      <c r="I315" s="2" t="n">
        <v>0.1111528275966</v>
      </c>
      <c r="J315" s="2" t="n">
        <v>0.333948595713911</v>
      </c>
      <c r="K315" s="2" t="n">
        <v>6.21234274396654</v>
      </c>
      <c r="L315" s="2" t="n">
        <v>0.86</v>
      </c>
      <c r="M315" s="2" t="n">
        <v>0.096</v>
      </c>
      <c r="N315" s="2" t="n">
        <v>13.35</v>
      </c>
      <c r="O315" s="2" t="s">
        <v>41</v>
      </c>
      <c r="P315" s="2" t="n">
        <v>347.8</v>
      </c>
      <c r="Q315" s="2" t="n">
        <v>126.8</v>
      </c>
      <c r="R315" s="2" t="n">
        <v>16.408</v>
      </c>
      <c r="S315" s="2" t="n">
        <v>0.417037041625394</v>
      </c>
      <c r="T315" s="2" t="n">
        <v>-0.0294894989198146</v>
      </c>
      <c r="U315" s="2" t="n">
        <v>-0.791537788842012</v>
      </c>
      <c r="V315" s="2" t="n">
        <v>0.0604804489758192</v>
      </c>
      <c r="W315" s="2" t="n">
        <v>0.0383738641503439</v>
      </c>
      <c r="X315" s="2" t="n">
        <v>0.0228691315050736</v>
      </c>
      <c r="Y315" s="2" t="n">
        <v>0.0967530261399861</v>
      </c>
      <c r="Z315" s="2" t="n">
        <v>0.14828739640812</v>
      </c>
      <c r="AA315" s="2" t="n">
        <v>0.170328993846525</v>
      </c>
      <c r="AB315" s="2" t="n">
        <v>0.148386613086984</v>
      </c>
      <c r="AC315" s="2" t="n">
        <v>0.158365160806666</v>
      </c>
      <c r="AD315" s="2" t="n">
        <v>0.119345657182303</v>
      </c>
      <c r="AE315" s="2" t="n">
        <v>0.0950541677343856</v>
      </c>
      <c r="AF315" s="2" t="n">
        <v>0.0406098532899562</v>
      </c>
      <c r="AG315" s="2" t="n">
        <v>0.706487874074479</v>
      </c>
      <c r="AH315" s="3" t="b">
        <f aca="false">TRUE()</f>
        <v>1</v>
      </c>
      <c r="AI315" s="3" t="n">
        <v>0.859935851487032</v>
      </c>
      <c r="AJ315" s="3" t="b">
        <f aca="false">TRUE()</f>
        <v>1</v>
      </c>
      <c r="AK315" s="3" t="n">
        <v>-0.779930789060042</v>
      </c>
      <c r="AL315" s="3" t="b">
        <f aca="false">TRUE()</f>
        <v>1</v>
      </c>
      <c r="AM315" s="3" t="n">
        <v>0.17407705609084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9</v>
      </c>
      <c r="E316" s="2" t="n">
        <v>1</v>
      </c>
      <c r="F316" s="2" t="n">
        <v>18.434948822922</v>
      </c>
      <c r="G316" s="2" t="n">
        <v>0.804824561403509</v>
      </c>
      <c r="H316" s="2" t="n">
        <v>0.987893758518789</v>
      </c>
      <c r="I316" s="2" t="n">
        <v>0.121350133202338</v>
      </c>
      <c r="J316" s="2" t="n">
        <v>0.321527435641487</v>
      </c>
      <c r="K316" s="2" t="n">
        <v>6.00215296361468</v>
      </c>
      <c r="L316" s="2" t="n">
        <v>0.859</v>
      </c>
      <c r="M316" s="2" t="n">
        <v>0.101</v>
      </c>
      <c r="N316" s="2" t="n">
        <v>12.888</v>
      </c>
      <c r="O316" s="2" t="s">
        <v>41</v>
      </c>
      <c r="P316" s="2" t="n">
        <v>212.4</v>
      </c>
      <c r="Q316" s="2" t="n">
        <v>72.7</v>
      </c>
      <c r="R316" s="2" t="n">
        <v>10.02</v>
      </c>
      <c r="S316" s="2" t="n">
        <v>0.44614075693281</v>
      </c>
      <c r="T316" s="2" t="n">
        <v>-0.250818454400111</v>
      </c>
      <c r="U316" s="2" t="n">
        <v>-0.593722771613182</v>
      </c>
      <c r="V316" s="2" t="n">
        <v>0.18576209039034</v>
      </c>
      <c r="W316" s="2" t="n">
        <v>0.0592367672964078</v>
      </c>
      <c r="X316" s="2" t="n">
        <v>0.0571602084022872</v>
      </c>
      <c r="Y316" s="2" t="n">
        <v>0.136752724553627</v>
      </c>
      <c r="Z316" s="2" t="n">
        <v>0.162257393681733</v>
      </c>
      <c r="AA316" s="2" t="n">
        <v>0.148877519220198</v>
      </c>
      <c r="AB316" s="2" t="n">
        <v>0.145653774273158</v>
      </c>
      <c r="AC316" s="2" t="n">
        <v>0.132896731854648</v>
      </c>
      <c r="AD316" s="2" t="n">
        <v>0.114932794648124</v>
      </c>
      <c r="AE316" s="2" t="n">
        <v>0.0846553497597992</v>
      </c>
      <c r="AF316" s="2" t="n">
        <v>0.0168135036064249</v>
      </c>
      <c r="AG316" s="2" t="n">
        <v>0.568480683862167</v>
      </c>
      <c r="AH316" s="3" t="b">
        <f aca="false">TRUE()</f>
        <v>1</v>
      </c>
      <c r="AI316" s="3" t="n">
        <v>0.849099473460069</v>
      </c>
      <c r="AJ316" s="3" t="b">
        <f aca="false">TRUE()</f>
        <v>1</v>
      </c>
      <c r="AK316" s="3" t="n">
        <v>-0.611558507952093</v>
      </c>
      <c r="AL316" s="3" t="b">
        <f aca="false">TRUE()</f>
        <v>1</v>
      </c>
      <c r="AM316" s="3" t="n">
        <v>-0.4830588861312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9</v>
      </c>
      <c r="E317" s="2" t="n">
        <v>2</v>
      </c>
      <c r="F317" s="2" t="n">
        <v>18.9246444160512</v>
      </c>
      <c r="G317" s="2" t="n">
        <v>0.721603563474388</v>
      </c>
      <c r="H317" s="2" t="n">
        <v>0.977083655155683</v>
      </c>
      <c r="I317" s="2" t="n">
        <v>0.160976695822396</v>
      </c>
      <c r="J317" s="2" t="n">
        <v>0.353350551679463</v>
      </c>
      <c r="K317" s="2" t="n">
        <v>5.35806149170684</v>
      </c>
      <c r="L317" s="2" t="n">
        <v>0.792</v>
      </c>
      <c r="M317" s="2" t="n">
        <v>0.134</v>
      </c>
      <c r="N317" s="2" t="n">
        <v>11.567</v>
      </c>
      <c r="O317" s="2" t="s">
        <v>41</v>
      </c>
      <c r="P317" s="2" t="n">
        <v>224.4</v>
      </c>
      <c r="Q317" s="2" t="n">
        <v>68</v>
      </c>
      <c r="R317" s="2" t="n">
        <v>10.583</v>
      </c>
      <c r="S317" s="2" t="n">
        <v>0.519361616483611</v>
      </c>
      <c r="T317" s="2" t="n">
        <v>-0.352938024798412</v>
      </c>
      <c r="U317" s="2" t="n">
        <v>-0.608023012335358</v>
      </c>
      <c r="V317" s="2" t="n">
        <v>0.0596723960660164</v>
      </c>
      <c r="W317" s="2" t="n">
        <v>0.00980874887644789</v>
      </c>
      <c r="X317" s="2" t="n">
        <v>0.0682582792151928</v>
      </c>
      <c r="Y317" s="2" t="n">
        <v>0.120903976958982</v>
      </c>
      <c r="Z317" s="2" t="n">
        <v>0.139348838842896</v>
      </c>
      <c r="AA317" s="2" t="n">
        <v>0.142315735979623</v>
      </c>
      <c r="AB317" s="2" t="n">
        <v>0.127227323276756</v>
      </c>
      <c r="AC317" s="2" t="n">
        <v>0.143223073470299</v>
      </c>
      <c r="AD317" s="2" t="n">
        <v>0.140847565362161</v>
      </c>
      <c r="AE317" s="2" t="n">
        <v>0.0938121744173918</v>
      </c>
      <c r="AF317" s="2" t="n">
        <v>0.024063032476698</v>
      </c>
      <c r="AG317" s="2" t="n">
        <v>0.145580702098484</v>
      </c>
      <c r="AH317" s="3" t="b">
        <f aca="false">TRUE()</f>
        <v>1</v>
      </c>
      <c r="AI317" s="3" t="n">
        <v>0.123062145653569</v>
      </c>
      <c r="AJ317" s="3" t="b">
        <f aca="false">TRUE()</f>
        <v>1</v>
      </c>
      <c r="AK317" s="3" t="n">
        <v>0.499698547360375</v>
      </c>
      <c r="AL317" s="3" t="b">
        <f aca="false">TRUE()</f>
        <v>1</v>
      </c>
      <c r="AM317" s="3" t="n">
        <v>-0.4248193639254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0</v>
      </c>
      <c r="E318" s="2" t="n">
        <v>1</v>
      </c>
      <c r="F318" s="2" t="n">
        <v>18.434948822922</v>
      </c>
      <c r="G318" s="2" t="n">
        <v>0.86400725294651</v>
      </c>
      <c r="H318" s="2" t="n">
        <v>0.991832439955042</v>
      </c>
      <c r="I318" s="2" t="n">
        <v>0.0859833677815058</v>
      </c>
      <c r="J318" s="2" t="n">
        <v>0.297400699670565</v>
      </c>
      <c r="K318" s="2" t="n">
        <v>5.93947028063619</v>
      </c>
      <c r="L318" s="2" t="n">
        <v>0.774</v>
      </c>
      <c r="M318" s="2" t="n">
        <v>0.121</v>
      </c>
      <c r="N318" s="2" t="n">
        <v>12.579</v>
      </c>
      <c r="O318" s="2" t="s">
        <v>41</v>
      </c>
      <c r="P318" s="2" t="n">
        <v>117.6</v>
      </c>
      <c r="Q318" s="2" t="n">
        <v>60.9</v>
      </c>
      <c r="R318" s="2" t="n">
        <v>5.546</v>
      </c>
      <c r="S318" s="2" t="n">
        <v>0.476925812179025</v>
      </c>
      <c r="T318" s="2" t="n">
        <v>0.472378932905571</v>
      </c>
      <c r="U318" s="2" t="n">
        <v>-0.30092684722427</v>
      </c>
      <c r="V318" s="2" t="n">
        <v>0.0676414244036403</v>
      </c>
      <c r="W318" s="2" t="n">
        <v>0.0867247919944423</v>
      </c>
      <c r="X318" s="2" t="n">
        <v>0.207184936147304</v>
      </c>
      <c r="Y318" s="2" t="n">
        <v>0.14112124875485</v>
      </c>
      <c r="Z318" s="2" t="n">
        <v>0.131540327701367</v>
      </c>
      <c r="AA318" s="2" t="n">
        <v>0.078576066204149</v>
      </c>
      <c r="AB318" s="2" t="n">
        <v>0.097307231780514</v>
      </c>
      <c r="AC318" s="2" t="n">
        <v>0.142880945876828</v>
      </c>
      <c r="AD318" s="2" t="n">
        <v>0.158718787340117</v>
      </c>
      <c r="AE318" s="2" t="n">
        <v>0.0350579157234141</v>
      </c>
      <c r="AF318" s="2" t="n">
        <v>0.00761254047145701</v>
      </c>
      <c r="AG318" s="2" t="n">
        <v>0.527324253999835</v>
      </c>
      <c r="AH318" s="3" t="b">
        <f aca="false">TRUE()</f>
        <v>1</v>
      </c>
      <c r="AI318" s="3" t="n">
        <v>-0.0719926588317594</v>
      </c>
      <c r="AJ318" s="3" t="b">
        <f aca="false">TRUE()</f>
        <v>1</v>
      </c>
      <c r="AK318" s="3" t="n">
        <v>0.0619306164797056</v>
      </c>
      <c r="AL318" s="3" t="b">
        <f aca="false">TRUE()</f>
        <v>1</v>
      </c>
      <c r="AM318" s="3" t="n">
        <v>-0.94315111155707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0</v>
      </c>
      <c r="E319" s="2" t="n">
        <v>2</v>
      </c>
      <c r="F319" s="2" t="n">
        <v>26.565051177078</v>
      </c>
      <c r="G319" s="2" t="n">
        <v>0.873650107991361</v>
      </c>
      <c r="H319" s="2" t="n">
        <v>0.987061441492886</v>
      </c>
      <c r="I319" s="2" t="n">
        <v>0.125738622032562</v>
      </c>
      <c r="J319" s="2" t="n">
        <v>0.352259222211958</v>
      </c>
      <c r="K319" s="2" t="n">
        <v>4.87112612205576</v>
      </c>
      <c r="L319" s="2" t="n">
        <v>0.781</v>
      </c>
      <c r="M319" s="2" t="n">
        <v>0.112</v>
      </c>
      <c r="N319" s="2" t="n">
        <v>10.544</v>
      </c>
      <c r="O319" s="2" t="s">
        <v>41</v>
      </c>
      <c r="P319" s="2" t="n">
        <v>238.4</v>
      </c>
      <c r="Q319" s="2" t="n">
        <v>102</v>
      </c>
      <c r="R319" s="2" t="n">
        <v>11.243</v>
      </c>
      <c r="S319" s="2" t="n">
        <v>0.169637422006648</v>
      </c>
      <c r="T319" s="2" t="n">
        <v>-0.324589566674621</v>
      </c>
      <c r="U319" s="2" t="n">
        <v>-0.761624010831407</v>
      </c>
      <c r="V319" s="2" t="n">
        <v>0.294004018816539</v>
      </c>
      <c r="W319" s="2" t="n">
        <v>0.0851494815221038</v>
      </c>
      <c r="X319" s="2" t="n">
        <v>0.0684534293543185</v>
      </c>
      <c r="Y319" s="2" t="n">
        <v>0.127824823106344</v>
      </c>
      <c r="Z319" s="2" t="n">
        <v>0.174024020230839</v>
      </c>
      <c r="AA319" s="2" t="n">
        <v>0.169630131441247</v>
      </c>
      <c r="AB319" s="2" t="n">
        <v>0.147484850298429</v>
      </c>
      <c r="AC319" s="2" t="n">
        <v>0.134904784281745</v>
      </c>
      <c r="AD319" s="2" t="n">
        <v>0.118941306034607</v>
      </c>
      <c r="AE319" s="2" t="n">
        <v>0.0534016245778179</v>
      </c>
      <c r="AF319" s="2" t="n">
        <v>0.00533503067465341</v>
      </c>
      <c r="AG319" s="2" t="n">
        <v>-0.174133139687942</v>
      </c>
      <c r="AH319" s="3" t="b">
        <f aca="false">TRUE()</f>
        <v>1</v>
      </c>
      <c r="AI319" s="3" t="n">
        <v>0.0038619873569795</v>
      </c>
      <c r="AJ319" s="3" t="b">
        <f aca="false">TRUE()</f>
        <v>1</v>
      </c>
      <c r="AK319" s="3" t="n">
        <v>-0.241139489514604</v>
      </c>
      <c r="AL319" s="3" t="b">
        <f aca="false">TRUE()</f>
        <v>1</v>
      </c>
      <c r="AM319" s="3" t="n">
        <v>-0.35687325468536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1</v>
      </c>
      <c r="E320" s="2" t="n">
        <v>0</v>
      </c>
      <c r="F320" s="2" t="n">
        <v>18.434948822922</v>
      </c>
      <c r="G320" s="2" t="n">
        <v>0.716840536512668</v>
      </c>
      <c r="H320" s="2" t="n">
        <v>0.980607616663835</v>
      </c>
      <c r="I320" s="2" t="n">
        <v>0.164586998392264</v>
      </c>
      <c r="J320" s="2" t="n">
        <v>0.348804247178768</v>
      </c>
      <c r="K320" s="2" t="n">
        <v>5.33889400300936</v>
      </c>
      <c r="L320" s="2" t="n">
        <v>0.796</v>
      </c>
      <c r="M320" s="2" t="n">
        <v>0.104</v>
      </c>
      <c r="N320" s="2" t="n">
        <v>11.625</v>
      </c>
      <c r="O320" s="2" t="s">
        <v>41</v>
      </c>
      <c r="P320" s="2" t="n">
        <v>199.2</v>
      </c>
      <c r="Q320" s="2" t="n">
        <v>74.1</v>
      </c>
      <c r="R320" s="2" t="n">
        <v>9.397</v>
      </c>
      <c r="S320" s="2" t="n">
        <v>0.412555576648382</v>
      </c>
      <c r="T320" s="2" t="n">
        <v>-0.313539816194296</v>
      </c>
      <c r="U320" s="2" t="n">
        <v>-0.856956886146608</v>
      </c>
      <c r="V320" s="2" t="n">
        <v>0.0074587682220908</v>
      </c>
      <c r="W320" s="2" t="n">
        <v>0.020978290518897</v>
      </c>
      <c r="X320" s="2" t="n">
        <v>0.0569994385556563</v>
      </c>
      <c r="Y320" s="2" t="n">
        <v>0.120987006496604</v>
      </c>
      <c r="Z320" s="2" t="n">
        <v>0.135926753663372</v>
      </c>
      <c r="AA320" s="2" t="n">
        <v>0.134609538567638</v>
      </c>
      <c r="AB320" s="2" t="n">
        <v>0.149690489211973</v>
      </c>
      <c r="AC320" s="2" t="n">
        <v>0.145278505855673</v>
      </c>
      <c r="AD320" s="2" t="n">
        <v>0.13688375103162</v>
      </c>
      <c r="AE320" s="2" t="n">
        <v>0.0971749396204441</v>
      </c>
      <c r="AF320" s="2" t="n">
        <v>0.0224495769970191</v>
      </c>
      <c r="AG320" s="2" t="n">
        <v>0.132995640854606</v>
      </c>
      <c r="AH320" s="3" t="b">
        <f aca="false">TRUE()</f>
        <v>1</v>
      </c>
      <c r="AI320" s="3" t="n">
        <v>0.16640765776142</v>
      </c>
      <c r="AJ320" s="3" t="b">
        <f aca="false">TRUE()</f>
        <v>1</v>
      </c>
      <c r="AK320" s="3" t="n">
        <v>-0.510535139287323</v>
      </c>
      <c r="AL320" s="3" t="b">
        <f aca="false">TRUE()</f>
        <v>1</v>
      </c>
      <c r="AM320" s="3" t="n">
        <v>-0.5471223605576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0</v>
      </c>
      <c r="F321" s="2" t="n">
        <v>21.3706222693432</v>
      </c>
      <c r="G321" s="2" t="n">
        <v>0.769528228924981</v>
      </c>
      <c r="H321" s="2" t="n">
        <v>0.985447201542838</v>
      </c>
      <c r="I321" s="2" t="n">
        <v>0.159596037668366</v>
      </c>
      <c r="J321" s="2" t="n">
        <v>0.323186505571237</v>
      </c>
      <c r="K321" s="2" t="n">
        <v>5.64901143132904</v>
      </c>
      <c r="L321" s="2" t="n">
        <v>0.789</v>
      </c>
      <c r="M321" s="2" t="n">
        <v>0.094</v>
      </c>
      <c r="N321" s="2" t="n">
        <v>12.194</v>
      </c>
      <c r="O321" s="2" t="s">
        <v>41</v>
      </c>
      <c r="P321" s="2" t="n">
        <v>28.6</v>
      </c>
      <c r="Q321" s="2" t="n">
        <v>22.7</v>
      </c>
      <c r="R321" s="2" t="n">
        <v>1.348</v>
      </c>
      <c r="S321" s="2" t="n">
        <v>0.0960650896971779</v>
      </c>
      <c r="T321" s="2" t="n">
        <v>1.78973701397669</v>
      </c>
      <c r="U321" s="2" t="n">
        <v>4.21795353099893</v>
      </c>
      <c r="V321" s="2" t="n">
        <v>0.451481822848077</v>
      </c>
      <c r="W321" s="2" t="n">
        <v>0.303983624084273</v>
      </c>
      <c r="X321" s="2" t="n">
        <v>0.0449468650533845</v>
      </c>
      <c r="Y321" s="2" t="n">
        <v>0.0952834970613615</v>
      </c>
      <c r="Z321" s="2" t="n">
        <v>0.370221681644346</v>
      </c>
      <c r="AA321" s="2" t="n">
        <v>0.109638895490908</v>
      </c>
      <c r="AB321" s="2" t="n">
        <v>0.071220999685944</v>
      </c>
      <c r="AC321" s="2" t="n">
        <v>0.0619617850479041</v>
      </c>
      <c r="AD321" s="2" t="n">
        <v>0.0886889357350936</v>
      </c>
      <c r="AE321" s="2" t="n">
        <v>0.0935051406371722</v>
      </c>
      <c r="AF321" s="2" t="n">
        <v>0.0645321996438866</v>
      </c>
      <c r="AG321" s="2" t="n">
        <v>0.336613699004832</v>
      </c>
      <c r="AH321" s="3" t="b">
        <f aca="false">TRUE()</f>
        <v>1</v>
      </c>
      <c r="AI321" s="3" t="n">
        <v>0.0905530115726811</v>
      </c>
      <c r="AJ321" s="3" t="b">
        <f aca="false">TRUE()</f>
        <v>1</v>
      </c>
      <c r="AK321" s="3" t="n">
        <v>-0.847279701503222</v>
      </c>
      <c r="AL321" s="3" t="b">
        <f aca="false">TRUE()</f>
        <v>1</v>
      </c>
      <c r="AM321" s="3" t="n">
        <v>-1.37509423458342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3</v>
      </c>
      <c r="E322" s="2" t="n">
        <v>1</v>
      </c>
      <c r="F322" s="2" t="n">
        <v>21.3706222693432</v>
      </c>
      <c r="G322" s="2" t="n">
        <v>0.83622641509434</v>
      </c>
      <c r="H322" s="2" t="n">
        <v>0.992240993174819</v>
      </c>
      <c r="I322" s="2" t="n">
        <v>0.139927535763396</v>
      </c>
      <c r="J322" s="2" t="n">
        <v>0.293884326532304</v>
      </c>
      <c r="K322" s="2" t="n">
        <v>6.32615573132078</v>
      </c>
      <c r="L322" s="2" t="n">
        <v>0.791</v>
      </c>
      <c r="M322" s="2" t="n">
        <v>0.085</v>
      </c>
      <c r="N322" s="2" t="n">
        <v>13.578</v>
      </c>
      <c r="O322" s="2" t="s">
        <v>41</v>
      </c>
      <c r="P322" s="2" t="n">
        <v>246.3</v>
      </c>
      <c r="Q322" s="2" t="n">
        <v>86.5</v>
      </c>
      <c r="R322" s="2" t="n">
        <v>11.62</v>
      </c>
      <c r="S322" s="2" t="n">
        <v>0.463173476647542</v>
      </c>
      <c r="T322" s="2" t="n">
        <v>-0.261659915881378</v>
      </c>
      <c r="U322" s="2" t="n">
        <v>-0.76216949249248</v>
      </c>
      <c r="V322" s="2" t="n">
        <v>0.126163913896555</v>
      </c>
      <c r="W322" s="2" t="n">
        <v>0.0411012250589082</v>
      </c>
      <c r="X322" s="2" t="n">
        <v>0.0563221327534776</v>
      </c>
      <c r="Y322" s="2" t="n">
        <v>0.122993338428395</v>
      </c>
      <c r="Z322" s="2" t="n">
        <v>0.147234571105199</v>
      </c>
      <c r="AA322" s="2" t="n">
        <v>0.154588489484894</v>
      </c>
      <c r="AB322" s="2" t="n">
        <v>0.146896213920096</v>
      </c>
      <c r="AC322" s="2" t="n">
        <v>0.149355061372817</v>
      </c>
      <c r="AD322" s="2" t="n">
        <v>0.117392055938937</v>
      </c>
      <c r="AE322" s="2" t="n">
        <v>0.0883617645599291</v>
      </c>
      <c r="AF322" s="2" t="n">
        <v>0.0168563724362559</v>
      </c>
      <c r="AG322" s="2" t="n">
        <v>0.781215629953638</v>
      </c>
      <c r="AH322" s="3" t="b">
        <f aca="false">TRUE()</f>
        <v>1</v>
      </c>
      <c r="AI322" s="3" t="n">
        <v>0.112225767626607</v>
      </c>
      <c r="AJ322" s="3" t="b">
        <f aca="false">TRUE()</f>
        <v>1</v>
      </c>
      <c r="AK322" s="3" t="n">
        <v>-1.15034980749753</v>
      </c>
      <c r="AL322" s="3" t="b">
        <f aca="false">TRUE()</f>
        <v>1</v>
      </c>
      <c r="AM322" s="3" t="n">
        <v>-0.31853223589987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3</v>
      </c>
      <c r="E323" s="2" t="n">
        <v>2</v>
      </c>
      <c r="F323" s="2" t="n">
        <v>18.434948822922</v>
      </c>
      <c r="G323" s="2" t="n">
        <v>0.875843454790823</v>
      </c>
      <c r="H323" s="2" t="n">
        <v>0.977617520886385</v>
      </c>
      <c r="I323" s="2" t="n">
        <v>0.223453884405928</v>
      </c>
      <c r="J323" s="2" t="n">
        <v>0.428097714454448</v>
      </c>
      <c r="K323" s="2" t="n">
        <v>3.88437361301428</v>
      </c>
      <c r="L323" s="2" t="n">
        <v>0.764</v>
      </c>
      <c r="M323" s="2" t="n">
        <v>0.103</v>
      </c>
      <c r="N323" s="2" t="n">
        <v>8.578</v>
      </c>
      <c r="O323" s="2" t="s">
        <v>41</v>
      </c>
      <c r="P323" s="2" t="n">
        <v>226.9</v>
      </c>
      <c r="Q323" s="2" t="n">
        <v>77</v>
      </c>
      <c r="R323" s="2" t="n">
        <v>10.701</v>
      </c>
      <c r="S323" s="2" t="n">
        <v>0.44633365521869</v>
      </c>
      <c r="T323" s="2" t="n">
        <v>-0.357466020532483</v>
      </c>
      <c r="U323" s="2" t="n">
        <v>-0.684183253265529</v>
      </c>
      <c r="V323" s="2" t="n">
        <v>0.100522600948991</v>
      </c>
      <c r="W323" s="2" t="n">
        <v>0.0224084880179958</v>
      </c>
      <c r="X323" s="2" t="n">
        <v>0.0980904023016322</v>
      </c>
      <c r="Y323" s="2" t="n">
        <v>0.117129136914235</v>
      </c>
      <c r="Z323" s="2" t="n">
        <v>0.120759405089606</v>
      </c>
      <c r="AA323" s="2" t="n">
        <v>0.139164580714832</v>
      </c>
      <c r="AB323" s="2" t="n">
        <v>0.157218904693783</v>
      </c>
      <c r="AC323" s="2" t="n">
        <v>0.140222463152212</v>
      </c>
      <c r="AD323" s="2" t="n">
        <v>0.118929227816865</v>
      </c>
      <c r="AE323" s="2" t="n">
        <v>0.0822563155315399</v>
      </c>
      <c r="AF323" s="2" t="n">
        <v>0.0262295637852945</v>
      </c>
      <c r="AG323" s="2" t="n">
        <v>-0.822018783698792</v>
      </c>
      <c r="AH323" s="3" t="b">
        <f aca="false">TRUE()</f>
        <v>1</v>
      </c>
      <c r="AI323" s="3" t="n">
        <v>-0.180356439101386</v>
      </c>
      <c r="AJ323" s="3" t="b">
        <f aca="false">TRUE()</f>
        <v>1</v>
      </c>
      <c r="AK323" s="3" t="n">
        <v>-0.544209595508913</v>
      </c>
      <c r="AL323" s="3" t="b">
        <f aca="false">TRUE()</f>
        <v>1</v>
      </c>
      <c r="AM323" s="3" t="n">
        <v>-0.41268613013258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4</v>
      </c>
      <c r="E324" s="2" t="n">
        <v>1</v>
      </c>
      <c r="F324" s="2" t="n">
        <v>26.565051177078</v>
      </c>
      <c r="G324" s="2" t="n">
        <v>0.892458100558659</v>
      </c>
      <c r="H324" s="2" t="n">
        <v>0.98222505918287</v>
      </c>
      <c r="I324" s="2" t="n">
        <v>0.144820233016335</v>
      </c>
      <c r="J324" s="2" t="n">
        <v>0.41348855920377</v>
      </c>
      <c r="K324" s="2" t="n">
        <v>4.03821501732685</v>
      </c>
      <c r="L324" s="2" t="n">
        <v>0.74</v>
      </c>
      <c r="M324" s="2" t="n">
        <v>0.107</v>
      </c>
      <c r="N324" s="2" t="n">
        <v>8.799</v>
      </c>
      <c r="O324" s="2" t="s">
        <v>41</v>
      </c>
      <c r="P324" s="2" t="n">
        <v>131.3</v>
      </c>
      <c r="Q324" s="2" t="n">
        <v>55.3</v>
      </c>
      <c r="R324" s="2" t="n">
        <v>6.193</v>
      </c>
      <c r="S324" s="2" t="n">
        <v>0.477778252398767</v>
      </c>
      <c r="T324" s="2" t="n">
        <v>0.117228230366632</v>
      </c>
      <c r="U324" s="2" t="n">
        <v>-0.642962026816973</v>
      </c>
      <c r="V324" s="2" t="n">
        <v>0.326127101771745</v>
      </c>
      <c r="W324" s="2" t="n">
        <v>0.128983698127894</v>
      </c>
      <c r="X324" s="2" t="n">
        <v>0.0840399440647242</v>
      </c>
      <c r="Y324" s="2" t="n">
        <v>0.145784324667429</v>
      </c>
      <c r="Z324" s="2" t="n">
        <v>0.190994865416199</v>
      </c>
      <c r="AA324" s="2" t="n">
        <v>0.153134549274383</v>
      </c>
      <c r="AB324" s="2" t="n">
        <v>0.116768562284885</v>
      </c>
      <c r="AC324" s="2" t="n">
        <v>0.113658345956236</v>
      </c>
      <c r="AD324" s="2" t="n">
        <v>0.13927992045034</v>
      </c>
      <c r="AE324" s="2" t="n">
        <v>0.0443839556042398</v>
      </c>
      <c r="AF324" s="2" t="n">
        <v>0.0119555322815651</v>
      </c>
      <c r="AG324" s="2" t="n">
        <v>-0.721009020465051</v>
      </c>
      <c r="AH324" s="3" t="b">
        <f aca="false">TRUE()</f>
        <v>1</v>
      </c>
      <c r="AI324" s="3" t="n">
        <v>-0.440429511748491</v>
      </c>
      <c r="AJ324" s="3" t="b">
        <f aca="false">TRUE()</f>
        <v>1</v>
      </c>
      <c r="AK324" s="3" t="n">
        <v>-0.409511770622553</v>
      </c>
      <c r="AL324" s="3" t="b">
        <f aca="false">TRUE()</f>
        <v>1</v>
      </c>
      <c r="AM324" s="3" t="n">
        <v>-0.87666099037212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8</v>
      </c>
      <c r="E325" s="2" t="n">
        <v>3</v>
      </c>
      <c r="F325" s="2" t="n">
        <v>39.8055710922652</v>
      </c>
      <c r="G325" s="2" t="n">
        <v>0.666984732824428</v>
      </c>
      <c r="H325" s="2" t="n">
        <v>0.975673095376901</v>
      </c>
      <c r="I325" s="2" t="n">
        <v>0.132282170298733</v>
      </c>
      <c r="J325" s="2" t="n">
        <v>0.344238192125955</v>
      </c>
      <c r="K325" s="2" t="n">
        <v>4.60366224887259</v>
      </c>
      <c r="L325" s="2" t="n">
        <v>0.707</v>
      </c>
      <c r="M325" s="2" t="n">
        <v>0.109</v>
      </c>
      <c r="N325" s="2" t="n">
        <v>10.155</v>
      </c>
      <c r="O325" s="2" t="s">
        <v>41</v>
      </c>
      <c r="P325" s="2" t="n">
        <v>213.8</v>
      </c>
      <c r="Q325" s="2" t="n">
        <v>77.5</v>
      </c>
      <c r="R325" s="2" t="n">
        <v>10.085</v>
      </c>
      <c r="S325" s="2" t="n">
        <v>0.454527431045</v>
      </c>
      <c r="T325" s="2" t="n">
        <v>-0.332092610372972</v>
      </c>
      <c r="U325" s="2" t="n">
        <v>-0.980766608852885</v>
      </c>
      <c r="V325" s="2" t="n">
        <v>0.130651290807701</v>
      </c>
      <c r="W325" s="2" t="n">
        <v>0.0198701756773645</v>
      </c>
      <c r="X325" s="2" t="n">
        <v>0.0838085362080583</v>
      </c>
      <c r="Y325" s="2" t="n">
        <v>0.132292186887335</v>
      </c>
      <c r="Z325" s="2" t="n">
        <v>0.146160863327229</v>
      </c>
      <c r="AA325" s="2" t="n">
        <v>0.138181157870042</v>
      </c>
      <c r="AB325" s="2" t="n">
        <v>0.133397711298827</v>
      </c>
      <c r="AC325" s="2" t="n">
        <v>0.137241926182763</v>
      </c>
      <c r="AD325" s="2" t="n">
        <v>0.110932732111585</v>
      </c>
      <c r="AE325" s="2" t="n">
        <v>0.0836466055246206</v>
      </c>
      <c r="AF325" s="2" t="n">
        <v>0.0343382805895402</v>
      </c>
      <c r="AG325" s="2" t="n">
        <v>-0.349745567464025</v>
      </c>
      <c r="AH325" s="3" t="b">
        <f aca="false">TRUE()</f>
        <v>1</v>
      </c>
      <c r="AI325" s="3" t="n">
        <v>-0.79802998663826</v>
      </c>
      <c r="AJ325" s="3" t="b">
        <f aca="false">TRUE()</f>
        <v>1</v>
      </c>
      <c r="AK325" s="3" t="n">
        <v>-0.342162858179373</v>
      </c>
      <c r="AL325" s="3" t="b">
        <f aca="false">TRUE()</f>
        <v>1</v>
      </c>
      <c r="AM325" s="3" t="n">
        <v>-0.476264275207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9</v>
      </c>
      <c r="E326" s="2" t="n">
        <v>4</v>
      </c>
      <c r="F326" s="2" t="n">
        <v>59.6567511157604</v>
      </c>
      <c r="G326" s="2" t="n">
        <v>0.713648528099911</v>
      </c>
      <c r="H326" s="2" t="n">
        <v>0.975400426914719</v>
      </c>
      <c r="I326" s="2" t="n">
        <v>0.141471060526129</v>
      </c>
      <c r="J326" s="2" t="n">
        <v>0.34618955837399</v>
      </c>
      <c r="K326" s="2" t="n">
        <v>4.91410545969069</v>
      </c>
      <c r="L326" s="2" t="n">
        <v>0.752</v>
      </c>
      <c r="M326" s="2" t="n">
        <v>0.122</v>
      </c>
      <c r="N326" s="2" t="n">
        <v>10.693</v>
      </c>
      <c r="O326" s="2" t="s">
        <v>41</v>
      </c>
      <c r="P326" s="2" t="n">
        <v>316.4</v>
      </c>
      <c r="Q326" s="2" t="n">
        <v>163.9</v>
      </c>
      <c r="R326" s="2" t="n">
        <v>14.925</v>
      </c>
      <c r="S326" s="2" t="n">
        <v>0.508783193713969</v>
      </c>
      <c r="T326" s="2" t="n">
        <v>-0.278828759089371</v>
      </c>
      <c r="U326" s="2" t="n">
        <v>-1.20913273089563</v>
      </c>
      <c r="V326" s="2" t="n">
        <v>0.223906927843448</v>
      </c>
      <c r="W326" s="2" t="n">
        <v>0.0645686783164382</v>
      </c>
      <c r="X326" s="2" t="n">
        <v>0.054519824214479</v>
      </c>
      <c r="Y326" s="2" t="n">
        <v>0.105329092631186</v>
      </c>
      <c r="Z326" s="2" t="n">
        <v>0.155653837776993</v>
      </c>
      <c r="AA326" s="2" t="n">
        <v>0.175709079475608</v>
      </c>
      <c r="AB326" s="2" t="n">
        <v>0.204339367307906</v>
      </c>
      <c r="AC326" s="2" t="n">
        <v>0.194513927503812</v>
      </c>
      <c r="AD326" s="2" t="n">
        <v>0.0875470339042685</v>
      </c>
      <c r="AE326" s="2" t="n">
        <v>0.0198020464967156</v>
      </c>
      <c r="AF326" s="2" t="n">
        <v>0.00258579068903343</v>
      </c>
      <c r="AG326" s="2" t="n">
        <v>-0.145913605825479</v>
      </c>
      <c r="AH326" s="3" t="b">
        <f aca="false">TRUE()</f>
        <v>1</v>
      </c>
      <c r="AI326" s="3" t="n">
        <v>-0.310392975424939</v>
      </c>
      <c r="AJ326" s="3" t="b">
        <f aca="false">TRUE()</f>
        <v>1</v>
      </c>
      <c r="AK326" s="3" t="n">
        <v>0.0956050727012955</v>
      </c>
      <c r="AL326" s="3" t="b">
        <f aca="false">TRUE()</f>
        <v>1</v>
      </c>
      <c r="AM326" s="3" t="n">
        <v>0.021683639652337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9</v>
      </c>
      <c r="E327" s="2" t="n">
        <v>6</v>
      </c>
      <c r="F327" s="2" t="n">
        <v>30.3432488842396</v>
      </c>
      <c r="G327" s="2" t="n">
        <v>0.714285714285714</v>
      </c>
      <c r="H327" s="2" t="n">
        <v>0.984686900110062</v>
      </c>
      <c r="I327" s="2" t="n">
        <v>0.129722598752333</v>
      </c>
      <c r="J327" s="2" t="n">
        <v>0.332927626543356</v>
      </c>
      <c r="K327" s="2" t="n">
        <v>4.08597866269717</v>
      </c>
      <c r="L327" s="2" t="n">
        <v>0.601</v>
      </c>
      <c r="M327" s="2" t="n">
        <v>0.09</v>
      </c>
      <c r="N327" s="2" t="n">
        <v>8.914</v>
      </c>
      <c r="O327" s="2" t="s">
        <v>41</v>
      </c>
      <c r="P327" s="2" t="n">
        <v>465.7</v>
      </c>
      <c r="Q327" s="2" t="n">
        <v>121.6</v>
      </c>
      <c r="R327" s="2" t="n">
        <v>21.966</v>
      </c>
      <c r="S327" s="2" t="n">
        <v>0.271405885537262</v>
      </c>
      <c r="T327" s="2" t="n">
        <v>-0.688287230237216</v>
      </c>
      <c r="U327" s="2" t="n">
        <v>-0.100872379969054</v>
      </c>
      <c r="V327" s="2" t="n">
        <v>0.104759609404593</v>
      </c>
      <c r="W327" s="2" t="n">
        <v>0.0351665139713041</v>
      </c>
      <c r="X327" s="2" t="n">
        <v>0.0540082004413434</v>
      </c>
      <c r="Y327" s="2" t="n">
        <v>0.103942915068055</v>
      </c>
      <c r="Z327" s="2" t="n">
        <v>0.148428805804043</v>
      </c>
      <c r="AA327" s="2" t="n">
        <v>0.161239715628492</v>
      </c>
      <c r="AB327" s="2" t="n">
        <v>0.149289022617421</v>
      </c>
      <c r="AC327" s="2" t="n">
        <v>0.140916206289564</v>
      </c>
      <c r="AD327" s="2" t="n">
        <v>0.130268945572137</v>
      </c>
      <c r="AE327" s="2" t="n">
        <v>0.088228160941687</v>
      </c>
      <c r="AF327" s="2" t="n">
        <v>0.0236780276372582</v>
      </c>
      <c r="AG327" s="2" t="n">
        <v>-0.689648187979182</v>
      </c>
      <c r="AH327" s="3" t="b">
        <f aca="false">TRUE()</f>
        <v>1</v>
      </c>
      <c r="AI327" s="3" t="n">
        <v>-1.94668605749631</v>
      </c>
      <c r="AJ327" s="3" t="b">
        <f aca="false">TRUE()</f>
        <v>1</v>
      </c>
      <c r="AK327" s="3" t="n">
        <v>-0.981977526389582</v>
      </c>
      <c r="AL327" s="3" t="b">
        <f aca="false">TRUE()</f>
        <v>1</v>
      </c>
      <c r="AM327" s="3" t="n">
        <v>0.74628036176282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9</v>
      </c>
      <c r="E328" s="2" t="n">
        <v>9</v>
      </c>
      <c r="F328" s="2" t="n">
        <v>18.434948822922</v>
      </c>
      <c r="G328" s="2" t="n">
        <v>0.868770764119601</v>
      </c>
      <c r="H328" s="2" t="n">
        <v>0.974586303041854</v>
      </c>
      <c r="I328" s="2" t="n">
        <v>0.171979411646821</v>
      </c>
      <c r="J328" s="2" t="n">
        <v>0.451356585268782</v>
      </c>
      <c r="K328" s="2" t="n">
        <v>3.40703449585251</v>
      </c>
      <c r="L328" s="2" t="n">
        <v>0.7</v>
      </c>
      <c r="M328" s="2" t="n">
        <v>0.11</v>
      </c>
      <c r="N328" s="2" t="n">
        <v>7.511</v>
      </c>
      <c r="O328" s="2" t="s">
        <v>41</v>
      </c>
      <c r="P328" s="2" t="n">
        <v>325.3</v>
      </c>
      <c r="Q328" s="2" t="n">
        <v>89.7</v>
      </c>
      <c r="R328" s="2" t="n">
        <v>15.344</v>
      </c>
      <c r="S328" s="2" t="n">
        <v>0.36829061651789</v>
      </c>
      <c r="T328" s="2" t="n">
        <v>-0.262321173127543</v>
      </c>
      <c r="U328" s="2" t="n">
        <v>-0.636299892685869</v>
      </c>
      <c r="V328" s="2" t="n">
        <v>0.0082700725589594</v>
      </c>
      <c r="W328" s="2" t="n">
        <v>0.0520406311519278</v>
      </c>
      <c r="X328" s="2" t="n">
        <v>0.135611668347845</v>
      </c>
      <c r="Y328" s="2" t="n">
        <v>0.197517247458297</v>
      </c>
      <c r="Z328" s="2" t="n">
        <v>0.128226626633993</v>
      </c>
      <c r="AA328" s="2" t="n">
        <v>0.0599530710280249</v>
      </c>
      <c r="AB328" s="2" t="n">
        <v>0.0657735115429916</v>
      </c>
      <c r="AC328" s="2" t="n">
        <v>0.146812884631492</v>
      </c>
      <c r="AD328" s="2" t="n">
        <v>0.144346261426455</v>
      </c>
      <c r="AE328" s="2" t="n">
        <v>0.0859801166585256</v>
      </c>
      <c r="AF328" s="2" t="n">
        <v>0.035778612272377</v>
      </c>
      <c r="AG328" s="2" t="n">
        <v>-1.13543188222168</v>
      </c>
      <c r="AH328" s="3" t="b">
        <f aca="false">TRUE()</f>
        <v>1</v>
      </c>
      <c r="AI328" s="3" t="n">
        <v>-0.873884632826999</v>
      </c>
      <c r="AJ328" s="3" t="b">
        <f aca="false">TRUE()</f>
        <v>1</v>
      </c>
      <c r="AK328" s="3" t="n">
        <v>-0.308488401957783</v>
      </c>
      <c r="AL328" s="3" t="b">
        <f aca="false">TRUE()</f>
        <v>1</v>
      </c>
      <c r="AM328" s="3" t="n">
        <v>0.064877951954972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9</v>
      </c>
      <c r="E329" s="2" t="n">
        <v>11</v>
      </c>
      <c r="F329" s="2" t="n">
        <v>16.504361381755</v>
      </c>
      <c r="G329" s="2" t="n">
        <v>0.853994490358127</v>
      </c>
      <c r="H329" s="2" t="n">
        <v>0.981117577112956</v>
      </c>
      <c r="I329" s="2" t="n">
        <v>0.223755248791327</v>
      </c>
      <c r="J329" s="2" t="n">
        <v>0.410162340665048</v>
      </c>
      <c r="K329" s="2" t="n">
        <v>3.96181696900747</v>
      </c>
      <c r="L329" s="2" t="n">
        <v>0.662</v>
      </c>
      <c r="M329" s="2" t="n">
        <v>0.143</v>
      </c>
      <c r="N329" s="2" t="n">
        <v>8.689</v>
      </c>
      <c r="O329" s="2" t="s">
        <v>41</v>
      </c>
      <c r="P329" s="2" t="n">
        <v>158.4</v>
      </c>
      <c r="Q329" s="2" t="n">
        <v>56.6</v>
      </c>
      <c r="R329" s="2" t="n">
        <v>7.47</v>
      </c>
      <c r="S329" s="2" t="n">
        <v>0.534444348404949</v>
      </c>
      <c r="T329" s="2" t="n">
        <v>0.457175648434742</v>
      </c>
      <c r="U329" s="2" t="n">
        <v>0.147355951009395</v>
      </c>
      <c r="V329" s="2" t="n">
        <v>0.363541052883804</v>
      </c>
      <c r="W329" s="2" t="n">
        <v>0.120886165764168</v>
      </c>
      <c r="X329" s="2" t="n">
        <v>0.178583278419241</v>
      </c>
      <c r="Y329" s="2" t="n">
        <v>0.141052659271976</v>
      </c>
      <c r="Z329" s="2" t="n">
        <v>0.161097964707894</v>
      </c>
      <c r="AA329" s="2" t="n">
        <v>0.139501815425223</v>
      </c>
      <c r="AB329" s="2" t="n">
        <v>0.103506577822659</v>
      </c>
      <c r="AC329" s="2" t="n">
        <v>0.092026791491835</v>
      </c>
      <c r="AD329" s="2" t="n">
        <v>0.0854629521377834</v>
      </c>
      <c r="AE329" s="2" t="n">
        <v>0.0772631579066869</v>
      </c>
      <c r="AF329" s="2" t="n">
        <v>0.0215048028167027</v>
      </c>
      <c r="AG329" s="2" t="n">
        <v>-0.771170736075638</v>
      </c>
      <c r="AH329" s="3" t="b">
        <f aca="false">TRUE()</f>
        <v>1</v>
      </c>
      <c r="AI329" s="3" t="n">
        <v>-1.28566699785158</v>
      </c>
      <c r="AJ329" s="3" t="b">
        <f aca="false">TRUE()</f>
        <v>1</v>
      </c>
      <c r="AK329" s="3" t="n">
        <v>0.802768653354684</v>
      </c>
      <c r="AL329" s="3" t="b">
        <f aca="false">TRUE()</f>
        <v>1</v>
      </c>
      <c r="AM329" s="3" t="n">
        <v>-0.7451367360573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0</v>
      </c>
      <c r="E330" s="2" t="n">
        <v>1</v>
      </c>
      <c r="F330" s="2" t="n">
        <v>43.1523897340054</v>
      </c>
      <c r="G330" s="2" t="n">
        <v>0.872611464968153</v>
      </c>
      <c r="H330" s="2" t="n">
        <v>0.986327415652787</v>
      </c>
      <c r="I330" s="2" t="n">
        <v>0.116574170836746</v>
      </c>
      <c r="J330" s="2" t="n">
        <v>0.349638796202583</v>
      </c>
      <c r="K330" s="2" t="n">
        <v>4.90665028456044</v>
      </c>
      <c r="L330" s="2" t="n">
        <v>0.764</v>
      </c>
      <c r="M330" s="2" t="n">
        <v>0.136</v>
      </c>
      <c r="N330" s="2" t="n">
        <v>10.548</v>
      </c>
      <c r="O330" s="2" t="s">
        <v>41</v>
      </c>
      <c r="P330" s="2" t="n">
        <v>205.8</v>
      </c>
      <c r="Q330" s="2" t="n">
        <v>94</v>
      </c>
      <c r="R330" s="2" t="n">
        <v>9.706</v>
      </c>
      <c r="S330" s="2" t="n">
        <v>0.226100130754316</v>
      </c>
      <c r="T330" s="2" t="n">
        <v>0.0369897993103018</v>
      </c>
      <c r="U330" s="2" t="n">
        <v>-0.841004249578499</v>
      </c>
      <c r="V330" s="2" t="n">
        <v>0.341330265905035</v>
      </c>
      <c r="W330" s="2" t="n">
        <v>0.109158485423597</v>
      </c>
      <c r="X330" s="2" t="n">
        <v>0.0764072869355878</v>
      </c>
      <c r="Y330" s="2" t="n">
        <v>0.128912961597517</v>
      </c>
      <c r="Z330" s="2" t="n">
        <v>0.177909268873047</v>
      </c>
      <c r="AA330" s="2" t="n">
        <v>0.173423798563635</v>
      </c>
      <c r="AB330" s="2" t="n">
        <v>0.158011654618362</v>
      </c>
      <c r="AC330" s="2" t="n">
        <v>0.121762335987589</v>
      </c>
      <c r="AD330" s="2" t="n">
        <v>0.0989172105090981</v>
      </c>
      <c r="AE330" s="2" t="n">
        <v>0.0566638099320916</v>
      </c>
      <c r="AF330" s="2" t="n">
        <v>0.00799167298307238</v>
      </c>
      <c r="AG330" s="2" t="n">
        <v>-0.150808552528143</v>
      </c>
      <c r="AH330" s="3" t="b">
        <f aca="false">TRUE()</f>
        <v>1</v>
      </c>
      <c r="AI330" s="3" t="n">
        <v>-0.180356439101386</v>
      </c>
      <c r="AJ330" s="3" t="b">
        <f aca="false">TRUE()</f>
        <v>1</v>
      </c>
      <c r="AK330" s="3" t="n">
        <v>0.567047459803555</v>
      </c>
      <c r="AL330" s="3" t="b">
        <f aca="false">TRUE()</f>
        <v>1</v>
      </c>
      <c r="AM330" s="3" t="n">
        <v>-0.5150906233444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2</v>
      </c>
      <c r="E331" s="2" t="n">
        <v>2</v>
      </c>
      <c r="F331" s="2" t="n">
        <v>18.9246444160512</v>
      </c>
      <c r="G331" s="2" t="n">
        <v>0.907502569373073</v>
      </c>
      <c r="H331" s="2" t="n">
        <v>0.98577382137643</v>
      </c>
      <c r="I331" s="2" t="n">
        <v>0.137240053466937</v>
      </c>
      <c r="J331" s="2" t="n">
        <v>0.400130549398275</v>
      </c>
      <c r="K331" s="2" t="n">
        <v>4.87089577862148</v>
      </c>
      <c r="L331" s="2" t="n">
        <v>0.841</v>
      </c>
      <c r="M331" s="2" t="n">
        <v>0.11</v>
      </c>
      <c r="N331" s="2" t="n">
        <v>10.603</v>
      </c>
      <c r="O331" s="2" t="s">
        <v>41</v>
      </c>
      <c r="P331" s="2" t="n">
        <v>283.8</v>
      </c>
      <c r="Q331" s="2" t="n">
        <v>102</v>
      </c>
      <c r="R331" s="2" t="n">
        <v>13.389</v>
      </c>
      <c r="S331" s="2" t="n">
        <v>0.391593244673013</v>
      </c>
      <c r="T331" s="2" t="n">
        <v>-0.307807648393909</v>
      </c>
      <c r="U331" s="2" t="n">
        <v>-0.836345109264674</v>
      </c>
      <c r="V331" s="2" t="n">
        <v>0.124535394191268</v>
      </c>
      <c r="W331" s="2" t="n">
        <v>0.00949650426964144</v>
      </c>
      <c r="X331" s="2" t="n">
        <v>0.0810943235856586</v>
      </c>
      <c r="Y331" s="2" t="n">
        <v>0.114844814827042</v>
      </c>
      <c r="Z331" s="2" t="n">
        <v>0.156525831801849</v>
      </c>
      <c r="AA331" s="2" t="n">
        <v>0.135162010989874</v>
      </c>
      <c r="AB331" s="2" t="n">
        <v>0.150336298451749</v>
      </c>
      <c r="AC331" s="2" t="n">
        <v>0.140318971983362</v>
      </c>
      <c r="AD331" s="2" t="n">
        <v>0.12173671097563</v>
      </c>
      <c r="AE331" s="2" t="n">
        <v>0.0828050448516984</v>
      </c>
      <c r="AF331" s="2" t="n">
        <v>0.0171759925331389</v>
      </c>
      <c r="AG331" s="2" t="n">
        <v>-0.174284379439443</v>
      </c>
      <c r="AH331" s="3" t="b">
        <f aca="false">TRUE()</f>
        <v>1</v>
      </c>
      <c r="AI331" s="3" t="n">
        <v>0.65404466897474</v>
      </c>
      <c r="AJ331" s="3" t="b">
        <f aca="false">TRUE()</f>
        <v>1</v>
      </c>
      <c r="AK331" s="3" t="n">
        <v>-0.308488401957783</v>
      </c>
      <c r="AL331" s="3" t="b">
        <f aca="false">TRUE()</f>
        <v>1</v>
      </c>
      <c r="AM331" s="3" t="n">
        <v>-0.13653372900675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2</v>
      </c>
      <c r="E332" s="2" t="n">
        <v>3</v>
      </c>
      <c r="F332" s="2" t="n">
        <v>26.565051177078</v>
      </c>
      <c r="G332" s="2" t="n">
        <v>0.854838709677419</v>
      </c>
      <c r="H332" s="2" t="n">
        <v>0.979555459740035</v>
      </c>
      <c r="I332" s="2" t="n">
        <v>0.2091374872034</v>
      </c>
      <c r="J332" s="2" t="n">
        <v>0.411649167663242</v>
      </c>
      <c r="K332" s="2" t="n">
        <v>3.96976845621045</v>
      </c>
      <c r="L332" s="2" t="n">
        <v>0.757</v>
      </c>
      <c r="M332" s="2" t="n">
        <v>0.13</v>
      </c>
      <c r="N332" s="2" t="n">
        <v>8.698</v>
      </c>
      <c r="O332" s="2" t="s">
        <v>41</v>
      </c>
      <c r="P332" s="2" t="n">
        <v>624.9</v>
      </c>
      <c r="Q332" s="2" t="n">
        <v>157.4</v>
      </c>
      <c r="R332" s="2" t="n">
        <v>29.477</v>
      </c>
      <c r="S332" s="2" t="n">
        <v>0.627011341327508</v>
      </c>
      <c r="T332" s="2" t="n">
        <v>-0.556188717987479</v>
      </c>
      <c r="U332" s="2" t="n">
        <v>-0.286962811781257</v>
      </c>
      <c r="V332" s="2" t="n">
        <v>0.174568440851724</v>
      </c>
      <c r="W332" s="2" t="n">
        <v>0.068625375010019</v>
      </c>
      <c r="X332" s="2" t="n">
        <v>0.0844279431156955</v>
      </c>
      <c r="Y332" s="2" t="n">
        <v>0.109970685338966</v>
      </c>
      <c r="Z332" s="2" t="n">
        <v>0.15668188906961</v>
      </c>
      <c r="AA332" s="2" t="n">
        <v>0.15568006415629</v>
      </c>
      <c r="AB332" s="2" t="n">
        <v>0.156234482050019</v>
      </c>
      <c r="AC332" s="2" t="n">
        <v>0.131729026517394</v>
      </c>
      <c r="AD332" s="2" t="n">
        <v>0.0994700606750232</v>
      </c>
      <c r="AE332" s="2" t="n">
        <v>0.0829841131999668</v>
      </c>
      <c r="AF332" s="2" t="n">
        <v>0.0228217358770362</v>
      </c>
      <c r="AG332" s="2" t="n">
        <v>-0.765949918940495</v>
      </c>
      <c r="AH332" s="3" t="b">
        <f aca="false">TRUE()</f>
        <v>1</v>
      </c>
      <c r="AI332" s="3" t="n">
        <v>-0.256211085290125</v>
      </c>
      <c r="AJ332" s="3" t="b">
        <f aca="false">TRUE()</f>
        <v>1</v>
      </c>
      <c r="AK332" s="3" t="n">
        <v>0.365000722474015</v>
      </c>
      <c r="AL332" s="3" t="b">
        <f aca="false">TRUE()</f>
        <v>1</v>
      </c>
      <c r="AM332" s="3" t="n">
        <v>1.5189246896931</v>
      </c>
      <c r="AN332" s="3" t="b">
        <f aca="false">FALSE()</f>
        <v>0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2</v>
      </c>
      <c r="E333" s="2" t="n">
        <v>4</v>
      </c>
      <c r="F333" s="2" t="n">
        <v>24.2277453179541</v>
      </c>
      <c r="G333" s="2" t="n">
        <v>0.896551724137931</v>
      </c>
      <c r="H333" s="2" t="n">
        <v>0.973615785645423</v>
      </c>
      <c r="I333" s="2" t="n">
        <v>0.229702807662425</v>
      </c>
      <c r="J333" s="2" t="n">
        <v>0.466176315874949</v>
      </c>
      <c r="K333" s="2" t="n">
        <v>3.02297262358146</v>
      </c>
      <c r="L333" s="2" t="n">
        <v>0.714</v>
      </c>
      <c r="M333" s="2" t="n">
        <v>0.133</v>
      </c>
      <c r="N333" s="2" t="n">
        <v>6.761</v>
      </c>
      <c r="O333" s="2" t="s">
        <v>41</v>
      </c>
      <c r="P333" s="2" t="n">
        <v>316.7</v>
      </c>
      <c r="Q333" s="2" t="n">
        <v>126.2</v>
      </c>
      <c r="R333" s="2" t="n">
        <v>14.94</v>
      </c>
      <c r="S333" s="2" t="n">
        <v>0.634077582540452</v>
      </c>
      <c r="T333" s="2" t="n">
        <v>0.504565254062659</v>
      </c>
      <c r="U333" s="2" t="n">
        <v>0.524059522960585</v>
      </c>
      <c r="V333" s="2" t="n">
        <v>0.276843811800088</v>
      </c>
      <c r="W333" s="2" t="n">
        <v>0.0282960159121135</v>
      </c>
      <c r="X333" s="2" t="n">
        <v>0.223662255912541</v>
      </c>
      <c r="Y333" s="2" t="n">
        <v>0.134878541072304</v>
      </c>
      <c r="Z333" s="2" t="n">
        <v>0.108304726671886</v>
      </c>
      <c r="AA333" s="2" t="n">
        <v>0.109754863227543</v>
      </c>
      <c r="AB333" s="2" t="n">
        <v>0.109826880180127</v>
      </c>
      <c r="AC333" s="2" t="n">
        <v>0.11201043526932</v>
      </c>
      <c r="AD333" s="2" t="n">
        <v>0.10055583338319</v>
      </c>
      <c r="AE333" s="2" t="n">
        <v>0.0742058828074934</v>
      </c>
      <c r="AF333" s="2" t="n">
        <v>0.0268005814755957</v>
      </c>
      <c r="AG333" s="2" t="n">
        <v>-1.38760065927201</v>
      </c>
      <c r="AH333" s="3" t="b">
        <f aca="false">TRUE()</f>
        <v>1</v>
      </c>
      <c r="AI333" s="3" t="n">
        <v>-0.722175340449522</v>
      </c>
      <c r="AJ333" s="3" t="b">
        <f aca="false">TRUE()</f>
        <v>1</v>
      </c>
      <c r="AK333" s="3" t="n">
        <v>0.466024091138785</v>
      </c>
      <c r="AL333" s="3" t="b">
        <f aca="false">TRUE()</f>
        <v>1</v>
      </c>
      <c r="AM333" s="3" t="n">
        <v>0.023139627707482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2</v>
      </c>
      <c r="E334" s="2" t="n">
        <v>5</v>
      </c>
      <c r="F334" s="2" t="n">
        <v>18.9246444160512</v>
      </c>
      <c r="G334" s="2" t="n">
        <v>0.910836762688615</v>
      </c>
      <c r="H334" s="2" t="n">
        <v>0.964757033422685</v>
      </c>
      <c r="I334" s="2" t="n">
        <v>0.264197205532546</v>
      </c>
      <c r="J334" s="2" t="n">
        <v>0.535994962037439</v>
      </c>
      <c r="K334" s="2" t="n">
        <v>3.45518405576456</v>
      </c>
      <c r="L334" s="2" t="n">
        <v>0.873</v>
      </c>
      <c r="M334" s="2" t="n">
        <v>0.14</v>
      </c>
      <c r="N334" s="2" t="n">
        <v>7.834</v>
      </c>
      <c r="O334" s="2" t="s">
        <v>41</v>
      </c>
      <c r="P334" s="2" t="n">
        <v>473.7</v>
      </c>
      <c r="Q334" s="2" t="n">
        <v>179.3</v>
      </c>
      <c r="R334" s="2" t="n">
        <v>22.344</v>
      </c>
      <c r="S334" s="2" t="n">
        <v>0.420531170469665</v>
      </c>
      <c r="T334" s="2" t="n">
        <v>-0.229432560509859</v>
      </c>
      <c r="U334" s="2" t="n">
        <v>-1.07529362656734</v>
      </c>
      <c r="V334" s="2" t="n">
        <v>0.128116345136708</v>
      </c>
      <c r="W334" s="2" t="n">
        <v>0.029602809603328</v>
      </c>
      <c r="X334" s="2" t="n">
        <v>0.0236489092675828</v>
      </c>
      <c r="Y334" s="2" t="n">
        <v>0.0946176571929168</v>
      </c>
      <c r="Z334" s="2" t="n">
        <v>0.164420793964229</v>
      </c>
      <c r="AA334" s="2" t="n">
        <v>0.171147592014146</v>
      </c>
      <c r="AB334" s="2" t="n">
        <v>0.178354034486441</v>
      </c>
      <c r="AC334" s="2" t="n">
        <v>0.161196989701822</v>
      </c>
      <c r="AD334" s="2" t="n">
        <v>0.109117868103116</v>
      </c>
      <c r="AE334" s="2" t="n">
        <v>0.0693199800491349</v>
      </c>
      <c r="AF334" s="2" t="n">
        <v>0.0281761752206109</v>
      </c>
      <c r="AG334" s="2" t="n">
        <v>-1.10381766452614</v>
      </c>
      <c r="AH334" s="3" t="b">
        <f aca="false">TRUE()</f>
        <v>1</v>
      </c>
      <c r="AI334" s="3" t="n">
        <v>1.00080876583755</v>
      </c>
      <c r="AJ334" s="3" t="b">
        <f aca="false">TRUE()</f>
        <v>1</v>
      </c>
      <c r="AK334" s="3" t="n">
        <v>0.701745284689915</v>
      </c>
      <c r="AL334" s="3" t="b">
        <f aca="false">TRUE()</f>
        <v>1</v>
      </c>
      <c r="AM334" s="3" t="n">
        <v>0.78510670990002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3</v>
      </c>
      <c r="E335" s="2" t="n">
        <v>2</v>
      </c>
      <c r="F335" s="2" t="n">
        <v>36.0273733851036</v>
      </c>
      <c r="G335" s="2" t="n">
        <v>0.8125</v>
      </c>
      <c r="H335" s="2" t="n">
        <v>0.99132424020164</v>
      </c>
      <c r="I335" s="2" t="n">
        <v>0.0952139506152391</v>
      </c>
      <c r="J335" s="2" t="n">
        <v>0.306466414070977</v>
      </c>
      <c r="K335" s="2" t="n">
        <v>5.28507435439203</v>
      </c>
      <c r="L335" s="2" t="n">
        <v>0.673</v>
      </c>
      <c r="M335" s="2" t="n">
        <v>0.121</v>
      </c>
      <c r="N335" s="2" t="n">
        <v>11.511</v>
      </c>
      <c r="O335" s="2" t="s">
        <v>41</v>
      </c>
      <c r="P335" s="2" t="n">
        <v>566.5</v>
      </c>
      <c r="Q335" s="2" t="n">
        <v>110</v>
      </c>
      <c r="R335" s="2" t="n">
        <v>26.723</v>
      </c>
      <c r="S335" s="2" t="n">
        <v>0.369533780783065</v>
      </c>
      <c r="T335" s="2" t="n">
        <v>-0.341052766106912</v>
      </c>
      <c r="U335" s="2" t="n">
        <v>-0.0543100606252933</v>
      </c>
      <c r="V335" s="2" t="n">
        <v>0.191098829097481</v>
      </c>
      <c r="W335" s="2" t="n">
        <v>0.0794863193720631</v>
      </c>
      <c r="X335" s="2" t="n">
        <v>0.109595348909602</v>
      </c>
      <c r="Y335" s="2" t="n">
        <v>0.1370950480531</v>
      </c>
      <c r="Z335" s="2" t="n">
        <v>0.152016252965732</v>
      </c>
      <c r="AA335" s="2" t="n">
        <v>0.152781316333925</v>
      </c>
      <c r="AB335" s="2" t="n">
        <v>0.117168868620691</v>
      </c>
      <c r="AC335" s="2" t="n">
        <v>0.100143968135919</v>
      </c>
      <c r="AD335" s="2" t="n">
        <v>0.112841497884506</v>
      </c>
      <c r="AE335" s="2" t="n">
        <v>0.0841291653257137</v>
      </c>
      <c r="AF335" s="2" t="n">
        <v>0.0342285337708124</v>
      </c>
      <c r="AG335" s="2" t="n">
        <v>0.0976585351615625</v>
      </c>
      <c r="AH335" s="3" t="b">
        <f aca="false">TRUE()</f>
        <v>1</v>
      </c>
      <c r="AI335" s="3" t="n">
        <v>-1.16646683955499</v>
      </c>
      <c r="AJ335" s="3" t="b">
        <f aca="false">TRUE()</f>
        <v>1</v>
      </c>
      <c r="AK335" s="3" t="n">
        <v>0.0619306164797056</v>
      </c>
      <c r="AL335" s="3" t="b">
        <f aca="false">TRUE()</f>
        <v>1</v>
      </c>
      <c r="AM335" s="3" t="n">
        <v>1.23549234829155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3</v>
      </c>
      <c r="E336" s="2" t="n">
        <v>3</v>
      </c>
      <c r="F336" s="2" t="n">
        <v>18.9246444160512</v>
      </c>
      <c r="G336" s="2" t="n">
        <v>0.839307787391842</v>
      </c>
      <c r="H336" s="2" t="n">
        <v>0.993043878792523</v>
      </c>
      <c r="I336" s="2" t="n">
        <v>0.0938074707980876</v>
      </c>
      <c r="J336" s="2" t="n">
        <v>0.285871337180368</v>
      </c>
      <c r="K336" s="2" t="n">
        <v>7.23966329857385</v>
      </c>
      <c r="L336" s="2" t="n">
        <v>0.857</v>
      </c>
      <c r="M336" s="2" t="n">
        <v>0.098</v>
      </c>
      <c r="N336" s="2" t="n">
        <v>15.425</v>
      </c>
      <c r="O336" s="2" t="s">
        <v>41</v>
      </c>
      <c r="P336" s="2" t="n">
        <v>244.3</v>
      </c>
      <c r="Q336" s="2" t="n">
        <v>91.7</v>
      </c>
      <c r="R336" s="2" t="n">
        <v>11.522</v>
      </c>
      <c r="S336" s="2" t="n">
        <v>-1</v>
      </c>
      <c r="T336" s="2" t="n">
        <v>-0.231355206204518</v>
      </c>
      <c r="U336" s="2" t="n">
        <v>-0.776743439310849</v>
      </c>
      <c r="V336" s="2" t="n">
        <v>0.0215905748437614</v>
      </c>
      <c r="W336" s="2" t="n">
        <v>0.0189921253811433</v>
      </c>
      <c r="X336" s="2" t="n">
        <v>0.0406169631438629</v>
      </c>
      <c r="Y336" s="2" t="n">
        <v>0.113665588064378</v>
      </c>
      <c r="Z336" s="2" t="n">
        <v>0.155306653445192</v>
      </c>
      <c r="AA336" s="2" t="n">
        <v>0.139253133266241</v>
      </c>
      <c r="AB336" s="2" t="n">
        <v>0.144294363839403</v>
      </c>
      <c r="AC336" s="2" t="n">
        <v>0.152451878139809</v>
      </c>
      <c r="AD336" s="2" t="n">
        <v>0.151839078514226</v>
      </c>
      <c r="AE336" s="2" t="n">
        <v>0.0911074274509454</v>
      </c>
      <c r="AF336" s="2" t="n">
        <v>0.0114649141359424</v>
      </c>
      <c r="AG336" s="2" t="n">
        <v>1.3810098368044</v>
      </c>
      <c r="AH336" s="3" t="b">
        <f aca="false">TRUE()</f>
        <v>1</v>
      </c>
      <c r="AI336" s="3" t="n">
        <v>0.827426717406144</v>
      </c>
      <c r="AJ336" s="3" t="b">
        <f aca="false">TRUE()</f>
        <v>1</v>
      </c>
      <c r="AK336" s="3" t="n">
        <v>-0.712581876616862</v>
      </c>
      <c r="AL336" s="3" t="b">
        <f aca="false">TRUE()</f>
        <v>1</v>
      </c>
      <c r="AM336" s="3" t="n">
        <v>-0.32823882293417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3</v>
      </c>
      <c r="E337" s="2" t="n">
        <v>5</v>
      </c>
      <c r="F337" s="2" t="n">
        <v>31.7594800848128</v>
      </c>
      <c r="G337" s="2" t="n">
        <v>0.713455953533398</v>
      </c>
      <c r="H337" s="2" t="n">
        <v>0.988579056394576</v>
      </c>
      <c r="I337" s="2" t="n">
        <v>0.149613766656539</v>
      </c>
      <c r="J337" s="2" t="n">
        <v>0.289715523346981</v>
      </c>
      <c r="K337" s="2" t="n">
        <v>5.09593471203775</v>
      </c>
      <c r="L337" s="2" t="n">
        <v>0.634</v>
      </c>
      <c r="M337" s="2" t="n">
        <v>0.116</v>
      </c>
      <c r="N337" s="2" t="n">
        <v>11.093</v>
      </c>
      <c r="O337" s="2" t="s">
        <v>41</v>
      </c>
      <c r="P337" s="2" t="n">
        <v>234.3</v>
      </c>
      <c r="Q337" s="2" t="n">
        <v>85.2</v>
      </c>
      <c r="R337" s="2" t="n">
        <v>11.053</v>
      </c>
      <c r="S337" s="2" t="n">
        <v>0.147314650100885</v>
      </c>
      <c r="T337" s="2" t="n">
        <v>-0.170861906727855</v>
      </c>
      <c r="U337" s="2" t="n">
        <v>-0.737236649208117</v>
      </c>
      <c r="V337" s="2" t="n">
        <v>0.154376155451024</v>
      </c>
      <c r="W337" s="2" t="n">
        <v>0.02913753592468</v>
      </c>
      <c r="X337" s="2" t="n">
        <v>0.153949297231675</v>
      </c>
      <c r="Y337" s="2" t="n">
        <v>0.152474276595139</v>
      </c>
      <c r="Z337" s="2" t="n">
        <v>0.117866743348513</v>
      </c>
      <c r="AA337" s="2" t="n">
        <v>0.111654062258882</v>
      </c>
      <c r="AB337" s="2" t="n">
        <v>0.120511735366801</v>
      </c>
      <c r="AC337" s="2" t="n">
        <v>0.10743236401507</v>
      </c>
      <c r="AD337" s="2" t="n">
        <v>0.110334555214429</v>
      </c>
      <c r="AE337" s="2" t="n">
        <v>0.0926081335993147</v>
      </c>
      <c r="AF337" s="2" t="n">
        <v>0.0331688323701768</v>
      </c>
      <c r="AG337" s="2" t="n">
        <v>-0.0265274769051525</v>
      </c>
      <c r="AH337" s="3" t="b">
        <f aca="false">TRUE()</f>
        <v>1</v>
      </c>
      <c r="AI337" s="3" t="n">
        <v>-1.58908558260654</v>
      </c>
      <c r="AJ337" s="3" t="b">
        <f aca="false">TRUE()</f>
        <v>1</v>
      </c>
      <c r="AK337" s="3" t="n">
        <v>-0.106441664628244</v>
      </c>
      <c r="AL337" s="3" t="b">
        <f aca="false">TRUE()</f>
        <v>1</v>
      </c>
      <c r="AM337" s="3" t="n">
        <v>-0.37677175810567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4</v>
      </c>
      <c r="E338" s="2" t="n">
        <v>1</v>
      </c>
      <c r="F338" s="2" t="n">
        <v>31.7594800848128</v>
      </c>
      <c r="G338" s="2" t="n">
        <v>0.823100936524454</v>
      </c>
      <c r="H338" s="2" t="n">
        <v>0.986417419771457</v>
      </c>
      <c r="I338" s="2" t="n">
        <v>0.179268864344164</v>
      </c>
      <c r="J338" s="2" t="n">
        <v>0.366019208052305</v>
      </c>
      <c r="K338" s="2" t="n">
        <v>4.79999871030374</v>
      </c>
      <c r="L338" s="2" t="n">
        <v>0.752</v>
      </c>
      <c r="M338" s="2" t="n">
        <v>0.095</v>
      </c>
      <c r="N338" s="2" t="n">
        <v>10.418</v>
      </c>
      <c r="O338" s="2" t="s">
        <v>41</v>
      </c>
      <c r="P338" s="2" t="n">
        <v>273.1</v>
      </c>
      <c r="Q338" s="2" t="n">
        <v>101.9</v>
      </c>
      <c r="R338" s="2" t="n">
        <v>12.88</v>
      </c>
      <c r="S338" s="2" t="n">
        <v>0.436496234997883</v>
      </c>
      <c r="T338" s="2" t="n">
        <v>-0.468965467273526</v>
      </c>
      <c r="U338" s="2" t="n">
        <v>-0.50976139785272</v>
      </c>
      <c r="V338" s="2" t="n">
        <v>0.110265530982051</v>
      </c>
      <c r="W338" s="2" t="n">
        <v>0.0488493555518894</v>
      </c>
      <c r="X338" s="2" t="n">
        <v>0.0642055432463705</v>
      </c>
      <c r="Y338" s="2" t="n">
        <v>0.102901697048472</v>
      </c>
      <c r="Z338" s="2" t="n">
        <v>0.137558824771607</v>
      </c>
      <c r="AA338" s="2" t="n">
        <v>0.167159864691383</v>
      </c>
      <c r="AB338" s="2" t="n">
        <v>0.147050825916178</v>
      </c>
      <c r="AC338" s="2" t="n">
        <v>0.141195577150581</v>
      </c>
      <c r="AD338" s="2" t="n">
        <v>0.139481826546971</v>
      </c>
      <c r="AE338" s="2" t="n">
        <v>0.086723723480983</v>
      </c>
      <c r="AF338" s="2" t="n">
        <v>0.0137221171474546</v>
      </c>
      <c r="AG338" s="2" t="n">
        <v>-0.220834241076115</v>
      </c>
      <c r="AH338" s="3" t="b">
        <f aca="false">TRUE()</f>
        <v>1</v>
      </c>
      <c r="AI338" s="3" t="n">
        <v>-0.310392975424939</v>
      </c>
      <c r="AJ338" s="3" t="b">
        <f aca="false">TRUE()</f>
        <v>1</v>
      </c>
      <c r="AK338" s="3" t="n">
        <v>-0.813605245281632</v>
      </c>
      <c r="AL338" s="3" t="b">
        <f aca="false">TRUE()</f>
        <v>1</v>
      </c>
      <c r="AM338" s="3" t="n">
        <v>-0.18846396964025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4</v>
      </c>
      <c r="E339" s="2" t="n">
        <v>2</v>
      </c>
      <c r="F339" s="2" t="n">
        <v>24.2277453179541</v>
      </c>
      <c r="G339" s="2" t="n">
        <v>0.811195445920304</v>
      </c>
      <c r="H339" s="2" t="n">
        <v>0.98030007419033</v>
      </c>
      <c r="I339" s="2" t="n">
        <v>0.137140313775329</v>
      </c>
      <c r="J339" s="2" t="n">
        <v>0.388379416635235</v>
      </c>
      <c r="K339" s="2" t="n">
        <v>4.88785403478945</v>
      </c>
      <c r="L339" s="2" t="n">
        <v>0.826</v>
      </c>
      <c r="M339" s="2" t="n">
        <v>0.132</v>
      </c>
      <c r="N339" s="2" t="n">
        <v>10.473</v>
      </c>
      <c r="O339" s="2" t="s">
        <v>41</v>
      </c>
      <c r="P339" s="2" t="n">
        <v>466.7</v>
      </c>
      <c r="Q339" s="2" t="n">
        <v>179.6</v>
      </c>
      <c r="R339" s="2" t="n">
        <v>22.014</v>
      </c>
      <c r="S339" s="2" t="n">
        <v>0.424239965992838</v>
      </c>
      <c r="T339" s="2" t="n">
        <v>-0.256474754161703</v>
      </c>
      <c r="U339" s="2" t="n">
        <v>-0.900496164662556</v>
      </c>
      <c r="V339" s="2" t="n">
        <v>0.178892941611245</v>
      </c>
      <c r="W339" s="2" t="n">
        <v>0.0234873283999564</v>
      </c>
      <c r="X339" s="2" t="n">
        <v>0.0748002331936891</v>
      </c>
      <c r="Y339" s="2" t="n">
        <v>0.110994178259313</v>
      </c>
      <c r="Z339" s="2" t="n">
        <v>0.14722022933456</v>
      </c>
      <c r="AA339" s="2" t="n">
        <v>0.159762089494109</v>
      </c>
      <c r="AB339" s="2" t="n">
        <v>0.161446860980973</v>
      </c>
      <c r="AC339" s="2" t="n">
        <v>0.146314397449479</v>
      </c>
      <c r="AD339" s="2" t="n">
        <v>0.11190704921694</v>
      </c>
      <c r="AE339" s="2" t="n">
        <v>0.0722920644211233</v>
      </c>
      <c r="AF339" s="2" t="n">
        <v>0.0152628976498142</v>
      </c>
      <c r="AG339" s="2" t="n">
        <v>-0.163149864332555</v>
      </c>
      <c r="AH339" s="3" t="b">
        <f aca="false">TRUE()</f>
        <v>1</v>
      </c>
      <c r="AI339" s="3" t="n">
        <v>0.4914989985703</v>
      </c>
      <c r="AJ339" s="3" t="b">
        <f aca="false">TRUE()</f>
        <v>1</v>
      </c>
      <c r="AK339" s="3" t="n">
        <v>0.432349634917195</v>
      </c>
      <c r="AL339" s="3" t="b">
        <f aca="false">TRUE()</f>
        <v>1</v>
      </c>
      <c r="AM339" s="3" t="n">
        <v>0.7511336552799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5</v>
      </c>
      <c r="E340" s="2" t="n">
        <v>0</v>
      </c>
      <c r="F340" s="2" t="n">
        <v>26.565051177078</v>
      </c>
      <c r="G340" s="2" t="n">
        <v>0.777479892761394</v>
      </c>
      <c r="H340" s="2" t="n">
        <v>0.981694423250439</v>
      </c>
      <c r="I340" s="2" t="n">
        <v>0.153849778322166</v>
      </c>
      <c r="J340" s="2" t="n">
        <v>0.375777904062654</v>
      </c>
      <c r="K340" s="2" t="n">
        <v>4.84790400131813</v>
      </c>
      <c r="L340" s="2" t="n">
        <v>0.819</v>
      </c>
      <c r="M340" s="2" t="n">
        <v>0.098</v>
      </c>
      <c r="N340" s="2" t="n">
        <v>10.746</v>
      </c>
      <c r="O340" s="2" t="s">
        <v>41</v>
      </c>
      <c r="P340" s="2" t="n">
        <v>225.9</v>
      </c>
      <c r="Q340" s="2" t="n">
        <v>84.9</v>
      </c>
      <c r="R340" s="2" t="n">
        <v>10.654</v>
      </c>
      <c r="S340" s="2" t="n">
        <v>0.389982724241215</v>
      </c>
      <c r="T340" s="2" t="n">
        <v>-0.221204815789962</v>
      </c>
      <c r="U340" s="2" t="n">
        <v>-0.822492733532509</v>
      </c>
      <c r="V340" s="2" t="n">
        <v>0.0878121475118024</v>
      </c>
      <c r="W340" s="2" t="n">
        <v>0.0586270110119258</v>
      </c>
      <c r="X340" s="2" t="n">
        <v>0.0216120593083938</v>
      </c>
      <c r="Y340" s="2" t="n">
        <v>0.113043375775829</v>
      </c>
      <c r="Z340" s="2" t="n">
        <v>0.155465197787519</v>
      </c>
      <c r="AA340" s="2" t="n">
        <v>0.151744685467765</v>
      </c>
      <c r="AB340" s="2" t="n">
        <v>0.148663664709792</v>
      </c>
      <c r="AC340" s="2" t="n">
        <v>0.13246810427476</v>
      </c>
      <c r="AD340" s="2" t="n">
        <v>0.121836507337191</v>
      </c>
      <c r="AE340" s="2" t="n">
        <v>0.106458126624403</v>
      </c>
      <c r="AF340" s="2" t="n">
        <v>0.0487082787143481</v>
      </c>
      <c r="AG340" s="2" t="n">
        <v>-0.189380406364786</v>
      </c>
      <c r="AH340" s="3" t="b">
        <f aca="false">TRUE()</f>
        <v>1</v>
      </c>
      <c r="AI340" s="3" t="n">
        <v>0.415644352381561</v>
      </c>
      <c r="AJ340" s="3" t="b">
        <f aca="false">TRUE()</f>
        <v>1</v>
      </c>
      <c r="AK340" s="3" t="n">
        <v>-0.712581876616862</v>
      </c>
      <c r="AL340" s="3" t="b">
        <f aca="false">TRUE()</f>
        <v>1</v>
      </c>
      <c r="AM340" s="3" t="n">
        <v>-0.41753942364973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6</v>
      </c>
      <c r="E341" s="2" t="n">
        <v>2</v>
      </c>
      <c r="F341" s="2" t="n">
        <v>26.565051177078</v>
      </c>
      <c r="G341" s="2" t="n">
        <v>0.919324577861163</v>
      </c>
      <c r="H341" s="2" t="n">
        <v>0.988514345605309</v>
      </c>
      <c r="I341" s="2" t="n">
        <v>0.120348645239242</v>
      </c>
      <c r="J341" s="2" t="n">
        <v>0.361116823141882</v>
      </c>
      <c r="K341" s="2" t="n">
        <v>5.44983719979923</v>
      </c>
      <c r="L341" s="2" t="n">
        <v>0.836</v>
      </c>
      <c r="M341" s="2" t="n">
        <v>0.115</v>
      </c>
      <c r="N341" s="2" t="n">
        <v>11.701</v>
      </c>
      <c r="O341" s="2" t="s">
        <v>41</v>
      </c>
      <c r="P341" s="2" t="n">
        <v>516.5</v>
      </c>
      <c r="Q341" s="2" t="n">
        <v>185.1</v>
      </c>
      <c r="R341" s="2" t="n">
        <v>24.363</v>
      </c>
      <c r="S341" s="2" t="n">
        <v>0.313534017587897</v>
      </c>
      <c r="T341" s="2" t="n">
        <v>-0.300604337960421</v>
      </c>
      <c r="U341" s="2" t="n">
        <v>-0.840393687948373</v>
      </c>
      <c r="V341" s="2" t="n">
        <v>0.260141365573401</v>
      </c>
      <c r="W341" s="2" t="n">
        <v>0.0606720882863696</v>
      </c>
      <c r="X341" s="2" t="n">
        <v>0.109603243246948</v>
      </c>
      <c r="Y341" s="2" t="n">
        <v>0.146209438508202</v>
      </c>
      <c r="Z341" s="2" t="n">
        <v>0.151145338265271</v>
      </c>
      <c r="AA341" s="2" t="n">
        <v>0.141142082529849</v>
      </c>
      <c r="AB341" s="2" t="n">
        <v>0.141824457306887</v>
      </c>
      <c r="AC341" s="2" t="n">
        <v>0.126263244361861</v>
      </c>
      <c r="AD341" s="2" t="n">
        <v>0.0945062964743491</v>
      </c>
      <c r="AE341" s="2" t="n">
        <v>0.0704132440969218</v>
      </c>
      <c r="AF341" s="2" t="n">
        <v>0.0188926552097106</v>
      </c>
      <c r="AG341" s="2" t="n">
        <v>0.205839138937676</v>
      </c>
      <c r="AH341" s="3" t="b">
        <f aca="false">TRUE()</f>
        <v>1</v>
      </c>
      <c r="AI341" s="3" t="n">
        <v>0.599862778839927</v>
      </c>
      <c r="AJ341" s="3" t="b">
        <f aca="false">TRUE()</f>
        <v>1</v>
      </c>
      <c r="AK341" s="3" t="n">
        <v>-0.140116120849834</v>
      </c>
      <c r="AL341" s="3" t="b">
        <f aca="false">TRUE()</f>
        <v>1</v>
      </c>
      <c r="AM341" s="3" t="n">
        <v>0.99282767243404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7</v>
      </c>
      <c r="E342" s="2" t="n">
        <v>0</v>
      </c>
      <c r="F342" s="2" t="n">
        <v>11.3099324740202</v>
      </c>
      <c r="G342" s="2" t="n">
        <v>0.865793780687398</v>
      </c>
      <c r="H342" s="2" t="n">
        <v>0.989253359293579</v>
      </c>
      <c r="I342" s="2" t="n">
        <v>0.193491444747171</v>
      </c>
      <c r="J342" s="2" t="n">
        <v>0.346415431640739</v>
      </c>
      <c r="K342" s="2" t="n">
        <v>5.68047316701212</v>
      </c>
      <c r="L342" s="2" t="n">
        <v>0.825</v>
      </c>
      <c r="M342" s="2" t="n">
        <v>0.102</v>
      </c>
      <c r="N342" s="2" t="n">
        <v>12.336</v>
      </c>
      <c r="O342" s="2" t="s">
        <v>41</v>
      </c>
      <c r="P342" s="2" t="n">
        <v>223.7</v>
      </c>
      <c r="Q342" s="2" t="n">
        <v>83.9</v>
      </c>
      <c r="R342" s="2" t="n">
        <v>10.552</v>
      </c>
      <c r="S342" s="2" t="n">
        <v>0.428462907229157</v>
      </c>
      <c r="T342" s="2" t="n">
        <v>-0.220329371493605</v>
      </c>
      <c r="U342" s="2" t="n">
        <v>-0.806663442490452</v>
      </c>
      <c r="V342" s="2" t="n">
        <v>0.0866437837263876</v>
      </c>
      <c r="W342" s="2" t="n">
        <v>0.0369401440161921</v>
      </c>
      <c r="X342" s="2" t="n">
        <v>0.0478237140237703</v>
      </c>
      <c r="Y342" s="2" t="n">
        <v>0.099343594711482</v>
      </c>
      <c r="Z342" s="2" t="n">
        <v>0.142330560516673</v>
      </c>
      <c r="AA342" s="2" t="n">
        <v>0.171646666338161</v>
      </c>
      <c r="AB342" s="2" t="n">
        <v>0.150683068790547</v>
      </c>
      <c r="AC342" s="2" t="n">
        <v>0.151090015540045</v>
      </c>
      <c r="AD342" s="2" t="n">
        <v>0.136582178453454</v>
      </c>
      <c r="AE342" s="2" t="n">
        <v>0.0898482184730271</v>
      </c>
      <c r="AF342" s="2" t="n">
        <v>0.0106519831528406</v>
      </c>
      <c r="AG342" s="2" t="n">
        <v>0.357270962804981</v>
      </c>
      <c r="AH342" s="3" t="b">
        <f aca="false">TRUE()</f>
        <v>1</v>
      </c>
      <c r="AI342" s="3" t="n">
        <v>0.480662620543337</v>
      </c>
      <c r="AJ342" s="3" t="b">
        <f aca="false">TRUE()</f>
        <v>1</v>
      </c>
      <c r="AK342" s="3" t="n">
        <v>-0.577884051730503</v>
      </c>
      <c r="AL342" s="3" t="b">
        <f aca="false">TRUE()</f>
        <v>1</v>
      </c>
      <c r="AM342" s="3" t="n">
        <v>-0.4282166693874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8</v>
      </c>
      <c r="E343" s="2" t="n">
        <v>1</v>
      </c>
      <c r="F343" s="2" t="n">
        <v>36.869897645844</v>
      </c>
      <c r="G343" s="2" t="n">
        <v>0.832710280373832</v>
      </c>
      <c r="H343" s="2" t="n">
        <v>0.983491363493703</v>
      </c>
      <c r="I343" s="2" t="n">
        <v>0.138483451459843</v>
      </c>
      <c r="J343" s="2" t="n">
        <v>0.374308567572318</v>
      </c>
      <c r="K343" s="2" t="n">
        <v>4.91497281947792</v>
      </c>
      <c r="L343" s="2" t="n">
        <v>0.818</v>
      </c>
      <c r="M343" s="2" t="n">
        <v>0.104</v>
      </c>
      <c r="N343" s="2" t="n">
        <v>10.669</v>
      </c>
      <c r="O343" s="2" t="s">
        <v>41</v>
      </c>
      <c r="P343" s="2" t="n">
        <v>315.6</v>
      </c>
      <c r="Q343" s="2" t="n">
        <v>103</v>
      </c>
      <c r="R343" s="2" t="n">
        <v>14.885</v>
      </c>
      <c r="S343" s="2" t="n">
        <v>0.531411434032357</v>
      </c>
      <c r="T343" s="2" t="n">
        <v>-0.357600222287172</v>
      </c>
      <c r="U343" s="2" t="n">
        <v>-0.580786822943339</v>
      </c>
      <c r="V343" s="2" t="n">
        <v>0.218891343582941</v>
      </c>
      <c r="W343" s="2" t="n">
        <v>0.00528724098928823</v>
      </c>
      <c r="X343" s="2" t="n">
        <v>0.141754814047956</v>
      </c>
      <c r="Y343" s="2" t="n">
        <v>0.117958255390393</v>
      </c>
      <c r="Z343" s="2" t="n">
        <v>0.140119186333911</v>
      </c>
      <c r="AA343" s="2" t="n">
        <v>0.138494281346904</v>
      </c>
      <c r="AB343" s="2" t="n">
        <v>0.153177126050882</v>
      </c>
      <c r="AC343" s="2" t="n">
        <v>0.136960108573253</v>
      </c>
      <c r="AD343" s="2" t="n">
        <v>0.0973932176063481</v>
      </c>
      <c r="AE343" s="2" t="n">
        <v>0.0642229165306786</v>
      </c>
      <c r="AF343" s="2" t="n">
        <v>0.00992009411967457</v>
      </c>
      <c r="AG343" s="2" t="n">
        <v>-0.145344111500219</v>
      </c>
      <c r="AH343" s="3" t="b">
        <f aca="false">TRUE()</f>
        <v>1</v>
      </c>
      <c r="AI343" s="3" t="n">
        <v>0.404807974354598</v>
      </c>
      <c r="AJ343" s="3" t="b">
        <f aca="false">TRUE()</f>
        <v>1</v>
      </c>
      <c r="AK343" s="3" t="n">
        <v>-0.510535139287323</v>
      </c>
      <c r="AL343" s="3" t="b">
        <f aca="false">TRUE()</f>
        <v>1</v>
      </c>
      <c r="AM343" s="3" t="n">
        <v>0.017801004838617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8</v>
      </c>
      <c r="E344" s="2" t="n">
        <v>2</v>
      </c>
      <c r="F344" s="2" t="n">
        <v>27.8972710309476</v>
      </c>
      <c r="G344" s="2" t="n">
        <v>0.924843423799583</v>
      </c>
      <c r="H344" s="2" t="n">
        <v>0.982588899155166</v>
      </c>
      <c r="I344" s="2" t="n">
        <v>0.108804999675478</v>
      </c>
      <c r="J344" s="2" t="n">
        <v>0.390425596454806</v>
      </c>
      <c r="K344" s="2" t="n">
        <v>5.01335129603822</v>
      </c>
      <c r="L344" s="2" t="n">
        <v>0.88</v>
      </c>
      <c r="M344" s="2" t="n">
        <v>0.19</v>
      </c>
      <c r="N344" s="2" t="n">
        <v>10.721</v>
      </c>
      <c r="O344" s="2" t="s">
        <v>41</v>
      </c>
      <c r="P344" s="2" t="n">
        <v>401.8</v>
      </c>
      <c r="Q344" s="2" t="n">
        <v>151</v>
      </c>
      <c r="R344" s="2" t="n">
        <v>18.954</v>
      </c>
      <c r="S344" s="2" t="n">
        <v>0.412400473911547</v>
      </c>
      <c r="T344" s="2" t="n">
        <v>-0.462930047726799</v>
      </c>
      <c r="U344" s="2" t="n">
        <v>-0.845577271369463</v>
      </c>
      <c r="V344" s="2" t="n">
        <v>0.150191397739635</v>
      </c>
      <c r="W344" s="2" t="n">
        <v>0.00700629640835138</v>
      </c>
      <c r="X344" s="2" t="n">
        <v>0.080022150679809</v>
      </c>
      <c r="Y344" s="2" t="n">
        <v>0.122699475738324</v>
      </c>
      <c r="Z344" s="2" t="n">
        <v>0.146837376529463</v>
      </c>
      <c r="AA344" s="2" t="n">
        <v>0.148907930945162</v>
      </c>
      <c r="AB344" s="2" t="n">
        <v>0.150348767961137</v>
      </c>
      <c r="AC344" s="2" t="n">
        <v>0.155689423577398</v>
      </c>
      <c r="AD344" s="2" t="n">
        <v>0.126475347443418</v>
      </c>
      <c r="AE344" s="2" t="n">
        <v>0.0602721108562564</v>
      </c>
      <c r="AF344" s="2" t="n">
        <v>0.00874741626903074</v>
      </c>
      <c r="AG344" s="2" t="n">
        <v>-0.0807504043050988</v>
      </c>
      <c r="AH344" s="3" t="b">
        <f aca="false">TRUE()</f>
        <v>1</v>
      </c>
      <c r="AI344" s="3" t="n">
        <v>1.07666341202629</v>
      </c>
      <c r="AJ344" s="3" t="b">
        <f aca="false">TRUE()</f>
        <v>1</v>
      </c>
      <c r="AK344" s="3" t="n">
        <v>2.38546809576941</v>
      </c>
      <c r="AL344" s="3" t="b">
        <f aca="false">FALSE()</f>
        <v>0</v>
      </c>
      <c r="AM344" s="3" t="n">
        <v>0.436154906016945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0</v>
      </c>
      <c r="E345" s="2" t="n">
        <v>0</v>
      </c>
      <c r="F345" s="2" t="n">
        <v>18.434948822922</v>
      </c>
      <c r="G345" s="2" t="n">
        <v>0.84981684981685</v>
      </c>
      <c r="H345" s="2" t="n">
        <v>0.985463288687879</v>
      </c>
      <c r="I345" s="2" t="n">
        <v>0.153689684900394</v>
      </c>
      <c r="J345" s="2" t="n">
        <v>0.372003665131699</v>
      </c>
      <c r="K345" s="2" t="n">
        <v>5.03689001303433</v>
      </c>
      <c r="L345" s="2" t="n">
        <v>0.807</v>
      </c>
      <c r="M345" s="2" t="n">
        <v>0.112</v>
      </c>
      <c r="N345" s="2" t="n">
        <v>10.999</v>
      </c>
      <c r="O345" s="2" t="s">
        <v>41</v>
      </c>
      <c r="P345" s="2" t="n">
        <v>284.2</v>
      </c>
      <c r="Q345" s="2" t="n">
        <v>121.1</v>
      </c>
      <c r="R345" s="2" t="n">
        <v>13.404</v>
      </c>
      <c r="S345" s="2" t="n">
        <v>0.270625841114229</v>
      </c>
      <c r="T345" s="2" t="n">
        <v>-0.23359758598203</v>
      </c>
      <c r="U345" s="2" t="n">
        <v>-1.05940504600752</v>
      </c>
      <c r="V345" s="2" t="n">
        <v>0.118251700638569</v>
      </c>
      <c r="W345" s="2" t="n">
        <v>0.0572051176395452</v>
      </c>
      <c r="X345" s="2" t="n">
        <v>0.010988265692669</v>
      </c>
      <c r="Y345" s="2" t="n">
        <v>0.102788744041001</v>
      </c>
      <c r="Z345" s="2" t="n">
        <v>0.161453344066742</v>
      </c>
      <c r="AA345" s="2" t="n">
        <v>0.169792191762773</v>
      </c>
      <c r="AB345" s="2" t="n">
        <v>0.169061488040159</v>
      </c>
      <c r="AC345" s="2" t="n">
        <v>0.145866866500968</v>
      </c>
      <c r="AD345" s="2" t="n">
        <v>0.12209139648007</v>
      </c>
      <c r="AE345" s="2" t="n">
        <v>0.0934916413036101</v>
      </c>
      <c r="AF345" s="2" t="n">
        <v>0.0244660621120072</v>
      </c>
      <c r="AG345" s="2" t="n">
        <v>-0.065295265675625</v>
      </c>
      <c r="AH345" s="3" t="b">
        <f aca="false">TRUE()</f>
        <v>1</v>
      </c>
      <c r="AI345" s="3" t="n">
        <v>0.28560781605801</v>
      </c>
      <c r="AJ345" s="3" t="b">
        <f aca="false">TRUE()</f>
        <v>1</v>
      </c>
      <c r="AK345" s="3" t="n">
        <v>-0.241139489514604</v>
      </c>
      <c r="AL345" s="3" t="b">
        <f aca="false">TRUE()</f>
        <v>1</v>
      </c>
      <c r="AM345" s="3" t="n">
        <v>-0.13459241159989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1</v>
      </c>
      <c r="E346" s="2" t="n">
        <v>1</v>
      </c>
      <c r="F346" s="2" t="n">
        <v>21.3706222693432</v>
      </c>
      <c r="G346" s="2" t="n">
        <v>0.813559322033898</v>
      </c>
      <c r="H346" s="2" t="n">
        <v>0.973816746859182</v>
      </c>
      <c r="I346" s="2" t="n">
        <v>0.195569594071321</v>
      </c>
      <c r="J346" s="2" t="n">
        <v>0.429606328482962</v>
      </c>
      <c r="K346" s="2" t="n">
        <v>4.21474383390293</v>
      </c>
      <c r="L346" s="2" t="n">
        <v>0.838</v>
      </c>
      <c r="M346" s="2" t="n">
        <v>0.105</v>
      </c>
      <c r="N346" s="2" t="n">
        <v>9.35</v>
      </c>
      <c r="O346" s="2" t="s">
        <v>41</v>
      </c>
      <c r="P346" s="2" t="n">
        <v>267.1</v>
      </c>
      <c r="Q346" s="2" t="n">
        <v>108.1</v>
      </c>
      <c r="R346" s="2" t="n">
        <v>12.597</v>
      </c>
      <c r="S346" s="2" t="n">
        <v>0.467815785294306</v>
      </c>
      <c r="T346" s="2" t="n">
        <v>-0.414975262831911</v>
      </c>
      <c r="U346" s="2" t="n">
        <v>-0.8831803751482</v>
      </c>
      <c r="V346" s="2" t="n">
        <v>0.215615759318736</v>
      </c>
      <c r="W346" s="2" t="n">
        <v>0.0121423543912685</v>
      </c>
      <c r="X346" s="2" t="n">
        <v>0.0923806152633235</v>
      </c>
      <c r="Y346" s="2" t="n">
        <v>0.138763049598143</v>
      </c>
      <c r="Z346" s="2" t="n">
        <v>0.137981207816955</v>
      </c>
      <c r="AA346" s="2" t="n">
        <v>0.150526586642744</v>
      </c>
      <c r="AB346" s="2" t="n">
        <v>0.155264390024451</v>
      </c>
      <c r="AC346" s="2" t="n">
        <v>0.144023001747071</v>
      </c>
      <c r="AD346" s="2" t="n">
        <v>0.115337220392642</v>
      </c>
      <c r="AE346" s="2" t="n">
        <v>0.0581186008169945</v>
      </c>
      <c r="AF346" s="2" t="n">
        <v>0.00760532769767553</v>
      </c>
      <c r="AG346" s="2" t="n">
        <v>-0.605103071439428</v>
      </c>
      <c r="AH346" s="3" t="b">
        <f aca="false">TRUE()</f>
        <v>1</v>
      </c>
      <c r="AI346" s="3" t="n">
        <v>0.621535534893852</v>
      </c>
      <c r="AJ346" s="3" t="b">
        <f aca="false">TRUE()</f>
        <v>1</v>
      </c>
      <c r="AK346" s="3" t="n">
        <v>-0.476860683065733</v>
      </c>
      <c r="AL346" s="3" t="b">
        <f aca="false">TRUE()</f>
        <v>1</v>
      </c>
      <c r="AM346" s="3" t="n">
        <v>-0.21758373074315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1</v>
      </c>
      <c r="E347" s="2" t="n">
        <v>2</v>
      </c>
      <c r="F347" s="2" t="n">
        <v>21.3706222693432</v>
      </c>
      <c r="G347" s="2" t="n">
        <v>0.759465478841871</v>
      </c>
      <c r="H347" s="2" t="n">
        <v>0.966921935335708</v>
      </c>
      <c r="I347" s="2" t="n">
        <v>0.214407251730711</v>
      </c>
      <c r="J347" s="2" t="n">
        <v>0.435853847209771</v>
      </c>
      <c r="K347" s="2" t="n">
        <v>3.96345531213873</v>
      </c>
      <c r="L347" s="2" t="n">
        <v>0.802</v>
      </c>
      <c r="M347" s="2" t="n">
        <v>0.12</v>
      </c>
      <c r="N347" s="2" t="n">
        <v>8.775</v>
      </c>
      <c r="O347" s="2" t="s">
        <v>41</v>
      </c>
      <c r="P347" s="2" t="n">
        <v>374.2</v>
      </c>
      <c r="Q347" s="2" t="n">
        <v>180.9</v>
      </c>
      <c r="R347" s="2" t="n">
        <v>17.65</v>
      </c>
      <c r="S347" s="2" t="n">
        <v>0.514365077282669</v>
      </c>
      <c r="T347" s="2" t="n">
        <v>-0.0174467603159535</v>
      </c>
      <c r="U347" s="2" t="n">
        <v>-1.03382133865603</v>
      </c>
      <c r="V347" s="2" t="n">
        <v>0.0654825212778939</v>
      </c>
      <c r="W347" s="2" t="n">
        <v>0.0188677678812149</v>
      </c>
      <c r="X347" s="2" t="n">
        <v>0.0237269916892635</v>
      </c>
      <c r="Y347" s="2" t="n">
        <v>0.0924323029863238</v>
      </c>
      <c r="Z347" s="2" t="n">
        <v>0.139717692422344</v>
      </c>
      <c r="AA347" s="2" t="n">
        <v>0.173390113334043</v>
      </c>
      <c r="AB347" s="2" t="n">
        <v>0.184843924135989</v>
      </c>
      <c r="AC347" s="2" t="n">
        <v>0.1573150260264</v>
      </c>
      <c r="AD347" s="2" t="n">
        <v>0.122243776116621</v>
      </c>
      <c r="AE347" s="2" t="n">
        <v>0.0867654076529212</v>
      </c>
      <c r="AF347" s="2" t="n">
        <v>0.0195647656360954</v>
      </c>
      <c r="AG347" s="2" t="n">
        <v>-0.770095026629768</v>
      </c>
      <c r="AH347" s="3" t="b">
        <f aca="false">TRUE()</f>
        <v>1</v>
      </c>
      <c r="AI347" s="3" t="n">
        <v>0.231425925923196</v>
      </c>
      <c r="AJ347" s="3" t="b">
        <f aca="false">TRUE()</f>
        <v>1</v>
      </c>
      <c r="AK347" s="3" t="n">
        <v>0.0282561602581156</v>
      </c>
      <c r="AL347" s="3" t="b">
        <f aca="false">TRUE()</f>
        <v>1</v>
      </c>
      <c r="AM347" s="3" t="n">
        <v>0.3022040049436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1</v>
      </c>
      <c r="E348" s="2" t="n">
        <v>3</v>
      </c>
      <c r="F348" s="2" t="n">
        <v>18.9246444160512</v>
      </c>
      <c r="G348" s="2" t="n">
        <v>0.892156862745098</v>
      </c>
      <c r="H348" s="2" t="n">
        <v>0.989720629977488</v>
      </c>
      <c r="I348" s="2" t="n">
        <v>0.109513042127505</v>
      </c>
      <c r="J348" s="2" t="n">
        <v>0.343827288392611</v>
      </c>
      <c r="K348" s="2" t="n">
        <v>5.07563304780096</v>
      </c>
      <c r="L348" s="2" t="n">
        <v>0.737</v>
      </c>
      <c r="M348" s="2" t="n">
        <v>0.097</v>
      </c>
      <c r="N348" s="2" t="n">
        <v>10.927</v>
      </c>
      <c r="O348" s="2" t="s">
        <v>41</v>
      </c>
      <c r="P348" s="2" t="n">
        <v>268</v>
      </c>
      <c r="Q348" s="2" t="n">
        <v>85.6</v>
      </c>
      <c r="R348" s="2" t="n">
        <v>12.64</v>
      </c>
      <c r="S348" s="2" t="n">
        <v>0.365392984957953</v>
      </c>
      <c r="T348" s="2" t="n">
        <v>-0.376275227649552</v>
      </c>
      <c r="U348" s="2" t="n">
        <v>-0.392375575278927</v>
      </c>
      <c r="V348" s="2" t="n">
        <v>0.176078887294892</v>
      </c>
      <c r="W348" s="2" t="n">
        <v>0.0186794873863345</v>
      </c>
      <c r="X348" s="2" t="n">
        <v>0.131246840580953</v>
      </c>
      <c r="Y348" s="2" t="n">
        <v>0.157725454457345</v>
      </c>
      <c r="Z348" s="2" t="n">
        <v>0.138700880386847</v>
      </c>
      <c r="AA348" s="2" t="n">
        <v>0.108818200375504</v>
      </c>
      <c r="AB348" s="2" t="n">
        <v>0.134078879740687</v>
      </c>
      <c r="AC348" s="2" t="n">
        <v>0.145635884521201</v>
      </c>
      <c r="AD348" s="2" t="n">
        <v>0.0966113097834583</v>
      </c>
      <c r="AE348" s="2" t="n">
        <v>0.0683319515652559</v>
      </c>
      <c r="AF348" s="2" t="n">
        <v>0.0188505985887494</v>
      </c>
      <c r="AG348" s="2" t="n">
        <v>-0.039857219356294</v>
      </c>
      <c r="AH348" s="3" t="b">
        <f aca="false">TRUE()</f>
        <v>1</v>
      </c>
      <c r="AI348" s="3" t="n">
        <v>-0.472938645829379</v>
      </c>
      <c r="AJ348" s="3" t="b">
        <f aca="false">TRUE()</f>
        <v>1</v>
      </c>
      <c r="AK348" s="3" t="n">
        <v>-0.746256332838452</v>
      </c>
      <c r="AL348" s="3" t="b">
        <f aca="false">TRUE()</f>
        <v>1</v>
      </c>
      <c r="AM348" s="3" t="n">
        <v>-0.2132157665777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1</v>
      </c>
      <c r="E349" s="2" t="n">
        <v>4</v>
      </c>
      <c r="F349" s="2" t="n">
        <v>21.3706222693432</v>
      </c>
      <c r="G349" s="2" t="n">
        <v>0.852878464818763</v>
      </c>
      <c r="H349" s="2" t="n">
        <v>0.980428801729648</v>
      </c>
      <c r="I349" s="2" t="n">
        <v>0.203718327157626</v>
      </c>
      <c r="J349" s="2" t="n">
        <v>0.40914001727401</v>
      </c>
      <c r="K349" s="2" t="n">
        <v>4.45880595658406</v>
      </c>
      <c r="L349" s="2" t="n">
        <v>0.833</v>
      </c>
      <c r="M349" s="2" t="n">
        <v>0.109</v>
      </c>
      <c r="N349" s="2" t="n">
        <v>9.783</v>
      </c>
      <c r="O349" s="2" t="s">
        <v>41</v>
      </c>
      <c r="P349" s="2" t="n">
        <v>419.4</v>
      </c>
      <c r="Q349" s="2" t="n">
        <v>118.4</v>
      </c>
      <c r="R349" s="2" t="n">
        <v>19.781</v>
      </c>
      <c r="S349" s="2" t="n">
        <v>0.382163207625406</v>
      </c>
      <c r="T349" s="2" t="n">
        <v>-0.639645535403866</v>
      </c>
      <c r="U349" s="2" t="n">
        <v>-0.391253482160556</v>
      </c>
      <c r="V349" s="2" t="n">
        <v>0.145939570331033</v>
      </c>
      <c r="W349" s="2" t="n">
        <v>0.0253237208422207</v>
      </c>
      <c r="X349" s="2" t="n">
        <v>0.0993220984738209</v>
      </c>
      <c r="Y349" s="2" t="n">
        <v>0.129234881990935</v>
      </c>
      <c r="Z349" s="2" t="n">
        <v>0.14034615826691</v>
      </c>
      <c r="AA349" s="2" t="n">
        <v>0.132405500833173</v>
      </c>
      <c r="AB349" s="2" t="n">
        <v>0.138707420734763</v>
      </c>
      <c r="AC349" s="2" t="n">
        <v>0.133217983084515</v>
      </c>
      <c r="AD349" s="2" t="n">
        <v>0.106032341851965</v>
      </c>
      <c r="AE349" s="2" t="n">
        <v>0.0863704596945821</v>
      </c>
      <c r="AF349" s="2" t="n">
        <v>0.0343631550693364</v>
      </c>
      <c r="AG349" s="2" t="n">
        <v>-0.44485585232111</v>
      </c>
      <c r="AH349" s="3" t="b">
        <f aca="false">TRUE()</f>
        <v>1</v>
      </c>
      <c r="AI349" s="3" t="n">
        <v>0.567353644759039</v>
      </c>
      <c r="AJ349" s="3" t="b">
        <f aca="false">TRUE()</f>
        <v>1</v>
      </c>
      <c r="AK349" s="3" t="n">
        <v>-0.342162858179373</v>
      </c>
      <c r="AL349" s="3" t="b">
        <f aca="false">TRUE()</f>
        <v>1</v>
      </c>
      <c r="AM349" s="3" t="n">
        <v>0.52157287191878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3</v>
      </c>
      <c r="E350" s="2" t="n">
        <v>0</v>
      </c>
      <c r="F350" s="2" t="n">
        <v>26.565051177078</v>
      </c>
      <c r="G350" s="2" t="n">
        <v>0.701538461538462</v>
      </c>
      <c r="H350" s="2" t="n">
        <v>0.989362330930951</v>
      </c>
      <c r="I350" s="2" t="n">
        <v>0.0805192167713435</v>
      </c>
      <c r="J350" s="2" t="n">
        <v>0.251510744263409</v>
      </c>
      <c r="K350" s="2" t="n">
        <v>7.69677239136892</v>
      </c>
      <c r="L350" s="2" t="n">
        <v>0.823</v>
      </c>
      <c r="M350" s="2" t="n">
        <v>0.104</v>
      </c>
      <c r="N350" s="2" t="n">
        <v>16.326</v>
      </c>
      <c r="O350" s="2" t="s">
        <v>41</v>
      </c>
      <c r="P350" s="2" t="n">
        <v>366</v>
      </c>
      <c r="Q350" s="2" t="n">
        <v>148.6</v>
      </c>
      <c r="R350" s="2" t="n">
        <v>17.266</v>
      </c>
      <c r="S350" s="2" t="n">
        <v>0.456649867799201</v>
      </c>
      <c r="T350" s="2" t="n">
        <v>-0.104045858629277</v>
      </c>
      <c r="U350" s="2" t="n">
        <v>-0.772593815333806</v>
      </c>
      <c r="V350" s="2" t="n">
        <v>0.134530728674228</v>
      </c>
      <c r="W350" s="2" t="n">
        <v>0.0948435682184253</v>
      </c>
      <c r="X350" s="2" t="n">
        <v>0.0266933759473312</v>
      </c>
      <c r="Y350" s="2" t="n">
        <v>0.10886313506549</v>
      </c>
      <c r="Z350" s="2" t="n">
        <v>0.1241658480647</v>
      </c>
      <c r="AA350" s="2" t="n">
        <v>0.193961846293466</v>
      </c>
      <c r="AB350" s="2" t="n">
        <v>0.172745197541697</v>
      </c>
      <c r="AC350" s="2" t="n">
        <v>0.131286840580609</v>
      </c>
      <c r="AD350" s="2" t="n">
        <v>0.138490053347604</v>
      </c>
      <c r="AE350" s="2" t="n">
        <v>0.0884100437272211</v>
      </c>
      <c r="AF350" s="2" t="n">
        <v>0.0153836594318816</v>
      </c>
      <c r="AG350" s="2" t="n">
        <v>1.68114023044934</v>
      </c>
      <c r="AH350" s="3" t="b">
        <f aca="false">TRUE()</f>
        <v>1</v>
      </c>
      <c r="AI350" s="3" t="n">
        <v>0.458989864489412</v>
      </c>
      <c r="AJ350" s="3" t="b">
        <f aca="false">TRUE()</f>
        <v>1</v>
      </c>
      <c r="AK350" s="3" t="n">
        <v>-0.510535139287323</v>
      </c>
      <c r="AL350" s="3" t="b">
        <f aca="false">TRUE()</f>
        <v>1</v>
      </c>
      <c r="AM350" s="3" t="n">
        <v>0.2624069981029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5</v>
      </c>
      <c r="E351" s="2" t="n">
        <v>1</v>
      </c>
      <c r="F351" s="2" t="n">
        <v>30.9637565320735</v>
      </c>
      <c r="G351" s="2" t="n">
        <v>0.841966637401229</v>
      </c>
      <c r="H351" s="2" t="n">
        <v>0.985090757486425</v>
      </c>
      <c r="I351" s="2" t="n">
        <v>0.140155730417932</v>
      </c>
      <c r="J351" s="2" t="n">
        <v>0.362354307070952</v>
      </c>
      <c r="K351" s="2" t="n">
        <v>5.16207710735806</v>
      </c>
      <c r="L351" s="2" t="n">
        <v>0.826</v>
      </c>
      <c r="M351" s="2" t="n">
        <v>0.104</v>
      </c>
      <c r="N351" s="2" t="n">
        <v>11.21</v>
      </c>
      <c r="O351" s="2" t="s">
        <v>41</v>
      </c>
      <c r="P351" s="2" t="n">
        <v>441.7</v>
      </c>
      <c r="Q351" s="2" t="n">
        <v>168.8</v>
      </c>
      <c r="R351" s="2" t="n">
        <v>20.834</v>
      </c>
      <c r="S351" s="2" t="n">
        <v>0.345385688556762</v>
      </c>
      <c r="T351" s="2" t="n">
        <v>-0.46546819185306</v>
      </c>
      <c r="U351" s="2" t="n">
        <v>-0.819361120517262</v>
      </c>
      <c r="V351" s="2" t="n">
        <v>0.283599151754927</v>
      </c>
      <c r="W351" s="2" t="n">
        <v>0.0652904834752758</v>
      </c>
      <c r="X351" s="2" t="n">
        <v>0.153925825180039</v>
      </c>
      <c r="Y351" s="2" t="n">
        <v>0.131132456832298</v>
      </c>
      <c r="Z351" s="2" t="n">
        <v>0.152130192706972</v>
      </c>
      <c r="AA351" s="2" t="n">
        <v>0.133258187163977</v>
      </c>
      <c r="AB351" s="2" t="n">
        <v>0.126518653344088</v>
      </c>
      <c r="AC351" s="2" t="n">
        <v>0.130310324209836</v>
      </c>
      <c r="AD351" s="2" t="n">
        <v>0.0951859121346574</v>
      </c>
      <c r="AE351" s="2" t="n">
        <v>0.0625223394680784</v>
      </c>
      <c r="AF351" s="2" t="n">
        <v>0.0150161089600534</v>
      </c>
      <c r="AG351" s="2" t="n">
        <v>0.0169005437949381</v>
      </c>
      <c r="AH351" s="3" t="b">
        <f aca="false">TRUE()</f>
        <v>1</v>
      </c>
      <c r="AI351" s="3" t="n">
        <v>0.4914989985703</v>
      </c>
      <c r="AJ351" s="3" t="b">
        <f aca="false">TRUE()</f>
        <v>1</v>
      </c>
      <c r="AK351" s="3" t="n">
        <v>-0.510535139287323</v>
      </c>
      <c r="AL351" s="3" t="b">
        <f aca="false">TRUE()</f>
        <v>1</v>
      </c>
      <c r="AM351" s="3" t="n">
        <v>0.62980131735122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5</v>
      </c>
      <c r="E352" s="2" t="n">
        <v>2</v>
      </c>
      <c r="F352" s="2" t="n">
        <v>53.9726266148964</v>
      </c>
      <c r="G352" s="2" t="n">
        <v>0.793939393939394</v>
      </c>
      <c r="H352" s="2" t="n">
        <v>0.96977688989992</v>
      </c>
      <c r="I352" s="2" t="n">
        <v>0.197063303828339</v>
      </c>
      <c r="J352" s="2" t="n">
        <v>0.419801326178934</v>
      </c>
      <c r="K352" s="2" t="n">
        <v>3.96345833340928</v>
      </c>
      <c r="L352" s="2" t="n">
        <v>0.789</v>
      </c>
      <c r="M352" s="2" t="n">
        <v>0.127</v>
      </c>
      <c r="N352" s="2" t="n">
        <v>8.725</v>
      </c>
      <c r="O352" s="2" t="s">
        <v>41</v>
      </c>
      <c r="P352" s="2" t="n">
        <v>454.1</v>
      </c>
      <c r="Q352" s="2" t="n">
        <v>192.1</v>
      </c>
      <c r="R352" s="2" t="n">
        <v>21.419</v>
      </c>
      <c r="S352" s="2" t="n">
        <v>0.32003994200198</v>
      </c>
      <c r="T352" s="2" t="n">
        <v>-0.213968095018229</v>
      </c>
      <c r="U352" s="2" t="n">
        <v>-1.2158237575139</v>
      </c>
      <c r="V352" s="2" t="n">
        <v>0.0699266406478907</v>
      </c>
      <c r="W352" s="2" t="n">
        <v>0.0104630885719794</v>
      </c>
      <c r="X352" s="2" t="n">
        <v>0.043374820880988</v>
      </c>
      <c r="Y352" s="2" t="n">
        <v>0.0938267234186295</v>
      </c>
      <c r="Z352" s="2" t="n">
        <v>0.15690017082312</v>
      </c>
      <c r="AA352" s="2" t="n">
        <v>0.158647530466014</v>
      </c>
      <c r="AB352" s="2" t="n">
        <v>0.166520500179306</v>
      </c>
      <c r="AC352" s="2" t="n">
        <v>0.15981880228097</v>
      </c>
      <c r="AD352" s="2" t="n">
        <v>0.13051385890281</v>
      </c>
      <c r="AE352" s="2" t="n">
        <v>0.0754030322665894</v>
      </c>
      <c r="AF352" s="2" t="n">
        <v>0.014994560781572</v>
      </c>
      <c r="AG352" s="2" t="n">
        <v>-0.770093042912681</v>
      </c>
      <c r="AH352" s="3" t="b">
        <f aca="false">TRUE()</f>
        <v>1</v>
      </c>
      <c r="AI352" s="3" t="n">
        <v>0.0905530115726811</v>
      </c>
      <c r="AJ352" s="3" t="b">
        <f aca="false">TRUE()</f>
        <v>1</v>
      </c>
      <c r="AK352" s="3" t="n">
        <v>0.263977353809245</v>
      </c>
      <c r="AL352" s="3" t="b">
        <f aca="false">TRUE()</f>
        <v>1</v>
      </c>
      <c r="AM352" s="3" t="n">
        <v>0.6899821569638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7</v>
      </c>
      <c r="E353" s="2" t="n">
        <v>0</v>
      </c>
      <c r="F353" s="2" t="n">
        <v>18.434948822922</v>
      </c>
      <c r="G353" s="2" t="n">
        <v>0.834910620399579</v>
      </c>
      <c r="H353" s="2" t="n">
        <v>0.970847502352662</v>
      </c>
      <c r="I353" s="2" t="n">
        <v>0.186936427241072</v>
      </c>
      <c r="J353" s="2" t="n">
        <v>0.444993881509153</v>
      </c>
      <c r="K353" s="2" t="n">
        <v>4.24870981079077</v>
      </c>
      <c r="L353" s="2" t="n">
        <v>0.865</v>
      </c>
      <c r="M353" s="2" t="n">
        <v>0.134</v>
      </c>
      <c r="N353" s="2" t="n">
        <v>9.394</v>
      </c>
      <c r="O353" s="2" t="s">
        <v>41</v>
      </c>
      <c r="P353" s="2" t="n">
        <v>271.7</v>
      </c>
      <c r="Q353" s="2" t="n">
        <v>107.2</v>
      </c>
      <c r="R353" s="2" t="n">
        <v>12.818</v>
      </c>
      <c r="S353" s="2" t="n">
        <v>-1</v>
      </c>
      <c r="T353" s="2" t="n">
        <v>-0.20424234359004</v>
      </c>
      <c r="U353" s="2" t="n">
        <v>-1.12569300134954</v>
      </c>
      <c r="V353" s="2" t="n">
        <v>0.112744037452355</v>
      </c>
      <c r="W353" s="2" t="n">
        <v>0.0425502805648104</v>
      </c>
      <c r="X353" s="2" t="n">
        <v>0.0400613382630588</v>
      </c>
      <c r="Y353" s="2" t="n">
        <v>0.109319892471774</v>
      </c>
      <c r="Z353" s="2" t="n">
        <v>0.150688681176143</v>
      </c>
      <c r="AA353" s="2" t="n">
        <v>0.16447598925519</v>
      </c>
      <c r="AB353" s="2" t="n">
        <v>0.151437187902496</v>
      </c>
      <c r="AC353" s="2" t="n">
        <v>0.143621386135843</v>
      </c>
      <c r="AD353" s="2" t="n">
        <v>0.121310696027824</v>
      </c>
      <c r="AE353" s="2" t="n">
        <v>0.094590862243278</v>
      </c>
      <c r="AF353" s="2" t="n">
        <v>0.0244939665243926</v>
      </c>
      <c r="AG353" s="2" t="n">
        <v>-0.582801563605602</v>
      </c>
      <c r="AH353" s="3" t="b">
        <f aca="false">TRUE()</f>
        <v>1</v>
      </c>
      <c r="AI353" s="3" t="n">
        <v>0.914117741621845</v>
      </c>
      <c r="AJ353" s="3" t="b">
        <f aca="false">TRUE()</f>
        <v>1</v>
      </c>
      <c r="AK353" s="3" t="n">
        <v>0.499698547360375</v>
      </c>
      <c r="AL353" s="3" t="b">
        <f aca="false">TRUE()</f>
        <v>1</v>
      </c>
      <c r="AM353" s="3" t="n">
        <v>-0.19525858056426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0</v>
      </c>
      <c r="F354" s="2" t="n">
        <v>15.2551187030578</v>
      </c>
      <c r="G354" s="2" t="n">
        <v>0.882544861337684</v>
      </c>
      <c r="H354" s="2" t="n">
        <v>0.988645769809357</v>
      </c>
      <c r="I354" s="2" t="n">
        <v>0.136644037631764</v>
      </c>
      <c r="J354" s="2" t="n">
        <v>0.335752232685597</v>
      </c>
      <c r="K354" s="2" t="n">
        <v>5.72967965963075</v>
      </c>
      <c r="L354" s="2" t="n">
        <v>0.876</v>
      </c>
      <c r="M354" s="2" t="n">
        <v>0.11</v>
      </c>
      <c r="N354" s="2" t="n">
        <v>12.354</v>
      </c>
      <c r="O354" s="2" t="s">
        <v>41</v>
      </c>
      <c r="P354" s="2" t="n">
        <v>207.1</v>
      </c>
      <c r="Q354" s="2" t="n">
        <v>81</v>
      </c>
      <c r="R354" s="2" t="n">
        <v>10.051</v>
      </c>
      <c r="S354" s="2" t="n">
        <v>0.338197232326663</v>
      </c>
      <c r="T354" s="2" t="n">
        <v>-0.157123242568653</v>
      </c>
      <c r="U354" s="2" t="n">
        <v>-0.903628509340141</v>
      </c>
      <c r="V354" s="2" t="n">
        <v>0.0682149793795247</v>
      </c>
      <c r="W354" s="2" t="n">
        <v>0.016502512719846</v>
      </c>
      <c r="X354" s="2" t="n">
        <v>0.0251984397927197</v>
      </c>
      <c r="Y354" s="2" t="n">
        <v>0.100243202118128</v>
      </c>
      <c r="Z354" s="2" t="n">
        <v>0.154305831651151</v>
      </c>
      <c r="AA354" s="2" t="n">
        <v>0.161801183293038</v>
      </c>
      <c r="AB354" s="2" t="n">
        <v>0.172118627853297</v>
      </c>
      <c r="AC354" s="2" t="n">
        <v>0.166426126343153</v>
      </c>
      <c r="AD354" s="2" t="n">
        <v>0.121338528894954</v>
      </c>
      <c r="AE354" s="2" t="n">
        <v>0.0796679044979839</v>
      </c>
      <c r="AF354" s="2" t="n">
        <v>0.0189001555555749</v>
      </c>
      <c r="AG354" s="2" t="n">
        <v>0.389579145320479</v>
      </c>
      <c r="AH354" s="3" t="b">
        <f aca="false">TRUE()</f>
        <v>1</v>
      </c>
      <c r="AI354" s="3" t="n">
        <v>1.03331789991844</v>
      </c>
      <c r="AJ354" s="3" t="b">
        <f aca="false">TRUE()</f>
        <v>1</v>
      </c>
      <c r="AK354" s="3" t="n">
        <v>-0.308488401957783</v>
      </c>
      <c r="AL354" s="3" t="b">
        <f aca="false">TRUE()</f>
        <v>1</v>
      </c>
      <c r="AM354" s="3" t="n">
        <v>-0.50878134177215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1</v>
      </c>
      <c r="F355" s="2" t="n">
        <v>24.2277453179541</v>
      </c>
      <c r="G355" s="2" t="n">
        <v>0.85097192224622</v>
      </c>
      <c r="H355" s="2" t="n">
        <v>0.994165321602028</v>
      </c>
      <c r="I355" s="2" t="n">
        <v>0.0892944785734521</v>
      </c>
      <c r="J355" s="2" t="n">
        <v>0.250496228675959</v>
      </c>
      <c r="K355" s="2" t="n">
        <v>8.15126036412823</v>
      </c>
      <c r="L355" s="2" t="n">
        <v>0.875</v>
      </c>
      <c r="M355" s="2" t="n">
        <v>0.095</v>
      </c>
      <c r="N355" s="2" t="n">
        <v>17.195</v>
      </c>
      <c r="O355" s="2" t="s">
        <v>41</v>
      </c>
      <c r="P355" s="2" t="n">
        <v>263.9</v>
      </c>
      <c r="Q355" s="2" t="n">
        <v>82.7</v>
      </c>
      <c r="R355" s="2" t="n">
        <v>12.812</v>
      </c>
      <c r="S355" s="2" t="n">
        <v>0.406850031090534</v>
      </c>
      <c r="T355" s="2" t="n">
        <v>-0.190331781585359</v>
      </c>
      <c r="U355" s="2" t="n">
        <v>-0.673992920817545</v>
      </c>
      <c r="V355" s="2" t="n">
        <v>0.188671145712031</v>
      </c>
      <c r="W355" s="2" t="n">
        <v>0.039452036879887</v>
      </c>
      <c r="X355" s="2" t="n">
        <v>0.132554619881767</v>
      </c>
      <c r="Y355" s="2" t="n">
        <v>0.121631067541048</v>
      </c>
      <c r="Z355" s="2" t="n">
        <v>0.146986685871042</v>
      </c>
      <c r="AA355" s="2" t="n">
        <v>0.135361917357461</v>
      </c>
      <c r="AB355" s="2" t="n">
        <v>0.125454622513115</v>
      </c>
      <c r="AC355" s="2" t="n">
        <v>0.131258428510877</v>
      </c>
      <c r="AD355" s="2" t="n">
        <v>0.108136653460936</v>
      </c>
      <c r="AE355" s="2" t="n">
        <v>0.0801325004681503</v>
      </c>
      <c r="AF355" s="2" t="n">
        <v>0.0184835043956044</v>
      </c>
      <c r="AG355" s="2" t="n">
        <v>1.97954963932166</v>
      </c>
      <c r="AH355" s="3" t="b">
        <f aca="false">TRUE()</f>
        <v>1</v>
      </c>
      <c r="AI355" s="3" t="n">
        <v>1.02248152189147</v>
      </c>
      <c r="AJ355" s="3" t="b">
        <f aca="false">TRUE()</f>
        <v>1</v>
      </c>
      <c r="AK355" s="3" t="n">
        <v>-0.813605245281632</v>
      </c>
      <c r="AL355" s="3" t="b">
        <f aca="false">TRUE()</f>
        <v>1</v>
      </c>
      <c r="AM355" s="3" t="n">
        <v>-0.23311426999803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3</v>
      </c>
      <c r="F356" s="2" t="n">
        <v>40.7321066997092</v>
      </c>
      <c r="G356" s="2" t="n">
        <v>0.66986155484558</v>
      </c>
      <c r="H356" s="2" t="n">
        <v>0.96144055333015</v>
      </c>
      <c r="I356" s="2" t="n">
        <v>0.132374822088995</v>
      </c>
      <c r="J356" s="2" t="n">
        <v>0.393436769677157</v>
      </c>
      <c r="K356" s="2" t="n">
        <v>4.10009524965131</v>
      </c>
      <c r="L356" s="2" t="n">
        <v>0.729</v>
      </c>
      <c r="M356" s="2" t="n">
        <v>0.153</v>
      </c>
      <c r="N356" s="2" t="n">
        <v>8.824</v>
      </c>
      <c r="O356" s="2" t="s">
        <v>41</v>
      </c>
      <c r="P356" s="2" t="n">
        <v>427</v>
      </c>
      <c r="Q356" s="2" t="n">
        <v>142.9</v>
      </c>
      <c r="R356" s="2" t="n">
        <v>20.729</v>
      </c>
      <c r="S356" s="2" t="n">
        <v>0.628626774718936</v>
      </c>
      <c r="T356" s="2" t="n">
        <v>-0.554245121327744</v>
      </c>
      <c r="U356" s="2" t="n">
        <v>-0.626965847707816</v>
      </c>
      <c r="V356" s="2" t="n">
        <v>0.123589538801327</v>
      </c>
      <c r="W356" s="2" t="n">
        <v>0.0496432863738039</v>
      </c>
      <c r="X356" s="2" t="n">
        <v>0.0187094777116176</v>
      </c>
      <c r="Y356" s="2" t="n">
        <v>0.0919504289716041</v>
      </c>
      <c r="Z356" s="2" t="n">
        <v>0.167398872560755</v>
      </c>
      <c r="AA356" s="2" t="n">
        <v>0.175272120877479</v>
      </c>
      <c r="AB356" s="2" t="n">
        <v>0.165326170697745</v>
      </c>
      <c r="AC356" s="2" t="n">
        <v>0.151371138803245</v>
      </c>
      <c r="AD356" s="2" t="n">
        <v>0.119953825306182</v>
      </c>
      <c r="AE356" s="2" t="n">
        <v>0.0594207004241618</v>
      </c>
      <c r="AF356" s="2" t="n">
        <v>0.0505972646472109</v>
      </c>
      <c r="AG356" s="2" t="n">
        <v>-0.680379466647126</v>
      </c>
      <c r="AH356" s="3" t="b">
        <f aca="false">TRUE()</f>
        <v>1</v>
      </c>
      <c r="AI356" s="3" t="n">
        <v>-0.559629670045081</v>
      </c>
      <c r="AJ356" s="3" t="b">
        <f aca="false">TRUE()</f>
        <v>1</v>
      </c>
      <c r="AK356" s="3" t="n">
        <v>1.13951321557058</v>
      </c>
      <c r="AL356" s="3" t="b">
        <f aca="false">TRUE()</f>
        <v>1</v>
      </c>
      <c r="AM356" s="3" t="n">
        <v>0.55845790264912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2</v>
      </c>
      <c r="E357" s="2" t="n">
        <v>1</v>
      </c>
      <c r="F357" s="2" t="n">
        <v>17.1027289690524</v>
      </c>
      <c r="G357" s="2" t="n">
        <v>0.881625441696113</v>
      </c>
      <c r="H357" s="2" t="n">
        <v>0.974053963130606</v>
      </c>
      <c r="I357" s="2" t="n">
        <v>0.219995336850016</v>
      </c>
      <c r="J357" s="2" t="n">
        <v>0.470073135802662</v>
      </c>
      <c r="K357" s="2" t="n">
        <v>3.1593217043493</v>
      </c>
      <c r="L357" s="2" t="n">
        <v>0.727</v>
      </c>
      <c r="M357" s="2" t="n">
        <v>0.109</v>
      </c>
      <c r="N357" s="2" t="n">
        <v>7.148</v>
      </c>
      <c r="O357" s="2" t="s">
        <v>41</v>
      </c>
      <c r="P357" s="2" t="n">
        <v>308</v>
      </c>
      <c r="Q357" s="2" t="n">
        <v>115.6</v>
      </c>
      <c r="R357" s="2" t="n">
        <v>14.949</v>
      </c>
      <c r="S357" s="2" t="n">
        <v>0.364073953803253</v>
      </c>
      <c r="T357" s="2" t="n">
        <v>-0.267758367340329</v>
      </c>
      <c r="U357" s="2" t="n">
        <v>-0.521563838248174</v>
      </c>
      <c r="V357" s="2" t="n">
        <v>0.267914298900279</v>
      </c>
      <c r="W357" s="2" t="n">
        <v>0.0405485586854067</v>
      </c>
      <c r="X357" s="2" t="n">
        <v>0.116225502947794</v>
      </c>
      <c r="Y357" s="2" t="n">
        <v>0.107899431075844</v>
      </c>
      <c r="Z357" s="2" t="n">
        <v>0.139086139357262</v>
      </c>
      <c r="AA357" s="2" t="n">
        <v>0.161478864099136</v>
      </c>
      <c r="AB357" s="2" t="n">
        <v>0.154246249993733</v>
      </c>
      <c r="AC357" s="2" t="n">
        <v>0.118888489623155</v>
      </c>
      <c r="AD357" s="2" t="n">
        <v>0.104130890004644</v>
      </c>
      <c r="AE357" s="2" t="n">
        <v>0.0787567539430811</v>
      </c>
      <c r="AF357" s="2" t="n">
        <v>0.0192876789553519</v>
      </c>
      <c r="AG357" s="2" t="n">
        <v>-1.29807607109603</v>
      </c>
      <c r="AH357" s="3" t="b">
        <f aca="false">TRUE()</f>
        <v>1</v>
      </c>
      <c r="AI357" s="3" t="n">
        <v>-0.581302426099006</v>
      </c>
      <c r="AJ357" s="3" t="b">
        <f aca="false">TRUE()</f>
        <v>1</v>
      </c>
      <c r="AK357" s="3" t="n">
        <v>-0.342162858179373</v>
      </c>
      <c r="AL357" s="3" t="b">
        <f aca="false">TRUE()</f>
        <v>1</v>
      </c>
      <c r="AM357" s="3" t="n">
        <v>-0.019084025891722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</v>
      </c>
      <c r="E358" s="2" t="n">
        <v>2</v>
      </c>
      <c r="F358" s="2" t="n">
        <v>71.565051177078</v>
      </c>
      <c r="G358" s="2" t="n">
        <v>0.851409978308026</v>
      </c>
      <c r="H358" s="2" t="n">
        <v>0.977339165097417</v>
      </c>
      <c r="I358" s="2" t="n">
        <v>0.148557229877691</v>
      </c>
      <c r="J358" s="2" t="n">
        <v>0.414192159732646</v>
      </c>
      <c r="K358" s="2" t="n">
        <v>4.39041215069283</v>
      </c>
      <c r="L358" s="2" t="n">
        <v>0.825</v>
      </c>
      <c r="M358" s="2" t="n">
        <v>0.135</v>
      </c>
      <c r="N358" s="2" t="n">
        <v>9.659</v>
      </c>
      <c r="O358" s="2" t="s">
        <v>41</v>
      </c>
      <c r="P358" s="2" t="n">
        <v>340.4</v>
      </c>
      <c r="Q358" s="2" t="n">
        <v>145.8</v>
      </c>
      <c r="R358" s="2" t="n">
        <v>16.522</v>
      </c>
      <c r="S358" s="2" t="n">
        <v>0.573427070127352</v>
      </c>
      <c r="T358" s="2" t="n">
        <v>-0.0965187696794311</v>
      </c>
      <c r="U358" s="2" t="n">
        <v>-0.804728447084349</v>
      </c>
      <c r="V358" s="2" t="n">
        <v>0.214719070741524</v>
      </c>
      <c r="W358" s="2" t="n">
        <v>0.0970334837827359</v>
      </c>
      <c r="X358" s="2" t="n">
        <v>0.0688973476127867</v>
      </c>
      <c r="Y358" s="2" t="n">
        <v>0.107539584728994</v>
      </c>
      <c r="Z358" s="2" t="n">
        <v>0.149095252560376</v>
      </c>
      <c r="AA358" s="2" t="n">
        <v>0.17981251862901</v>
      </c>
      <c r="AB358" s="2" t="n">
        <v>0.14750528195963</v>
      </c>
      <c r="AC358" s="2" t="n">
        <v>0.140709373376134</v>
      </c>
      <c r="AD358" s="2" t="n">
        <v>0.117980031366647</v>
      </c>
      <c r="AE358" s="2" t="n">
        <v>0.0722652405316669</v>
      </c>
      <c r="AF358" s="2" t="n">
        <v>0.0161953692347551</v>
      </c>
      <c r="AG358" s="2" t="n">
        <v>-0.489762112573985</v>
      </c>
      <c r="AH358" s="3" t="b">
        <f aca="false">TRUE()</f>
        <v>1</v>
      </c>
      <c r="AI358" s="3" t="n">
        <v>0.480662620543337</v>
      </c>
      <c r="AJ358" s="3" t="b">
        <f aca="false">TRUE()</f>
        <v>1</v>
      </c>
      <c r="AK358" s="3" t="n">
        <v>0.533373003581965</v>
      </c>
      <c r="AL358" s="3" t="b">
        <f aca="false">TRUE()</f>
        <v>1</v>
      </c>
      <c r="AM358" s="3" t="n">
        <v>0.13816268406393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5</v>
      </c>
      <c r="F359" s="2" t="n">
        <v>30.3432488842396</v>
      </c>
      <c r="G359" s="2" t="n">
        <v>0.851796407185629</v>
      </c>
      <c r="H359" s="2" t="n">
        <v>0.975443472172593</v>
      </c>
      <c r="I359" s="2" t="n">
        <v>0.215488786720496</v>
      </c>
      <c r="J359" s="2" t="n">
        <v>0.452969508959188</v>
      </c>
      <c r="K359" s="2" t="n">
        <v>3.50802146312664</v>
      </c>
      <c r="L359" s="2" t="n">
        <v>0.754</v>
      </c>
      <c r="M359" s="2" t="n">
        <v>0.099</v>
      </c>
      <c r="N359" s="2" t="n">
        <v>7.821</v>
      </c>
      <c r="O359" s="2" t="s">
        <v>41</v>
      </c>
      <c r="P359" s="2" t="n">
        <v>115</v>
      </c>
      <c r="Q359" s="2" t="n">
        <v>48.4</v>
      </c>
      <c r="R359" s="2" t="n">
        <v>5.583</v>
      </c>
      <c r="S359" s="2" t="n">
        <v>0.467688328714172</v>
      </c>
      <c r="T359" s="2" t="n">
        <v>0.0238551418148088</v>
      </c>
      <c r="U359" s="2" t="n">
        <v>-0.868688175598105</v>
      </c>
      <c r="V359" s="2" t="n">
        <v>0.0738192687405384</v>
      </c>
      <c r="W359" s="2" t="n">
        <v>0.0323996372745045</v>
      </c>
      <c r="X359" s="2" t="n">
        <v>0.0211818569856169</v>
      </c>
      <c r="Y359" s="2" t="n">
        <v>0.127985550926298</v>
      </c>
      <c r="Z359" s="2" t="n">
        <v>0.133930072402567</v>
      </c>
      <c r="AA359" s="2" t="n">
        <v>0.172651356597195</v>
      </c>
      <c r="AB359" s="2" t="n">
        <v>0.148715559514666</v>
      </c>
      <c r="AC359" s="2" t="n">
        <v>0.140382040571117</v>
      </c>
      <c r="AD359" s="2" t="n">
        <v>0.149967069534797</v>
      </c>
      <c r="AE359" s="2" t="n">
        <v>0.0658657110327347</v>
      </c>
      <c r="AF359" s="2" t="n">
        <v>0.0393207824350084</v>
      </c>
      <c r="AG359" s="2" t="n">
        <v>-1.06912548246126</v>
      </c>
      <c r="AH359" s="3" t="b">
        <f aca="false">TRUE()</f>
        <v>1</v>
      </c>
      <c r="AI359" s="3" t="n">
        <v>-0.288720219371013</v>
      </c>
      <c r="AJ359" s="3" t="b">
        <f aca="false">TRUE()</f>
        <v>1</v>
      </c>
      <c r="AK359" s="3" t="n">
        <v>-0.678907420395272</v>
      </c>
      <c r="AL359" s="3" t="b">
        <f aca="false">TRUE()</f>
        <v>1</v>
      </c>
      <c r="AM359" s="3" t="n">
        <v>-0.95576967470166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3</v>
      </c>
      <c r="E360" s="2" t="n">
        <v>0</v>
      </c>
      <c r="F360" s="2" t="n">
        <v>30.3432488842396</v>
      </c>
      <c r="G360" s="2" t="n">
        <v>0.629160063391442</v>
      </c>
      <c r="H360" s="2" t="n">
        <v>0.963198524257408</v>
      </c>
      <c r="I360" s="2" t="n">
        <v>0.131497424365208</v>
      </c>
      <c r="J360" s="2" t="n">
        <v>0.319011558440037</v>
      </c>
      <c r="K360" s="2" t="n">
        <v>5.09017020429824</v>
      </c>
      <c r="L360" s="2" t="n">
        <v>0.69</v>
      </c>
      <c r="M360" s="2" t="n">
        <v>0.077</v>
      </c>
      <c r="N360" s="2" t="n">
        <v>11.002</v>
      </c>
      <c r="O360" s="2" t="s">
        <v>41</v>
      </c>
      <c r="P360" s="2" t="n">
        <v>91.7</v>
      </c>
      <c r="Q360" s="2" t="n">
        <v>30.4</v>
      </c>
      <c r="R360" s="2" t="n">
        <v>4.451</v>
      </c>
      <c r="S360" s="2" t="n">
        <v>0.61499523158067</v>
      </c>
      <c r="T360" s="2" t="n">
        <v>0.135582364879945</v>
      </c>
      <c r="U360" s="2" t="n">
        <v>-0.0429739915917842</v>
      </c>
      <c r="V360" s="2" t="n">
        <v>0.149039944741588</v>
      </c>
      <c r="W360" s="2" t="n">
        <v>0.0881540253545854</v>
      </c>
      <c r="X360" s="2" t="n">
        <v>0.0467978796338042</v>
      </c>
      <c r="Y360" s="2" t="n">
        <v>0.182691143873942</v>
      </c>
      <c r="Z360" s="2" t="n">
        <v>0.132550142109207</v>
      </c>
      <c r="AA360" s="2" t="n">
        <v>0.142111583929788</v>
      </c>
      <c r="AB360" s="2" t="n">
        <v>0.11790254368721</v>
      </c>
      <c r="AC360" s="2" t="n">
        <v>0.106062403252875</v>
      </c>
      <c r="AD360" s="2" t="n">
        <v>0.127227268398303</v>
      </c>
      <c r="AE360" s="2" t="n">
        <v>0.109352140272456</v>
      </c>
      <c r="AF360" s="2" t="n">
        <v>0.035304894842415</v>
      </c>
      <c r="AG360" s="2" t="n">
        <v>-0.0303123589044339</v>
      </c>
      <c r="AH360" s="3" t="b">
        <f aca="false">TRUE()</f>
        <v>1</v>
      </c>
      <c r="AI360" s="3" t="n">
        <v>-0.982248413096626</v>
      </c>
      <c r="AJ360" s="3" t="b">
        <f aca="false">TRUE()</f>
        <v>1</v>
      </c>
      <c r="AK360" s="3" t="n">
        <v>-1.41974545727025</v>
      </c>
      <c r="AL360" s="3" t="b">
        <f aca="false">TRUE()</f>
        <v>1</v>
      </c>
      <c r="AM360" s="3" t="n">
        <v>-1.068851413651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0</v>
      </c>
      <c r="F361" s="2" t="n">
        <v>26.565051177078</v>
      </c>
      <c r="G361" s="2" t="n">
        <v>0.834862385321101</v>
      </c>
      <c r="H361" s="2" t="n">
        <v>0.978584926056617</v>
      </c>
      <c r="I361" s="2" t="n">
        <v>0.16642458858216</v>
      </c>
      <c r="J361" s="2" t="n">
        <v>0.429061115014843</v>
      </c>
      <c r="K361" s="2" t="n">
        <v>4.67209461761334</v>
      </c>
      <c r="L361" s="2" t="n">
        <v>0.891</v>
      </c>
      <c r="M361" s="2" t="n">
        <v>0.123</v>
      </c>
      <c r="N361" s="2" t="n">
        <v>10.354</v>
      </c>
      <c r="O361" s="2" t="s">
        <v>41</v>
      </c>
      <c r="P361" s="2" t="n">
        <v>255.6</v>
      </c>
      <c r="Q361" s="2" t="n">
        <v>92.8</v>
      </c>
      <c r="R361" s="2" t="n">
        <v>12.409</v>
      </c>
      <c r="S361" s="2" t="n">
        <v>0.356834863035633</v>
      </c>
      <c r="T361" s="2" t="n">
        <v>-0.154217646003169</v>
      </c>
      <c r="U361" s="2" t="n">
        <v>-0.883035948068332</v>
      </c>
      <c r="V361" s="2" t="n">
        <v>0.161385439790721</v>
      </c>
      <c r="W361" s="2" t="n">
        <v>0.0419159591336454</v>
      </c>
      <c r="X361" s="2" t="n">
        <v>0.0558225938021348</v>
      </c>
      <c r="Y361" s="2" t="n">
        <v>0.116817972356554</v>
      </c>
      <c r="Z361" s="2" t="n">
        <v>0.148127078528144</v>
      </c>
      <c r="AA361" s="2" t="n">
        <v>0.170016685903202</v>
      </c>
      <c r="AB361" s="2" t="n">
        <v>0.155624460236315</v>
      </c>
      <c r="AC361" s="2" t="n">
        <v>0.152839307223664</v>
      </c>
      <c r="AD361" s="2" t="n">
        <v>0.113844579554762</v>
      </c>
      <c r="AE361" s="2" t="n">
        <v>0.0750746922701913</v>
      </c>
      <c r="AF361" s="2" t="n">
        <v>0.0118326301250326</v>
      </c>
      <c r="AG361" s="2" t="n">
        <v>-0.304813987471535</v>
      </c>
      <c r="AH361" s="3" t="b">
        <f aca="false">TRUE()</f>
        <v>1</v>
      </c>
      <c r="AI361" s="3" t="n">
        <v>1.19586357032288</v>
      </c>
      <c r="AJ361" s="3" t="b">
        <f aca="false">TRUE()</f>
        <v>1</v>
      </c>
      <c r="AK361" s="3" t="n">
        <v>0.129279528922885</v>
      </c>
      <c r="AL361" s="3" t="b">
        <f aca="false">TRUE()</f>
        <v>1</v>
      </c>
      <c r="AM361" s="3" t="n">
        <v>-0.27339660619038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0</v>
      </c>
      <c r="F362" s="2" t="n">
        <v>17.1027289690524</v>
      </c>
      <c r="G362" s="2" t="n">
        <v>0.842627960275019</v>
      </c>
      <c r="H362" s="2" t="n">
        <v>0.985621802803012</v>
      </c>
      <c r="I362" s="2" t="n">
        <v>0.151858046912077</v>
      </c>
      <c r="J362" s="2" t="n">
        <v>0.365066526271322</v>
      </c>
      <c r="K362" s="2" t="n">
        <v>5.56480304805692</v>
      </c>
      <c r="L362" s="2" t="n">
        <v>0.919</v>
      </c>
      <c r="M362" s="2" t="n">
        <v>0.123</v>
      </c>
      <c r="N362" s="2" t="n">
        <v>12.074</v>
      </c>
      <c r="O362" s="2" t="s">
        <v>41</v>
      </c>
      <c r="P362" s="2" t="n">
        <v>252.5</v>
      </c>
      <c r="Q362" s="2" t="n">
        <v>99.9</v>
      </c>
      <c r="R362" s="2" t="n">
        <v>12.26</v>
      </c>
      <c r="S362" s="2" t="n">
        <v>0.429407693348578</v>
      </c>
      <c r="T362" s="2" t="n">
        <v>-0.155824815738734</v>
      </c>
      <c r="U362" s="2" t="n">
        <v>-0.80958962599527</v>
      </c>
      <c r="V362" s="2" t="n">
        <v>0.00258505861412084</v>
      </c>
      <c r="W362" s="2" t="n">
        <v>0.00258505861412084</v>
      </c>
      <c r="X362" s="2" t="n">
        <v>0.0240270300473767</v>
      </c>
      <c r="Y362" s="2" t="n">
        <v>0.0901787593552305</v>
      </c>
      <c r="Z362" s="2" t="n">
        <v>0.14216491341411</v>
      </c>
      <c r="AA362" s="2" t="n">
        <v>0.16566652399331</v>
      </c>
      <c r="AB362" s="2" t="n">
        <v>0.165820427475755</v>
      </c>
      <c r="AC362" s="2" t="n">
        <v>0.16955485124968</v>
      </c>
      <c r="AD362" s="2" t="n">
        <v>0.135994043631114</v>
      </c>
      <c r="AE362" s="2" t="n">
        <v>0.0855727744138561</v>
      </c>
      <c r="AF362" s="2" t="n">
        <v>0.021020676419568</v>
      </c>
      <c r="AG362" s="2" t="n">
        <v>0.28132384453021</v>
      </c>
      <c r="AH362" s="3" t="b">
        <f aca="false">TRUE()</f>
        <v>1</v>
      </c>
      <c r="AI362" s="3" t="n">
        <v>1.49928215507783</v>
      </c>
      <c r="AJ362" s="3" t="b">
        <f aca="false">TRUE()</f>
        <v>1</v>
      </c>
      <c r="AK362" s="3" t="n">
        <v>0.129279528922885</v>
      </c>
      <c r="AL362" s="3" t="b">
        <f aca="false">TRUE()</f>
        <v>1</v>
      </c>
      <c r="AM362" s="3" t="n">
        <v>-0.28844181609354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2</v>
      </c>
      <c r="F363" s="2" t="n">
        <v>49.3987053549955</v>
      </c>
      <c r="G363" s="2" t="n">
        <v>0.644878706199461</v>
      </c>
      <c r="H363" s="2" t="n">
        <v>0.985328070788555</v>
      </c>
      <c r="I363" s="2" t="n">
        <v>0.092858576765093</v>
      </c>
      <c r="J363" s="2" t="n">
        <v>0.255539620709187</v>
      </c>
      <c r="K363" s="2" t="n">
        <v>6.37186005075361</v>
      </c>
      <c r="L363" s="2" t="n">
        <v>0.722</v>
      </c>
      <c r="M363" s="2" t="n">
        <v>0.132</v>
      </c>
      <c r="N363" s="2" t="n">
        <v>13.424</v>
      </c>
      <c r="O363" s="2" t="s">
        <v>41</v>
      </c>
      <c r="P363" s="2" t="n">
        <v>291.7</v>
      </c>
      <c r="Q363" s="2" t="n">
        <v>114.1</v>
      </c>
      <c r="R363" s="2" t="n">
        <v>14.162</v>
      </c>
      <c r="S363" s="2" t="n">
        <v>0.341077785165921</v>
      </c>
      <c r="T363" s="2" t="n">
        <v>-0.610655734476528</v>
      </c>
      <c r="U363" s="2" t="n">
        <v>-0.517603660407888</v>
      </c>
      <c r="V363" s="2" t="n">
        <v>0.00994960766808495</v>
      </c>
      <c r="W363" s="2" t="n">
        <v>0.00994960766808495</v>
      </c>
      <c r="X363" s="2" t="n">
        <v>0.0214653910067498</v>
      </c>
      <c r="Y363" s="2" t="n">
        <v>0.0632584248493306</v>
      </c>
      <c r="Z363" s="2" t="n">
        <v>0.146563918546996</v>
      </c>
      <c r="AA363" s="2" t="n">
        <v>0.18371810468308</v>
      </c>
      <c r="AB363" s="2" t="n">
        <v>0.184745467508624</v>
      </c>
      <c r="AC363" s="2" t="n">
        <v>0.180619135240599</v>
      </c>
      <c r="AD363" s="2" t="n">
        <v>0.130370702824016</v>
      </c>
      <c r="AE363" s="2" t="n">
        <v>0.0742402622835494</v>
      </c>
      <c r="AF363" s="2" t="n">
        <v>0.0150185930570559</v>
      </c>
      <c r="AG363" s="2" t="n">
        <v>0.811224342532017</v>
      </c>
      <c r="AH363" s="3" t="b">
        <f aca="false">TRUE()</f>
        <v>1</v>
      </c>
      <c r="AI363" s="3" t="n">
        <v>-0.63548431623382</v>
      </c>
      <c r="AJ363" s="3" t="b">
        <f aca="false">TRUE()</f>
        <v>1</v>
      </c>
      <c r="AK363" s="3" t="n">
        <v>0.432349634917195</v>
      </c>
      <c r="AL363" s="3" t="b">
        <f aca="false">TRUE()</f>
        <v>1</v>
      </c>
      <c r="AM363" s="3" t="n">
        <v>-0.098192710221267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3</v>
      </c>
      <c r="F364" s="2" t="n">
        <v>39.8055710922652</v>
      </c>
      <c r="G364" s="2" t="n">
        <v>0.81055900621118</v>
      </c>
      <c r="H364" s="2" t="n">
        <v>0.972035699373924</v>
      </c>
      <c r="I364" s="2" t="n">
        <v>0.16410643021031</v>
      </c>
      <c r="J364" s="2" t="n">
        <v>0.390911620824896</v>
      </c>
      <c r="K364" s="2" t="n">
        <v>3.62036451283302</v>
      </c>
      <c r="L364" s="2" t="n">
        <v>0.652</v>
      </c>
      <c r="M364" s="2" t="n">
        <v>0.132</v>
      </c>
      <c r="N364" s="2" t="n">
        <v>7.918</v>
      </c>
      <c r="O364" s="2" t="s">
        <v>41</v>
      </c>
      <c r="P364" s="2" t="n">
        <v>262.5</v>
      </c>
      <c r="Q364" s="2" t="n">
        <v>90.4</v>
      </c>
      <c r="R364" s="2" t="n">
        <v>12.743</v>
      </c>
      <c r="S364" s="2" t="n">
        <v>0.3409402488454</v>
      </c>
      <c r="T364" s="2" t="n">
        <v>-0.397357643676447</v>
      </c>
      <c r="U364" s="2" t="n">
        <v>-0.851896918194052</v>
      </c>
      <c r="V364" s="2" t="n">
        <v>0.0609107625045933</v>
      </c>
      <c r="W364" s="2" t="n">
        <v>0.0178311166040083</v>
      </c>
      <c r="X364" s="2" t="n">
        <v>0.0577207383175105</v>
      </c>
      <c r="Y364" s="2" t="n">
        <v>0.100819429760707</v>
      </c>
      <c r="Z364" s="2" t="n">
        <v>0.128733493779571</v>
      </c>
      <c r="AA364" s="2" t="n">
        <v>0.1639676140939</v>
      </c>
      <c r="AB364" s="2" t="n">
        <v>0.165458887055332</v>
      </c>
      <c r="AC364" s="2" t="n">
        <v>0.165558513638877</v>
      </c>
      <c r="AD364" s="2" t="n">
        <v>0.125148092256995</v>
      </c>
      <c r="AE364" s="2" t="n">
        <v>0.0709442326197022</v>
      </c>
      <c r="AF364" s="2" t="n">
        <v>0.0216489984774054</v>
      </c>
      <c r="AG364" s="2" t="n">
        <v>-0.995362863727341</v>
      </c>
      <c r="AH364" s="3" t="b">
        <f aca="false">TRUE()</f>
        <v>1</v>
      </c>
      <c r="AI364" s="3" t="n">
        <v>-1.39403077812121</v>
      </c>
      <c r="AJ364" s="3" t="b">
        <f aca="false">TRUE()</f>
        <v>1</v>
      </c>
      <c r="AK364" s="3" t="n">
        <v>0.432349634917195</v>
      </c>
      <c r="AL364" s="3" t="b">
        <f aca="false">TRUE()</f>
        <v>1</v>
      </c>
      <c r="AM364" s="3" t="n">
        <v>-0.23990888092204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0</v>
      </c>
      <c r="F365" s="2" t="n">
        <v>26.565051177078</v>
      </c>
      <c r="G365" s="2" t="n">
        <v>0.83768115942029</v>
      </c>
      <c r="H365" s="2" t="n">
        <v>0.98769559501961</v>
      </c>
      <c r="I365" s="2" t="n">
        <v>0.126710133756357</v>
      </c>
      <c r="J365" s="2" t="n">
        <v>0.344321172392668</v>
      </c>
      <c r="K365" s="2" t="n">
        <v>5.11294933806303</v>
      </c>
      <c r="L365" s="2" t="n">
        <v>0.767</v>
      </c>
      <c r="M365" s="2" t="n">
        <v>0.096</v>
      </c>
      <c r="N365" s="2" t="n">
        <v>11.031</v>
      </c>
      <c r="O365" s="2" t="s">
        <v>41</v>
      </c>
      <c r="P365" s="2" t="n">
        <v>295.8</v>
      </c>
      <c r="Q365" s="2" t="n">
        <v>110.2</v>
      </c>
      <c r="R365" s="2" t="n">
        <v>14.359</v>
      </c>
      <c r="S365" s="2" t="n">
        <v>-1</v>
      </c>
      <c r="T365" s="2" t="n">
        <v>-0.221149662761626</v>
      </c>
      <c r="U365" s="2" t="n">
        <v>-0.944169294833485</v>
      </c>
      <c r="V365" s="2" t="n">
        <v>0.0585257385105553</v>
      </c>
      <c r="W365" s="2" t="n">
        <v>0.0299813257290988</v>
      </c>
      <c r="X365" s="2" t="n">
        <v>0.0293800848969768</v>
      </c>
      <c r="Y365" s="2" t="n">
        <v>0.10215901091307</v>
      </c>
      <c r="Z365" s="2" t="n">
        <v>0.145976734654979</v>
      </c>
      <c r="AA365" s="2" t="n">
        <v>0.168902570324121</v>
      </c>
      <c r="AB365" s="2" t="n">
        <v>0.157066319148894</v>
      </c>
      <c r="AC365" s="2" t="n">
        <v>0.150782054806573</v>
      </c>
      <c r="AD365" s="2" t="n">
        <v>0.137196215654267</v>
      </c>
      <c r="AE365" s="2" t="n">
        <v>0.0993710877812966</v>
      </c>
      <c r="AF365" s="2" t="n">
        <v>0.0091659218198235</v>
      </c>
      <c r="AG365" s="2" t="n">
        <v>-0.0153559502670287</v>
      </c>
      <c r="AH365" s="3" t="b">
        <f aca="false">TRUE()</f>
        <v>1</v>
      </c>
      <c r="AI365" s="3" t="n">
        <v>-0.147847305020498</v>
      </c>
      <c r="AJ365" s="3" t="b">
        <f aca="false">TRUE()</f>
        <v>1</v>
      </c>
      <c r="AK365" s="3" t="n">
        <v>-0.779930789060042</v>
      </c>
      <c r="AL365" s="3" t="b">
        <f aca="false">TRUE()</f>
        <v>1</v>
      </c>
      <c r="AM365" s="3" t="n">
        <v>-0.07829420680095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0</v>
      </c>
      <c r="F366" s="2" t="n">
        <v>18.434948822922</v>
      </c>
      <c r="G366" s="2" t="n">
        <v>0.788461538461538</v>
      </c>
      <c r="H366" s="2" t="n">
        <v>0.990120320519524</v>
      </c>
      <c r="I366" s="2" t="n">
        <v>0.0974815020386303</v>
      </c>
      <c r="J366" s="2" t="n">
        <v>0.304428293345871</v>
      </c>
      <c r="K366" s="2" t="n">
        <v>6.98297781959259</v>
      </c>
      <c r="L366" s="2" t="n">
        <v>0.859</v>
      </c>
      <c r="M366" s="2" t="n">
        <v>0.096</v>
      </c>
      <c r="N366" s="2" t="n">
        <v>14.897</v>
      </c>
      <c r="O366" s="2" t="s">
        <v>41</v>
      </c>
      <c r="P366" s="2" t="n">
        <v>266.5</v>
      </c>
      <c r="Q366" s="2" t="n">
        <v>94.4</v>
      </c>
      <c r="R366" s="2" t="n">
        <v>12.938</v>
      </c>
      <c r="S366" s="2" t="n">
        <v>0.459150237964022</v>
      </c>
      <c r="T366" s="2" t="n">
        <v>-0.251899292682286</v>
      </c>
      <c r="U366" s="2" t="n">
        <v>-0.788523624084939</v>
      </c>
      <c r="V366" s="2" t="n">
        <v>0.0255002799489071</v>
      </c>
      <c r="W366" s="2" t="n">
        <v>0.00456351085734075</v>
      </c>
      <c r="X366" s="2" t="n">
        <v>0.0193919462326466</v>
      </c>
      <c r="Y366" s="2" t="n">
        <v>0.0947479903195875</v>
      </c>
      <c r="Z366" s="2" t="n">
        <v>0.153675858643399</v>
      </c>
      <c r="AA366" s="2" t="n">
        <v>0.157013236919329</v>
      </c>
      <c r="AB366" s="2" t="n">
        <v>0.15674828478565</v>
      </c>
      <c r="AC366" s="2" t="n">
        <v>0.163189103074752</v>
      </c>
      <c r="AD366" s="2" t="n">
        <v>0.124670426020557</v>
      </c>
      <c r="AE366" s="2" t="n">
        <v>0.0963355935589268</v>
      </c>
      <c r="AF366" s="2" t="n">
        <v>0.0342275604451519</v>
      </c>
      <c r="AG366" s="2" t="n">
        <v>1.21247432730816</v>
      </c>
      <c r="AH366" s="3" t="b">
        <f aca="false">TRUE()</f>
        <v>1</v>
      </c>
      <c r="AI366" s="3" t="n">
        <v>0.849099473460069</v>
      </c>
      <c r="AJ366" s="3" t="b">
        <f aca="false">TRUE()</f>
        <v>1</v>
      </c>
      <c r="AK366" s="3" t="n">
        <v>-0.779930789060042</v>
      </c>
      <c r="AL366" s="3" t="b">
        <f aca="false">TRUE()</f>
        <v>1</v>
      </c>
      <c r="AM366" s="3" t="n">
        <v>-0.22049570685344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2</v>
      </c>
      <c r="F367" s="2" t="n">
        <v>18.434948822922</v>
      </c>
      <c r="G367" s="2" t="n">
        <v>0.781879194630873</v>
      </c>
      <c r="H367" s="2" t="n">
        <v>0.964641806834817</v>
      </c>
      <c r="I367" s="2" t="n">
        <v>0.256630461871361</v>
      </c>
      <c r="J367" s="2" t="n">
        <v>0.469005083328331</v>
      </c>
      <c r="K367" s="2" t="n">
        <v>3.10239472170803</v>
      </c>
      <c r="L367" s="2" t="n">
        <v>0.668</v>
      </c>
      <c r="M367" s="2" t="n">
        <v>0.133</v>
      </c>
      <c r="N367" s="2" t="n">
        <v>7.056</v>
      </c>
      <c r="O367" s="2" t="s">
        <v>41</v>
      </c>
      <c r="P367" s="2" t="n">
        <v>489.4</v>
      </c>
      <c r="Q367" s="2" t="n">
        <v>165.7</v>
      </c>
      <c r="R367" s="2" t="n">
        <v>23.757</v>
      </c>
      <c r="S367" s="2" t="n">
        <v>0.821644992885935</v>
      </c>
      <c r="T367" s="2" t="n">
        <v>-0.509537978543087</v>
      </c>
      <c r="U367" s="2" t="n">
        <v>-0.649664095793823</v>
      </c>
      <c r="V367" s="2" t="n">
        <v>0.0996706042882921</v>
      </c>
      <c r="W367" s="2" t="n">
        <v>0.0328014699560449</v>
      </c>
      <c r="X367" s="2" t="n">
        <v>0.102104910214931</v>
      </c>
      <c r="Y367" s="2" t="n">
        <v>0.123145268248327</v>
      </c>
      <c r="Z367" s="2" t="n">
        <v>0.131428669484731</v>
      </c>
      <c r="AA367" s="2" t="n">
        <v>0.13249099582348</v>
      </c>
      <c r="AB367" s="2" t="n">
        <v>0.141020708605891</v>
      </c>
      <c r="AC367" s="2" t="n">
        <v>0.154956109328601</v>
      </c>
      <c r="AD367" s="2" t="n">
        <v>0.133463648597477</v>
      </c>
      <c r="AE367" s="2" t="n">
        <v>0.0659915305143137</v>
      </c>
      <c r="AF367" s="2" t="n">
        <v>0.015398159182248</v>
      </c>
      <c r="AG367" s="2" t="n">
        <v>-1.33545340175614</v>
      </c>
      <c r="AH367" s="3" t="b">
        <f aca="false">TRUE()</f>
        <v>1</v>
      </c>
      <c r="AI367" s="3" t="n">
        <v>-1.2206487296898</v>
      </c>
      <c r="AJ367" s="3" t="b">
        <f aca="false">TRUE()</f>
        <v>1</v>
      </c>
      <c r="AK367" s="3" t="n">
        <v>0.466024091138785</v>
      </c>
      <c r="AL367" s="3" t="b">
        <f aca="false">TRUE()</f>
        <v>1</v>
      </c>
      <c r="AM367" s="3" t="n">
        <v>0.86130341811928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0</v>
      </c>
      <c r="F368" s="2" t="n">
        <v>16.504361381755</v>
      </c>
      <c r="G368" s="2" t="n">
        <v>0.910079051383399</v>
      </c>
      <c r="H368" s="2" t="n">
        <v>0.985293659666897</v>
      </c>
      <c r="I368" s="2" t="n">
        <v>0.244201087193062</v>
      </c>
      <c r="J368" s="2" t="n">
        <v>0.397692537602793</v>
      </c>
      <c r="K368" s="2" t="n">
        <v>4.99588124889289</v>
      </c>
      <c r="L368" s="2" t="n">
        <v>0.843</v>
      </c>
      <c r="M368" s="2" t="n">
        <v>0.109</v>
      </c>
      <c r="N368" s="2" t="n">
        <v>10.865</v>
      </c>
      <c r="O368" s="2" t="s">
        <v>41</v>
      </c>
      <c r="P368" s="2" t="n">
        <v>187.6</v>
      </c>
      <c r="Q368" s="2" t="n">
        <v>76.9</v>
      </c>
      <c r="R368" s="2" t="n">
        <v>9.105</v>
      </c>
      <c r="S368" s="2" t="n">
        <v>-1</v>
      </c>
      <c r="T368" s="2" t="n">
        <v>-0.0310455622442275</v>
      </c>
      <c r="U368" s="2" t="n">
        <v>-0.895902879183824</v>
      </c>
      <c r="V368" s="2" t="n">
        <v>0.0393129740626945</v>
      </c>
      <c r="W368" s="2" t="n">
        <v>0.0393129740626945</v>
      </c>
      <c r="X368" s="2" t="n">
        <v>0.0236889304288628</v>
      </c>
      <c r="Y368" s="2" t="n">
        <v>0.0764104004724114</v>
      </c>
      <c r="Z368" s="2" t="n">
        <v>0.135892466856838</v>
      </c>
      <c r="AA368" s="2" t="n">
        <v>0.19285824779348</v>
      </c>
      <c r="AB368" s="2" t="n">
        <v>0.178487952762843</v>
      </c>
      <c r="AC368" s="2" t="n">
        <v>0.160350386338884</v>
      </c>
      <c r="AD368" s="2" t="n">
        <v>0.14756161283614</v>
      </c>
      <c r="AE368" s="2" t="n">
        <v>0.0753024057723385</v>
      </c>
      <c r="AF368" s="2" t="n">
        <v>0.00944759673820311</v>
      </c>
      <c r="AG368" s="2" t="n">
        <v>-0.0922209530414227</v>
      </c>
      <c r="AH368" s="3" t="b">
        <f aca="false">TRUE()</f>
        <v>1</v>
      </c>
      <c r="AI368" s="3" t="n">
        <v>0.675717425028666</v>
      </c>
      <c r="AJ368" s="3" t="b">
        <f aca="false">TRUE()</f>
        <v>1</v>
      </c>
      <c r="AK368" s="3" t="n">
        <v>-0.342162858179373</v>
      </c>
      <c r="AL368" s="3" t="b">
        <f aca="false">TRUE()</f>
        <v>1</v>
      </c>
      <c r="AM368" s="3" t="n">
        <v>-0.60342056535657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5</v>
      </c>
      <c r="E369" s="2" t="n">
        <v>1</v>
      </c>
      <c r="F369" s="2" t="n">
        <v>35.5376777919744</v>
      </c>
      <c r="G369" s="2" t="n">
        <v>0.574578469520104</v>
      </c>
      <c r="H369" s="2" t="n">
        <v>0.975048548005435</v>
      </c>
      <c r="I369" s="2" t="n">
        <v>0.097653240705969</v>
      </c>
      <c r="J369" s="2" t="n">
        <v>0.265943353314335</v>
      </c>
      <c r="K369" s="2" t="n">
        <v>5.98576544086353</v>
      </c>
      <c r="L369" s="2" t="n">
        <v>0.691</v>
      </c>
      <c r="M369" s="2" t="n">
        <v>0.095</v>
      </c>
      <c r="N369" s="2" t="n">
        <v>12.822</v>
      </c>
      <c r="O369" s="2" t="s">
        <v>41</v>
      </c>
      <c r="P369" s="2" t="n">
        <v>300.3</v>
      </c>
      <c r="Q369" s="2" t="n">
        <v>111.8</v>
      </c>
      <c r="R369" s="2" t="n">
        <v>14.576</v>
      </c>
      <c r="S369" s="2" t="n">
        <v>0.547185830631038</v>
      </c>
      <c r="T369" s="2" t="n">
        <v>-0.0788158692177488</v>
      </c>
      <c r="U369" s="2" t="n">
        <v>-0.376883449172644</v>
      </c>
      <c r="V369" s="2" t="n">
        <v>0.0404303308325927</v>
      </c>
      <c r="W369" s="2" t="n">
        <v>0.0171397551523554</v>
      </c>
      <c r="X369" s="2" t="n">
        <v>0.0375826949770734</v>
      </c>
      <c r="Y369" s="2" t="n">
        <v>0.105114491377366</v>
      </c>
      <c r="Z369" s="2" t="n">
        <v>0.150293224085918</v>
      </c>
      <c r="AA369" s="2" t="n">
        <v>0.157129199818122</v>
      </c>
      <c r="AB369" s="2" t="n">
        <v>0.146497591888237</v>
      </c>
      <c r="AC369" s="2" t="n">
        <v>0.142506931724107</v>
      </c>
      <c r="AD369" s="2" t="n">
        <v>0.156677387487558</v>
      </c>
      <c r="AE369" s="2" t="n">
        <v>0.0907780746650216</v>
      </c>
      <c r="AF369" s="2" t="n">
        <v>0.0134204039765967</v>
      </c>
      <c r="AG369" s="2" t="n">
        <v>0.557720903031528</v>
      </c>
      <c r="AH369" s="3" t="b">
        <f aca="false">TRUE()</f>
        <v>1</v>
      </c>
      <c r="AI369" s="3" t="n">
        <v>-0.971412035069664</v>
      </c>
      <c r="AJ369" s="3" t="b">
        <f aca="false">TRUE()</f>
        <v>1</v>
      </c>
      <c r="AK369" s="3" t="n">
        <v>-0.813605245281632</v>
      </c>
      <c r="AL369" s="3" t="b">
        <f aca="false">TRUE()</f>
        <v>1</v>
      </c>
      <c r="AM369" s="3" t="n">
        <v>-0.056454385973777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0</v>
      </c>
      <c r="F370" s="2" t="n">
        <v>26.565051177078</v>
      </c>
      <c r="G370" s="2" t="n">
        <v>0.835038363171356</v>
      </c>
      <c r="H370" s="2" t="n">
        <v>0.971050780409801</v>
      </c>
      <c r="I370" s="2" t="n">
        <v>0.224831104032467</v>
      </c>
      <c r="J370" s="2" t="n">
        <v>0.464511741746226</v>
      </c>
      <c r="K370" s="2" t="n">
        <v>3.74217204823647</v>
      </c>
      <c r="L370" s="2" t="n">
        <v>0.825</v>
      </c>
      <c r="M370" s="2" t="n">
        <v>0.126</v>
      </c>
      <c r="N370" s="2" t="n">
        <v>8.336</v>
      </c>
      <c r="O370" s="2" t="s">
        <v>41</v>
      </c>
      <c r="P370" s="2" t="n">
        <v>326</v>
      </c>
      <c r="Q370" s="2" t="n">
        <v>122.7</v>
      </c>
      <c r="R370" s="2" t="n">
        <v>15.828</v>
      </c>
      <c r="S370" s="2" t="n">
        <v>0.452070349524446</v>
      </c>
      <c r="T370" s="2" t="n">
        <v>-0.0960671469590678</v>
      </c>
      <c r="U370" s="2" t="n">
        <v>-0.889787580070188</v>
      </c>
      <c r="V370" s="2" t="n">
        <v>0.0750147073633457</v>
      </c>
      <c r="W370" s="2" t="n">
        <v>0.0291960037053604</v>
      </c>
      <c r="X370" s="2" t="n">
        <v>0.0320527682942547</v>
      </c>
      <c r="Y370" s="2" t="n">
        <v>0.111629648076472</v>
      </c>
      <c r="Z370" s="2" t="n">
        <v>0.141578818348433</v>
      </c>
      <c r="AA370" s="2" t="n">
        <v>0.15647867905024</v>
      </c>
      <c r="AB370" s="2" t="n">
        <v>0.178964818900116</v>
      </c>
      <c r="AC370" s="2" t="n">
        <v>0.149196558110531</v>
      </c>
      <c r="AD370" s="2" t="n">
        <v>0.111908203010697</v>
      </c>
      <c r="AE370" s="2" t="n">
        <v>0.0926604511347571</v>
      </c>
      <c r="AF370" s="2" t="n">
        <v>0.0255300550744989</v>
      </c>
      <c r="AG370" s="2" t="n">
        <v>-0.915386017661962</v>
      </c>
      <c r="AH370" s="3" t="b">
        <f aca="false">TRUE()</f>
        <v>1</v>
      </c>
      <c r="AI370" s="3" t="n">
        <v>0.480662620543337</v>
      </c>
      <c r="AJ370" s="3" t="b">
        <f aca="false">TRUE()</f>
        <v>1</v>
      </c>
      <c r="AK370" s="3" t="n">
        <v>0.230302897587655</v>
      </c>
      <c r="AL370" s="3" t="b">
        <f aca="false">TRUE()</f>
        <v>1</v>
      </c>
      <c r="AM370" s="3" t="n">
        <v>0.06827525741697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7</v>
      </c>
      <c r="E371" s="2" t="n">
        <v>0</v>
      </c>
      <c r="F371" s="2" t="n">
        <v>29.7448812969422</v>
      </c>
      <c r="G371" s="2" t="n">
        <v>0.801498127340824</v>
      </c>
      <c r="H371" s="2" t="n">
        <v>0.97614011702912</v>
      </c>
      <c r="I371" s="2" t="n">
        <v>0.24669376421306</v>
      </c>
      <c r="J371" s="2" t="n">
        <v>0.415010538507374</v>
      </c>
      <c r="K371" s="2" t="n">
        <v>4.50757380453477</v>
      </c>
      <c r="L371" s="2" t="n">
        <v>0.835</v>
      </c>
      <c r="M371" s="2" t="n">
        <v>0.123</v>
      </c>
      <c r="N371" s="2" t="n">
        <v>9.993</v>
      </c>
      <c r="O371" s="2" t="s">
        <v>41</v>
      </c>
      <c r="P371" s="2" t="n">
        <v>193</v>
      </c>
      <c r="Q371" s="2" t="n">
        <v>80.9</v>
      </c>
      <c r="R371" s="2" t="n">
        <v>9.368</v>
      </c>
      <c r="S371" s="2" t="n">
        <v>0.469223520320401</v>
      </c>
      <c r="T371" s="2" t="n">
        <v>-0.133683932469714</v>
      </c>
      <c r="U371" s="2" t="n">
        <v>-0.967513754117654</v>
      </c>
      <c r="V371" s="2" t="n">
        <v>0.198559315251112</v>
      </c>
      <c r="W371" s="2" t="n">
        <v>0.0324740011532532</v>
      </c>
      <c r="X371" s="2" t="n">
        <v>0.0396786643905975</v>
      </c>
      <c r="Y371" s="2" t="n">
        <v>0.113803932966238</v>
      </c>
      <c r="Z371" s="2" t="n">
        <v>0.166289310314164</v>
      </c>
      <c r="AA371" s="2" t="n">
        <v>0.171107463626211</v>
      </c>
      <c r="AB371" s="2" t="n">
        <v>0.174828484342416</v>
      </c>
      <c r="AC371" s="2" t="n">
        <v>0.148878879275713</v>
      </c>
      <c r="AD371" s="2" t="n">
        <v>0.112009494059812</v>
      </c>
      <c r="AE371" s="2" t="n">
        <v>0.0619876684308784</v>
      </c>
      <c r="AF371" s="2" t="n">
        <v>0.0114161025939711</v>
      </c>
      <c r="AG371" s="2" t="n">
        <v>-0.41283567675828</v>
      </c>
      <c r="AH371" s="3" t="b">
        <f aca="false">TRUE()</f>
        <v>1</v>
      </c>
      <c r="AI371" s="3" t="n">
        <v>0.589026400812964</v>
      </c>
      <c r="AJ371" s="3" t="b">
        <f aca="false">TRUE()</f>
        <v>1</v>
      </c>
      <c r="AK371" s="3" t="n">
        <v>0.129279528922885</v>
      </c>
      <c r="AL371" s="3" t="b">
        <f aca="false">TRUE()</f>
        <v>1</v>
      </c>
      <c r="AM371" s="3" t="n">
        <v>-0.57721278036396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2</v>
      </c>
      <c r="F372" s="2" t="n">
        <v>26.565051177078</v>
      </c>
      <c r="G372" s="2" t="n">
        <v>0.84020618556701</v>
      </c>
      <c r="H372" s="2" t="n">
        <v>0.981024908885885</v>
      </c>
      <c r="I372" s="2" t="n">
        <v>0.15350447173952</v>
      </c>
      <c r="J372" s="2" t="n">
        <v>0.414057223748687</v>
      </c>
      <c r="K372" s="2" t="n">
        <v>4.02090186212087</v>
      </c>
      <c r="L372" s="2" t="n">
        <v>0.744</v>
      </c>
      <c r="M372" s="2" t="n">
        <v>0.114</v>
      </c>
      <c r="N372" s="2" t="n">
        <v>8.85</v>
      </c>
      <c r="O372" s="2" t="s">
        <v>41</v>
      </c>
      <c r="P372" s="2" t="n">
        <v>429.6</v>
      </c>
      <c r="Q372" s="2" t="n">
        <v>103.8</v>
      </c>
      <c r="R372" s="2" t="n">
        <v>20.854</v>
      </c>
      <c r="S372" s="2" t="n">
        <v>0.417952914064637</v>
      </c>
      <c r="T372" s="2" t="n">
        <v>-0.876597569226554</v>
      </c>
      <c r="U372" s="2" t="n">
        <v>0.538969884300058</v>
      </c>
      <c r="V372" s="2" t="n">
        <v>0.0883888970227797</v>
      </c>
      <c r="W372" s="2" t="n">
        <v>0.0242347893548949</v>
      </c>
      <c r="X372" s="2" t="n">
        <v>0.0922194870334619</v>
      </c>
      <c r="Y372" s="2" t="n">
        <v>0.115478047476533</v>
      </c>
      <c r="Z372" s="2" t="n">
        <v>0.135897079881186</v>
      </c>
      <c r="AA372" s="2" t="n">
        <v>0.139045002408205</v>
      </c>
      <c r="AB372" s="2" t="n">
        <v>0.130249903275775</v>
      </c>
      <c r="AC372" s="2" t="n">
        <v>0.135508529536297</v>
      </c>
      <c r="AD372" s="2" t="n">
        <v>0.130936225942597</v>
      </c>
      <c r="AE372" s="2" t="n">
        <v>0.087615709844088</v>
      </c>
      <c r="AF372" s="2" t="n">
        <v>0.0330500146018577</v>
      </c>
      <c r="AG372" s="2" t="n">
        <v>-0.732376556506461</v>
      </c>
      <c r="AH372" s="3" t="b">
        <f aca="false">TRUE()</f>
        <v>1</v>
      </c>
      <c r="AI372" s="3" t="n">
        <v>-0.39708399964064</v>
      </c>
      <c r="AJ372" s="3" t="b">
        <f aca="false">TRUE()</f>
        <v>1</v>
      </c>
      <c r="AK372" s="3" t="n">
        <v>-0.173790577071424</v>
      </c>
      <c r="AL372" s="3" t="b">
        <f aca="false">TRUE()</f>
        <v>1</v>
      </c>
      <c r="AM372" s="3" t="n">
        <v>0.57107646579371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1</v>
      </c>
      <c r="F373" s="2" t="n">
        <v>40.7321066997092</v>
      </c>
      <c r="G373" s="2" t="n">
        <v>0.75737152485257</v>
      </c>
      <c r="H373" s="2" t="n">
        <v>0.985797303630035</v>
      </c>
      <c r="I373" s="2" t="n">
        <v>0.211657239407713</v>
      </c>
      <c r="J373" s="2" t="n">
        <v>0.354758319484569</v>
      </c>
      <c r="K373" s="2" t="n">
        <v>5.10444710186717</v>
      </c>
      <c r="L373" s="2" t="n">
        <v>0.822</v>
      </c>
      <c r="M373" s="2" t="n">
        <v>0.118</v>
      </c>
      <c r="N373" s="2" t="n">
        <v>11.231</v>
      </c>
      <c r="O373" s="2" t="s">
        <v>41</v>
      </c>
      <c r="P373" s="2" t="n">
        <v>284.3</v>
      </c>
      <c r="Q373" s="2" t="n">
        <v>117.6</v>
      </c>
      <c r="R373" s="2" t="n">
        <v>13.8</v>
      </c>
      <c r="S373" s="2" t="n">
        <v>0.595873868326485</v>
      </c>
      <c r="T373" s="2" t="n">
        <v>-0.0703693295068905</v>
      </c>
      <c r="U373" s="2" t="n">
        <v>-0.761946584069078</v>
      </c>
      <c r="V373" s="2" t="n">
        <v>0.0371329594629233</v>
      </c>
      <c r="W373" s="2" t="n">
        <v>0.0371329594629233</v>
      </c>
      <c r="X373" s="2" t="n">
        <v>0.0392469144798471</v>
      </c>
      <c r="Y373" s="2" t="n">
        <v>0.0873099859556696</v>
      </c>
      <c r="Z373" s="2" t="n">
        <v>0.131609582664201</v>
      </c>
      <c r="AA373" s="2" t="n">
        <v>0.173559627135606</v>
      </c>
      <c r="AB373" s="2" t="n">
        <v>0.175971398675654</v>
      </c>
      <c r="AC373" s="2" t="n">
        <v>0.150634197212393</v>
      </c>
      <c r="AD373" s="2" t="n">
        <v>0.142082971375191</v>
      </c>
      <c r="AE373" s="2" t="n">
        <v>0.0862258218254714</v>
      </c>
      <c r="AF373" s="2" t="n">
        <v>0.0133595006759679</v>
      </c>
      <c r="AG373" s="2" t="n">
        <v>-0.0209383802307874</v>
      </c>
      <c r="AH373" s="3" t="b">
        <f aca="false">TRUE()</f>
        <v>1</v>
      </c>
      <c r="AI373" s="3" t="n">
        <v>0.448153486462449</v>
      </c>
      <c r="AJ373" s="3" t="b">
        <f aca="false">TRUE()</f>
        <v>1</v>
      </c>
      <c r="AK373" s="3" t="n">
        <v>-0.0390927521850643</v>
      </c>
      <c r="AL373" s="3" t="b">
        <f aca="false">TRUE()</f>
        <v>1</v>
      </c>
      <c r="AM373" s="3" t="n">
        <v>-0.13410708224817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0</v>
      </c>
      <c r="E374" s="2" t="n">
        <v>0</v>
      </c>
      <c r="F374" s="2" t="n">
        <v>18.434948822922</v>
      </c>
      <c r="G374" s="2" t="n">
        <v>0.894736842105263</v>
      </c>
      <c r="H374" s="2" t="n">
        <v>0.981210428115758</v>
      </c>
      <c r="I374" s="2" t="n">
        <v>0.181081950203524</v>
      </c>
      <c r="J374" s="2" t="n">
        <v>0.427492282966263</v>
      </c>
      <c r="K374" s="2" t="n">
        <v>4.4150094757017</v>
      </c>
      <c r="L374" s="2" t="n">
        <v>0.84</v>
      </c>
      <c r="M374" s="2" t="n">
        <v>0.135</v>
      </c>
      <c r="N374" s="2" t="n">
        <v>9.652</v>
      </c>
      <c r="O374" s="2" t="s">
        <v>41</v>
      </c>
      <c r="P374" s="2" t="n">
        <v>248.2</v>
      </c>
      <c r="Q374" s="2" t="n">
        <v>96.1</v>
      </c>
      <c r="R374" s="2" t="n">
        <v>12.049</v>
      </c>
      <c r="S374" s="2" t="n">
        <v>0.490814851721924</v>
      </c>
      <c r="T374" s="2" t="n">
        <v>-0.123383319750895</v>
      </c>
      <c r="U374" s="2" t="n">
        <v>-1.03687112346716</v>
      </c>
      <c r="V374" s="2" t="n">
        <v>0.0943510175211734</v>
      </c>
      <c r="W374" s="2" t="n">
        <v>0.0261906275403472</v>
      </c>
      <c r="X374" s="2" t="n">
        <v>0.0281066237085097</v>
      </c>
      <c r="Y374" s="2" t="n">
        <v>0.0959874885381323</v>
      </c>
      <c r="Z374" s="2" t="n">
        <v>0.153993734400616</v>
      </c>
      <c r="AA374" s="2" t="n">
        <v>0.17768714679733</v>
      </c>
      <c r="AB374" s="2" t="n">
        <v>0.164454678485338</v>
      </c>
      <c r="AC374" s="2" t="n">
        <v>0.158068566928216</v>
      </c>
      <c r="AD374" s="2" t="n">
        <v>0.132158317448419</v>
      </c>
      <c r="AE374" s="2" t="n">
        <v>0.0726815665863266</v>
      </c>
      <c r="AF374" s="2" t="n">
        <v>0.0168618771071131</v>
      </c>
      <c r="AG374" s="2" t="n">
        <v>-0.473611909145771</v>
      </c>
      <c r="AH374" s="3" t="b">
        <f aca="false">TRUE()</f>
        <v>1</v>
      </c>
      <c r="AI374" s="3" t="n">
        <v>0.643208290947778</v>
      </c>
      <c r="AJ374" s="3" t="b">
        <f aca="false">TRUE()</f>
        <v>1</v>
      </c>
      <c r="AK374" s="3" t="n">
        <v>0.533373003581965</v>
      </c>
      <c r="AL374" s="3" t="b">
        <f aca="false">TRUE()</f>
        <v>1</v>
      </c>
      <c r="AM374" s="3" t="n">
        <v>-0.30931097821729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1</v>
      </c>
      <c r="E375" s="2" t="n">
        <v>0</v>
      </c>
      <c r="F375" s="2" t="n">
        <v>31.7594800848128</v>
      </c>
      <c r="G375" s="2" t="n">
        <v>0.753682487725041</v>
      </c>
      <c r="H375" s="2" t="n">
        <v>0.968207051576803</v>
      </c>
      <c r="I375" s="2" t="n">
        <v>0.201072294358897</v>
      </c>
      <c r="J375" s="2" t="n">
        <v>0.408073186980656</v>
      </c>
      <c r="K375" s="2" t="n">
        <v>4.80448593727742</v>
      </c>
      <c r="L375" s="2" t="n">
        <v>0.848</v>
      </c>
      <c r="M375" s="2" t="n">
        <v>0.113</v>
      </c>
      <c r="N375" s="2" t="n">
        <v>10.536</v>
      </c>
      <c r="O375" s="2" t="s">
        <v>41</v>
      </c>
      <c r="P375" s="2" t="n">
        <v>267.6</v>
      </c>
      <c r="Q375" s="2" t="n">
        <v>100.2</v>
      </c>
      <c r="R375" s="2" t="n">
        <v>12.991</v>
      </c>
      <c r="S375" s="2" t="n">
        <v>0.382680797762726</v>
      </c>
      <c r="T375" s="2" t="n">
        <v>-0.164985080544153</v>
      </c>
      <c r="U375" s="2" t="n">
        <v>-0.911082697594896</v>
      </c>
      <c r="V375" s="2" t="n">
        <v>0.0705193803880507</v>
      </c>
      <c r="W375" s="2" t="n">
        <v>0.00202586073635092</v>
      </c>
      <c r="X375" s="2" t="n">
        <v>0.0394247246693417</v>
      </c>
      <c r="Y375" s="2" t="n">
        <v>0.114246327326554</v>
      </c>
      <c r="Z375" s="2" t="n">
        <v>0.14151232992522</v>
      </c>
      <c r="AA375" s="2" t="n">
        <v>0.153388920577065</v>
      </c>
      <c r="AB375" s="2" t="n">
        <v>0.167663429942636</v>
      </c>
      <c r="AC375" s="2" t="n">
        <v>0.159232491250807</v>
      </c>
      <c r="AD375" s="2" t="n">
        <v>0.12116239207189</v>
      </c>
      <c r="AE375" s="2" t="n">
        <v>0.0847457782104628</v>
      </c>
      <c r="AF375" s="2" t="n">
        <v>0.0186236060260238</v>
      </c>
      <c r="AG375" s="2" t="n">
        <v>-0.217888000847664</v>
      </c>
      <c r="AH375" s="3" t="b">
        <f aca="false">TRUE()</f>
        <v>1</v>
      </c>
      <c r="AI375" s="3" t="n">
        <v>0.729899315163479</v>
      </c>
      <c r="AJ375" s="3" t="b">
        <f aca="false">TRUE()</f>
        <v>1</v>
      </c>
      <c r="AK375" s="3" t="n">
        <v>-0.207465033293014</v>
      </c>
      <c r="AL375" s="3" t="b">
        <f aca="false">TRUE()</f>
        <v>1</v>
      </c>
      <c r="AM375" s="3" t="n">
        <v>-0.21515708398458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0</v>
      </c>
      <c r="F376" s="2" t="n">
        <v>17.1027289690524</v>
      </c>
      <c r="G376" s="2" t="n">
        <v>0.849898580121704</v>
      </c>
      <c r="H376" s="2" t="n">
        <v>0.991944851286443</v>
      </c>
      <c r="I376" s="2" t="n">
        <v>0.108197816909958</v>
      </c>
      <c r="J376" s="2" t="n">
        <v>0.292441261562341</v>
      </c>
      <c r="K376" s="2" t="n">
        <v>6.68450334002006</v>
      </c>
      <c r="L376" s="2" t="n">
        <v>0.851</v>
      </c>
      <c r="M376" s="2" t="n">
        <v>0.093</v>
      </c>
      <c r="N376" s="2" t="n">
        <v>14.29</v>
      </c>
      <c r="O376" s="2" t="s">
        <v>41</v>
      </c>
      <c r="P376" s="2" t="n">
        <v>321.2</v>
      </c>
      <c r="Q376" s="2" t="n">
        <v>111.6</v>
      </c>
      <c r="R376" s="2" t="n">
        <v>15.592</v>
      </c>
      <c r="S376" s="2" t="n">
        <v>0.450405530412056</v>
      </c>
      <c r="T376" s="2" t="n">
        <v>-0.315206154693828</v>
      </c>
      <c r="U376" s="2" t="n">
        <v>-0.712998468680986</v>
      </c>
      <c r="V376" s="2" t="n">
        <v>0.106297434081486</v>
      </c>
      <c r="W376" s="2" t="n">
        <v>0.0460030356440937</v>
      </c>
      <c r="X376" s="2" t="n">
        <v>0.020385990657962</v>
      </c>
      <c r="Y376" s="2" t="n">
        <v>0.115802515218702</v>
      </c>
      <c r="Z376" s="2" t="n">
        <v>0.155470573869086</v>
      </c>
      <c r="AA376" s="2" t="n">
        <v>0.165523779088562</v>
      </c>
      <c r="AB376" s="2" t="n">
        <v>0.154498659114126</v>
      </c>
      <c r="AC376" s="2" t="n">
        <v>0.152237778044305</v>
      </c>
      <c r="AD376" s="2" t="n">
        <v>0.123824191806104</v>
      </c>
      <c r="AE376" s="2" t="n">
        <v>0.09244788866606</v>
      </c>
      <c r="AF376" s="2" t="n">
        <v>0.0198086235350932</v>
      </c>
      <c r="AG376" s="2" t="n">
        <v>1.01650083988678</v>
      </c>
      <c r="AH376" s="3" t="b">
        <f aca="false">TRUE()</f>
        <v>1</v>
      </c>
      <c r="AI376" s="3" t="n">
        <v>0.762408449244367</v>
      </c>
      <c r="AJ376" s="3" t="b">
        <f aca="false">TRUE()</f>
        <v>1</v>
      </c>
      <c r="AK376" s="3" t="n">
        <v>-0.880954157724812</v>
      </c>
      <c r="AL376" s="3" t="b">
        <f aca="false">TRUE()</f>
        <v>1</v>
      </c>
      <c r="AM376" s="3" t="n">
        <v>0.044979448534657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3</v>
      </c>
      <c r="E377" s="2" t="n">
        <v>0</v>
      </c>
      <c r="F377" s="2" t="n">
        <v>18.434948822922</v>
      </c>
      <c r="G377" s="2" t="n">
        <v>0.815047021943574</v>
      </c>
      <c r="H377" s="2" t="n">
        <v>0.987423839537242</v>
      </c>
      <c r="I377" s="2" t="n">
        <v>0.135119298624956</v>
      </c>
      <c r="J377" s="2" t="n">
        <v>0.355481688717774</v>
      </c>
      <c r="K377" s="2" t="n">
        <v>5.56550230607833</v>
      </c>
      <c r="L377" s="2" t="n">
        <v>0.846</v>
      </c>
      <c r="M377" s="2" t="n">
        <v>0.097</v>
      </c>
      <c r="N377" s="2" t="n">
        <v>12.055</v>
      </c>
      <c r="O377" s="2" t="s">
        <v>41</v>
      </c>
      <c r="P377" s="2" t="n">
        <v>276.4</v>
      </c>
      <c r="Q377" s="2" t="n">
        <v>99.9</v>
      </c>
      <c r="R377" s="2" t="n">
        <v>13.419</v>
      </c>
      <c r="S377" s="2" t="n">
        <v>0.4923462228688</v>
      </c>
      <c r="T377" s="2" t="n">
        <v>-0.21643091291358</v>
      </c>
      <c r="U377" s="2" t="n">
        <v>-0.803592106426719</v>
      </c>
      <c r="V377" s="2" t="n">
        <v>0.0155338185847453</v>
      </c>
      <c r="W377" s="2" t="n">
        <v>0.0140204508320883</v>
      </c>
      <c r="X377" s="2" t="n">
        <v>0.0358756680797447</v>
      </c>
      <c r="Y377" s="2" t="n">
        <v>0.103036657347595</v>
      </c>
      <c r="Z377" s="2" t="n">
        <v>0.139166739935255</v>
      </c>
      <c r="AA377" s="2" t="n">
        <v>0.157189334341581</v>
      </c>
      <c r="AB377" s="2" t="n">
        <v>0.167593255975831</v>
      </c>
      <c r="AC377" s="2" t="n">
        <v>0.161583362900023</v>
      </c>
      <c r="AD377" s="2" t="n">
        <v>0.142951030438329</v>
      </c>
      <c r="AE377" s="2" t="n">
        <v>0.0847828673547453</v>
      </c>
      <c r="AF377" s="2" t="n">
        <v>0.00782108362689812</v>
      </c>
      <c r="AG377" s="2" t="n">
        <v>0.281782965970872</v>
      </c>
      <c r="AH377" s="3" t="b">
        <f aca="false">TRUE()</f>
        <v>1</v>
      </c>
      <c r="AI377" s="3" t="n">
        <v>0.708226559109554</v>
      </c>
      <c r="AJ377" s="3" t="b">
        <f aca="false">TRUE()</f>
        <v>1</v>
      </c>
      <c r="AK377" s="3" t="n">
        <v>-0.746256332838452</v>
      </c>
      <c r="AL377" s="3" t="b">
        <f aca="false">TRUE()</f>
        <v>1</v>
      </c>
      <c r="AM377" s="3" t="n">
        <v>-0.17244810103366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5</v>
      </c>
      <c r="E378" s="2" t="n">
        <v>1</v>
      </c>
      <c r="F378" s="2" t="n">
        <v>27.8972710309476</v>
      </c>
      <c r="G378" s="2" t="n">
        <v>0.782361308677098</v>
      </c>
      <c r="H378" s="2" t="n">
        <v>0.988743557815935</v>
      </c>
      <c r="I378" s="2" t="n">
        <v>0.106733996281716</v>
      </c>
      <c r="J378" s="2" t="n">
        <v>0.298656512571263</v>
      </c>
      <c r="K378" s="2" t="n">
        <v>6.26475085409926</v>
      </c>
      <c r="L378" s="2" t="n">
        <v>0.805</v>
      </c>
      <c r="M378" s="2" t="n">
        <v>0.125</v>
      </c>
      <c r="N378" s="2" t="n">
        <v>13.287</v>
      </c>
      <c r="O378" s="2" t="s">
        <v>41</v>
      </c>
      <c r="P378" s="2" t="n">
        <v>288.4</v>
      </c>
      <c r="Q378" s="2" t="n">
        <v>94.4</v>
      </c>
      <c r="R378" s="2" t="n">
        <v>14.001</v>
      </c>
      <c r="S378" s="2" t="n">
        <v>0.50955987826962</v>
      </c>
      <c r="T378" s="2" t="n">
        <v>-0.304650315356275</v>
      </c>
      <c r="U378" s="2" t="n">
        <v>-0.545741894641691</v>
      </c>
      <c r="V378" s="2" t="n">
        <v>0.204150998548629</v>
      </c>
      <c r="W378" s="2" t="n">
        <v>0.0791189094736038</v>
      </c>
      <c r="X378" s="2" t="n">
        <v>0.0886180117162258</v>
      </c>
      <c r="Y378" s="2" t="n">
        <v>0.125607962959108</v>
      </c>
      <c r="Z378" s="2" t="n">
        <v>0.151443795587019</v>
      </c>
      <c r="AA378" s="2" t="n">
        <v>0.153911563904616</v>
      </c>
      <c r="AB378" s="2" t="n">
        <v>0.126080111250719</v>
      </c>
      <c r="AC378" s="2" t="n">
        <v>0.130469376569468</v>
      </c>
      <c r="AD378" s="2" t="n">
        <v>0.11419130238569</v>
      </c>
      <c r="AE378" s="2" t="n">
        <v>0.0878082031681344</v>
      </c>
      <c r="AF378" s="2" t="n">
        <v>0.0218696724590203</v>
      </c>
      <c r="AG378" s="2" t="n">
        <v>0.740898186562774</v>
      </c>
      <c r="AH378" s="3" t="b">
        <f aca="false">TRUE()</f>
        <v>1</v>
      </c>
      <c r="AI378" s="3" t="n">
        <v>0.263935060004084</v>
      </c>
      <c r="AJ378" s="3" t="b">
        <f aca="false">TRUE()</f>
        <v>1</v>
      </c>
      <c r="AK378" s="3" t="n">
        <v>0.196628441366065</v>
      </c>
      <c r="AL378" s="3" t="b">
        <f aca="false">TRUE()</f>
        <v>1</v>
      </c>
      <c r="AM378" s="3" t="n">
        <v>-0.1142085788278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5</v>
      </c>
      <c r="E379" s="2" t="n">
        <v>2</v>
      </c>
      <c r="F379" s="2" t="n">
        <v>33.6900675259798</v>
      </c>
      <c r="G379" s="2" t="n">
        <v>0.58116036505867</v>
      </c>
      <c r="H379" s="2" t="n">
        <v>0.989088431641641</v>
      </c>
      <c r="I379" s="2" t="n">
        <v>0.0692805819171996</v>
      </c>
      <c r="J379" s="2" t="n">
        <v>0.193604657224802</v>
      </c>
      <c r="K379" s="2" t="n">
        <v>10.1373260748326</v>
      </c>
      <c r="L379" s="2" t="n">
        <v>0.797</v>
      </c>
      <c r="M379" s="2" t="n">
        <v>0.085</v>
      </c>
      <c r="N379" s="2" t="n">
        <v>21.188</v>
      </c>
      <c r="O379" s="2" t="s">
        <v>41</v>
      </c>
      <c r="P379" s="2" t="n">
        <v>379</v>
      </c>
      <c r="Q379" s="2" t="n">
        <v>120.7</v>
      </c>
      <c r="R379" s="2" t="n">
        <v>18.4</v>
      </c>
      <c r="S379" s="2" t="n">
        <v>0.444734208574364</v>
      </c>
      <c r="T379" s="2" t="n">
        <v>-0.0936639961276605</v>
      </c>
      <c r="U379" s="2" t="n">
        <v>-0.629208477611833</v>
      </c>
      <c r="V379" s="2" t="n">
        <v>0.0179114190272606</v>
      </c>
      <c r="W379" s="2" t="n">
        <v>0.0033678496459375</v>
      </c>
      <c r="X379" s="2" t="n">
        <v>0.0223738866240484</v>
      </c>
      <c r="Y379" s="2" t="n">
        <v>0.126516931172104</v>
      </c>
      <c r="Z379" s="2" t="n">
        <v>0.158446111144597</v>
      </c>
      <c r="AA379" s="2" t="n">
        <v>0.134233324650895</v>
      </c>
      <c r="AB379" s="2" t="n">
        <v>0.0994739501767498</v>
      </c>
      <c r="AC379" s="2" t="n">
        <v>0.132940624171538</v>
      </c>
      <c r="AD379" s="2" t="n">
        <v>0.140132498682498</v>
      </c>
      <c r="AE379" s="2" t="n">
        <v>0.112807635014025</v>
      </c>
      <c r="AF379" s="2" t="n">
        <v>0.0730750383635444</v>
      </c>
      <c r="AG379" s="2" t="n">
        <v>3.28356807376935</v>
      </c>
      <c r="AH379" s="3" t="b">
        <f aca="false">FALSE()</f>
        <v>0</v>
      </c>
      <c r="AI379" s="3" t="n">
        <v>0.177244035788383</v>
      </c>
      <c r="AJ379" s="3" t="b">
        <f aca="false">TRUE()</f>
        <v>1</v>
      </c>
      <c r="AK379" s="3" t="n">
        <v>-1.15034980749753</v>
      </c>
      <c r="AL379" s="3" t="b">
        <f aca="false">TRUE()</f>
        <v>1</v>
      </c>
      <c r="AM379" s="3" t="n">
        <v>0.325499813825926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6</v>
      </c>
      <c r="E380" s="2" t="n">
        <v>1</v>
      </c>
      <c r="F380" s="2" t="n">
        <v>18.434948822922</v>
      </c>
      <c r="G380" s="2" t="n">
        <v>0.858050847457627</v>
      </c>
      <c r="H380" s="2" t="n">
        <v>0.99116344342824</v>
      </c>
      <c r="I380" s="2" t="n">
        <v>0.102293595639306</v>
      </c>
      <c r="J380" s="2" t="n">
        <v>0.309339107231794</v>
      </c>
      <c r="K380" s="2" t="n">
        <v>5.23126053860753</v>
      </c>
      <c r="L380" s="2" t="n">
        <v>0.7</v>
      </c>
      <c r="M380" s="2" t="n">
        <v>0.094</v>
      </c>
      <c r="N380" s="2" t="n">
        <v>11.201</v>
      </c>
      <c r="O380" s="2" t="s">
        <v>41</v>
      </c>
      <c r="P380" s="2" t="n">
        <v>131.7</v>
      </c>
      <c r="Q380" s="2" t="n">
        <v>46.8</v>
      </c>
      <c r="R380" s="2" t="n">
        <v>6.394</v>
      </c>
      <c r="S380" s="2" t="n">
        <v>0.495728652865597</v>
      </c>
      <c r="T380" s="2" t="n">
        <v>-0.176793504271664</v>
      </c>
      <c r="U380" s="2" t="n">
        <v>-0.346844191734845</v>
      </c>
      <c r="V380" s="2" t="n">
        <v>0.110032223889724</v>
      </c>
      <c r="W380" s="2" t="n">
        <v>0.110032223889724</v>
      </c>
      <c r="X380" s="2" t="n">
        <v>0.012006320281634</v>
      </c>
      <c r="Y380" s="2" t="n">
        <v>0.113976006607515</v>
      </c>
      <c r="Z380" s="2" t="n">
        <v>0.155760938911317</v>
      </c>
      <c r="AA380" s="2" t="n">
        <v>0.152255447065078</v>
      </c>
      <c r="AB380" s="2" t="n">
        <v>0.123008997124389</v>
      </c>
      <c r="AC380" s="2" t="n">
        <v>0.103915104517753</v>
      </c>
      <c r="AD380" s="2" t="n">
        <v>0.0996405278271551</v>
      </c>
      <c r="AE380" s="2" t="n">
        <v>0.134498487106282</v>
      </c>
      <c r="AF380" s="2" t="n">
        <v>0.104938170558878</v>
      </c>
      <c r="AG380" s="2" t="n">
        <v>0.0623252592116615</v>
      </c>
      <c r="AH380" s="3" t="b">
        <f aca="false">TRUE()</f>
        <v>1</v>
      </c>
      <c r="AI380" s="3" t="n">
        <v>-0.873884632826999</v>
      </c>
      <c r="AJ380" s="3" t="b">
        <f aca="false">TRUE()</f>
        <v>1</v>
      </c>
      <c r="AK380" s="3" t="n">
        <v>-0.847279701503222</v>
      </c>
      <c r="AL380" s="3" t="b">
        <f aca="false">TRUE()</f>
        <v>1</v>
      </c>
      <c r="AM380" s="3" t="n">
        <v>-0.87471967296526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6</v>
      </c>
      <c r="E381" s="2" t="n">
        <v>2</v>
      </c>
      <c r="F381" s="2" t="n">
        <v>36.0273733851036</v>
      </c>
      <c r="G381" s="2" t="n">
        <v>0.837817638266069</v>
      </c>
      <c r="H381" s="2" t="n">
        <v>0.980226434768107</v>
      </c>
      <c r="I381" s="2" t="n">
        <v>0.111507932003759</v>
      </c>
      <c r="J381" s="2" t="n">
        <v>0.37852833386334</v>
      </c>
      <c r="K381" s="2" t="n">
        <v>5.58085046287108</v>
      </c>
      <c r="L381" s="2" t="n">
        <v>0.93</v>
      </c>
      <c r="M381" s="2" t="n">
        <v>0.201</v>
      </c>
      <c r="N381" s="2" t="n">
        <v>11.974</v>
      </c>
      <c r="O381" s="2" t="s">
        <v>41</v>
      </c>
      <c r="P381" s="2" t="n">
        <v>164</v>
      </c>
      <c r="Q381" s="2" t="n">
        <v>55.7</v>
      </c>
      <c r="R381" s="2" t="n">
        <v>7.961</v>
      </c>
      <c r="S381" s="2" t="n">
        <v>0.53413595158356</v>
      </c>
      <c r="T381" s="2" t="n">
        <v>0.0411955217672986</v>
      </c>
      <c r="U381" s="2" t="n">
        <v>-0.711401019292032</v>
      </c>
      <c r="V381" s="2" t="n">
        <v>0.175149734088327</v>
      </c>
      <c r="W381" s="2" t="n">
        <v>0.0833990606073168</v>
      </c>
      <c r="X381" s="2" t="n">
        <v>0.0232749880026244</v>
      </c>
      <c r="Y381" s="2" t="n">
        <v>0.117197415482291</v>
      </c>
      <c r="Z381" s="2" t="n">
        <v>0.164443418724681</v>
      </c>
      <c r="AA381" s="2" t="n">
        <v>0.186206954586821</v>
      </c>
      <c r="AB381" s="2" t="n">
        <v>0.159673044665313</v>
      </c>
      <c r="AC381" s="2" t="n">
        <v>0.131837824296532</v>
      </c>
      <c r="AD381" s="2" t="n">
        <v>0.113180570828944</v>
      </c>
      <c r="AE381" s="2" t="n">
        <v>0.0847714675053481</v>
      </c>
      <c r="AF381" s="2" t="n">
        <v>0.0194143159074442</v>
      </c>
      <c r="AG381" s="2" t="n">
        <v>0.291860316022623</v>
      </c>
      <c r="AH381" s="3" t="b">
        <f aca="false">TRUE()</f>
        <v>1</v>
      </c>
      <c r="AI381" s="3" t="n">
        <v>1.61848231337442</v>
      </c>
      <c r="AJ381" s="3" t="b">
        <f aca="false">TRUE()</f>
        <v>1</v>
      </c>
      <c r="AK381" s="3" t="n">
        <v>2.7558871142069</v>
      </c>
      <c r="AL381" s="3" t="b">
        <f aca="false">FALSE()</f>
        <v>0</v>
      </c>
      <c r="AM381" s="3" t="n">
        <v>-0.717958292361319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0</v>
      </c>
      <c r="F382" s="2" t="n">
        <v>23.6293777306568</v>
      </c>
      <c r="G382" s="2" t="n">
        <v>0.568461809222105</v>
      </c>
      <c r="H382" s="2" t="n">
        <v>0.98315504534012</v>
      </c>
      <c r="I382" s="2" t="n">
        <v>0.0865365653037323</v>
      </c>
      <c r="J382" s="2" t="n">
        <v>0.220878610524334</v>
      </c>
      <c r="K382" s="2" t="n">
        <v>8.79712500476506</v>
      </c>
      <c r="L382" s="2" t="n">
        <v>0.821</v>
      </c>
      <c r="M382" s="2" t="n">
        <v>0.092</v>
      </c>
      <c r="N382" s="2" t="n">
        <v>18.537</v>
      </c>
      <c r="O382" s="2" t="s">
        <v>41</v>
      </c>
      <c r="P382" s="2" t="n">
        <v>409.4</v>
      </c>
      <c r="Q382" s="2" t="n">
        <v>143.3</v>
      </c>
      <c r="R382" s="2" t="n">
        <v>19.876</v>
      </c>
      <c r="S382" s="2" t="n">
        <v>0.00148329228287226</v>
      </c>
      <c r="T382" s="2" t="n">
        <v>-0.142404647329557</v>
      </c>
      <c r="U382" s="2" t="n">
        <v>-0.779812773254571</v>
      </c>
      <c r="V382" s="2" t="n">
        <v>0.187365544166817</v>
      </c>
      <c r="W382" s="2" t="n">
        <v>0.116460477097508</v>
      </c>
      <c r="X382" s="2" t="n">
        <v>0.0199800519634714</v>
      </c>
      <c r="Y382" s="2" t="n">
        <v>0.120371926420813</v>
      </c>
      <c r="Z382" s="2" t="n">
        <v>0.17117987214853</v>
      </c>
      <c r="AA382" s="2" t="n">
        <v>0.161274983335748</v>
      </c>
      <c r="AB382" s="2" t="n">
        <v>0.149873407912646</v>
      </c>
      <c r="AC382" s="2" t="n">
        <v>0.10492245936043</v>
      </c>
      <c r="AD382" s="2" t="n">
        <v>0.138537536923701</v>
      </c>
      <c r="AE382" s="2" t="n">
        <v>0.109912027577522</v>
      </c>
      <c r="AF382" s="2" t="n">
        <v>0.0239477343571394</v>
      </c>
      <c r="AG382" s="2" t="n">
        <v>2.40361385482521</v>
      </c>
      <c r="AH382" s="3" t="b">
        <f aca="false">TRUE()</f>
        <v>1</v>
      </c>
      <c r="AI382" s="3" t="n">
        <v>0.437317108435486</v>
      </c>
      <c r="AJ382" s="3" t="b">
        <f aca="false">TRUE()</f>
        <v>1</v>
      </c>
      <c r="AK382" s="3" t="n">
        <v>-0.914628613946402</v>
      </c>
      <c r="AL382" s="3" t="b">
        <f aca="false">TRUE()</f>
        <v>1</v>
      </c>
      <c r="AM382" s="3" t="n">
        <v>0.47303993674728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9</v>
      </c>
      <c r="E383" s="2" t="n">
        <v>1</v>
      </c>
      <c r="F383" s="2" t="n">
        <v>24.2277453179541</v>
      </c>
      <c r="G383" s="2" t="n">
        <v>0.756880733944954</v>
      </c>
      <c r="H383" s="2" t="n">
        <v>0.978673274645649</v>
      </c>
      <c r="I383" s="2" t="n">
        <v>0.161541349389698</v>
      </c>
      <c r="J383" s="2" t="n">
        <v>0.387356975261752</v>
      </c>
      <c r="K383" s="2" t="n">
        <v>4.07607050017702</v>
      </c>
      <c r="L383" s="2" t="n">
        <v>0.722</v>
      </c>
      <c r="M383" s="2" t="n">
        <v>0.097</v>
      </c>
      <c r="N383" s="2" t="n">
        <v>9.107</v>
      </c>
      <c r="O383" s="2" t="s">
        <v>41</v>
      </c>
      <c r="P383" s="2" t="n">
        <v>341.8</v>
      </c>
      <c r="Q383" s="2" t="n">
        <v>128.6</v>
      </c>
      <c r="R383" s="2" t="n">
        <v>16.592</v>
      </c>
      <c r="S383" s="2" t="n">
        <v>0.440899229047871</v>
      </c>
      <c r="T383" s="2" t="n">
        <v>-0.208713469968567</v>
      </c>
      <c r="U383" s="2" t="n">
        <v>-1.05211420047055</v>
      </c>
      <c r="V383" s="2" t="n">
        <v>0.0825612345061327</v>
      </c>
      <c r="W383" s="2" t="n">
        <v>0.00875797669901446</v>
      </c>
      <c r="X383" s="2" t="n">
        <v>0.0430131374280025</v>
      </c>
      <c r="Y383" s="2" t="n">
        <v>0.10537487697508</v>
      </c>
      <c r="Z383" s="2" t="n">
        <v>0.148698232444141</v>
      </c>
      <c r="AA383" s="2" t="n">
        <v>0.158783363820769</v>
      </c>
      <c r="AB383" s="2" t="n">
        <v>0.160724498932667</v>
      </c>
      <c r="AC383" s="2" t="n">
        <v>0.152846680757743</v>
      </c>
      <c r="AD383" s="2" t="n">
        <v>0.121137644560724</v>
      </c>
      <c r="AE383" s="2" t="n">
        <v>0.0838465671880461</v>
      </c>
      <c r="AF383" s="2" t="n">
        <v>0.0255749978928279</v>
      </c>
      <c r="AG383" s="2" t="n">
        <v>-0.696153726294527</v>
      </c>
      <c r="AH383" s="3" t="b">
        <f aca="false">TRUE()</f>
        <v>1</v>
      </c>
      <c r="AI383" s="3" t="n">
        <v>-0.63548431623382</v>
      </c>
      <c r="AJ383" s="3" t="b">
        <f aca="false">TRUE()</f>
        <v>1</v>
      </c>
      <c r="AK383" s="3" t="n">
        <v>-0.746256332838452</v>
      </c>
      <c r="AL383" s="3" t="b">
        <f aca="false">TRUE()</f>
        <v>1</v>
      </c>
      <c r="AM383" s="3" t="n">
        <v>0.14495729498794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9</v>
      </c>
      <c r="E384" s="2" t="n">
        <v>2</v>
      </c>
      <c r="F384" s="2" t="n">
        <v>21.3706222693432</v>
      </c>
      <c r="G384" s="2" t="n">
        <v>0.884834663625998</v>
      </c>
      <c r="H384" s="2" t="n">
        <v>0.984798369148739</v>
      </c>
      <c r="I384" s="2" t="n">
        <v>0.15205199857102</v>
      </c>
      <c r="J384" s="2" t="n">
        <v>0.370808071559791</v>
      </c>
      <c r="K384" s="2" t="n">
        <v>4.58266950059906</v>
      </c>
      <c r="L384" s="2" t="n">
        <v>0.795</v>
      </c>
      <c r="M384" s="2" t="n">
        <v>0.112</v>
      </c>
      <c r="N384" s="2" t="n">
        <v>10.003</v>
      </c>
      <c r="O384" s="2" t="s">
        <v>41</v>
      </c>
      <c r="P384" s="2" t="n">
        <v>400.6</v>
      </c>
      <c r="Q384" s="2" t="n">
        <v>139.8</v>
      </c>
      <c r="R384" s="2" t="n">
        <v>19.445</v>
      </c>
      <c r="S384" s="2" t="n">
        <v>0.41332069413083</v>
      </c>
      <c r="T384" s="2" t="n">
        <v>-0.260546423237173</v>
      </c>
      <c r="U384" s="2" t="n">
        <v>-0.803941184332901</v>
      </c>
      <c r="V384" s="2" t="n">
        <v>0.305450702750267</v>
      </c>
      <c r="W384" s="2" t="n">
        <v>0.101753800560279</v>
      </c>
      <c r="X384" s="2" t="n">
        <v>0.118427372876546</v>
      </c>
      <c r="Y384" s="2" t="n">
        <v>0.149507656177207</v>
      </c>
      <c r="Z384" s="2" t="n">
        <v>0.15421716298627</v>
      </c>
      <c r="AA384" s="2" t="n">
        <v>0.14190474976292</v>
      </c>
      <c r="AB384" s="2" t="n">
        <v>0.129215320739994</v>
      </c>
      <c r="AC384" s="2" t="n">
        <v>0.11679068208389</v>
      </c>
      <c r="AD384" s="2" t="n">
        <v>0.0938359578303969</v>
      </c>
      <c r="AE384" s="2" t="n">
        <v>0.0713672268208107</v>
      </c>
      <c r="AF384" s="2" t="n">
        <v>0.0247338707219642</v>
      </c>
      <c r="AG384" s="2" t="n">
        <v>-0.363529064450481</v>
      </c>
      <c r="AH384" s="3" t="b">
        <f aca="false">TRUE()</f>
        <v>1</v>
      </c>
      <c r="AI384" s="3" t="n">
        <v>0.155571279734457</v>
      </c>
      <c r="AJ384" s="3" t="b">
        <f aca="false">TRUE()</f>
        <v>1</v>
      </c>
      <c r="AK384" s="3" t="n">
        <v>-0.241139489514604</v>
      </c>
      <c r="AL384" s="3" t="b">
        <f aca="false">TRUE()</f>
        <v>1</v>
      </c>
      <c r="AM384" s="3" t="n">
        <v>0.43033095379636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0</v>
      </c>
      <c r="E385" s="2" t="n">
        <v>0</v>
      </c>
      <c r="F385" s="2" t="n">
        <v>35.5376777919744</v>
      </c>
      <c r="G385" s="2" t="n">
        <v>0.583698510078878</v>
      </c>
      <c r="H385" s="2" t="n">
        <v>0.957783625093439</v>
      </c>
      <c r="I385" s="2" t="n">
        <v>0.114653533909359</v>
      </c>
      <c r="J385" s="2" t="n">
        <v>0.273963021043568</v>
      </c>
      <c r="K385" s="2" t="n">
        <v>7.12774340007952</v>
      </c>
      <c r="L385" s="2" t="n">
        <v>0.846</v>
      </c>
      <c r="M385" s="2" t="n">
        <v>0.094</v>
      </c>
      <c r="N385" s="2" t="n">
        <v>15.226</v>
      </c>
      <c r="O385" s="2" t="s">
        <v>41</v>
      </c>
      <c r="P385" s="2" t="n">
        <v>303.3</v>
      </c>
      <c r="Q385" s="2" t="n">
        <v>107.4</v>
      </c>
      <c r="R385" s="2" t="n">
        <v>14.722</v>
      </c>
      <c r="S385" s="2" t="n">
        <v>0.478260130172431</v>
      </c>
      <c r="T385" s="2" t="n">
        <v>-0.0572941169242737</v>
      </c>
      <c r="U385" s="2" t="n">
        <v>-0.789366677703025</v>
      </c>
      <c r="V385" s="2" t="n">
        <v>0.0313975701226612</v>
      </c>
      <c r="W385" s="2" t="n">
        <v>0.0445300226175308</v>
      </c>
      <c r="X385" s="2" t="n">
        <v>0.0236383750938137</v>
      </c>
      <c r="Y385" s="2" t="n">
        <v>0.0952159606116339</v>
      </c>
      <c r="Z385" s="2" t="n">
        <v>0.151206953897066</v>
      </c>
      <c r="AA385" s="2" t="n">
        <v>0.175010311900832</v>
      </c>
      <c r="AB385" s="2" t="n">
        <v>0.113820486950401</v>
      </c>
      <c r="AC385" s="2" t="n">
        <v>0.14932034584249</v>
      </c>
      <c r="AD385" s="2" t="n">
        <v>0.155911748728821</v>
      </c>
      <c r="AE385" s="2" t="n">
        <v>0.101451748493015</v>
      </c>
      <c r="AF385" s="2" t="n">
        <v>0.0344240684819265</v>
      </c>
      <c r="AG385" s="2" t="n">
        <v>1.3075250522721</v>
      </c>
      <c r="AH385" s="3" t="b">
        <f aca="false">TRUE()</f>
        <v>1</v>
      </c>
      <c r="AI385" s="3" t="n">
        <v>0.708226559109554</v>
      </c>
      <c r="AJ385" s="3" t="b">
        <f aca="false">TRUE()</f>
        <v>1</v>
      </c>
      <c r="AK385" s="3" t="n">
        <v>-0.847279701503222</v>
      </c>
      <c r="AL385" s="3" t="b">
        <f aca="false">TRUE()</f>
        <v>1</v>
      </c>
      <c r="AM385" s="3" t="n">
        <v>-0.04189450542232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1</v>
      </c>
      <c r="E386" s="2" t="n">
        <v>0</v>
      </c>
      <c r="F386" s="2" t="n">
        <v>17.1027289690524</v>
      </c>
      <c r="G386" s="2" t="n">
        <v>0.799614643545279</v>
      </c>
      <c r="H386" s="2" t="n">
        <v>0.991333080676298</v>
      </c>
      <c r="I386" s="2" t="n">
        <v>0.112328743848872</v>
      </c>
      <c r="J386" s="2" t="n">
        <v>0.294336465297974</v>
      </c>
      <c r="K386" s="2" t="n">
        <v>6.71587558883452</v>
      </c>
      <c r="L386" s="2" t="n">
        <v>0.873</v>
      </c>
      <c r="M386" s="2" t="n">
        <v>0.113</v>
      </c>
      <c r="N386" s="2" t="n">
        <v>14.306</v>
      </c>
      <c r="O386" s="2" t="s">
        <v>41</v>
      </c>
      <c r="P386" s="2" t="n">
        <v>219.9</v>
      </c>
      <c r="Q386" s="2" t="n">
        <v>76.8</v>
      </c>
      <c r="R386" s="2" t="n">
        <v>10.675</v>
      </c>
      <c r="S386" s="2" t="n">
        <v>0.37664049062643</v>
      </c>
      <c r="T386" s="2" t="n">
        <v>-0.276540556842782</v>
      </c>
      <c r="U386" s="2" t="n">
        <v>-0.813553571121836</v>
      </c>
      <c r="V386" s="2" t="n">
        <v>0.00600231564312637</v>
      </c>
      <c r="W386" s="2" t="n">
        <v>0.00600231564312637</v>
      </c>
      <c r="X386" s="2" t="n">
        <v>0.0393583212419889</v>
      </c>
      <c r="Y386" s="2" t="n">
        <v>0.0962850977574967</v>
      </c>
      <c r="Z386" s="2" t="n">
        <v>0.150048715655142</v>
      </c>
      <c r="AA386" s="2" t="n">
        <v>0.147524890152653</v>
      </c>
      <c r="AB386" s="2" t="n">
        <v>0.162048628754449</v>
      </c>
      <c r="AC386" s="2" t="n">
        <v>0.150195788380231</v>
      </c>
      <c r="AD386" s="2" t="n">
        <v>0.149967858489037</v>
      </c>
      <c r="AE386" s="2" t="n">
        <v>0.0939394361681456</v>
      </c>
      <c r="AF386" s="2" t="n">
        <v>0.0106312634008572</v>
      </c>
      <c r="AG386" s="2" t="n">
        <v>1.03709934806485</v>
      </c>
      <c r="AH386" s="3" t="b">
        <f aca="false">TRUE()</f>
        <v>1</v>
      </c>
      <c r="AI386" s="3" t="n">
        <v>1.00080876583755</v>
      </c>
      <c r="AJ386" s="3" t="b">
        <f aca="false">TRUE()</f>
        <v>1</v>
      </c>
      <c r="AK386" s="3" t="n">
        <v>-0.207465033293014</v>
      </c>
      <c r="AL386" s="3" t="b">
        <f aca="false">TRUE()</f>
        <v>1</v>
      </c>
      <c r="AM386" s="3" t="n">
        <v>-0.4466591847526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0</v>
      </c>
      <c r="F387" s="2" t="n">
        <v>36.0273733851036</v>
      </c>
      <c r="G387" s="2" t="n">
        <v>0.6795</v>
      </c>
      <c r="H387" s="2" t="n">
        <v>0.982154268208878</v>
      </c>
      <c r="I387" s="2" t="n">
        <v>0.0900839515459749</v>
      </c>
      <c r="J387" s="2" t="n">
        <v>0.265073362188063</v>
      </c>
      <c r="K387" s="2" t="n">
        <v>7.37425820451027</v>
      </c>
      <c r="L387" s="2" t="n">
        <v>0.82</v>
      </c>
      <c r="M387" s="2" t="n">
        <v>0.132</v>
      </c>
      <c r="N387" s="2" t="n">
        <v>15.65</v>
      </c>
      <c r="O387" s="2" t="s">
        <v>41</v>
      </c>
      <c r="P387" s="2" t="n">
        <v>343.3</v>
      </c>
      <c r="Q387" s="2" t="n">
        <v>124.5</v>
      </c>
      <c r="R387" s="2" t="n">
        <v>16.666</v>
      </c>
      <c r="S387" s="2" t="n">
        <v>3.10507289526022E-005</v>
      </c>
      <c r="T387" s="2" t="n">
        <v>0.0820026387671772</v>
      </c>
      <c r="U387" s="2" t="n">
        <v>-0.83291862924848</v>
      </c>
      <c r="V387" s="2" t="n">
        <v>0.015740714045495</v>
      </c>
      <c r="W387" s="2" t="n">
        <v>0.00269530094408776</v>
      </c>
      <c r="X387" s="2" t="n">
        <v>0.0239843332423274</v>
      </c>
      <c r="Y387" s="2" t="n">
        <v>0.0893208931945718</v>
      </c>
      <c r="Z387" s="2" t="n">
        <v>0.194454498482728</v>
      </c>
      <c r="AA387" s="2" t="n">
        <v>0.151353471741726</v>
      </c>
      <c r="AB387" s="2" t="n">
        <v>0.0980755070176681</v>
      </c>
      <c r="AC387" s="2" t="n">
        <v>0.156278258723425</v>
      </c>
      <c r="AD387" s="2" t="n">
        <v>0.154177621360553</v>
      </c>
      <c r="AE387" s="2" t="n">
        <v>0.109422548526863</v>
      </c>
      <c r="AF387" s="2" t="n">
        <v>0.0229328677101379</v>
      </c>
      <c r="AG387" s="2" t="n">
        <v>1.46938266232466</v>
      </c>
      <c r="AH387" s="3" t="b">
        <f aca="false">TRUE()</f>
        <v>1</v>
      </c>
      <c r="AI387" s="3" t="n">
        <v>0.426480730408524</v>
      </c>
      <c r="AJ387" s="3" t="b">
        <f aca="false">TRUE()</f>
        <v>1</v>
      </c>
      <c r="AK387" s="3" t="n">
        <v>0.432349634917195</v>
      </c>
      <c r="AL387" s="3" t="b">
        <f aca="false">TRUE()</f>
        <v>1</v>
      </c>
      <c r="AM387" s="3" t="n">
        <v>0.15223723526367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0</v>
      </c>
      <c r="F388" s="2" t="n">
        <v>21.3706222693432</v>
      </c>
      <c r="G388" s="2" t="n">
        <v>0.751007252215955</v>
      </c>
      <c r="H388" s="2" t="n">
        <v>0.973348052262893</v>
      </c>
      <c r="I388" s="2" t="n">
        <v>0.211224502615374</v>
      </c>
      <c r="J388" s="2" t="n">
        <v>0.402164758576008</v>
      </c>
      <c r="K388" s="2" t="n">
        <v>4.78973007090412</v>
      </c>
      <c r="L388" s="2" t="n">
        <v>0.908</v>
      </c>
      <c r="M388" s="2" t="n">
        <v>0.121</v>
      </c>
      <c r="N388" s="2" t="n">
        <v>10.577</v>
      </c>
      <c r="O388" s="2" t="s">
        <v>41</v>
      </c>
      <c r="P388" s="2" t="n">
        <v>144.3</v>
      </c>
      <c r="Q388" s="2" t="n">
        <v>52</v>
      </c>
      <c r="R388" s="2" t="n">
        <v>7.004</v>
      </c>
      <c r="S388" s="2" t="n">
        <v>0.513983514780258</v>
      </c>
      <c r="T388" s="2" t="n">
        <v>-0.261172279184401</v>
      </c>
      <c r="U388" s="2" t="n">
        <v>-0.897910729975131</v>
      </c>
      <c r="V388" s="2" t="n">
        <v>0.0338580488793475</v>
      </c>
      <c r="W388" s="2" t="n">
        <v>0.00276429312244875</v>
      </c>
      <c r="X388" s="2" t="n">
        <v>0.0392921464741187</v>
      </c>
      <c r="Y388" s="2" t="n">
        <v>0.108328554925516</v>
      </c>
      <c r="Z388" s="2" t="n">
        <v>0.143299840194269</v>
      </c>
      <c r="AA388" s="2" t="n">
        <v>0.154368224656172</v>
      </c>
      <c r="AB388" s="2" t="n">
        <v>0.150987686668565</v>
      </c>
      <c r="AC388" s="2" t="n">
        <v>0.152260696231189</v>
      </c>
      <c r="AD388" s="2" t="n">
        <v>0.129753148205552</v>
      </c>
      <c r="AE388" s="2" t="n">
        <v>0.0955120447844274</v>
      </c>
      <c r="AF388" s="2" t="n">
        <v>0.0261976578601909</v>
      </c>
      <c r="AG388" s="2" t="n">
        <v>-0.227576462645944</v>
      </c>
      <c r="AH388" s="3" t="b">
        <f aca="false">TRUE()</f>
        <v>1</v>
      </c>
      <c r="AI388" s="3" t="n">
        <v>1.38008199678124</v>
      </c>
      <c r="AJ388" s="3" t="b">
        <f aca="false">TRUE()</f>
        <v>1</v>
      </c>
      <c r="AK388" s="3" t="n">
        <v>0.0619306164797056</v>
      </c>
      <c r="AL388" s="3" t="b">
        <f aca="false">TRUE()</f>
        <v>1</v>
      </c>
      <c r="AM388" s="3" t="n">
        <v>-0.81356817464917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0</v>
      </c>
      <c r="F389" s="2" t="n">
        <v>23.6293777306568</v>
      </c>
      <c r="G389" s="2" t="n">
        <v>0.813758389261745</v>
      </c>
      <c r="H389" s="2" t="n">
        <v>0.976411371318947</v>
      </c>
      <c r="I389" s="2" t="n">
        <v>0.211769951713496</v>
      </c>
      <c r="J389" s="2" t="n">
        <v>0.416883812992135</v>
      </c>
      <c r="K389" s="2" t="n">
        <v>4.7767387224287</v>
      </c>
      <c r="L389" s="2" t="n">
        <v>0.909</v>
      </c>
      <c r="M389" s="2" t="n">
        <v>0.132</v>
      </c>
      <c r="N389" s="2" t="n">
        <v>10.522</v>
      </c>
      <c r="O389" s="2" t="s">
        <v>41</v>
      </c>
      <c r="P389" s="2" t="n">
        <v>413.8</v>
      </c>
      <c r="Q389" s="2" t="n">
        <v>164.5</v>
      </c>
      <c r="R389" s="2" t="n">
        <v>20.087</v>
      </c>
      <c r="S389" s="2" t="n">
        <v>0.478325502257783</v>
      </c>
      <c r="T389" s="2" t="n">
        <v>-0.0292674593359112</v>
      </c>
      <c r="U389" s="2" t="n">
        <v>-0.793152673798208</v>
      </c>
      <c r="V389" s="2" t="n">
        <v>0.020750579382363</v>
      </c>
      <c r="W389" s="2" t="n">
        <v>0.0576892387555287</v>
      </c>
      <c r="X389" s="2" t="n">
        <v>0.0154173742797058</v>
      </c>
      <c r="Y389" s="2" t="n">
        <v>0.0794505974266477</v>
      </c>
      <c r="Z389" s="2" t="n">
        <v>0.137482398382097</v>
      </c>
      <c r="AA389" s="2" t="n">
        <v>0.172377491062934</v>
      </c>
      <c r="AB389" s="2" t="n">
        <v>0.180783448293764</v>
      </c>
      <c r="AC389" s="2" t="n">
        <v>0.154094650889166</v>
      </c>
      <c r="AD389" s="2" t="n">
        <v>0.119559010539181</v>
      </c>
      <c r="AE389" s="2" t="n">
        <v>0.0960044713595537</v>
      </c>
      <c r="AF389" s="2" t="n">
        <v>0.0448305577669509</v>
      </c>
      <c r="AG389" s="2" t="n">
        <v>-0.236106370699325</v>
      </c>
      <c r="AH389" s="3" t="b">
        <f aca="false">TRUE()</f>
        <v>1</v>
      </c>
      <c r="AI389" s="3" t="n">
        <v>1.3909183748082</v>
      </c>
      <c r="AJ389" s="3" t="b">
        <f aca="false">TRUE()</f>
        <v>1</v>
      </c>
      <c r="AK389" s="3" t="n">
        <v>0.432349634917195</v>
      </c>
      <c r="AL389" s="3" t="b">
        <f aca="false">TRUE()</f>
        <v>1</v>
      </c>
      <c r="AM389" s="3" t="n">
        <v>0.49439442822274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6</v>
      </c>
      <c r="E390" s="2" t="n">
        <v>0</v>
      </c>
      <c r="F390" s="2" t="n">
        <v>21.3706222693432</v>
      </c>
      <c r="G390" s="2" t="n">
        <v>0.84188393608074</v>
      </c>
      <c r="H390" s="2" t="n">
        <v>0.984831749844344</v>
      </c>
      <c r="I390" s="2" t="n">
        <v>0.19613924042473</v>
      </c>
      <c r="J390" s="2" t="n">
        <v>0.370703124359975</v>
      </c>
      <c r="K390" s="2" t="n">
        <v>5.24159215810238</v>
      </c>
      <c r="L390" s="2" t="n">
        <v>0.854</v>
      </c>
      <c r="M390" s="2" t="n">
        <v>0.106</v>
      </c>
      <c r="N390" s="2" t="n">
        <v>11.484</v>
      </c>
      <c r="O390" s="2" t="s">
        <v>41</v>
      </c>
      <c r="P390" s="2" t="n">
        <v>206.6</v>
      </c>
      <c r="Q390" s="2" t="n">
        <v>80.8</v>
      </c>
      <c r="R390" s="2" t="n">
        <v>10.028</v>
      </c>
      <c r="S390" s="2" t="n">
        <v>0.399206609793717</v>
      </c>
      <c r="T390" s="2" t="n">
        <v>-0.171433717685243</v>
      </c>
      <c r="U390" s="2" t="n">
        <v>-0.817904908035275</v>
      </c>
      <c r="V390" s="2" t="n">
        <v>0.0608706457253548</v>
      </c>
      <c r="W390" s="2" t="n">
        <v>0.0301111163229105</v>
      </c>
      <c r="X390" s="2" t="n">
        <v>0.0384006997252586</v>
      </c>
      <c r="Y390" s="2" t="n">
        <v>0.0901252779682525</v>
      </c>
      <c r="Z390" s="2" t="n">
        <v>0.138754970115538</v>
      </c>
      <c r="AA390" s="2" t="n">
        <v>0.178620204597951</v>
      </c>
      <c r="AB390" s="2" t="n">
        <v>0.170068806345809</v>
      </c>
      <c r="AC390" s="2" t="n">
        <v>0.152937799202571</v>
      </c>
      <c r="AD390" s="2" t="n">
        <v>0.14988405355337</v>
      </c>
      <c r="AE390" s="2" t="n">
        <v>0.0753232246521651</v>
      </c>
      <c r="AF390" s="2" t="n">
        <v>0.00588496383908528</v>
      </c>
      <c r="AG390" s="2" t="n">
        <v>0.0691088324873906</v>
      </c>
      <c r="AH390" s="3" t="b">
        <f aca="false">TRUE()</f>
        <v>1</v>
      </c>
      <c r="AI390" s="3" t="n">
        <v>0.794917583325256</v>
      </c>
      <c r="AJ390" s="3" t="b">
        <f aca="false">TRUE()</f>
        <v>1</v>
      </c>
      <c r="AK390" s="3" t="n">
        <v>-0.443186226844143</v>
      </c>
      <c r="AL390" s="3" t="b">
        <f aca="false">TRUE()</f>
        <v>1</v>
      </c>
      <c r="AM390" s="3" t="n">
        <v>-0.511207988530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7</v>
      </c>
      <c r="E391" s="2" t="n">
        <v>0</v>
      </c>
      <c r="F391" s="2" t="n">
        <v>33.6900675259798</v>
      </c>
      <c r="G391" s="2" t="n">
        <v>0.497017892644135</v>
      </c>
      <c r="H391" s="2" t="n">
        <v>0.961850987484452</v>
      </c>
      <c r="I391" s="2" t="n">
        <v>0.0974318598664802</v>
      </c>
      <c r="J391" s="2" t="n">
        <v>0.248413171071466</v>
      </c>
      <c r="K391" s="2" t="n">
        <v>8.16759832259228</v>
      </c>
      <c r="L391" s="2" t="n">
        <v>0.82</v>
      </c>
      <c r="M391" s="2" t="n">
        <v>0.093</v>
      </c>
      <c r="N391" s="2" t="n">
        <v>17.25</v>
      </c>
      <c r="O391" s="2" t="s">
        <v>41</v>
      </c>
      <c r="P391" s="2" t="n">
        <v>244.4</v>
      </c>
      <c r="Q391" s="2" t="n">
        <v>103.9</v>
      </c>
      <c r="R391" s="2" t="n">
        <v>11.863</v>
      </c>
      <c r="S391" s="2" t="n">
        <v>0.493700406041256</v>
      </c>
      <c r="T391" s="2" t="n">
        <v>0.424353003705224</v>
      </c>
      <c r="U391" s="2" t="n">
        <v>-0.367665546967355</v>
      </c>
      <c r="V391" s="2" t="n">
        <v>0.302387394691611</v>
      </c>
      <c r="W391" s="2" t="n">
        <v>0.191236503391431</v>
      </c>
      <c r="X391" s="2" t="n">
        <v>0.0385001557913017</v>
      </c>
      <c r="Y391" s="2" t="n">
        <v>0.150245770880539</v>
      </c>
      <c r="Z391" s="2" t="n">
        <v>0.215671135290098</v>
      </c>
      <c r="AA391" s="2" t="n">
        <v>0.1606806940137</v>
      </c>
      <c r="AB391" s="2" t="n">
        <v>0.0925777839323782</v>
      </c>
      <c r="AC391" s="2" t="n">
        <v>0.12349873079212</v>
      </c>
      <c r="AD391" s="2" t="n">
        <v>0.124949927020204</v>
      </c>
      <c r="AE391" s="2" t="n">
        <v>0.0762373078191893</v>
      </c>
      <c r="AF391" s="2" t="n">
        <v>0.0176384944604709</v>
      </c>
      <c r="AG391" s="2" t="n">
        <v>1.99027687704775</v>
      </c>
      <c r="AH391" s="3" t="b">
        <f aca="false">TRUE()</f>
        <v>1</v>
      </c>
      <c r="AI391" s="3" t="n">
        <v>0.426480730408524</v>
      </c>
      <c r="AJ391" s="3" t="b">
        <f aca="false">TRUE()</f>
        <v>1</v>
      </c>
      <c r="AK391" s="3" t="n">
        <v>-0.880954157724812</v>
      </c>
      <c r="AL391" s="3" t="b">
        <f aca="false">TRUE()</f>
        <v>1</v>
      </c>
      <c r="AM391" s="3" t="n">
        <v>-0.32775349358246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0</v>
      </c>
      <c r="F392" s="2" t="n">
        <v>13.2405199151872</v>
      </c>
      <c r="G392" s="2" t="n">
        <v>0.871610845295056</v>
      </c>
      <c r="H392" s="2" t="n">
        <v>0.989348845505388</v>
      </c>
      <c r="I392" s="2" t="n">
        <v>0.169879250780705</v>
      </c>
      <c r="J392" s="2" t="n">
        <v>0.339364151450217</v>
      </c>
      <c r="K392" s="2" t="n">
        <v>5.79578430610322</v>
      </c>
      <c r="L392" s="2" t="n">
        <v>0.857</v>
      </c>
      <c r="M392" s="2" t="n">
        <v>0.096</v>
      </c>
      <c r="N392" s="2" t="n">
        <v>12.565</v>
      </c>
      <c r="O392" s="2" t="s">
        <v>41</v>
      </c>
      <c r="P392" s="2" t="n">
        <v>231.3</v>
      </c>
      <c r="Q392" s="2" t="n">
        <v>86.6</v>
      </c>
      <c r="R392" s="2" t="n">
        <v>11.226</v>
      </c>
      <c r="S392" s="2" t="n">
        <v>0.420249996201874</v>
      </c>
      <c r="T392" s="2" t="n">
        <v>-0.160543116225386</v>
      </c>
      <c r="U392" s="2" t="n">
        <v>-0.574741041659634</v>
      </c>
      <c r="V392" s="2" t="n">
        <v>0.0475498719390481</v>
      </c>
      <c r="W392" s="2" t="n">
        <v>0.00211489212832494</v>
      </c>
      <c r="X392" s="2" t="n">
        <v>0.061934982216078</v>
      </c>
      <c r="Y392" s="2" t="n">
        <v>0.107094204488551</v>
      </c>
      <c r="Z392" s="2" t="n">
        <v>0.135326325653983</v>
      </c>
      <c r="AA392" s="2" t="n">
        <v>0.159217829759501</v>
      </c>
      <c r="AB392" s="2" t="n">
        <v>0.152604459689214</v>
      </c>
      <c r="AC392" s="2" t="n">
        <v>0.166644206821414</v>
      </c>
      <c r="AD392" s="2" t="n">
        <v>0.131620695509618</v>
      </c>
      <c r="AE392" s="2" t="n">
        <v>0.0767497596114506</v>
      </c>
      <c r="AF392" s="2" t="n">
        <v>0.00880753625018942</v>
      </c>
      <c r="AG392" s="2" t="n">
        <v>0.432982380741209</v>
      </c>
      <c r="AH392" s="3" t="b">
        <f aca="false">TRUE()</f>
        <v>1</v>
      </c>
      <c r="AI392" s="3" t="n">
        <v>0.827426717406144</v>
      </c>
      <c r="AJ392" s="3" t="b">
        <f aca="false">TRUE()</f>
        <v>1</v>
      </c>
      <c r="AK392" s="3" t="n">
        <v>-0.779930789060042</v>
      </c>
      <c r="AL392" s="3" t="b">
        <f aca="false">TRUE()</f>
        <v>1</v>
      </c>
      <c r="AM392" s="3" t="n">
        <v>-0.3913316386571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9</v>
      </c>
      <c r="E393" s="2" t="n">
        <v>1</v>
      </c>
      <c r="F393" s="2" t="n">
        <v>40.7321066997092</v>
      </c>
      <c r="G393" s="2" t="n">
        <v>0.78510473235066</v>
      </c>
      <c r="H393" s="2" t="n">
        <v>0.990653330190454</v>
      </c>
      <c r="I393" s="2" t="n">
        <v>0.114534970601954</v>
      </c>
      <c r="J393" s="2" t="n">
        <v>0.293072949428532</v>
      </c>
      <c r="K393" s="2" t="n">
        <v>6.05624714018508</v>
      </c>
      <c r="L393" s="2" t="n">
        <v>0.756</v>
      </c>
      <c r="M393" s="2" t="n">
        <v>0.106</v>
      </c>
      <c r="N393" s="2" t="n">
        <v>12.908</v>
      </c>
      <c r="O393" s="2" t="s">
        <v>41</v>
      </c>
      <c r="P393" s="2" t="n">
        <v>357.7</v>
      </c>
      <c r="Q393" s="2" t="n">
        <v>116.8</v>
      </c>
      <c r="R393" s="2" t="n">
        <v>17.363</v>
      </c>
      <c r="S393" s="2" t="n">
        <v>0.378540743373883</v>
      </c>
      <c r="T393" s="2" t="n">
        <v>-0.49804386379999</v>
      </c>
      <c r="U393" s="2" t="n">
        <v>-0.460501818669813</v>
      </c>
      <c r="V393" s="2" t="n">
        <v>0.0893930877197063</v>
      </c>
      <c r="W393" s="2" t="n">
        <v>0.0280216194823479</v>
      </c>
      <c r="X393" s="2" t="n">
        <v>0.112765127842655</v>
      </c>
      <c r="Y393" s="2" t="n">
        <v>0.136624111753352</v>
      </c>
      <c r="Z393" s="2" t="n">
        <v>0.133421759107801</v>
      </c>
      <c r="AA393" s="2" t="n">
        <v>0.120710727288078</v>
      </c>
      <c r="AB393" s="2" t="n">
        <v>0.137624013378962</v>
      </c>
      <c r="AC393" s="2" t="n">
        <v>0.142693231204922</v>
      </c>
      <c r="AD393" s="2" t="n">
        <v>0.135928515211272</v>
      </c>
      <c r="AE393" s="2" t="n">
        <v>0.0721245460889821</v>
      </c>
      <c r="AF393" s="2" t="n">
        <v>0.00810796812397562</v>
      </c>
      <c r="AG393" s="2" t="n">
        <v>0.603998040142918</v>
      </c>
      <c r="AH393" s="3" t="b">
        <f aca="false">TRUE()</f>
        <v>1</v>
      </c>
      <c r="AI393" s="3" t="n">
        <v>-0.267047463317088</v>
      </c>
      <c r="AJ393" s="3" t="b">
        <f aca="false">TRUE()</f>
        <v>1</v>
      </c>
      <c r="AK393" s="3" t="n">
        <v>-0.443186226844143</v>
      </c>
      <c r="AL393" s="3" t="b">
        <f aca="false">TRUE()</f>
        <v>1</v>
      </c>
      <c r="AM393" s="3" t="n">
        <v>0.2221246619106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0</v>
      </c>
      <c r="E394" s="2" t="n">
        <v>1</v>
      </c>
      <c r="F394" s="2" t="n">
        <v>39.8055710922652</v>
      </c>
      <c r="G394" s="2" t="n">
        <v>0.577661431064573</v>
      </c>
      <c r="H394" s="2" t="n">
        <v>0.962829455777304</v>
      </c>
      <c r="I394" s="2" t="n">
        <v>0.119456431209563</v>
      </c>
      <c r="J394" s="2" t="n">
        <v>0.27999928667109</v>
      </c>
      <c r="K394" s="2" t="n">
        <v>7.05344460937504</v>
      </c>
      <c r="L394" s="2" t="n">
        <v>0.839</v>
      </c>
      <c r="M394" s="2" t="n">
        <v>0.111</v>
      </c>
      <c r="N394" s="2" t="n">
        <v>15.146</v>
      </c>
      <c r="O394" s="2" t="s">
        <v>41</v>
      </c>
      <c r="P394" s="2" t="n">
        <v>378.2</v>
      </c>
      <c r="Q394" s="2" t="n">
        <v>137.9</v>
      </c>
      <c r="R394" s="2" t="n">
        <v>18.36</v>
      </c>
      <c r="S394" s="2" t="n">
        <v>0.344287085848157</v>
      </c>
      <c r="T394" s="2" t="n">
        <v>-0.311215205554979</v>
      </c>
      <c r="U394" s="2" t="n">
        <v>-0.890006673786123</v>
      </c>
      <c r="V394" s="2" t="n">
        <v>0.180136763294395</v>
      </c>
      <c r="W394" s="2" t="n">
        <v>0.104745234952935</v>
      </c>
      <c r="X394" s="2" t="n">
        <v>0.0531012022734744</v>
      </c>
      <c r="Y394" s="2" t="n">
        <v>0.127184331004214</v>
      </c>
      <c r="Z394" s="2" t="n">
        <v>0.1703037572639</v>
      </c>
      <c r="AA394" s="2" t="n">
        <v>0.162042720268569</v>
      </c>
      <c r="AB394" s="2" t="n">
        <v>0.113466917661298</v>
      </c>
      <c r="AC394" s="2" t="n">
        <v>0.124933103689449</v>
      </c>
      <c r="AD394" s="2" t="n">
        <v>0.152059887871075</v>
      </c>
      <c r="AE394" s="2" t="n">
        <v>0.0886568411343849</v>
      </c>
      <c r="AF394" s="2" t="n">
        <v>0.00825123883363566</v>
      </c>
      <c r="AG394" s="2" t="n">
        <v>1.25874167505874</v>
      </c>
      <c r="AH394" s="3" t="b">
        <f aca="false">TRUE()</f>
        <v>1</v>
      </c>
      <c r="AI394" s="3" t="n">
        <v>0.632371912920815</v>
      </c>
      <c r="AJ394" s="3" t="b">
        <f aca="false">TRUE()</f>
        <v>1</v>
      </c>
      <c r="AK394" s="3" t="n">
        <v>-0.274813945736193</v>
      </c>
      <c r="AL394" s="3" t="b">
        <f aca="false">TRUE()</f>
        <v>1</v>
      </c>
      <c r="AM394" s="3" t="n">
        <v>0.32161717901220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0</v>
      </c>
      <c r="E395" s="2" t="n">
        <v>2</v>
      </c>
      <c r="F395" s="2" t="n">
        <v>46.8476102659946</v>
      </c>
      <c r="G395" s="2" t="n">
        <v>0.842696629213483</v>
      </c>
      <c r="H395" s="2" t="n">
        <v>0.956468836253613</v>
      </c>
      <c r="I395" s="2" t="n">
        <v>0.198736661509131</v>
      </c>
      <c r="J395" s="2" t="n">
        <v>0.533226867994327</v>
      </c>
      <c r="K395" s="2" t="n">
        <v>2.31866899740008</v>
      </c>
      <c r="L395" s="2" t="n">
        <v>0.606</v>
      </c>
      <c r="M395" s="2" t="n">
        <v>0.108</v>
      </c>
      <c r="N395" s="2" t="n">
        <v>5.263</v>
      </c>
      <c r="O395" s="2" t="s">
        <v>41</v>
      </c>
      <c r="P395" s="2" t="n">
        <v>474.5</v>
      </c>
      <c r="Q395" s="2" t="n">
        <v>61.6</v>
      </c>
      <c r="R395" s="2" t="n">
        <v>23.036</v>
      </c>
      <c r="S395" s="2" t="n">
        <v>-1</v>
      </c>
      <c r="T395" s="2" t="n">
        <v>-0.373831398085816</v>
      </c>
      <c r="U395" s="2" t="n">
        <v>-0.0906582546172592</v>
      </c>
      <c r="V395" s="2" t="n">
        <v>0.0138111368368203</v>
      </c>
      <c r="W395" s="2" t="n">
        <v>0.0138111368368203</v>
      </c>
      <c r="X395" s="2" t="n">
        <v>0.0486915328070028</v>
      </c>
      <c r="Y395" s="2" t="n">
        <v>0.0984886951577707</v>
      </c>
      <c r="Z395" s="2" t="n">
        <v>0.130176660789795</v>
      </c>
      <c r="AA395" s="2" t="n">
        <v>0.161115703663036</v>
      </c>
      <c r="AB395" s="2" t="n">
        <v>0.151063024490397</v>
      </c>
      <c r="AC395" s="2" t="n">
        <v>0.131263108190751</v>
      </c>
      <c r="AD395" s="2" t="n">
        <v>0.127009297474076</v>
      </c>
      <c r="AE395" s="2" t="n">
        <v>0.0970273670619081</v>
      </c>
      <c r="AF395" s="2" t="n">
        <v>0.055164610365264</v>
      </c>
      <c r="AG395" s="2" t="n">
        <v>-1.85003496194326</v>
      </c>
      <c r="AH395" s="3" t="b">
        <f aca="false">TRUE()</f>
        <v>1</v>
      </c>
      <c r="AI395" s="3" t="n">
        <v>-1.89250416736149</v>
      </c>
      <c r="AJ395" s="3" t="b">
        <f aca="false">TRUE()</f>
        <v>1</v>
      </c>
      <c r="AK395" s="3" t="n">
        <v>-0.375837314400963</v>
      </c>
      <c r="AL395" s="3" t="b">
        <f aca="false">TRUE()</f>
        <v>1</v>
      </c>
      <c r="AM395" s="3" t="n">
        <v>0.7889893447137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0</v>
      </c>
      <c r="E396" s="2" t="n">
        <v>3</v>
      </c>
      <c r="F396" s="2" t="n">
        <v>35.5376777919744</v>
      </c>
      <c r="G396" s="2" t="n">
        <v>0.877712031558185</v>
      </c>
      <c r="H396" s="2" t="n">
        <v>0.966850708098033</v>
      </c>
      <c r="I396" s="2" t="n">
        <v>0.218592437271276</v>
      </c>
      <c r="J396" s="2" t="n">
        <v>0.466048910182797</v>
      </c>
      <c r="K396" s="2" t="n">
        <v>3.01414410225021</v>
      </c>
      <c r="L396" s="2" t="n">
        <v>0.736</v>
      </c>
      <c r="M396" s="2" t="n">
        <v>0.151</v>
      </c>
      <c r="N396" s="2" t="n">
        <v>6.728</v>
      </c>
      <c r="O396" s="2" t="s">
        <v>41</v>
      </c>
      <c r="P396" s="2" t="n">
        <v>540.2</v>
      </c>
      <c r="Q396" s="2" t="n">
        <v>153</v>
      </c>
      <c r="R396" s="2" t="n">
        <v>26.223</v>
      </c>
      <c r="S396" s="2" t="n">
        <v>-1</v>
      </c>
      <c r="T396" s="2" t="n">
        <v>-0.43795705892779</v>
      </c>
      <c r="U396" s="2" t="n">
        <v>-0.806399403496772</v>
      </c>
      <c r="V396" s="2" t="n">
        <v>0.157091719173409</v>
      </c>
      <c r="W396" s="2" t="n">
        <v>0.00744782655010012</v>
      </c>
      <c r="X396" s="2" t="n">
        <v>0.0779949205350577</v>
      </c>
      <c r="Y396" s="2" t="n">
        <v>0.12123276467492</v>
      </c>
      <c r="Z396" s="2" t="n">
        <v>0.141847930772196</v>
      </c>
      <c r="AA396" s="2" t="n">
        <v>0.168446378456851</v>
      </c>
      <c r="AB396" s="2" t="n">
        <v>0.172365006955786</v>
      </c>
      <c r="AC396" s="2" t="n">
        <v>0.153270850852248</v>
      </c>
      <c r="AD396" s="2" t="n">
        <v>0.0909322020854582</v>
      </c>
      <c r="AE396" s="2" t="n">
        <v>0.0484042824371184</v>
      </c>
      <c r="AF396" s="2" t="n">
        <v>0.0255056632303644</v>
      </c>
      <c r="AG396" s="2" t="n">
        <v>-1.39339732274736</v>
      </c>
      <c r="AH396" s="3" t="b">
        <f aca="false">TRUE()</f>
        <v>1</v>
      </c>
      <c r="AI396" s="3" t="n">
        <v>-0.483775023856342</v>
      </c>
      <c r="AJ396" s="3" t="b">
        <f aca="false">TRUE()</f>
        <v>1</v>
      </c>
      <c r="AK396" s="3" t="n">
        <v>1.0721643031274</v>
      </c>
      <c r="AL396" s="3" t="b">
        <f aca="false">TRUE()</f>
        <v>1</v>
      </c>
      <c r="AM396" s="3" t="n">
        <v>1.1078507287905</v>
      </c>
      <c r="AN396" s="3" t="b">
        <f aca="false">FALSE()</f>
        <v>0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3</v>
      </c>
      <c r="E397" s="2" t="n">
        <v>0</v>
      </c>
      <c r="F397" s="2" t="n">
        <v>18.434948822922</v>
      </c>
      <c r="G397" s="2" t="n">
        <v>0.899138991389914</v>
      </c>
      <c r="H397" s="2" t="n">
        <v>0.962538012647664</v>
      </c>
      <c r="I397" s="2" t="n">
        <v>0.219928664272543</v>
      </c>
      <c r="J397" s="2" t="n">
        <v>0.535184844293309</v>
      </c>
      <c r="K397" s="2" t="n">
        <v>3.67486066004874</v>
      </c>
      <c r="L397" s="2" t="n">
        <v>0.945</v>
      </c>
      <c r="M397" s="2" t="n">
        <v>0.164</v>
      </c>
      <c r="N397" s="2" t="n">
        <v>8.234</v>
      </c>
      <c r="O397" s="2" t="s">
        <v>41</v>
      </c>
      <c r="P397" s="2" t="n">
        <v>282.8</v>
      </c>
      <c r="Q397" s="2" t="n">
        <v>122.1</v>
      </c>
      <c r="R397" s="2" t="n">
        <v>13.728</v>
      </c>
      <c r="S397" s="2" t="n">
        <v>0.440544765997113</v>
      </c>
      <c r="T397" s="2" t="n">
        <v>-0.0518733415712803</v>
      </c>
      <c r="U397" s="2" t="n">
        <v>-1.11960417393366</v>
      </c>
      <c r="V397" s="2" t="n">
        <v>0.0076026845975562</v>
      </c>
      <c r="W397" s="2" t="n">
        <v>0.0076026845975562</v>
      </c>
      <c r="X397" s="2" t="n">
        <v>0.0279660218180245</v>
      </c>
      <c r="Y397" s="2" t="n">
        <v>0.0830636373765838</v>
      </c>
      <c r="Z397" s="2" t="n">
        <v>0.14290085053136</v>
      </c>
      <c r="AA397" s="2" t="n">
        <v>0.166325231817239</v>
      </c>
      <c r="AB397" s="2" t="n">
        <v>0.173868727830007</v>
      </c>
      <c r="AC397" s="2" t="n">
        <v>0.174488191637862</v>
      </c>
      <c r="AD397" s="2" t="n">
        <v>0.121013381465269</v>
      </c>
      <c r="AE397" s="2" t="n">
        <v>0.0890005375841777</v>
      </c>
      <c r="AF397" s="2" t="n">
        <v>0.0213734199394766</v>
      </c>
      <c r="AG397" s="2" t="n">
        <v>-0.959581580060519</v>
      </c>
      <c r="AH397" s="3" t="b">
        <f aca="false">TRUE()</f>
        <v>1</v>
      </c>
      <c r="AI397" s="3" t="n">
        <v>1.78102798377886</v>
      </c>
      <c r="AJ397" s="3" t="b">
        <f aca="false">TRUE()</f>
        <v>1</v>
      </c>
      <c r="AK397" s="3" t="n">
        <v>1.50993223400807</v>
      </c>
      <c r="AL397" s="3" t="b">
        <f aca="false">TRUE()</f>
        <v>1</v>
      </c>
      <c r="AM397" s="3" t="n">
        <v>-0.14138702252390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5</v>
      </c>
      <c r="E398" s="2" t="n">
        <v>1</v>
      </c>
      <c r="F398" s="2" t="n">
        <v>11.3099324740202</v>
      </c>
      <c r="G398" s="2" t="n">
        <v>0.888278388278388</v>
      </c>
      <c r="H398" s="2" t="n">
        <v>0.991230660778904</v>
      </c>
      <c r="I398" s="2" t="n">
        <v>0.183567532460331</v>
      </c>
      <c r="J398" s="2" t="n">
        <v>0.322570898740623</v>
      </c>
      <c r="K398" s="2" t="n">
        <v>5.74205930422076</v>
      </c>
      <c r="L398" s="2" t="n">
        <v>0.759</v>
      </c>
      <c r="M398" s="2" t="n">
        <v>0.102</v>
      </c>
      <c r="N398" s="2" t="n">
        <v>12.328</v>
      </c>
      <c r="O398" s="2" t="s">
        <v>41</v>
      </c>
      <c r="P398" s="2" t="n">
        <v>359.1</v>
      </c>
      <c r="Q398" s="2" t="n">
        <v>125.6</v>
      </c>
      <c r="R398" s="2" t="n">
        <v>17.431</v>
      </c>
      <c r="S398" s="2" t="n">
        <v>0.498457365769429</v>
      </c>
      <c r="T398" s="2" t="n">
        <v>-0.370075075410619</v>
      </c>
      <c r="U398" s="2" t="n">
        <v>-0.552070555034291</v>
      </c>
      <c r="V398" s="2" t="n">
        <v>0.220905642304485</v>
      </c>
      <c r="W398" s="2" t="n">
        <v>0.0935478888378847</v>
      </c>
      <c r="X398" s="2" t="n">
        <v>0.076532487045323</v>
      </c>
      <c r="Y398" s="2" t="n">
        <v>0.132679598388313</v>
      </c>
      <c r="Z398" s="2" t="n">
        <v>0.165016332402646</v>
      </c>
      <c r="AA398" s="2" t="n">
        <v>0.156866477028331</v>
      </c>
      <c r="AB398" s="2" t="n">
        <v>0.117579722728901</v>
      </c>
      <c r="AC398" s="2" t="n">
        <v>0.142096037514481</v>
      </c>
      <c r="AD398" s="2" t="n">
        <v>0.114780872050912</v>
      </c>
      <c r="AE398" s="2" t="n">
        <v>0.0779410594145215</v>
      </c>
      <c r="AF398" s="2" t="n">
        <v>0.0165074134265711</v>
      </c>
      <c r="AG398" s="2" t="n">
        <v>0.39770741855448</v>
      </c>
      <c r="AH398" s="3" t="b">
        <f aca="false">TRUE()</f>
        <v>1</v>
      </c>
      <c r="AI398" s="3" t="n">
        <v>-0.2345383292362</v>
      </c>
      <c r="AJ398" s="3" t="b">
        <f aca="false">TRUE()</f>
        <v>1</v>
      </c>
      <c r="AK398" s="3" t="n">
        <v>-0.577884051730503</v>
      </c>
      <c r="AL398" s="3" t="b">
        <f aca="false">TRUE()</f>
        <v>1</v>
      </c>
      <c r="AM398" s="3" t="n">
        <v>0.22891927283464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5</v>
      </c>
      <c r="E399" s="2" t="n">
        <v>2</v>
      </c>
      <c r="F399" s="2" t="n">
        <v>18.434948822922</v>
      </c>
      <c r="G399" s="2" t="n">
        <v>0.719367588932806</v>
      </c>
      <c r="H399" s="2" t="n">
        <v>0.982811264498176</v>
      </c>
      <c r="I399" s="2" t="n">
        <v>0.155690403884574</v>
      </c>
      <c r="J399" s="2" t="n">
        <v>0.321999587613563</v>
      </c>
      <c r="K399" s="2" t="n">
        <v>5.42380814936695</v>
      </c>
      <c r="L399" s="2" t="n">
        <v>0.763</v>
      </c>
      <c r="M399" s="2" t="n">
        <v>0.087</v>
      </c>
      <c r="N399" s="2" t="n">
        <v>11.768</v>
      </c>
      <c r="O399" s="2" t="s">
        <v>41</v>
      </c>
      <c r="P399" s="2" t="n">
        <v>273.8</v>
      </c>
      <c r="Q399" s="2" t="n">
        <v>101</v>
      </c>
      <c r="R399" s="2" t="n">
        <v>13.29</v>
      </c>
      <c r="S399" s="2" t="n">
        <v>0.53947395306816</v>
      </c>
      <c r="T399" s="2" t="n">
        <v>0.177883841107811</v>
      </c>
      <c r="U399" s="2" t="n">
        <v>-0.676269030440059</v>
      </c>
      <c r="V399" s="2" t="n">
        <v>0.222420156819052</v>
      </c>
      <c r="W399" s="2" t="n">
        <v>0.0681133217046877</v>
      </c>
      <c r="X399" s="2" t="n">
        <v>0.0926219635315907</v>
      </c>
      <c r="Y399" s="2" t="n">
        <v>0.149873203573697</v>
      </c>
      <c r="Z399" s="2" t="n">
        <v>0.15718855663285</v>
      </c>
      <c r="AA399" s="2" t="n">
        <v>0.136553471540048</v>
      </c>
      <c r="AB399" s="2" t="n">
        <v>0.13119619099484</v>
      </c>
      <c r="AC399" s="2" t="n">
        <v>0.117161207930194</v>
      </c>
      <c r="AD399" s="2" t="n">
        <v>0.1101856002949</v>
      </c>
      <c r="AE399" s="2" t="n">
        <v>0.0796599833726044</v>
      </c>
      <c r="AF399" s="2" t="n">
        <v>0.0255598221292757</v>
      </c>
      <c r="AG399" s="2" t="n">
        <v>0.188748887889126</v>
      </c>
      <c r="AH399" s="3" t="b">
        <f aca="false">TRUE()</f>
        <v>1</v>
      </c>
      <c r="AI399" s="3" t="n">
        <v>-0.191192817128349</v>
      </c>
      <c r="AJ399" s="3" t="b">
        <f aca="false">TRUE()</f>
        <v>1</v>
      </c>
      <c r="AK399" s="3" t="n">
        <v>-1.08300089505435</v>
      </c>
      <c r="AL399" s="3" t="b">
        <f aca="false">TRUE()</f>
        <v>1</v>
      </c>
      <c r="AM399" s="3" t="n">
        <v>-0.1850666641782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6</v>
      </c>
      <c r="E400" s="2" t="n">
        <v>1</v>
      </c>
      <c r="F400" s="2" t="n">
        <v>13.2405199151872</v>
      </c>
      <c r="G400" s="2" t="n">
        <v>0.846649484536083</v>
      </c>
      <c r="H400" s="2" t="n">
        <v>0.991698897969238</v>
      </c>
      <c r="I400" s="2" t="n">
        <v>0.156974738392006</v>
      </c>
      <c r="J400" s="2" t="n">
        <v>0.305638176762374</v>
      </c>
      <c r="K400" s="2" t="n">
        <v>6.94415454847702</v>
      </c>
      <c r="L400" s="2" t="n">
        <v>0.85</v>
      </c>
      <c r="M400" s="2" t="n">
        <v>0.091</v>
      </c>
      <c r="N400" s="2" t="n">
        <v>14.798</v>
      </c>
      <c r="O400" s="2" t="s">
        <v>41</v>
      </c>
      <c r="P400" s="2" t="n">
        <v>198</v>
      </c>
      <c r="Q400" s="2" t="n">
        <v>74.5</v>
      </c>
      <c r="R400" s="2" t="n">
        <v>9.61</v>
      </c>
      <c r="S400" s="2" t="n">
        <v>0.459742324658969</v>
      </c>
      <c r="T400" s="2" t="n">
        <v>-0.0167139674792988</v>
      </c>
      <c r="U400" s="2" t="n">
        <v>-0.607724032666742</v>
      </c>
      <c r="V400" s="2" t="n">
        <v>0.232060781152364</v>
      </c>
      <c r="W400" s="2" t="n">
        <v>0.041302136288297</v>
      </c>
      <c r="X400" s="2" t="n">
        <v>0.137284547557007</v>
      </c>
      <c r="Y400" s="2" t="n">
        <v>0.157339296730405</v>
      </c>
      <c r="Z400" s="2" t="n">
        <v>0.138714374929588</v>
      </c>
      <c r="AA400" s="2" t="n">
        <v>0.125324269128754</v>
      </c>
      <c r="AB400" s="2" t="n">
        <v>0.135205651545575</v>
      </c>
      <c r="AC400" s="2" t="n">
        <v>0.12100439154715</v>
      </c>
      <c r="AD400" s="2" t="n">
        <v>0.0976832248050946</v>
      </c>
      <c r="AE400" s="2" t="n">
        <v>0.0764274051527774</v>
      </c>
      <c r="AF400" s="2" t="n">
        <v>0.0110168386036484</v>
      </c>
      <c r="AG400" s="2" t="n">
        <v>1.18698359910747</v>
      </c>
      <c r="AH400" s="3" t="b">
        <f aca="false">TRUE()</f>
        <v>1</v>
      </c>
      <c r="AI400" s="3" t="n">
        <v>0.751572071217405</v>
      </c>
      <c r="AJ400" s="3" t="b">
        <f aca="false">TRUE()</f>
        <v>1</v>
      </c>
      <c r="AK400" s="3" t="n">
        <v>-0.948303070167992</v>
      </c>
      <c r="AL400" s="3" t="b">
        <f aca="false">TRUE()</f>
        <v>1</v>
      </c>
      <c r="AM400" s="3" t="n">
        <v>-0.5529463127782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6</v>
      </c>
      <c r="E401" s="2" t="n">
        <v>2</v>
      </c>
      <c r="F401" s="2" t="n">
        <v>26.565051177078</v>
      </c>
      <c r="G401" s="2" t="n">
        <v>0.875862068965517</v>
      </c>
      <c r="H401" s="2" t="n">
        <v>0.962300891027231</v>
      </c>
      <c r="I401" s="2" t="n">
        <v>0.240483971120413</v>
      </c>
      <c r="J401" s="2" t="n">
        <v>0.499703716488124</v>
      </c>
      <c r="K401" s="2" t="n">
        <v>3.54592129479848</v>
      </c>
      <c r="L401" s="2" t="n">
        <v>0.791</v>
      </c>
      <c r="M401" s="2" t="n">
        <v>0.186</v>
      </c>
      <c r="N401" s="2" t="n">
        <v>7.927</v>
      </c>
      <c r="O401" s="2" t="s">
        <v>41</v>
      </c>
      <c r="P401" s="2" t="n">
        <v>436.1</v>
      </c>
      <c r="Q401" s="2" t="n">
        <v>146.3</v>
      </c>
      <c r="R401" s="2" t="n">
        <v>21.171</v>
      </c>
      <c r="S401" s="2" t="n">
        <v>0.657831017672044</v>
      </c>
      <c r="T401" s="2" t="n">
        <v>-0.291150279736211</v>
      </c>
      <c r="U401" s="2" t="n">
        <v>-0.794824144267186</v>
      </c>
      <c r="V401" s="2" t="n">
        <v>0.00492391589841934</v>
      </c>
      <c r="W401" s="2" t="n">
        <v>0.0439323883867083</v>
      </c>
      <c r="X401" s="2" t="n">
        <v>0.0563531984735225</v>
      </c>
      <c r="Y401" s="2" t="n">
        <v>0.0942990439502082</v>
      </c>
      <c r="Z401" s="2" t="n">
        <v>0.120042135919104</v>
      </c>
      <c r="AA401" s="2" t="n">
        <v>0.158706545122115</v>
      </c>
      <c r="AB401" s="2" t="n">
        <v>0.174272502682762</v>
      </c>
      <c r="AC401" s="2" t="n">
        <v>0.177283392909211</v>
      </c>
      <c r="AD401" s="2" t="n">
        <v>0.130020988738691</v>
      </c>
      <c r="AE401" s="2" t="n">
        <v>0.0698999024138813</v>
      </c>
      <c r="AF401" s="2" t="n">
        <v>0.0191222897905055</v>
      </c>
      <c r="AG401" s="2" t="n">
        <v>-1.04424106957594</v>
      </c>
      <c r="AH401" s="3" t="b">
        <f aca="false">TRUE()</f>
        <v>1</v>
      </c>
      <c r="AI401" s="3" t="n">
        <v>0.112225767626607</v>
      </c>
      <c r="AJ401" s="3" t="b">
        <f aca="false">TRUE()</f>
        <v>1</v>
      </c>
      <c r="AK401" s="3" t="n">
        <v>2.25077027088305</v>
      </c>
      <c r="AL401" s="3" t="b">
        <f aca="false">FALSE()</f>
        <v>0</v>
      </c>
      <c r="AM401" s="3" t="n">
        <v>0.602622873655189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7</v>
      </c>
      <c r="E402" s="2" t="n">
        <v>0</v>
      </c>
      <c r="F402" s="2" t="n">
        <v>37.8749836510982</v>
      </c>
      <c r="G402" s="2" t="n">
        <v>0.753833736884584</v>
      </c>
      <c r="H402" s="2" t="n">
        <v>0.970492554146074</v>
      </c>
      <c r="I402" s="2" t="n">
        <v>0.183011039517181</v>
      </c>
      <c r="J402" s="2" t="n">
        <v>0.39980559895567</v>
      </c>
      <c r="K402" s="2" t="n">
        <v>4.86382853109273</v>
      </c>
      <c r="L402" s="2" t="n">
        <v>0.826</v>
      </c>
      <c r="M402" s="2" t="n">
        <v>0.135</v>
      </c>
      <c r="N402" s="2" t="n">
        <v>10.653</v>
      </c>
      <c r="O402" s="2" t="s">
        <v>41</v>
      </c>
      <c r="P402" s="2" t="n">
        <v>205.5</v>
      </c>
      <c r="Q402" s="2" t="n">
        <v>72.2</v>
      </c>
      <c r="R402" s="2" t="n">
        <v>9.976</v>
      </c>
      <c r="S402" s="2" t="n">
        <v>0.530910002212646</v>
      </c>
      <c r="T402" s="2" t="n">
        <v>-0.281774528617821</v>
      </c>
      <c r="U402" s="2" t="n">
        <v>-0.834646578617095</v>
      </c>
      <c r="V402" s="2" t="n">
        <v>0.101520745660825</v>
      </c>
      <c r="W402" s="2" t="n">
        <v>0.00822536817251307</v>
      </c>
      <c r="X402" s="2" t="n">
        <v>0.0380231027394771</v>
      </c>
      <c r="Y402" s="2" t="n">
        <v>0.121080569571851</v>
      </c>
      <c r="Z402" s="2" t="n">
        <v>0.155450054435529</v>
      </c>
      <c r="AA402" s="2" t="n">
        <v>0.153008196087768</v>
      </c>
      <c r="AB402" s="2" t="n">
        <v>0.164270014143999</v>
      </c>
      <c r="AC402" s="2" t="n">
        <v>0.141924410539463</v>
      </c>
      <c r="AD402" s="2" t="n">
        <v>0.136287497578411</v>
      </c>
      <c r="AE402" s="2" t="n">
        <v>0.0833579018109274</v>
      </c>
      <c r="AF402" s="2" t="n">
        <v>0.00659825309257443</v>
      </c>
      <c r="AG402" s="2" t="n">
        <v>-0.178924619190137</v>
      </c>
      <c r="AH402" s="3" t="b">
        <f aca="false">TRUE()</f>
        <v>1</v>
      </c>
      <c r="AI402" s="3" t="n">
        <v>0.4914989985703</v>
      </c>
      <c r="AJ402" s="3" t="b">
        <f aca="false">TRUE()</f>
        <v>1</v>
      </c>
      <c r="AK402" s="3" t="n">
        <v>0.533373003581965</v>
      </c>
      <c r="AL402" s="3" t="b">
        <f aca="false">TRUE()</f>
        <v>1</v>
      </c>
      <c r="AM402" s="3" t="n">
        <v>-0.51654661139959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8</v>
      </c>
      <c r="E403" s="2" t="n">
        <v>1</v>
      </c>
      <c r="F403" s="2" t="n">
        <v>33.6900675259798</v>
      </c>
      <c r="G403" s="2" t="n">
        <v>0.775221238938053</v>
      </c>
      <c r="H403" s="2" t="n">
        <v>0.98110680871945</v>
      </c>
      <c r="I403" s="2" t="n">
        <v>0.13199501079148</v>
      </c>
      <c r="J403" s="2" t="n">
        <v>0.347340139218467</v>
      </c>
      <c r="K403" s="2" t="n">
        <v>5.13954330335577</v>
      </c>
      <c r="L403" s="2" t="n">
        <v>0.805</v>
      </c>
      <c r="M403" s="2" t="n">
        <v>0.16</v>
      </c>
      <c r="N403" s="2" t="n">
        <v>11</v>
      </c>
      <c r="O403" s="2" t="s">
        <v>41</v>
      </c>
      <c r="P403" s="2" t="n">
        <v>275.7</v>
      </c>
      <c r="Q403" s="2" t="n">
        <v>112.4</v>
      </c>
      <c r="R403" s="2" t="n">
        <v>13.381</v>
      </c>
      <c r="S403" s="2" t="n">
        <v>0.161762440904549</v>
      </c>
      <c r="T403" s="2" t="n">
        <v>0.444884520926144</v>
      </c>
      <c r="U403" s="2" t="n">
        <v>0.750257010844874</v>
      </c>
      <c r="V403" s="2" t="n">
        <v>0.263604558197244</v>
      </c>
      <c r="W403" s="2" t="n">
        <v>0.0325250998891823</v>
      </c>
      <c r="X403" s="2" t="n">
        <v>0.156218663702353</v>
      </c>
      <c r="Y403" s="2" t="n">
        <v>0.201262391666003</v>
      </c>
      <c r="Z403" s="2" t="n">
        <v>0.110575682304519</v>
      </c>
      <c r="AA403" s="2" t="n">
        <v>0.111664099717708</v>
      </c>
      <c r="AB403" s="2" t="n">
        <v>0.127307375155585</v>
      </c>
      <c r="AC403" s="2" t="n">
        <v>0.109452923068883</v>
      </c>
      <c r="AD403" s="2" t="n">
        <v>0.101624483993013</v>
      </c>
      <c r="AE403" s="2" t="n">
        <v>0.0725456450891124</v>
      </c>
      <c r="AF403" s="2" t="n">
        <v>0.00934873530282361</v>
      </c>
      <c r="AG403" s="2" t="n">
        <v>0.00210521468833169</v>
      </c>
      <c r="AH403" s="3" t="b">
        <f aca="false">TRUE()</f>
        <v>1</v>
      </c>
      <c r="AI403" s="3" t="n">
        <v>0.263935060004084</v>
      </c>
      <c r="AJ403" s="3" t="b">
        <f aca="false">TRUE()</f>
        <v>1</v>
      </c>
      <c r="AK403" s="3" t="n">
        <v>1.37523440912171</v>
      </c>
      <c r="AL403" s="3" t="b">
        <f aca="false">TRUE()</f>
        <v>1</v>
      </c>
      <c r="AM403" s="3" t="n">
        <v>-0.1758454064956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0</v>
      </c>
      <c r="E404" s="2" t="n">
        <v>4</v>
      </c>
      <c r="F404" s="2" t="n">
        <v>31.7594800848128</v>
      </c>
      <c r="G404" s="2" t="n">
        <v>0.732590529247911</v>
      </c>
      <c r="H404" s="2" t="n">
        <v>0.973913310522692</v>
      </c>
      <c r="I404" s="2" t="n">
        <v>0.126554043940041</v>
      </c>
      <c r="J404" s="2" t="n">
        <v>0.376280072169192</v>
      </c>
      <c r="K404" s="2" t="n">
        <v>4.73614791736198</v>
      </c>
      <c r="L404" s="2" t="n">
        <v>0.764</v>
      </c>
      <c r="M404" s="2" t="n">
        <v>0.136</v>
      </c>
      <c r="N404" s="2" t="n">
        <v>10.177</v>
      </c>
      <c r="O404" s="2" t="s">
        <v>41</v>
      </c>
      <c r="P404" s="2" t="n">
        <v>186.8</v>
      </c>
      <c r="Q404" s="2" t="n">
        <v>56</v>
      </c>
      <c r="R404" s="2" t="n">
        <v>9.066</v>
      </c>
      <c r="S404" s="2" t="n">
        <v>0.0945188909103001</v>
      </c>
      <c r="T404" s="2" t="n">
        <v>-0.140694796629474</v>
      </c>
      <c r="U404" s="2" t="n">
        <v>-0.28922723161679</v>
      </c>
      <c r="V404" s="2" t="n">
        <v>0.222131288218509</v>
      </c>
      <c r="W404" s="2" t="n">
        <v>0.0784990827177851</v>
      </c>
      <c r="X404" s="2" t="n">
        <v>0.0458279472664272</v>
      </c>
      <c r="Y404" s="2" t="n">
        <v>0.123467634613403</v>
      </c>
      <c r="Z404" s="2" t="n">
        <v>0.163858134735794</v>
      </c>
      <c r="AA404" s="2" t="n">
        <v>0.180962638662437</v>
      </c>
      <c r="AB404" s="2" t="n">
        <v>0.159251682933174</v>
      </c>
      <c r="AC404" s="2" t="n">
        <v>0.125219368506184</v>
      </c>
      <c r="AD404" s="2" t="n">
        <v>0.11843412522764</v>
      </c>
      <c r="AE404" s="2" t="n">
        <v>0.0663491454282305</v>
      </c>
      <c r="AF404" s="2" t="n">
        <v>0.0166293226267115</v>
      </c>
      <c r="AG404" s="2" t="n">
        <v>-0.262757632936415</v>
      </c>
      <c r="AH404" s="3" t="b">
        <f aca="false">TRUE()</f>
        <v>1</v>
      </c>
      <c r="AI404" s="3" t="n">
        <v>-0.180356439101386</v>
      </c>
      <c r="AJ404" s="3" t="b">
        <f aca="false">TRUE()</f>
        <v>1</v>
      </c>
      <c r="AK404" s="3" t="n">
        <v>0.567047459803555</v>
      </c>
      <c r="AL404" s="3" t="b">
        <f aca="false">TRUE()</f>
        <v>1</v>
      </c>
      <c r="AM404" s="3" t="n">
        <v>-0.60730320017029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1</v>
      </c>
      <c r="E405" s="2" t="n">
        <v>0</v>
      </c>
      <c r="F405" s="2" t="n">
        <v>9.46232220802563</v>
      </c>
      <c r="G405" s="2" t="n">
        <v>0.908977556109726</v>
      </c>
      <c r="H405" s="2" t="n">
        <v>0.962513507171137</v>
      </c>
      <c r="I405" s="2" t="n">
        <v>0.263092865111092</v>
      </c>
      <c r="J405" s="2" t="n">
        <v>0.536527443619824</v>
      </c>
      <c r="K405" s="2" t="n">
        <v>3.55981582821711</v>
      </c>
      <c r="L405" s="2" t="n">
        <v>0.911</v>
      </c>
      <c r="M405" s="2" t="n">
        <v>0.147</v>
      </c>
      <c r="N405" s="2" t="n">
        <v>8.119</v>
      </c>
      <c r="O405" s="2" t="s">
        <v>41</v>
      </c>
      <c r="P405" s="2" t="n">
        <v>335.2</v>
      </c>
      <c r="Q405" s="2" t="n">
        <v>143.8</v>
      </c>
      <c r="R405" s="2" t="n">
        <v>16.273</v>
      </c>
      <c r="S405" s="2" t="n">
        <v>0.456565203372627</v>
      </c>
      <c r="T405" s="2" t="n">
        <v>0.0362187012447757</v>
      </c>
      <c r="U405" s="2" t="n">
        <v>-0.988572747231633</v>
      </c>
      <c r="V405" s="2" t="n">
        <v>0.057398272839649</v>
      </c>
      <c r="W405" s="2" t="n">
        <v>0.057398272839649</v>
      </c>
      <c r="X405" s="2" t="n">
        <v>0.0174284447825749</v>
      </c>
      <c r="Y405" s="2" t="n">
        <v>0.0834249129494492</v>
      </c>
      <c r="Z405" s="2" t="n">
        <v>0.144707485060089</v>
      </c>
      <c r="AA405" s="2" t="n">
        <v>0.180768168668606</v>
      </c>
      <c r="AB405" s="2" t="n">
        <v>0.181070333839184</v>
      </c>
      <c r="AC405" s="2" t="n">
        <v>0.1510704289152</v>
      </c>
      <c r="AD405" s="2" t="n">
        <v>0.121769682487037</v>
      </c>
      <c r="AE405" s="2" t="n">
        <v>0.0888356938204377</v>
      </c>
      <c r="AF405" s="2" t="n">
        <v>0.0309248494774231</v>
      </c>
      <c r="AG405" s="2" t="n">
        <v>-1.03511814498271</v>
      </c>
      <c r="AH405" s="3" t="b">
        <f aca="false">TRUE()</f>
        <v>1</v>
      </c>
      <c r="AI405" s="3" t="n">
        <v>1.41259113086213</v>
      </c>
      <c r="AJ405" s="3" t="b">
        <f aca="false">TRUE()</f>
        <v>1</v>
      </c>
      <c r="AK405" s="3" t="n">
        <v>0.937466478241043</v>
      </c>
      <c r="AL405" s="3" t="b">
        <f aca="false">TRUE()</f>
        <v>1</v>
      </c>
      <c r="AM405" s="3" t="n">
        <v>0.11292555777475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1</v>
      </c>
      <c r="F406" s="2" t="n">
        <v>26.565051177078</v>
      </c>
      <c r="G406" s="2" t="n">
        <v>0.749751737835154</v>
      </c>
      <c r="H406" s="2" t="n">
        <v>0.972739402658987</v>
      </c>
      <c r="I406" s="2" t="n">
        <v>0.19225917125501</v>
      </c>
      <c r="J406" s="2" t="n">
        <v>0.410741121095856</v>
      </c>
      <c r="K406" s="2" t="n">
        <v>4.23687535156544</v>
      </c>
      <c r="L406" s="2" t="n">
        <v>0.801</v>
      </c>
      <c r="M406" s="2" t="n">
        <v>0.14</v>
      </c>
      <c r="N406" s="2" t="n">
        <v>9.565</v>
      </c>
      <c r="O406" s="2" t="s">
        <v>41</v>
      </c>
      <c r="P406" s="2" t="n">
        <v>262.7</v>
      </c>
      <c r="Q406" s="2" t="n">
        <v>86.6</v>
      </c>
      <c r="R406" s="2" t="n">
        <v>12.813</v>
      </c>
      <c r="S406" s="2" t="n">
        <v>0.885312547965797</v>
      </c>
      <c r="T406" s="2" t="n">
        <v>-0.571644213515071</v>
      </c>
      <c r="U406" s="2" t="n">
        <v>-0.20001925386391</v>
      </c>
      <c r="V406" s="2" t="n">
        <v>0.156327104854835</v>
      </c>
      <c r="W406" s="2" t="n">
        <v>0.019813751455554</v>
      </c>
      <c r="X406" s="2" t="n">
        <v>0.073434747638535</v>
      </c>
      <c r="Y406" s="2" t="n">
        <v>0.110840730207785</v>
      </c>
      <c r="Z406" s="2" t="n">
        <v>0.145383409395316</v>
      </c>
      <c r="AA406" s="2" t="n">
        <v>0.162919206374961</v>
      </c>
      <c r="AB406" s="2" t="n">
        <v>0.154510368509957</v>
      </c>
      <c r="AC406" s="2" t="n">
        <v>0.148991974015254</v>
      </c>
      <c r="AD406" s="2" t="n">
        <v>0.120992824063602</v>
      </c>
      <c r="AE406" s="2" t="n">
        <v>0.0706605637193273</v>
      </c>
      <c r="AF406" s="2" t="n">
        <v>0.0122661760752632</v>
      </c>
      <c r="AG406" s="2" t="n">
        <v>-0.590571876998741</v>
      </c>
      <c r="AH406" s="3" t="b">
        <f aca="false">TRUE()</f>
        <v>1</v>
      </c>
      <c r="AI406" s="3" t="n">
        <v>0.220589547896234</v>
      </c>
      <c r="AJ406" s="3" t="b">
        <f aca="false">TRUE()</f>
        <v>1</v>
      </c>
      <c r="AK406" s="3" t="n">
        <v>0.701745284689915</v>
      </c>
      <c r="AL406" s="3" t="b">
        <f aca="false">TRUE()</f>
        <v>1</v>
      </c>
      <c r="AM406" s="3" t="n">
        <v>-0.23893822221861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0</v>
      </c>
      <c r="F407" s="2" t="n">
        <v>15.2551187030578</v>
      </c>
      <c r="G407" s="2" t="n">
        <v>0.875690607734807</v>
      </c>
      <c r="H407" s="2" t="n">
        <v>0.986256948890073</v>
      </c>
      <c r="I407" s="2" t="n">
        <v>0.168173723200436</v>
      </c>
      <c r="J407" s="2" t="n">
        <v>0.368164737744984</v>
      </c>
      <c r="K407" s="2" t="n">
        <v>5.12388510551287</v>
      </c>
      <c r="L407" s="2" t="n">
        <v>0.843</v>
      </c>
      <c r="M407" s="2" t="n">
        <v>0.107</v>
      </c>
      <c r="N407" s="2" t="n">
        <v>11.202</v>
      </c>
      <c r="O407" s="2" t="s">
        <v>41</v>
      </c>
      <c r="P407" s="2" t="n">
        <v>341.7</v>
      </c>
      <c r="Q407" s="2" t="n">
        <v>139.2</v>
      </c>
      <c r="R407" s="2" t="n">
        <v>16.667</v>
      </c>
      <c r="S407" s="2" t="n">
        <v>0.401421011742049</v>
      </c>
      <c r="T407" s="2" t="n">
        <v>-0.264665512678396</v>
      </c>
      <c r="U407" s="2" t="n">
        <v>-1.09857269568627</v>
      </c>
      <c r="V407" s="2" t="n">
        <v>0.186780030666164</v>
      </c>
      <c r="W407" s="2" t="n">
        <v>0.0494605836196302</v>
      </c>
      <c r="X407" s="2" t="n">
        <v>0.0478435104199375</v>
      </c>
      <c r="Y407" s="2" t="n">
        <v>0.122859847991482</v>
      </c>
      <c r="Z407" s="2" t="n">
        <v>0.155593656305179</v>
      </c>
      <c r="AA407" s="2" t="n">
        <v>0.168946857657228</v>
      </c>
      <c r="AB407" s="2" t="n">
        <v>0.155181017784133</v>
      </c>
      <c r="AC407" s="2" t="n">
        <v>0.144625390593686</v>
      </c>
      <c r="AD407" s="2" t="n">
        <v>0.127602476786263</v>
      </c>
      <c r="AE407" s="2" t="n">
        <v>0.0666259787117163</v>
      </c>
      <c r="AF407" s="2" t="n">
        <v>0.0107212637503762</v>
      </c>
      <c r="AG407" s="2" t="n">
        <v>-0.00817570327289897</v>
      </c>
      <c r="AH407" s="3" t="b">
        <f aca="false">TRUE()</f>
        <v>1</v>
      </c>
      <c r="AI407" s="3" t="n">
        <v>0.675717425028666</v>
      </c>
      <c r="AJ407" s="3" t="b">
        <f aca="false">TRUE()</f>
        <v>1</v>
      </c>
      <c r="AK407" s="3" t="n">
        <v>-0.409511770622553</v>
      </c>
      <c r="AL407" s="3" t="b">
        <f aca="false">TRUE()</f>
        <v>1</v>
      </c>
      <c r="AM407" s="3" t="n">
        <v>0.14447196563623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1</v>
      </c>
      <c r="F408" s="2" t="n">
        <v>36.0273733851036</v>
      </c>
      <c r="G408" s="2" t="n">
        <v>0.839653304442037</v>
      </c>
      <c r="H408" s="2" t="n">
        <v>0.983945670249837</v>
      </c>
      <c r="I408" s="2" t="n">
        <v>0.151856055273892</v>
      </c>
      <c r="J408" s="2" t="n">
        <v>0.377542168913406</v>
      </c>
      <c r="K408" s="2" t="n">
        <v>4.51422797099555</v>
      </c>
      <c r="L408" s="2" t="n">
        <v>0.782</v>
      </c>
      <c r="M408" s="2" t="n">
        <v>0.095</v>
      </c>
      <c r="N408" s="2" t="n">
        <v>9.916</v>
      </c>
      <c r="O408" s="2" t="s">
        <v>41</v>
      </c>
      <c r="P408" s="2" t="n">
        <v>124</v>
      </c>
      <c r="Q408" s="2" t="n">
        <v>45.6</v>
      </c>
      <c r="R408" s="2" t="n">
        <v>6.05</v>
      </c>
      <c r="S408" s="2" t="n">
        <v>0.472225961796293</v>
      </c>
      <c r="T408" s="2" t="n">
        <v>0.129926673378518</v>
      </c>
      <c r="U408" s="2" t="n">
        <v>-0.185739487831513</v>
      </c>
      <c r="V408" s="2" t="n">
        <v>0.273004865779317</v>
      </c>
      <c r="W408" s="2" t="n">
        <v>0.101508113030005</v>
      </c>
      <c r="X408" s="2" t="n">
        <v>0.13839184448427</v>
      </c>
      <c r="Y408" s="2" t="n">
        <v>0.142956910215609</v>
      </c>
      <c r="Z408" s="2" t="n">
        <v>0.166635020824828</v>
      </c>
      <c r="AA408" s="2" t="n">
        <v>0.12858659234426</v>
      </c>
      <c r="AB408" s="2" t="n">
        <v>0.103050012531174</v>
      </c>
      <c r="AC408" s="2" t="n">
        <v>0.111853059525573</v>
      </c>
      <c r="AD408" s="2" t="n">
        <v>0.103781565042923</v>
      </c>
      <c r="AE408" s="2" t="n">
        <v>0.0802555344594225</v>
      </c>
      <c r="AF408" s="2" t="n">
        <v>0.0244894605719403</v>
      </c>
      <c r="AG408" s="2" t="n">
        <v>-0.408466659316422</v>
      </c>
      <c r="AH408" s="3" t="b">
        <f aca="false">TRUE()</f>
        <v>1</v>
      </c>
      <c r="AI408" s="3" t="n">
        <v>0.0146983653839422</v>
      </c>
      <c r="AJ408" s="3" t="b">
        <f aca="false">TRUE()</f>
        <v>1</v>
      </c>
      <c r="AK408" s="3" t="n">
        <v>-0.813605245281632</v>
      </c>
      <c r="AL408" s="3" t="b">
        <f aca="false">TRUE()</f>
        <v>1</v>
      </c>
      <c r="AM408" s="3" t="n">
        <v>-0.91209003304731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1</v>
      </c>
      <c r="F409" s="2" t="n">
        <v>26.565051177078</v>
      </c>
      <c r="G409" s="2" t="n">
        <v>0.679508654383026</v>
      </c>
      <c r="H409" s="2" t="n">
        <v>0.980576637116263</v>
      </c>
      <c r="I409" s="2" t="n">
        <v>0.107234084840325</v>
      </c>
      <c r="J409" s="2" t="n">
        <v>0.308216592263751</v>
      </c>
      <c r="K409" s="2" t="n">
        <v>6.53995592572172</v>
      </c>
      <c r="L409" s="2" t="n">
        <v>0.869</v>
      </c>
      <c r="M409" s="2" t="n">
        <v>0.141</v>
      </c>
      <c r="N409" s="2" t="n">
        <v>13.847</v>
      </c>
      <c r="O409" s="2" t="s">
        <v>41</v>
      </c>
      <c r="P409" s="2" t="n">
        <v>604.7</v>
      </c>
      <c r="Q409" s="2" t="n">
        <v>223.3</v>
      </c>
      <c r="R409" s="2" t="n">
        <v>29.496</v>
      </c>
      <c r="S409" s="2" t="n">
        <v>0.429841034716352</v>
      </c>
      <c r="T409" s="2" t="n">
        <v>0.0518594996217383</v>
      </c>
      <c r="U409" s="2" t="n">
        <v>-0.843183815856097</v>
      </c>
      <c r="V409" s="2" t="n">
        <v>0.127051366109217</v>
      </c>
      <c r="W409" s="2" t="n">
        <v>0.0604526138420226</v>
      </c>
      <c r="X409" s="2" t="n">
        <v>0.0242965153312953</v>
      </c>
      <c r="Y409" s="2" t="n">
        <v>0.0957378076187087</v>
      </c>
      <c r="Z409" s="2" t="n">
        <v>0.144569981980771</v>
      </c>
      <c r="AA409" s="2" t="n">
        <v>0.178507652998381</v>
      </c>
      <c r="AB409" s="2" t="n">
        <v>0.168513744441023</v>
      </c>
      <c r="AC409" s="2" t="n">
        <v>0.149100030216592</v>
      </c>
      <c r="AD409" s="2" t="n">
        <v>0.103189782459815</v>
      </c>
      <c r="AE409" s="2" t="n">
        <v>0.0848805336126976</v>
      </c>
      <c r="AF409" s="2" t="n">
        <v>0.0512039513407165</v>
      </c>
      <c r="AG409" s="2" t="n">
        <v>0.921593359292939</v>
      </c>
      <c r="AH409" s="3" t="b">
        <f aca="false">TRUE()</f>
        <v>1</v>
      </c>
      <c r="AI409" s="3" t="n">
        <v>0.957463253729696</v>
      </c>
      <c r="AJ409" s="3" t="b">
        <f aca="false">TRUE()</f>
        <v>1</v>
      </c>
      <c r="AK409" s="3" t="n">
        <v>0.735419740911504</v>
      </c>
      <c r="AL409" s="3" t="b">
        <f aca="false">TRUE()</f>
        <v>1</v>
      </c>
      <c r="AM409" s="3" t="n">
        <v>1.42088816064667</v>
      </c>
      <c r="AN409" s="3" t="b">
        <f aca="false">FALSE()</f>
        <v>0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2</v>
      </c>
      <c r="F410" s="2" t="n">
        <v>39.8055710922652</v>
      </c>
      <c r="G410" s="2" t="n">
        <v>0.613624544981799</v>
      </c>
      <c r="H410" s="2" t="n">
        <v>0.976228687158593</v>
      </c>
      <c r="I410" s="2" t="n">
        <v>0.0907150502830269</v>
      </c>
      <c r="J410" s="2" t="n">
        <v>0.260352905991558</v>
      </c>
      <c r="K410" s="2" t="n">
        <v>6.95698765320327</v>
      </c>
      <c r="L410" s="2" t="n">
        <v>0.785</v>
      </c>
      <c r="M410" s="2" t="n">
        <v>0.106</v>
      </c>
      <c r="N410" s="2" t="n">
        <v>14.698</v>
      </c>
      <c r="O410" s="2" t="s">
        <v>41</v>
      </c>
      <c r="P410" s="2" t="n">
        <v>258.2</v>
      </c>
      <c r="Q410" s="2" t="n">
        <v>95.5</v>
      </c>
      <c r="R410" s="2" t="n">
        <v>12.594</v>
      </c>
      <c r="S410" s="2" t="n">
        <v>0.535463312794212</v>
      </c>
      <c r="T410" s="2" t="n">
        <v>0.132842171107441</v>
      </c>
      <c r="U410" s="2" t="n">
        <v>-0.442261338135037</v>
      </c>
      <c r="V410" s="2" t="n">
        <v>0.0927565949568887</v>
      </c>
      <c r="W410" s="2" t="n">
        <v>0.0323167444541855</v>
      </c>
      <c r="X410" s="2" t="n">
        <v>0.0162461679545609</v>
      </c>
      <c r="Y410" s="2" t="n">
        <v>0.139372591259349</v>
      </c>
      <c r="Z410" s="2" t="n">
        <v>0.201621952171658</v>
      </c>
      <c r="AA410" s="2" t="n">
        <v>0.117970317587687</v>
      </c>
      <c r="AB410" s="2" t="n">
        <v>0.108158420544187</v>
      </c>
      <c r="AC410" s="2" t="n">
        <v>0.127012550315961</v>
      </c>
      <c r="AD410" s="2" t="n">
        <v>0.152212122892385</v>
      </c>
      <c r="AE410" s="2" t="n">
        <v>0.103722974077596</v>
      </c>
      <c r="AF410" s="2" t="n">
        <v>0.0336829031966167</v>
      </c>
      <c r="AG410" s="2" t="n">
        <v>1.19540960688961</v>
      </c>
      <c r="AH410" s="3" t="b">
        <f aca="false">TRUE()</f>
        <v>1</v>
      </c>
      <c r="AI410" s="3" t="n">
        <v>0.0472074994648303</v>
      </c>
      <c r="AJ410" s="3" t="b">
        <f aca="false">TRUE()</f>
        <v>1</v>
      </c>
      <c r="AK410" s="3" t="n">
        <v>-0.443186226844143</v>
      </c>
      <c r="AL410" s="3" t="b">
        <f aca="false">TRUE()</f>
        <v>1</v>
      </c>
      <c r="AM410" s="3" t="n">
        <v>-0.2607780430457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3</v>
      </c>
      <c r="F411" s="2" t="n">
        <v>30.3432488842396</v>
      </c>
      <c r="G411" s="2" t="n">
        <v>0.835034013605442</v>
      </c>
      <c r="H411" s="2" t="n">
        <v>0.984846355249559</v>
      </c>
      <c r="I411" s="2" t="n">
        <v>0.135199095256264</v>
      </c>
      <c r="J411" s="2" t="n">
        <v>0.35885671005029</v>
      </c>
      <c r="K411" s="2" t="n">
        <v>5.32626227106049</v>
      </c>
      <c r="L411" s="2" t="n">
        <v>0.832</v>
      </c>
      <c r="M411" s="2" t="n">
        <v>0.129</v>
      </c>
      <c r="N411" s="2" t="n">
        <v>11.479</v>
      </c>
      <c r="O411" s="2" t="s">
        <v>41</v>
      </c>
      <c r="P411" s="2" t="n">
        <v>505</v>
      </c>
      <c r="Q411" s="2" t="n">
        <v>151.2</v>
      </c>
      <c r="R411" s="2" t="n">
        <v>24.634</v>
      </c>
      <c r="S411" s="2" t="n">
        <v>0.48926361061089</v>
      </c>
      <c r="T411" s="2" t="n">
        <v>-0.275630801816287</v>
      </c>
      <c r="U411" s="2" t="n">
        <v>-0.954317653944963</v>
      </c>
      <c r="V411" s="2" t="n">
        <v>0.0735189387422885</v>
      </c>
      <c r="W411" s="2" t="n">
        <v>0.0480217140494238</v>
      </c>
      <c r="X411" s="2" t="n">
        <v>0.0333378323531811</v>
      </c>
      <c r="Y411" s="2" t="n">
        <v>0.110546316383377</v>
      </c>
      <c r="Z411" s="2" t="n">
        <v>0.154074334669796</v>
      </c>
      <c r="AA411" s="2" t="n">
        <v>0.145252284965609</v>
      </c>
      <c r="AB411" s="2" t="n">
        <v>0.142006895390128</v>
      </c>
      <c r="AC411" s="2" t="n">
        <v>0.139676071941389</v>
      </c>
      <c r="AD411" s="2" t="n">
        <v>0.114805849552042</v>
      </c>
      <c r="AE411" s="2" t="n">
        <v>0.097292046352427</v>
      </c>
      <c r="AF411" s="2" t="n">
        <v>0.0630083683920501</v>
      </c>
      <c r="AG411" s="2" t="n">
        <v>0.124701851161975</v>
      </c>
      <c r="AH411" s="3" t="b">
        <f aca="false">TRUE()</f>
        <v>1</v>
      </c>
      <c r="AI411" s="3" t="n">
        <v>0.556517266732076</v>
      </c>
      <c r="AJ411" s="3" t="b">
        <f aca="false">TRUE()</f>
        <v>1</v>
      </c>
      <c r="AK411" s="3" t="n">
        <v>0.331326266252425</v>
      </c>
      <c r="AL411" s="3" t="b">
        <f aca="false">TRUE()</f>
        <v>1</v>
      </c>
      <c r="AM411" s="3" t="n">
        <v>0.93701479698682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1</v>
      </c>
      <c r="F412" s="2" t="n">
        <v>18.434948822922</v>
      </c>
      <c r="G412" s="2" t="n">
        <v>0.802009456264775</v>
      </c>
      <c r="H412" s="2" t="n">
        <v>0.992185397914622</v>
      </c>
      <c r="I412" s="2" t="n">
        <v>0.102066756982846</v>
      </c>
      <c r="J412" s="2" t="n">
        <v>0.288658795831838</v>
      </c>
      <c r="K412" s="2" t="n">
        <v>7.12628091772457</v>
      </c>
      <c r="L412" s="2" t="n">
        <v>0.847</v>
      </c>
      <c r="M412" s="2" t="n">
        <v>0.127</v>
      </c>
      <c r="N412" s="2" t="n">
        <v>15.277</v>
      </c>
      <c r="O412" s="2" t="s">
        <v>41</v>
      </c>
      <c r="P412" s="2" t="n">
        <v>352.9</v>
      </c>
      <c r="Q412" s="2" t="n">
        <v>110.2</v>
      </c>
      <c r="R412" s="2" t="n">
        <v>17.216</v>
      </c>
      <c r="S412" s="2" t="n">
        <v>0.361084518340671</v>
      </c>
      <c r="T412" s="2" t="n">
        <v>-0.46537493012904</v>
      </c>
      <c r="U412" s="2" t="n">
        <v>-0.393329514915972</v>
      </c>
      <c r="V412" s="2" t="n">
        <v>0.117673150655879</v>
      </c>
      <c r="W412" s="2" t="n">
        <v>0.00503217768197284</v>
      </c>
      <c r="X412" s="2" t="n">
        <v>0.0595492225698578</v>
      </c>
      <c r="Y412" s="2" t="n">
        <v>0.123892845355294</v>
      </c>
      <c r="Z412" s="2" t="n">
        <v>0.159420632622621</v>
      </c>
      <c r="AA412" s="2" t="n">
        <v>0.144268250486246</v>
      </c>
      <c r="AB412" s="2" t="n">
        <v>0.144261346544084</v>
      </c>
      <c r="AC412" s="2" t="n">
        <v>0.146051168236017</v>
      </c>
      <c r="AD412" s="2" t="n">
        <v>0.129944364530401</v>
      </c>
      <c r="AE412" s="2" t="n">
        <v>0.0783449908835745</v>
      </c>
      <c r="AF412" s="2" t="n">
        <v>0.0142671787719045</v>
      </c>
      <c r="AG412" s="2" t="n">
        <v>1.30656481015089</v>
      </c>
      <c r="AH412" s="3" t="b">
        <f aca="false">TRUE()</f>
        <v>1</v>
      </c>
      <c r="AI412" s="3" t="n">
        <v>0.719062937136517</v>
      </c>
      <c r="AJ412" s="3" t="b">
        <f aca="false">TRUE()</f>
        <v>1</v>
      </c>
      <c r="AK412" s="3" t="n">
        <v>0.263977353809245</v>
      </c>
      <c r="AL412" s="3" t="b">
        <f aca="false">TRUE()</f>
        <v>1</v>
      </c>
      <c r="AM412" s="3" t="n">
        <v>0.19882885302831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</v>
      </c>
      <c r="F413" s="2" t="n">
        <v>18.434948822922</v>
      </c>
      <c r="G413" s="2" t="n">
        <v>0.864485981308411</v>
      </c>
      <c r="H413" s="2" t="n">
        <v>0.976195975341198</v>
      </c>
      <c r="I413" s="2" t="n">
        <v>0.167710441990748</v>
      </c>
      <c r="J413" s="2" t="n">
        <v>0.432872548906302</v>
      </c>
      <c r="K413" s="2" t="n">
        <v>4.15065276066337</v>
      </c>
      <c r="L413" s="2" t="n">
        <v>0.839</v>
      </c>
      <c r="M413" s="2" t="n">
        <v>0.137</v>
      </c>
      <c r="N413" s="2" t="n">
        <v>9.067</v>
      </c>
      <c r="O413" s="2" t="s">
        <v>41</v>
      </c>
      <c r="P413" s="2" t="n">
        <v>282.1</v>
      </c>
      <c r="Q413" s="2" t="n">
        <v>101.1</v>
      </c>
      <c r="R413" s="2" t="n">
        <v>13.762</v>
      </c>
      <c r="S413" s="2" t="n">
        <v>0.495712017983495</v>
      </c>
      <c r="T413" s="2" t="n">
        <v>-0.400935832439044</v>
      </c>
      <c r="U413" s="2" t="n">
        <v>-0.57403863069082</v>
      </c>
      <c r="V413" s="2" t="n">
        <v>0.227978639832595</v>
      </c>
      <c r="W413" s="2" t="n">
        <v>0.0346712686487137</v>
      </c>
      <c r="X413" s="2" t="n">
        <v>0.0739344917415122</v>
      </c>
      <c r="Y413" s="2" t="n">
        <v>0.13008854373545</v>
      </c>
      <c r="Z413" s="2" t="n">
        <v>0.166114409085394</v>
      </c>
      <c r="AA413" s="2" t="n">
        <v>0.148721716178129</v>
      </c>
      <c r="AB413" s="2" t="n">
        <v>0.148981237705342</v>
      </c>
      <c r="AC413" s="2" t="n">
        <v>0.137110687429617</v>
      </c>
      <c r="AD413" s="2" t="n">
        <v>0.117347956818732</v>
      </c>
      <c r="AE413" s="2" t="n">
        <v>0.0681107172301108</v>
      </c>
      <c r="AF413" s="2" t="n">
        <v>0.00959024007571339</v>
      </c>
      <c r="AG413" s="2" t="n">
        <v>-0.647184227434149</v>
      </c>
      <c r="AH413" s="3" t="b">
        <f aca="false">TRUE()</f>
        <v>1</v>
      </c>
      <c r="AI413" s="3" t="n">
        <v>0.632371912920815</v>
      </c>
      <c r="AJ413" s="3" t="b">
        <f aca="false">TRUE()</f>
        <v>1</v>
      </c>
      <c r="AK413" s="3" t="n">
        <v>0.600721916025145</v>
      </c>
      <c r="AL413" s="3" t="b">
        <f aca="false">TRUE()</f>
        <v>1</v>
      </c>
      <c r="AM413" s="3" t="n">
        <v>-0.14478432798590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0</v>
      </c>
      <c r="F414" s="2" t="n">
        <v>27.8972710309476</v>
      </c>
      <c r="G414" s="2" t="n">
        <v>0.515845070422535</v>
      </c>
      <c r="H414" s="2" t="n">
        <v>0.988298288816096</v>
      </c>
      <c r="I414" s="2" t="n">
        <v>0.0539726832475988</v>
      </c>
      <c r="J414" s="2" t="n">
        <v>0.170224190714405</v>
      </c>
      <c r="K414" s="2" t="n">
        <v>10.7473720218341</v>
      </c>
      <c r="L414" s="2" t="n">
        <v>0.736</v>
      </c>
      <c r="M414" s="2" t="n">
        <v>0.078</v>
      </c>
      <c r="N414" s="2" t="n">
        <v>22.298</v>
      </c>
      <c r="O414" s="2" t="s">
        <v>41</v>
      </c>
      <c r="P414" s="2" t="n">
        <v>111.7</v>
      </c>
      <c r="Q414" s="2" t="n">
        <v>39.9</v>
      </c>
      <c r="R414" s="2" t="n">
        <v>5.45</v>
      </c>
      <c r="S414" s="2" t="n">
        <v>0.580864926990106</v>
      </c>
      <c r="T414" s="2" t="n">
        <v>-0.0574882824436988</v>
      </c>
      <c r="U414" s="2" t="n">
        <v>-0.0920333723692179</v>
      </c>
      <c r="V414" s="2" t="n">
        <v>0.0164160222513904</v>
      </c>
      <c r="W414" s="2" t="n">
        <v>0.0164160222513904</v>
      </c>
      <c r="X414" s="2" t="n">
        <v>0.00573468173418888</v>
      </c>
      <c r="Y414" s="2" t="n">
        <v>0.103434561906112</v>
      </c>
      <c r="Z414" s="2" t="n">
        <v>0.151201479765522</v>
      </c>
      <c r="AA414" s="2" t="n">
        <v>0.138199694334953</v>
      </c>
      <c r="AB414" s="2" t="n">
        <v>0.172159527442665</v>
      </c>
      <c r="AC414" s="2" t="n">
        <v>0.125605388317188</v>
      </c>
      <c r="AD414" s="2" t="n">
        <v>0.143535286455978</v>
      </c>
      <c r="AE414" s="2" t="n">
        <v>0.101343675599305</v>
      </c>
      <c r="AF414" s="2" t="n">
        <v>0.0587857044440881</v>
      </c>
      <c r="AG414" s="2" t="n">
        <v>3.68411431776441</v>
      </c>
      <c r="AH414" s="3" t="b">
        <f aca="false">FALSE()</f>
        <v>0</v>
      </c>
      <c r="AI414" s="3" t="n">
        <v>-0.483775023856342</v>
      </c>
      <c r="AJ414" s="3" t="b">
        <f aca="false">TRUE()</f>
        <v>1</v>
      </c>
      <c r="AK414" s="3" t="n">
        <v>-1.38607100104866</v>
      </c>
      <c r="AL414" s="3" t="b">
        <f aca="false">TRUE()</f>
        <v>1</v>
      </c>
      <c r="AM414" s="3" t="n">
        <v>-0.971785543308262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0</v>
      </c>
      <c r="F415" s="2" t="n">
        <v>17.1027289690524</v>
      </c>
      <c r="G415" s="2" t="n">
        <v>0.894153225806452</v>
      </c>
      <c r="H415" s="2" t="n">
        <v>0.97775356717283</v>
      </c>
      <c r="I415" s="2" t="n">
        <v>0.193649430072032</v>
      </c>
      <c r="J415" s="2" t="n">
        <v>0.435272411448419</v>
      </c>
      <c r="K415" s="2" t="n">
        <v>4.47541205187321</v>
      </c>
      <c r="L415" s="2" t="n">
        <v>0.913</v>
      </c>
      <c r="M415" s="2" t="n">
        <v>0.146</v>
      </c>
      <c r="N415" s="2" t="n">
        <v>9.854</v>
      </c>
      <c r="O415" s="2" t="s">
        <v>41</v>
      </c>
      <c r="P415" s="2" t="n">
        <v>261.2</v>
      </c>
      <c r="Q415" s="2" t="n">
        <v>111.7</v>
      </c>
      <c r="R415" s="2" t="n">
        <v>12.74</v>
      </c>
      <c r="S415" s="2" t="n">
        <v>0.457568837039828</v>
      </c>
      <c r="T415" s="2" t="n">
        <v>0.119331334417455</v>
      </c>
      <c r="U415" s="2" t="n">
        <v>-0.832472321927432</v>
      </c>
      <c r="V415" s="2" t="n">
        <v>0.310732643219454</v>
      </c>
      <c r="W415" s="2" t="n">
        <v>0.0814044229462501</v>
      </c>
      <c r="X415" s="2" t="n">
        <v>0.0744646353944272</v>
      </c>
      <c r="Y415" s="2" t="n">
        <v>0.121677293248918</v>
      </c>
      <c r="Z415" s="2" t="n">
        <v>0.150104259201029</v>
      </c>
      <c r="AA415" s="2" t="n">
        <v>0.182812378695168</v>
      </c>
      <c r="AB415" s="2" t="n">
        <v>0.171467824430759</v>
      </c>
      <c r="AC415" s="2" t="n">
        <v>0.134071564699848</v>
      </c>
      <c r="AD415" s="2" t="n">
        <v>0.0764852606516523</v>
      </c>
      <c r="AE415" s="2" t="n">
        <v>0.0705727657497265</v>
      </c>
      <c r="AF415" s="2" t="n">
        <v>0.0183440179284714</v>
      </c>
      <c r="AG415" s="2" t="n">
        <v>-0.433952560317963</v>
      </c>
      <c r="AH415" s="3" t="b">
        <f aca="false">TRUE()</f>
        <v>1</v>
      </c>
      <c r="AI415" s="3" t="n">
        <v>1.43426388691605</v>
      </c>
      <c r="AJ415" s="3" t="b">
        <f aca="false">TRUE()</f>
        <v>1</v>
      </c>
      <c r="AK415" s="3" t="n">
        <v>0.903792022019453</v>
      </c>
      <c r="AL415" s="3" t="b">
        <f aca="false">TRUE()</f>
        <v>1</v>
      </c>
      <c r="AM415" s="3" t="n">
        <v>-0.24621816249434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0</v>
      </c>
      <c r="F416" s="2" t="n">
        <v>21.3706222693432</v>
      </c>
      <c r="G416" s="2" t="n">
        <v>0.759631036353771</v>
      </c>
      <c r="H416" s="2" t="n">
        <v>0.988917661067416</v>
      </c>
      <c r="I416" s="2" t="n">
        <v>0.120506717322149</v>
      </c>
      <c r="J416" s="2" t="n">
        <v>0.289889008956519</v>
      </c>
      <c r="K416" s="2" t="n">
        <v>7.18213038094447</v>
      </c>
      <c r="L416" s="2" t="n">
        <v>0.869</v>
      </c>
      <c r="M416" s="2" t="n">
        <v>0.11</v>
      </c>
      <c r="N416" s="2" t="n">
        <v>15.28</v>
      </c>
      <c r="O416" s="2" t="s">
        <v>41</v>
      </c>
      <c r="P416" s="2" t="n">
        <v>242.1</v>
      </c>
      <c r="Q416" s="2" t="n">
        <v>87.9</v>
      </c>
      <c r="R416" s="2" t="n">
        <v>11.808</v>
      </c>
      <c r="S416" s="2" t="n">
        <v>0.0419647961230581</v>
      </c>
      <c r="T416" s="2" t="n">
        <v>-0.226655176902295</v>
      </c>
      <c r="U416" s="2" t="n">
        <v>-0.831183392244334</v>
      </c>
      <c r="V416" s="2" t="n">
        <v>0.205793322649049</v>
      </c>
      <c r="W416" s="2" t="n">
        <v>0.0569065112222436</v>
      </c>
      <c r="X416" s="2" t="n">
        <v>0.0564916831052999</v>
      </c>
      <c r="Y416" s="2" t="n">
        <v>0.131712575114537</v>
      </c>
      <c r="Z416" s="2" t="n">
        <v>0.157223427451363</v>
      </c>
      <c r="AA416" s="2" t="n">
        <v>0.161403882094237</v>
      </c>
      <c r="AB416" s="2" t="n">
        <v>0.154654243489362</v>
      </c>
      <c r="AC416" s="2" t="n">
        <v>0.143425767113469</v>
      </c>
      <c r="AD416" s="2" t="n">
        <v>0.117241024640624</v>
      </c>
      <c r="AE416" s="2" t="n">
        <v>0.0702878351851579</v>
      </c>
      <c r="AF416" s="2" t="n">
        <v>0.00755956180595126</v>
      </c>
      <c r="AG416" s="2" t="n">
        <v>1.34323465908903</v>
      </c>
      <c r="AH416" s="3" t="b">
        <f aca="false">TRUE()</f>
        <v>1</v>
      </c>
      <c r="AI416" s="3" t="n">
        <v>0.957463253729696</v>
      </c>
      <c r="AJ416" s="3" t="b">
        <f aca="false">TRUE()</f>
        <v>1</v>
      </c>
      <c r="AK416" s="3" t="n">
        <v>-0.308488401957783</v>
      </c>
      <c r="AL416" s="3" t="b">
        <f aca="false">TRUE()</f>
        <v>1</v>
      </c>
      <c r="AM416" s="3" t="n">
        <v>-0.33891606867190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2</v>
      </c>
      <c r="F417" s="2" t="n">
        <v>21.3706222693432</v>
      </c>
      <c r="G417" s="2" t="n">
        <v>0.756294058408862</v>
      </c>
      <c r="H417" s="2" t="n">
        <v>0.977382125747911</v>
      </c>
      <c r="I417" s="2" t="n">
        <v>0.183814474835853</v>
      </c>
      <c r="J417" s="2" t="n">
        <v>0.381915287800169</v>
      </c>
      <c r="K417" s="2" t="n">
        <v>4.52814636535088</v>
      </c>
      <c r="L417" s="2" t="n">
        <v>0.77</v>
      </c>
      <c r="M417" s="2" t="n">
        <v>0.124</v>
      </c>
      <c r="N417" s="2" t="n">
        <v>9.855</v>
      </c>
      <c r="O417" s="2" t="s">
        <v>41</v>
      </c>
      <c r="P417" s="2" t="n">
        <v>326.8</v>
      </c>
      <c r="Q417" s="2" t="n">
        <v>111</v>
      </c>
      <c r="R417" s="2" t="n">
        <v>15.943</v>
      </c>
      <c r="S417" s="2" t="n">
        <v>0.279528333689785</v>
      </c>
      <c r="T417" s="2" t="n">
        <v>-0.42535424659999</v>
      </c>
      <c r="U417" s="2" t="n">
        <v>-0.502463041281072</v>
      </c>
      <c r="V417" s="2" t="n">
        <v>0.240470798679817</v>
      </c>
      <c r="W417" s="2" t="n">
        <v>0.049494483313441</v>
      </c>
      <c r="X417" s="2" t="n">
        <v>0.102041754610169</v>
      </c>
      <c r="Y417" s="2" t="n">
        <v>0.123929434076742</v>
      </c>
      <c r="Z417" s="2" t="n">
        <v>0.132227914534506</v>
      </c>
      <c r="AA417" s="2" t="n">
        <v>0.165758881647067</v>
      </c>
      <c r="AB417" s="2" t="n">
        <v>0.156387310013302</v>
      </c>
      <c r="AC417" s="2" t="n">
        <v>0.13728316771644</v>
      </c>
      <c r="AD417" s="2" t="n">
        <v>0.101184117642013</v>
      </c>
      <c r="AE417" s="2" t="n">
        <v>0.0618234057919406</v>
      </c>
      <c r="AF417" s="2" t="n">
        <v>0.0193640139678205</v>
      </c>
      <c r="AG417" s="2" t="n">
        <v>-0.399328068020357</v>
      </c>
      <c r="AH417" s="3" t="b">
        <f aca="false">TRUE()</f>
        <v>1</v>
      </c>
      <c r="AI417" s="3" t="n">
        <v>-0.11533817093961</v>
      </c>
      <c r="AJ417" s="3" t="b">
        <f aca="false">TRUE()</f>
        <v>1</v>
      </c>
      <c r="AK417" s="3" t="n">
        <v>0.162953985144475</v>
      </c>
      <c r="AL417" s="3" t="b">
        <f aca="false">TRUE()</f>
        <v>1</v>
      </c>
      <c r="AM417" s="3" t="n">
        <v>0.072157892230697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7</v>
      </c>
      <c r="E418" s="2" t="n">
        <v>0</v>
      </c>
      <c r="F418" s="2" t="n">
        <v>15.2551187030578</v>
      </c>
      <c r="G418" s="2" t="n">
        <v>0.876892028254289</v>
      </c>
      <c r="H418" s="2" t="n">
        <v>0.985456525115678</v>
      </c>
      <c r="I418" s="2" t="n">
        <v>0.182883498243778</v>
      </c>
      <c r="J418" s="2" t="n">
        <v>0.374979801719476</v>
      </c>
      <c r="K418" s="2" t="n">
        <v>4.84806141394297</v>
      </c>
      <c r="L418" s="2" t="n">
        <v>0.801</v>
      </c>
      <c r="M418" s="2" t="n">
        <v>0.107</v>
      </c>
      <c r="N418" s="2" t="n">
        <v>10.587</v>
      </c>
      <c r="O418" s="2" t="s">
        <v>41</v>
      </c>
      <c r="P418" s="2" t="n">
        <v>270.5</v>
      </c>
      <c r="Q418" s="2" t="n">
        <v>105.9</v>
      </c>
      <c r="R418" s="2" t="n">
        <v>13.197</v>
      </c>
      <c r="S418" s="2" t="n">
        <v>0.338960252654962</v>
      </c>
      <c r="T418" s="2" t="n">
        <v>-0.15811812278068</v>
      </c>
      <c r="U418" s="2" t="n">
        <v>-1.02859463509819</v>
      </c>
      <c r="V418" s="2" t="n">
        <v>0.0627411095331588</v>
      </c>
      <c r="W418" s="2" t="n">
        <v>0.00584825374403108</v>
      </c>
      <c r="X418" s="2" t="n">
        <v>0.0297326359842275</v>
      </c>
      <c r="Y418" s="2" t="n">
        <v>0.104901708946697</v>
      </c>
      <c r="Z418" s="2" t="n">
        <v>0.147412859680881</v>
      </c>
      <c r="AA418" s="2" t="n">
        <v>0.157774140805127</v>
      </c>
      <c r="AB418" s="2" t="n">
        <v>0.166760516263606</v>
      </c>
      <c r="AC418" s="2" t="n">
        <v>0.166641154395246</v>
      </c>
      <c r="AD418" s="2" t="n">
        <v>0.117723099632902</v>
      </c>
      <c r="AE418" s="2" t="n">
        <v>0.0827694715528591</v>
      </c>
      <c r="AF418" s="2" t="n">
        <v>0.0262844127384549</v>
      </c>
      <c r="AG418" s="2" t="n">
        <v>-0.189277051796252</v>
      </c>
      <c r="AH418" s="3" t="b">
        <f aca="false">TRUE()</f>
        <v>1</v>
      </c>
      <c r="AI418" s="3" t="n">
        <v>0.220589547896234</v>
      </c>
      <c r="AJ418" s="3" t="b">
        <f aca="false">TRUE()</f>
        <v>1</v>
      </c>
      <c r="AK418" s="3" t="n">
        <v>-0.409511770622553</v>
      </c>
      <c r="AL418" s="3" t="b">
        <f aca="false">TRUE()</f>
        <v>1</v>
      </c>
      <c r="AM418" s="3" t="n">
        <v>-0.20108253278484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0</v>
      </c>
      <c r="F419" s="2" t="n">
        <v>15.2551187030578</v>
      </c>
      <c r="G419" s="2" t="n">
        <v>0.90530303030303</v>
      </c>
      <c r="H419" s="2" t="n">
        <v>0.983476573694563</v>
      </c>
      <c r="I419" s="2" t="n">
        <v>0.194071588770219</v>
      </c>
      <c r="J419" s="2" t="n">
        <v>0.397604593161058</v>
      </c>
      <c r="K419" s="2" t="n">
        <v>4.92108043706854</v>
      </c>
      <c r="L419" s="2" t="n">
        <v>0.886</v>
      </c>
      <c r="M419" s="2" t="n">
        <v>0.122</v>
      </c>
      <c r="N419" s="2" t="n">
        <v>10.757</v>
      </c>
      <c r="O419" s="2" t="s">
        <v>41</v>
      </c>
      <c r="P419" s="2" t="n">
        <v>185.8</v>
      </c>
      <c r="Q419" s="2" t="n">
        <v>73.2</v>
      </c>
      <c r="R419" s="2" t="n">
        <v>9.063</v>
      </c>
      <c r="S419" s="2" t="n">
        <v>0.153828746978305</v>
      </c>
      <c r="T419" s="2" t="n">
        <v>-0.156660703521604</v>
      </c>
      <c r="U419" s="2" t="n">
        <v>-0.93881700522661</v>
      </c>
      <c r="V419" s="2" t="n">
        <v>0.03724253458539</v>
      </c>
      <c r="W419" s="2" t="n">
        <v>0.00389862360885218</v>
      </c>
      <c r="X419" s="2" t="n">
        <v>0.0376874241177784</v>
      </c>
      <c r="Y419" s="2" t="n">
        <v>0.0907000850909836</v>
      </c>
      <c r="Z419" s="2" t="n">
        <v>0.141159560980538</v>
      </c>
      <c r="AA419" s="2" t="n">
        <v>0.166043117121828</v>
      </c>
      <c r="AB419" s="2" t="n">
        <v>0.167840973538757</v>
      </c>
      <c r="AC419" s="2" t="n">
        <v>0.155234811183413</v>
      </c>
      <c r="AD419" s="2" t="n">
        <v>0.131326827925815</v>
      </c>
      <c r="AE419" s="2" t="n">
        <v>0.0981206908843405</v>
      </c>
      <c r="AF419" s="2" t="n">
        <v>0.0118865091565466</v>
      </c>
      <c r="AG419" s="2" t="n">
        <v>-0.141333949154729</v>
      </c>
      <c r="AH419" s="3" t="b">
        <f aca="false">TRUE()</f>
        <v>1</v>
      </c>
      <c r="AI419" s="3" t="n">
        <v>1.14168168018806</v>
      </c>
      <c r="AJ419" s="3" t="b">
        <f aca="false">TRUE()</f>
        <v>1</v>
      </c>
      <c r="AK419" s="3" t="n">
        <v>0.0956050727012955</v>
      </c>
      <c r="AL419" s="3" t="b">
        <f aca="false">TRUE()</f>
        <v>1</v>
      </c>
      <c r="AM419" s="3" t="n">
        <v>-0.6121564936874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9</v>
      </c>
      <c r="E420" s="2" t="n">
        <v>0</v>
      </c>
      <c r="F420" s="2" t="n">
        <v>18.434948822922</v>
      </c>
      <c r="G420" s="2" t="n">
        <v>0.812192118226601</v>
      </c>
      <c r="H420" s="2" t="n">
        <v>0.992554185120043</v>
      </c>
      <c r="I420" s="2" t="n">
        <v>0.101400975697722</v>
      </c>
      <c r="J420" s="2" t="n">
        <v>0.275375108749987</v>
      </c>
      <c r="K420" s="2" t="n">
        <v>7.0963700543978</v>
      </c>
      <c r="L420" s="2" t="n">
        <v>0.843</v>
      </c>
      <c r="M420" s="2" t="n">
        <v>0.098</v>
      </c>
      <c r="N420" s="2" t="n">
        <v>15.157</v>
      </c>
      <c r="O420" s="2" t="s">
        <v>41</v>
      </c>
      <c r="P420" s="2" t="n">
        <v>346.3</v>
      </c>
      <c r="Q420" s="2" t="n">
        <v>120.1</v>
      </c>
      <c r="R420" s="2" t="n">
        <v>16.891</v>
      </c>
      <c r="S420" s="2" t="n">
        <v>0.411487581844362</v>
      </c>
      <c r="T420" s="2" t="n">
        <v>-0.235023200464245</v>
      </c>
      <c r="U420" s="2" t="n">
        <v>-0.77603030415779</v>
      </c>
      <c r="V420" s="2" t="n">
        <v>0.107120342254358</v>
      </c>
      <c r="W420" s="2" t="n">
        <v>0.0505579074005305</v>
      </c>
      <c r="X420" s="2" t="n">
        <v>0.0229539309402375</v>
      </c>
      <c r="Y420" s="2" t="n">
        <v>0.118236765229796</v>
      </c>
      <c r="Z420" s="2" t="n">
        <v>0.164566222858047</v>
      </c>
      <c r="AA420" s="2" t="n">
        <v>0.155167939587404</v>
      </c>
      <c r="AB420" s="2" t="n">
        <v>0.143844292650453</v>
      </c>
      <c r="AC420" s="2" t="n">
        <v>0.141367809486091</v>
      </c>
      <c r="AD420" s="2" t="n">
        <v>0.124834644181638</v>
      </c>
      <c r="AE420" s="2" t="n">
        <v>0.100735538880753</v>
      </c>
      <c r="AF420" s="2" t="n">
        <v>0.0282928561855822</v>
      </c>
      <c r="AG420" s="2" t="n">
        <v>1.28692582390883</v>
      </c>
      <c r="AH420" s="3" t="b">
        <f aca="false">TRUE()</f>
        <v>1</v>
      </c>
      <c r="AI420" s="3" t="n">
        <v>0.675717425028666</v>
      </c>
      <c r="AJ420" s="3" t="b">
        <f aca="false">TRUE()</f>
        <v>1</v>
      </c>
      <c r="AK420" s="3" t="n">
        <v>-0.712581876616862</v>
      </c>
      <c r="AL420" s="3" t="b">
        <f aca="false">TRUE()</f>
        <v>1</v>
      </c>
      <c r="AM420" s="3" t="n">
        <v>0.16679711581512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0</v>
      </c>
      <c r="F421" s="2" t="n">
        <v>18.9246444160512</v>
      </c>
      <c r="G421" s="2" t="n">
        <v>0.712936732766761</v>
      </c>
      <c r="H421" s="2" t="n">
        <v>0.97378977333509</v>
      </c>
      <c r="I421" s="2" t="n">
        <v>0.177754411293463</v>
      </c>
      <c r="J421" s="2" t="n">
        <v>0.377133175307529</v>
      </c>
      <c r="K421" s="2" t="n">
        <v>4.53227941507206</v>
      </c>
      <c r="L421" s="2" t="n">
        <v>0.732</v>
      </c>
      <c r="M421" s="2" t="n">
        <v>0.094</v>
      </c>
      <c r="N421" s="2" t="n">
        <v>9.9</v>
      </c>
      <c r="O421" s="2" t="s">
        <v>41</v>
      </c>
      <c r="P421" s="2" t="n">
        <v>307.7</v>
      </c>
      <c r="Q421" s="2" t="n">
        <v>118.3</v>
      </c>
      <c r="R421" s="2" t="n">
        <v>15.008</v>
      </c>
      <c r="S421" s="2" t="n">
        <v>-1</v>
      </c>
      <c r="T421" s="2" t="n">
        <v>-0.256056596597243</v>
      </c>
      <c r="U421" s="2" t="n">
        <v>-0.879955711736975</v>
      </c>
      <c r="V421" s="2" t="n">
        <v>0.0919287778622019</v>
      </c>
      <c r="W421" s="2" t="n">
        <v>0.0128364992047437</v>
      </c>
      <c r="X421" s="2" t="n">
        <v>0.0763014294587818</v>
      </c>
      <c r="Y421" s="2" t="n">
        <v>0.130906436682981</v>
      </c>
      <c r="Z421" s="2" t="n">
        <v>0.135207406331591</v>
      </c>
      <c r="AA421" s="2" t="n">
        <v>0.134761464761086</v>
      </c>
      <c r="AB421" s="2" t="n">
        <v>0.157639930733568</v>
      </c>
      <c r="AC421" s="2" t="n">
        <v>0.141333949490058</v>
      </c>
      <c r="AD421" s="2" t="n">
        <v>0.141869523551309</v>
      </c>
      <c r="AE421" s="2" t="n">
        <v>0.0747823269708139</v>
      </c>
      <c r="AF421" s="2" t="n">
        <v>0.00719753201981111</v>
      </c>
      <c r="AG421" s="2" t="n">
        <v>-0.396614374813801</v>
      </c>
      <c r="AH421" s="3" t="b">
        <f aca="false">TRUE()</f>
        <v>1</v>
      </c>
      <c r="AI421" s="3" t="n">
        <v>-0.527120535964193</v>
      </c>
      <c r="AJ421" s="3" t="b">
        <f aca="false">TRUE()</f>
        <v>1</v>
      </c>
      <c r="AK421" s="3" t="n">
        <v>-0.847279701503222</v>
      </c>
      <c r="AL421" s="3" t="b">
        <f aca="false">TRUE()</f>
        <v>1</v>
      </c>
      <c r="AM421" s="3" t="n">
        <v>-0.020540013946867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1</v>
      </c>
      <c r="F422" s="2" t="n">
        <v>27.8972710309476</v>
      </c>
      <c r="G422" s="2" t="n">
        <v>0.646603098927294</v>
      </c>
      <c r="H422" s="2" t="n">
        <v>0.970686938135724</v>
      </c>
      <c r="I422" s="2" t="n">
        <v>0.137022902800799</v>
      </c>
      <c r="J422" s="2" t="n">
        <v>0.313910601925148</v>
      </c>
      <c r="K422" s="2" t="n">
        <v>6.01719483856015</v>
      </c>
      <c r="L422" s="2" t="n">
        <v>0.82</v>
      </c>
      <c r="M422" s="2" t="n">
        <v>0.112</v>
      </c>
      <c r="N422" s="2" t="n">
        <v>12.981</v>
      </c>
      <c r="O422" s="2" t="s">
        <v>41</v>
      </c>
      <c r="P422" s="2" t="n">
        <v>353</v>
      </c>
      <c r="Q422" s="2" t="n">
        <v>131.4</v>
      </c>
      <c r="R422" s="2" t="n">
        <v>17.219</v>
      </c>
      <c r="S422" s="2" t="n">
        <v>0.448187569162104</v>
      </c>
      <c r="T422" s="2" t="n">
        <v>-0.225883187700462</v>
      </c>
      <c r="U422" s="2" t="n">
        <v>-0.755518253497484</v>
      </c>
      <c r="V422" s="2" t="n">
        <v>0.0660959372852036</v>
      </c>
      <c r="W422" s="2" t="n">
        <v>0.0409360963120988</v>
      </c>
      <c r="X422" s="2" t="n">
        <v>0.0265053435558423</v>
      </c>
      <c r="Y422" s="2" t="n">
        <v>0.104967186275258</v>
      </c>
      <c r="Z422" s="2" t="n">
        <v>0.13611378023291</v>
      </c>
      <c r="AA422" s="2" t="n">
        <v>0.170431261178463</v>
      </c>
      <c r="AB422" s="2" t="n">
        <v>0.166963198499526</v>
      </c>
      <c r="AC422" s="2" t="n">
        <v>0.160337866845536</v>
      </c>
      <c r="AD422" s="2" t="n">
        <v>0.120082854798035</v>
      </c>
      <c r="AE422" s="2" t="n">
        <v>0.0916943087659198</v>
      </c>
      <c r="AF422" s="2" t="n">
        <v>0.0229041998485093</v>
      </c>
      <c r="AG422" s="2" t="n">
        <v>0.578356934235871</v>
      </c>
      <c r="AH422" s="3" t="b">
        <f aca="false">TRUE()</f>
        <v>1</v>
      </c>
      <c r="AI422" s="3" t="n">
        <v>0.426480730408524</v>
      </c>
      <c r="AJ422" s="3" t="b">
        <f aca="false">TRUE()</f>
        <v>1</v>
      </c>
      <c r="AK422" s="3" t="n">
        <v>-0.241139489514604</v>
      </c>
      <c r="AL422" s="3" t="b">
        <f aca="false">TRUE()</f>
        <v>1</v>
      </c>
      <c r="AM422" s="3" t="n">
        <v>0.19931418238002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2</v>
      </c>
      <c r="F423" s="2" t="n">
        <v>29.7448812969422</v>
      </c>
      <c r="G423" s="2" t="n">
        <v>0.743518518518519</v>
      </c>
      <c r="H423" s="2" t="n">
        <v>0.963134772790895</v>
      </c>
      <c r="I423" s="2" t="n">
        <v>0.189055353998213</v>
      </c>
      <c r="J423" s="2" t="n">
        <v>0.410148173346635</v>
      </c>
      <c r="K423" s="2" t="n">
        <v>4.44471298173124</v>
      </c>
      <c r="L423" s="2" t="n">
        <v>0.839</v>
      </c>
      <c r="M423" s="2" t="n">
        <v>0.121</v>
      </c>
      <c r="N423" s="2" t="n">
        <v>9.741</v>
      </c>
      <c r="O423" s="2" t="s">
        <v>41</v>
      </c>
      <c r="P423" s="2" t="n">
        <v>312.4</v>
      </c>
      <c r="Q423" s="2" t="n">
        <v>110.7</v>
      </c>
      <c r="R423" s="2" t="n">
        <v>15.241</v>
      </c>
      <c r="S423" s="2" t="n">
        <v>0.381763437309601</v>
      </c>
      <c r="T423" s="2" t="n">
        <v>-0.202926684229296</v>
      </c>
      <c r="U423" s="2" t="n">
        <v>-0.741533012096221</v>
      </c>
      <c r="V423" s="2" t="n">
        <v>0.219504355976523</v>
      </c>
      <c r="W423" s="2" t="n">
        <v>0.105934937238836</v>
      </c>
      <c r="X423" s="2" t="n">
        <v>0.0524528050773588</v>
      </c>
      <c r="Y423" s="2" t="n">
        <v>0.110912507439941</v>
      </c>
      <c r="Z423" s="2" t="n">
        <v>0.163055789397894</v>
      </c>
      <c r="AA423" s="2" t="n">
        <v>0.181077385832634</v>
      </c>
      <c r="AB423" s="2" t="n">
        <v>0.142524304241529</v>
      </c>
      <c r="AC423" s="2" t="n">
        <v>0.128844037883489</v>
      </c>
      <c r="AD423" s="2" t="n">
        <v>0.116864925127164</v>
      </c>
      <c r="AE423" s="2" t="n">
        <v>0.0865938779925849</v>
      </c>
      <c r="AF423" s="2" t="n">
        <v>0.0176743670074053</v>
      </c>
      <c r="AG423" s="2" t="n">
        <v>-0.454109070331586</v>
      </c>
      <c r="AH423" s="3" t="b">
        <f aca="false">TRUE()</f>
        <v>1</v>
      </c>
      <c r="AI423" s="3" t="n">
        <v>0.632371912920815</v>
      </c>
      <c r="AJ423" s="3" t="b">
        <f aca="false">TRUE()</f>
        <v>1</v>
      </c>
      <c r="AK423" s="3" t="n">
        <v>0.0619306164797056</v>
      </c>
      <c r="AL423" s="3" t="b">
        <f aca="false">TRUE()</f>
        <v>1</v>
      </c>
      <c r="AM423" s="3" t="n">
        <v>0.0022704655837373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1</v>
      </c>
      <c r="F424" s="2" t="n">
        <v>50.1944289077348</v>
      </c>
      <c r="G424" s="2" t="n">
        <v>0.651759093619559</v>
      </c>
      <c r="H424" s="2" t="n">
        <v>0.965092632467</v>
      </c>
      <c r="I424" s="2" t="n">
        <v>0.130573355450885</v>
      </c>
      <c r="J424" s="2" t="n">
        <v>0.32118437796748</v>
      </c>
      <c r="K424" s="2" t="n">
        <v>6.04291618766398</v>
      </c>
      <c r="L424" s="2" t="n">
        <v>0.819</v>
      </c>
      <c r="M424" s="2" t="n">
        <v>0.134</v>
      </c>
      <c r="N424" s="2" t="n">
        <v>12.919</v>
      </c>
      <c r="O424" s="2" t="s">
        <v>41</v>
      </c>
      <c r="P424" s="2" t="n">
        <v>443.4</v>
      </c>
      <c r="Q424" s="2" t="n">
        <v>174.8</v>
      </c>
      <c r="R424" s="2" t="n">
        <v>21.628</v>
      </c>
      <c r="S424" s="2" t="n">
        <v>0.546363246333215</v>
      </c>
      <c r="T424" s="2" t="n">
        <v>0.300215232080328</v>
      </c>
      <c r="U424" s="2" t="n">
        <v>-0.835786526564874</v>
      </c>
      <c r="V424" s="2" t="n">
        <v>0.36157303736813</v>
      </c>
      <c r="W424" s="2" t="n">
        <v>0.207590605409501</v>
      </c>
      <c r="X424" s="2" t="n">
        <v>0.0328551358672454</v>
      </c>
      <c r="Y424" s="2" t="n">
        <v>0.129391960859564</v>
      </c>
      <c r="Z424" s="2" t="n">
        <v>0.204343373249212</v>
      </c>
      <c r="AA424" s="2" t="n">
        <v>0.184927686277636</v>
      </c>
      <c r="AB424" s="2" t="n">
        <v>0.138332778535246</v>
      </c>
      <c r="AC424" s="2" t="n">
        <v>0.074155248535132</v>
      </c>
      <c r="AD424" s="2" t="n">
        <v>0.127209101338116</v>
      </c>
      <c r="AE424" s="2" t="n">
        <v>0.0796528102528703</v>
      </c>
      <c r="AF424" s="2" t="n">
        <v>0.0291319050849785</v>
      </c>
      <c r="AG424" s="2" t="n">
        <v>0.595245153598144</v>
      </c>
      <c r="AH424" s="3" t="b">
        <f aca="false">TRUE()</f>
        <v>1</v>
      </c>
      <c r="AI424" s="3" t="n">
        <v>0.415644352381561</v>
      </c>
      <c r="AJ424" s="3" t="b">
        <f aca="false">TRUE()</f>
        <v>1</v>
      </c>
      <c r="AK424" s="3" t="n">
        <v>0.499698547360375</v>
      </c>
      <c r="AL424" s="3" t="b">
        <f aca="false">TRUE()</f>
        <v>1</v>
      </c>
      <c r="AM424" s="3" t="n">
        <v>0.63805191633038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2</v>
      </c>
      <c r="F425" s="2" t="n">
        <v>24.2277453179541</v>
      </c>
      <c r="G425" s="2" t="n">
        <v>0.724273369992145</v>
      </c>
      <c r="H425" s="2" t="n">
        <v>0.988552552514994</v>
      </c>
      <c r="I425" s="2" t="n">
        <v>0.110145136071103</v>
      </c>
      <c r="J425" s="2" t="n">
        <v>0.282123873758913</v>
      </c>
      <c r="K425" s="2" t="n">
        <v>5.95485000544322</v>
      </c>
      <c r="L425" s="2" t="n">
        <v>0.71</v>
      </c>
      <c r="M425" s="2" t="n">
        <v>0.106</v>
      </c>
      <c r="N425" s="2" t="n">
        <v>12.629</v>
      </c>
      <c r="O425" s="2" t="s">
        <v>41</v>
      </c>
      <c r="P425" s="2" t="n">
        <v>245.5</v>
      </c>
      <c r="Q425" s="2" t="n">
        <v>70.3</v>
      </c>
      <c r="R425" s="2" t="n">
        <v>11.976</v>
      </c>
      <c r="S425" s="2" t="n">
        <v>0.525827373454642</v>
      </c>
      <c r="T425" s="2" t="n">
        <v>-0.21648593011204</v>
      </c>
      <c r="U425" s="2" t="n">
        <v>-0.533560045589446</v>
      </c>
      <c r="V425" s="2" t="n">
        <v>0.0225719984495867</v>
      </c>
      <c r="W425" s="2" t="n">
        <v>0.0473543042396075</v>
      </c>
      <c r="X425" s="2" t="n">
        <v>0.0378960136427362</v>
      </c>
      <c r="Y425" s="2" t="n">
        <v>0.100689053302508</v>
      </c>
      <c r="Z425" s="2" t="n">
        <v>0.124545518434492</v>
      </c>
      <c r="AA425" s="2" t="n">
        <v>0.151680049768003</v>
      </c>
      <c r="AB425" s="2" t="n">
        <v>0.152774713155831</v>
      </c>
      <c r="AC425" s="2" t="n">
        <v>0.129048103142911</v>
      </c>
      <c r="AD425" s="2" t="n">
        <v>0.109183671681461</v>
      </c>
      <c r="AE425" s="2" t="n">
        <v>0.106223953946274</v>
      </c>
      <c r="AF425" s="2" t="n">
        <v>0.0879589229257847</v>
      </c>
      <c r="AG425" s="2" t="n">
        <v>0.537422331096177</v>
      </c>
      <c r="AH425" s="3" t="b">
        <f aca="false">TRUE()</f>
        <v>1</v>
      </c>
      <c r="AI425" s="3" t="n">
        <v>-0.765520852557372</v>
      </c>
      <c r="AJ425" s="3" t="b">
        <f aca="false">TRUE()</f>
        <v>1</v>
      </c>
      <c r="AK425" s="3" t="n">
        <v>-0.443186226844143</v>
      </c>
      <c r="AL425" s="3" t="b">
        <f aca="false">TRUE()</f>
        <v>1</v>
      </c>
      <c r="AM425" s="3" t="n">
        <v>-0.32241487071359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5</v>
      </c>
      <c r="E426" s="2" t="n">
        <v>3</v>
      </c>
      <c r="F426" s="2" t="n">
        <v>39.8055710922652</v>
      </c>
      <c r="G426" s="2" t="n">
        <v>0.702402957486137</v>
      </c>
      <c r="H426" s="2" t="n">
        <v>0.97982054774868</v>
      </c>
      <c r="I426" s="2" t="n">
        <v>0.113397896952975</v>
      </c>
      <c r="J426" s="2" t="n">
        <v>0.320618114266706</v>
      </c>
      <c r="K426" s="2" t="n">
        <v>6.1138308188434</v>
      </c>
      <c r="L426" s="2" t="n">
        <v>0.869</v>
      </c>
      <c r="M426" s="2" t="n">
        <v>0.205</v>
      </c>
      <c r="N426" s="2" t="n">
        <v>13.022</v>
      </c>
      <c r="O426" s="2" t="s">
        <v>41</v>
      </c>
      <c r="P426" s="2" t="n">
        <v>206.8</v>
      </c>
      <c r="Q426" s="2" t="n">
        <v>71.7</v>
      </c>
      <c r="R426" s="2" t="n">
        <v>10.087</v>
      </c>
      <c r="S426" s="2" t="n">
        <v>0.222469003829519</v>
      </c>
      <c r="T426" s="2" t="n">
        <v>0.575968519226548</v>
      </c>
      <c r="U426" s="2" t="n">
        <v>0.686377554590189</v>
      </c>
      <c r="V426" s="2" t="n">
        <v>0.272112245710589</v>
      </c>
      <c r="W426" s="2" t="n">
        <v>0.0889011540924306</v>
      </c>
      <c r="X426" s="2" t="n">
        <v>0.105410383073203</v>
      </c>
      <c r="Y426" s="2" t="n">
        <v>0.211022955564429</v>
      </c>
      <c r="Z426" s="2" t="n">
        <v>0.168226914133716</v>
      </c>
      <c r="AA426" s="2" t="n">
        <v>0.150166571392636</v>
      </c>
      <c r="AB426" s="2" t="n">
        <v>0.133960773048385</v>
      </c>
      <c r="AC426" s="2" t="n">
        <v>0.116473550276018</v>
      </c>
      <c r="AD426" s="2" t="n">
        <v>0.0380395003888355</v>
      </c>
      <c r="AE426" s="2" t="n">
        <v>0.0422978150379937</v>
      </c>
      <c r="AF426" s="2" t="n">
        <v>0.0344015370847837</v>
      </c>
      <c r="AG426" s="2" t="n">
        <v>0.641806546724067</v>
      </c>
      <c r="AH426" s="3" t="b">
        <f aca="false">TRUE()</f>
        <v>1</v>
      </c>
      <c r="AI426" s="3" t="n">
        <v>0.957463253729696</v>
      </c>
      <c r="AJ426" s="3" t="b">
        <f aca="false">TRUE()</f>
        <v>1</v>
      </c>
      <c r="AK426" s="3" t="n">
        <v>2.89058493909326</v>
      </c>
      <c r="AL426" s="3" t="b">
        <f aca="false">FALSE()</f>
        <v>0</v>
      </c>
      <c r="AM426" s="3" t="n">
        <v>-0.5102373298273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1</v>
      </c>
      <c r="F427" s="2" t="n">
        <v>11.5346206536447</v>
      </c>
      <c r="G427" s="2" t="n">
        <v>0.8352</v>
      </c>
      <c r="H427" s="2" t="n">
        <v>0.987039667079129</v>
      </c>
      <c r="I427" s="2" t="n">
        <v>0.207697200734923</v>
      </c>
      <c r="J427" s="2" t="n">
        <v>0.370860065017379</v>
      </c>
      <c r="K427" s="2" t="n">
        <v>3.81793984250136</v>
      </c>
      <c r="L427" s="2" t="n">
        <v>0.638</v>
      </c>
      <c r="M427" s="2" t="n">
        <v>0.094</v>
      </c>
      <c r="N427" s="2" t="n">
        <v>8.34</v>
      </c>
      <c r="O427" s="2" t="s">
        <v>41</v>
      </c>
      <c r="P427" s="2" t="n">
        <v>299.2</v>
      </c>
      <c r="Q427" s="2" t="n">
        <v>99.8</v>
      </c>
      <c r="R427" s="2" t="n">
        <v>14.595</v>
      </c>
      <c r="S427" s="2" t="n">
        <v>0.645198632012346</v>
      </c>
      <c r="T427" s="2" t="n">
        <v>-0.364746716052557</v>
      </c>
      <c r="U427" s="2" t="n">
        <v>-0.890372543549995</v>
      </c>
      <c r="V427" s="2" t="n">
        <v>0.0983157213669845</v>
      </c>
      <c r="W427" s="2" t="n">
        <v>0.0213788969497501</v>
      </c>
      <c r="X427" s="2" t="n">
        <v>0.0547772577234372</v>
      </c>
      <c r="Y427" s="2" t="n">
        <v>0.112301111920445</v>
      </c>
      <c r="Z427" s="2" t="n">
        <v>0.151879022279952</v>
      </c>
      <c r="AA427" s="2" t="n">
        <v>0.149106395759237</v>
      </c>
      <c r="AB427" s="2" t="n">
        <v>0.156553713769714</v>
      </c>
      <c r="AC427" s="2" t="n">
        <v>0.150191362591342</v>
      </c>
      <c r="AD427" s="2" t="n">
        <v>0.121829259154253</v>
      </c>
      <c r="AE427" s="2" t="n">
        <v>0.08025463475285</v>
      </c>
      <c r="AF427" s="2" t="n">
        <v>0.0231072420487693</v>
      </c>
      <c r="AG427" s="2" t="n">
        <v>-0.865638116609983</v>
      </c>
      <c r="AH427" s="3" t="b">
        <f aca="false">TRUE()</f>
        <v>1</v>
      </c>
      <c r="AI427" s="3" t="n">
        <v>-1.54574007049869</v>
      </c>
      <c r="AJ427" s="3" t="b">
        <f aca="false">TRUE()</f>
        <v>1</v>
      </c>
      <c r="AK427" s="3" t="n">
        <v>-0.847279701503222</v>
      </c>
      <c r="AL427" s="3" t="b">
        <f aca="false">TRUE()</f>
        <v>1</v>
      </c>
      <c r="AM427" s="3" t="n">
        <v>-0.061793008842642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2</v>
      </c>
      <c r="F428" s="2" t="n">
        <v>29.7448812969422</v>
      </c>
      <c r="G428" s="2" t="n">
        <v>0.813852813852814</v>
      </c>
      <c r="H428" s="2" t="n">
        <v>0.991805967969282</v>
      </c>
      <c r="I428" s="2" t="n">
        <v>0.152658822965696</v>
      </c>
      <c r="J428" s="2" t="n">
        <v>0.295142595204622</v>
      </c>
      <c r="K428" s="2" t="n">
        <v>5.22650551169261</v>
      </c>
      <c r="L428" s="2" t="n">
        <v>0.648</v>
      </c>
      <c r="M428" s="2" t="n">
        <v>0.079</v>
      </c>
      <c r="N428" s="2" t="n">
        <v>11.219</v>
      </c>
      <c r="O428" s="2" t="s">
        <v>41</v>
      </c>
      <c r="P428" s="2" t="n">
        <v>280.5</v>
      </c>
      <c r="Q428" s="2" t="n">
        <v>105.3</v>
      </c>
      <c r="R428" s="2" t="n">
        <v>13.682</v>
      </c>
      <c r="S428" s="2" t="n">
        <v>0.873579998408171</v>
      </c>
      <c r="T428" s="2" t="n">
        <v>-0.314439041896753</v>
      </c>
      <c r="U428" s="2" t="n">
        <v>-0.822056723840084</v>
      </c>
      <c r="V428" s="2" t="n">
        <v>0.118581360775114</v>
      </c>
      <c r="W428" s="2" t="n">
        <v>0.0308727278634486</v>
      </c>
      <c r="X428" s="2" t="n">
        <v>0.0348579588720112</v>
      </c>
      <c r="Y428" s="2" t="n">
        <v>0.098345272138822</v>
      </c>
      <c r="Z428" s="2" t="n">
        <v>0.153695665415473</v>
      </c>
      <c r="AA428" s="2" t="n">
        <v>0.172555264941473</v>
      </c>
      <c r="AB428" s="2" t="n">
        <v>0.169794893688701</v>
      </c>
      <c r="AC428" s="2" t="n">
        <v>0.155929283902711</v>
      </c>
      <c r="AD428" s="2" t="n">
        <v>0.123098964885714</v>
      </c>
      <c r="AE428" s="2" t="n">
        <v>0.0781258659353294</v>
      </c>
      <c r="AF428" s="2" t="n">
        <v>0.0135968302197654</v>
      </c>
      <c r="AG428" s="2" t="n">
        <v>0.0592031858986135</v>
      </c>
      <c r="AH428" s="3" t="b">
        <f aca="false">TRUE()</f>
        <v>1</v>
      </c>
      <c r="AI428" s="3" t="n">
        <v>-1.43737629022906</v>
      </c>
      <c r="AJ428" s="3" t="b">
        <f aca="false">TRUE()</f>
        <v>1</v>
      </c>
      <c r="AK428" s="3" t="n">
        <v>-1.35239654482707</v>
      </c>
      <c r="AL428" s="3" t="b">
        <f aca="false">TRUE()</f>
        <v>1</v>
      </c>
      <c r="AM428" s="3" t="n">
        <v>-0.15254959761334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3</v>
      </c>
      <c r="F429" s="2" t="n">
        <v>18.434948822922</v>
      </c>
      <c r="G429" s="2" t="n">
        <v>0.816804407713499</v>
      </c>
      <c r="H429" s="2" t="n">
        <v>0.991761574274374</v>
      </c>
      <c r="I429" s="2" t="n">
        <v>0.124101093035495</v>
      </c>
      <c r="J429" s="2" t="n">
        <v>0.28668016696609</v>
      </c>
      <c r="K429" s="2" t="n">
        <v>6.55753071595081</v>
      </c>
      <c r="L429" s="2" t="n">
        <v>0.837</v>
      </c>
      <c r="M429" s="2" t="n">
        <v>0.085</v>
      </c>
      <c r="N429" s="2" t="n">
        <v>14.046</v>
      </c>
      <c r="O429" s="2" t="s">
        <v>41</v>
      </c>
      <c r="P429" s="2" t="n">
        <v>244</v>
      </c>
      <c r="Q429" s="2" t="n">
        <v>78.9</v>
      </c>
      <c r="R429" s="2" t="n">
        <v>11.902</v>
      </c>
      <c r="S429" s="2" t="n">
        <v>0.451065128890995</v>
      </c>
      <c r="T429" s="2" t="n">
        <v>-0.108337574583378</v>
      </c>
      <c r="U429" s="2" t="n">
        <v>-0.637359554953391</v>
      </c>
      <c r="V429" s="2" t="n">
        <v>0.0264623483295858</v>
      </c>
      <c r="W429" s="2" t="n">
        <v>0.00515529365418344</v>
      </c>
      <c r="X429" s="2" t="n">
        <v>0.0859948120157714</v>
      </c>
      <c r="Y429" s="2" t="n">
        <v>0.107528847352355</v>
      </c>
      <c r="Z429" s="2" t="n">
        <v>0.114317136960058</v>
      </c>
      <c r="AA429" s="2" t="n">
        <v>0.155157931726071</v>
      </c>
      <c r="AB429" s="2" t="n">
        <v>0.138875608844772</v>
      </c>
      <c r="AC429" s="2" t="n">
        <v>0.1484404023006</v>
      </c>
      <c r="AD429" s="2" t="n">
        <v>0.13436284462984</v>
      </c>
      <c r="AE429" s="2" t="n">
        <v>0.0916880293586372</v>
      </c>
      <c r="AF429" s="2" t="n">
        <v>0.0236343868118947</v>
      </c>
      <c r="AG429" s="2" t="n">
        <v>0.933132680633996</v>
      </c>
      <c r="AH429" s="3" t="b">
        <f aca="false">TRUE()</f>
        <v>1</v>
      </c>
      <c r="AI429" s="3" t="n">
        <v>0.61069915686689</v>
      </c>
      <c r="AJ429" s="3" t="b">
        <f aca="false">TRUE()</f>
        <v>1</v>
      </c>
      <c r="AK429" s="3" t="n">
        <v>-1.15034980749753</v>
      </c>
      <c r="AL429" s="3" t="b">
        <f aca="false">TRUE()</f>
        <v>1</v>
      </c>
      <c r="AM429" s="3" t="n">
        <v>-0.32969481098932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8</v>
      </c>
      <c r="E430" s="2" t="n">
        <v>2</v>
      </c>
      <c r="F430" s="2" t="n">
        <v>33.6900675259798</v>
      </c>
      <c r="G430" s="2" t="n">
        <v>0.633110976349303</v>
      </c>
      <c r="H430" s="2" t="n">
        <v>0.971939879918799</v>
      </c>
      <c r="I430" s="2" t="n">
        <v>0.135638988235052</v>
      </c>
      <c r="J430" s="2" t="n">
        <v>0.311024946324992</v>
      </c>
      <c r="K430" s="2" t="n">
        <v>5.91711810377405</v>
      </c>
      <c r="L430" s="2" t="n">
        <v>0.868</v>
      </c>
      <c r="M430" s="2" t="n">
        <v>0.15</v>
      </c>
      <c r="N430" s="2" t="n">
        <v>12.777</v>
      </c>
      <c r="O430" s="2" t="s">
        <v>41</v>
      </c>
      <c r="P430" s="2" t="n">
        <v>368.8</v>
      </c>
      <c r="Q430" s="2" t="n">
        <v>128.7</v>
      </c>
      <c r="R430" s="2" t="n">
        <v>17.988</v>
      </c>
      <c r="S430" s="2" t="n">
        <v>0.388105236324016</v>
      </c>
      <c r="T430" s="2" t="n">
        <v>-0.427469011205108</v>
      </c>
      <c r="U430" s="2" t="n">
        <v>-0.66189120391439</v>
      </c>
      <c r="V430" s="2" t="n">
        <v>0.0944709513660477</v>
      </c>
      <c r="W430" s="2" t="n">
        <v>0.0102093208794337</v>
      </c>
      <c r="X430" s="2" t="n">
        <v>0.031982511946725</v>
      </c>
      <c r="Y430" s="2" t="n">
        <v>0.110708226949428</v>
      </c>
      <c r="Z430" s="2" t="n">
        <v>0.150104387977534</v>
      </c>
      <c r="AA430" s="2" t="n">
        <v>0.157422230217257</v>
      </c>
      <c r="AB430" s="2" t="n">
        <v>0.173433195140451</v>
      </c>
      <c r="AC430" s="2" t="n">
        <v>0.154775886989719</v>
      </c>
      <c r="AD430" s="2" t="n">
        <v>0.122152321277491</v>
      </c>
      <c r="AE430" s="2" t="n">
        <v>0.0805455173892856</v>
      </c>
      <c r="AF430" s="2" t="n">
        <v>0.0188757221121086</v>
      </c>
      <c r="AG430" s="2" t="n">
        <v>0.512648178318567</v>
      </c>
      <c r="AH430" s="3" t="b">
        <f aca="false">TRUE()</f>
        <v>1</v>
      </c>
      <c r="AI430" s="3" t="n">
        <v>0.946626875702733</v>
      </c>
      <c r="AJ430" s="3" t="b">
        <f aca="false">TRUE()</f>
        <v>1</v>
      </c>
      <c r="AK430" s="3" t="n">
        <v>1.03848984690581</v>
      </c>
      <c r="AL430" s="3" t="b">
        <f aca="false">TRUE()</f>
        <v>1</v>
      </c>
      <c r="AM430" s="3" t="n">
        <v>0.27599621995099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2</v>
      </c>
      <c r="F431" s="2" t="n">
        <v>29.7448812969422</v>
      </c>
      <c r="G431" s="2" t="n">
        <v>0.737527114967462</v>
      </c>
      <c r="H431" s="2" t="n">
        <v>0.979820600623172</v>
      </c>
      <c r="I431" s="2" t="n">
        <v>0.173160578083982</v>
      </c>
      <c r="J431" s="2" t="n">
        <v>0.346694869243398</v>
      </c>
      <c r="K431" s="2" t="n">
        <v>4.47807037992808</v>
      </c>
      <c r="L431" s="2" t="n">
        <v>0.686</v>
      </c>
      <c r="M431" s="2" t="n">
        <v>0.082</v>
      </c>
      <c r="N431" s="2" t="n">
        <v>9.797</v>
      </c>
      <c r="O431" s="2" t="s">
        <v>41</v>
      </c>
      <c r="P431" s="2" t="n">
        <v>353.9</v>
      </c>
      <c r="Q431" s="2" t="n">
        <v>130.1</v>
      </c>
      <c r="R431" s="2" t="n">
        <v>17.262</v>
      </c>
      <c r="S431" s="2" t="n">
        <v>0.584765914342397</v>
      </c>
      <c r="T431" s="2" t="n">
        <v>-0.427621164692553</v>
      </c>
      <c r="U431" s="2" t="n">
        <v>-0.691619218054268</v>
      </c>
      <c r="V431" s="2" t="n">
        <v>0.20232363528309</v>
      </c>
      <c r="W431" s="2" t="n">
        <v>0.0353644625593941</v>
      </c>
      <c r="X431" s="2" t="n">
        <v>0.0659214018045167</v>
      </c>
      <c r="Y431" s="2" t="n">
        <v>0.124936994603839</v>
      </c>
      <c r="Z431" s="2" t="n">
        <v>0.144800428944945</v>
      </c>
      <c r="AA431" s="2" t="n">
        <v>0.160895707128168</v>
      </c>
      <c r="AB431" s="2" t="n">
        <v>0.162152655798333</v>
      </c>
      <c r="AC431" s="2" t="n">
        <v>0.137087716650703</v>
      </c>
      <c r="AD431" s="2" t="n">
        <v>0.113257645293579</v>
      </c>
      <c r="AE431" s="2" t="n">
        <v>0.073979818321284</v>
      </c>
      <c r="AF431" s="2" t="n">
        <v>0.016967631454634</v>
      </c>
      <c r="AG431" s="2" t="n">
        <v>-0.432207145365338</v>
      </c>
      <c r="AH431" s="3" t="b">
        <f aca="false">TRUE()</f>
        <v>1</v>
      </c>
      <c r="AI431" s="3" t="n">
        <v>-1.02559392520448</v>
      </c>
      <c r="AJ431" s="3" t="b">
        <f aca="false">TRUE()</f>
        <v>1</v>
      </c>
      <c r="AK431" s="3" t="n">
        <v>-1.2513731761623</v>
      </c>
      <c r="AL431" s="3" t="b">
        <f aca="false">TRUE()</f>
        <v>1</v>
      </c>
      <c r="AM431" s="3" t="n">
        <v>0.20368214654546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0</v>
      </c>
      <c r="F432" s="2" t="n">
        <v>11.3099324740202</v>
      </c>
      <c r="G432" s="2" t="n">
        <v>0.922352941176471</v>
      </c>
      <c r="H432" s="2" t="n">
        <v>0.991806014743031</v>
      </c>
      <c r="I432" s="2" t="n">
        <v>0.182779504957099</v>
      </c>
      <c r="J432" s="2" t="n">
        <v>0.324624338240945</v>
      </c>
      <c r="K432" s="2" t="n">
        <v>6.37189963044924</v>
      </c>
      <c r="L432" s="2" t="n">
        <v>0.818</v>
      </c>
      <c r="M432" s="2" t="n">
        <v>0.096</v>
      </c>
      <c r="N432" s="2" t="n">
        <v>13.606</v>
      </c>
      <c r="O432" s="2" t="s">
        <v>41</v>
      </c>
      <c r="P432" s="2" t="n">
        <v>234</v>
      </c>
      <c r="Q432" s="2" t="n">
        <v>77.2</v>
      </c>
      <c r="R432" s="2" t="n">
        <v>11.415</v>
      </c>
      <c r="S432" s="2" t="n">
        <v>0.345536638718304</v>
      </c>
      <c r="T432" s="2" t="n">
        <v>-0.445962638278817</v>
      </c>
      <c r="U432" s="2" t="n">
        <v>-0.331156033954726</v>
      </c>
      <c r="V432" s="2" t="n">
        <v>0.116318352816608</v>
      </c>
      <c r="W432" s="2" t="n">
        <v>0.0234551496615276</v>
      </c>
      <c r="X432" s="2" t="n">
        <v>0.0680218152696692</v>
      </c>
      <c r="Y432" s="2" t="n">
        <v>0.121917819976751</v>
      </c>
      <c r="Z432" s="2" t="n">
        <v>0.13867497132251</v>
      </c>
      <c r="AA432" s="2" t="n">
        <v>0.151947905952421</v>
      </c>
      <c r="AB432" s="2" t="n">
        <v>0.156337837900444</v>
      </c>
      <c r="AC432" s="2" t="n">
        <v>0.13478359302369</v>
      </c>
      <c r="AD432" s="2" t="n">
        <v>0.136094211672382</v>
      </c>
      <c r="AE432" s="2" t="n">
        <v>0.0813740929289947</v>
      </c>
      <c r="AF432" s="2" t="n">
        <v>0.0108477519531374</v>
      </c>
      <c r="AG432" s="2" t="n">
        <v>0.811250329916243</v>
      </c>
      <c r="AH432" s="3" t="b">
        <f aca="false">TRUE()</f>
        <v>1</v>
      </c>
      <c r="AI432" s="3" t="n">
        <v>0.404807974354598</v>
      </c>
      <c r="AJ432" s="3" t="b">
        <f aca="false">TRUE()</f>
        <v>1</v>
      </c>
      <c r="AK432" s="3" t="n">
        <v>-0.779930789060042</v>
      </c>
      <c r="AL432" s="3" t="b">
        <f aca="false">TRUE()</f>
        <v>1</v>
      </c>
      <c r="AM432" s="3" t="n">
        <v>-0.3782277461608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1</v>
      </c>
      <c r="F433" s="2" t="n">
        <v>18.434948822922</v>
      </c>
      <c r="G433" s="2" t="n">
        <v>0.821951219512195</v>
      </c>
      <c r="H433" s="2" t="n">
        <v>0.968594997846994</v>
      </c>
      <c r="I433" s="2" t="n">
        <v>0.273649060316167</v>
      </c>
      <c r="J433" s="2" t="n">
        <v>0.486964226617068</v>
      </c>
      <c r="K433" s="2" t="n">
        <v>2.57128912131985</v>
      </c>
      <c r="L433" s="2" t="n">
        <v>0.623</v>
      </c>
      <c r="M433" s="2" t="n">
        <v>0.116</v>
      </c>
      <c r="N433" s="2" t="n">
        <v>5.902</v>
      </c>
      <c r="O433" s="2" t="s">
        <v>41</v>
      </c>
      <c r="P433" s="2" t="n">
        <v>494.5</v>
      </c>
      <c r="Q433" s="2" t="n">
        <v>131.2</v>
      </c>
      <c r="R433" s="2" t="n">
        <v>24.122</v>
      </c>
      <c r="S433" s="2" t="n">
        <v>0.510745312674881</v>
      </c>
      <c r="T433" s="2" t="n">
        <v>0.0331890695506278</v>
      </c>
      <c r="U433" s="2" t="n">
        <v>0.270267347691863</v>
      </c>
      <c r="V433" s="2" t="n">
        <v>0.259490631368327</v>
      </c>
      <c r="W433" s="2" t="n">
        <v>0.0392608151306699</v>
      </c>
      <c r="X433" s="2" t="n">
        <v>0.190766999201909</v>
      </c>
      <c r="Y433" s="2" t="n">
        <v>0.114048045813152</v>
      </c>
      <c r="Z433" s="2" t="n">
        <v>0.146595201240424</v>
      </c>
      <c r="AA433" s="2" t="n">
        <v>0.130132448648161</v>
      </c>
      <c r="AB433" s="2" t="n">
        <v>0.125315829117676</v>
      </c>
      <c r="AC433" s="2" t="n">
        <v>0.110602736420414</v>
      </c>
      <c r="AD433" s="2" t="n">
        <v>0.0953132878014081</v>
      </c>
      <c r="AE433" s="2" t="n">
        <v>0.0644719554279649</v>
      </c>
      <c r="AF433" s="2" t="n">
        <v>0.0227534963288902</v>
      </c>
      <c r="AG433" s="2" t="n">
        <v>-1.68416869844133</v>
      </c>
      <c r="AH433" s="3" t="b">
        <f aca="false">TRUE()</f>
        <v>1</v>
      </c>
      <c r="AI433" s="3" t="n">
        <v>-1.70828574090313</v>
      </c>
      <c r="AJ433" s="3" t="b">
        <f aca="false">TRUE()</f>
        <v>1</v>
      </c>
      <c r="AK433" s="3" t="n">
        <v>-0.106441664628244</v>
      </c>
      <c r="AL433" s="3" t="b">
        <f aca="false">TRUE()</f>
        <v>1</v>
      </c>
      <c r="AM433" s="3" t="n">
        <v>0.88605521505674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2</v>
      </c>
      <c r="F434" s="2" t="n">
        <v>45</v>
      </c>
      <c r="G434" s="2" t="n">
        <v>0.73973556019485</v>
      </c>
      <c r="H434" s="2" t="n">
        <v>0.970458083871955</v>
      </c>
      <c r="I434" s="2" t="n">
        <v>0.14635095545561</v>
      </c>
      <c r="J434" s="2" t="n">
        <v>0.367663889478366</v>
      </c>
      <c r="K434" s="2" t="n">
        <v>5.38516703983139</v>
      </c>
      <c r="L434" s="2" t="n">
        <v>0.906</v>
      </c>
      <c r="M434" s="2" t="n">
        <v>0.133</v>
      </c>
      <c r="N434" s="2" t="n">
        <v>11.753</v>
      </c>
      <c r="O434" s="2" t="s">
        <v>41</v>
      </c>
      <c r="P434" s="2" t="n">
        <v>340.7</v>
      </c>
      <c r="Q434" s="2" t="n">
        <v>93.4</v>
      </c>
      <c r="R434" s="2" t="n">
        <v>16.618</v>
      </c>
      <c r="S434" s="2" t="n">
        <v>0.235113590537726</v>
      </c>
      <c r="T434" s="2" t="n">
        <v>-0.339860588023221</v>
      </c>
      <c r="U434" s="2" t="n">
        <v>-0.185456621402927</v>
      </c>
      <c r="V434" s="2" t="n">
        <v>0.0676876599374465</v>
      </c>
      <c r="W434" s="2" t="n">
        <v>0.0324738213168994</v>
      </c>
      <c r="X434" s="2" t="n">
        <v>0.0848410362844352</v>
      </c>
      <c r="Y434" s="2" t="n">
        <v>0.124109040924783</v>
      </c>
      <c r="Z434" s="2" t="n">
        <v>0.143560864944157</v>
      </c>
      <c r="AA434" s="2" t="n">
        <v>0.132220959598309</v>
      </c>
      <c r="AB434" s="2" t="n">
        <v>0.135751752711813</v>
      </c>
      <c r="AC434" s="2" t="n">
        <v>0.162777975383048</v>
      </c>
      <c r="AD434" s="2" t="n">
        <v>0.129774566075922</v>
      </c>
      <c r="AE434" s="2" t="n">
        <v>0.0682172557371066</v>
      </c>
      <c r="AF434" s="2" t="n">
        <v>0.0187465483404264</v>
      </c>
      <c r="AG434" s="2" t="n">
        <v>0.163377764018299</v>
      </c>
      <c r="AH434" s="3" t="b">
        <f aca="false">TRUE()</f>
        <v>1</v>
      </c>
      <c r="AI434" s="3" t="n">
        <v>1.35840924072732</v>
      </c>
      <c r="AJ434" s="3" t="b">
        <f aca="false">TRUE()</f>
        <v>1</v>
      </c>
      <c r="AK434" s="3" t="n">
        <v>0.466024091138785</v>
      </c>
      <c r="AL434" s="3" t="b">
        <f aca="false">TRUE()</f>
        <v>1</v>
      </c>
      <c r="AM434" s="3" t="n">
        <v>0.13961867211908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5</v>
      </c>
      <c r="E435" s="2" t="n">
        <v>0</v>
      </c>
      <c r="F435" s="2" t="n">
        <v>17.1027289690524</v>
      </c>
      <c r="G435" s="2" t="n">
        <v>0.872173913043478</v>
      </c>
      <c r="H435" s="2" t="n">
        <v>0.988111232430648</v>
      </c>
      <c r="I435" s="2" t="n">
        <v>0.151131273771523</v>
      </c>
      <c r="J435" s="2" t="n">
        <v>0.338743802477599</v>
      </c>
      <c r="K435" s="2" t="n">
        <v>5.55945035049882</v>
      </c>
      <c r="L435" s="2" t="n">
        <v>0.823</v>
      </c>
      <c r="M435" s="2" t="n">
        <v>0.109</v>
      </c>
      <c r="N435" s="2" t="n">
        <v>11.92</v>
      </c>
      <c r="O435" s="2" t="s">
        <v>41</v>
      </c>
      <c r="P435" s="2" t="n">
        <v>273.8</v>
      </c>
      <c r="Q435" s="2" t="n">
        <v>98.7</v>
      </c>
      <c r="R435" s="2" t="n">
        <v>13.357</v>
      </c>
      <c r="S435" s="2" t="n">
        <v>0.438266281677389</v>
      </c>
      <c r="T435" s="2" t="n">
        <v>-0.269921408732188</v>
      </c>
      <c r="U435" s="2" t="n">
        <v>-1.0039655271089</v>
      </c>
      <c r="V435" s="2" t="n">
        <v>0.135964943327639</v>
      </c>
      <c r="W435" s="2" t="n">
        <v>0.0311045947265319</v>
      </c>
      <c r="X435" s="2" t="n">
        <v>0.0360630897270429</v>
      </c>
      <c r="Y435" s="2" t="n">
        <v>0.120137754479479</v>
      </c>
      <c r="Z435" s="2" t="n">
        <v>0.150750668705727</v>
      </c>
      <c r="AA435" s="2" t="n">
        <v>0.168759914382919</v>
      </c>
      <c r="AB435" s="2" t="n">
        <v>0.161865067735011</v>
      </c>
      <c r="AC435" s="2" t="n">
        <v>0.151540778216966</v>
      </c>
      <c r="AD435" s="2" t="n">
        <v>0.127815347332415</v>
      </c>
      <c r="AE435" s="2" t="n">
        <v>0.0720858675870023</v>
      </c>
      <c r="AF435" s="2" t="n">
        <v>0.0109815118334383</v>
      </c>
      <c r="AG435" s="2" t="n">
        <v>0.277809350396321</v>
      </c>
      <c r="AH435" s="3" t="b">
        <f aca="false">TRUE()</f>
        <v>1</v>
      </c>
      <c r="AI435" s="3" t="n">
        <v>0.458989864489412</v>
      </c>
      <c r="AJ435" s="3" t="b">
        <f aca="false">TRUE()</f>
        <v>1</v>
      </c>
      <c r="AK435" s="3" t="n">
        <v>-0.342162858179373</v>
      </c>
      <c r="AL435" s="3" t="b">
        <f aca="false">TRUE()</f>
        <v>1</v>
      </c>
      <c r="AM435" s="3" t="n">
        <v>-0.18506666417825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6</v>
      </c>
      <c r="E436" s="2" t="n">
        <v>1</v>
      </c>
      <c r="F436" s="2" t="n">
        <v>26.565051177078</v>
      </c>
      <c r="G436" s="2" t="n">
        <v>0.670278637770898</v>
      </c>
      <c r="H436" s="2" t="n">
        <v>0.993390578898581</v>
      </c>
      <c r="I436" s="2" t="n">
        <v>0.0605007103287051</v>
      </c>
      <c r="J436" s="2" t="n">
        <v>0.212460706075305</v>
      </c>
      <c r="K436" s="2" t="n">
        <v>9.51089402271526</v>
      </c>
      <c r="L436" s="2" t="n">
        <v>0.851</v>
      </c>
      <c r="M436" s="2" t="n">
        <v>0.119</v>
      </c>
      <c r="N436" s="2" t="n">
        <v>19.746</v>
      </c>
      <c r="O436" s="2" t="s">
        <v>41</v>
      </c>
      <c r="P436" s="2" t="n">
        <v>298.9</v>
      </c>
      <c r="Q436" s="2" t="n">
        <v>99.9</v>
      </c>
      <c r="R436" s="2" t="n">
        <v>14.579</v>
      </c>
      <c r="S436" s="2" t="n">
        <v>0.497563993547053</v>
      </c>
      <c r="T436" s="2" t="n">
        <v>-0.0286723118938546</v>
      </c>
      <c r="U436" s="2" t="n">
        <v>-0.669783639733081</v>
      </c>
      <c r="V436" s="2" t="n">
        <v>0.128809848142969</v>
      </c>
      <c r="W436" s="2" t="n">
        <v>0.0467030260338318</v>
      </c>
      <c r="X436" s="2" t="n">
        <v>0.072932629925408</v>
      </c>
      <c r="Y436" s="2" t="n">
        <v>0.129982667205398</v>
      </c>
      <c r="Z436" s="2" t="n">
        <v>0.125417413390206</v>
      </c>
      <c r="AA436" s="2" t="n">
        <v>0.162125755899819</v>
      </c>
      <c r="AB436" s="2" t="n">
        <v>0.142820239816588</v>
      </c>
      <c r="AC436" s="2" t="n">
        <v>0.142305369680365</v>
      </c>
      <c r="AD436" s="2" t="n">
        <v>0.115265255261965</v>
      </c>
      <c r="AE436" s="2" t="n">
        <v>0.0845286680193086</v>
      </c>
      <c r="AF436" s="2" t="n">
        <v>0.0246220008009428</v>
      </c>
      <c r="AG436" s="2" t="n">
        <v>2.87226297973989</v>
      </c>
      <c r="AH436" s="3" t="b">
        <f aca="false">FALSE()</f>
        <v>0</v>
      </c>
      <c r="AI436" s="3" t="n">
        <v>0.762408449244367</v>
      </c>
      <c r="AJ436" s="3" t="b">
        <f aca="false">TRUE()</f>
        <v>1</v>
      </c>
      <c r="AK436" s="3" t="n">
        <v>-0.00541829596347433</v>
      </c>
      <c r="AL436" s="3" t="b">
        <f aca="false">TRUE()</f>
        <v>1</v>
      </c>
      <c r="AM436" s="3" t="n">
        <v>-0.0632489968977873</v>
      </c>
      <c r="AN436" s="3" t="b">
        <f aca="false">TRUE()</f>
        <v>1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6</v>
      </c>
      <c r="E437" s="2" t="n">
        <v>2</v>
      </c>
      <c r="F437" s="2" t="n">
        <v>36.869897645844</v>
      </c>
      <c r="G437" s="2" t="n">
        <v>0.81962481962482</v>
      </c>
      <c r="H437" s="2" t="n">
        <v>0.964249369015954</v>
      </c>
      <c r="I437" s="2" t="n">
        <v>0.250415533729076</v>
      </c>
      <c r="J437" s="2" t="n">
        <v>0.474016530873816</v>
      </c>
      <c r="K437" s="2" t="n">
        <v>3.32779130492833</v>
      </c>
      <c r="L437" s="2" t="n">
        <v>0.825</v>
      </c>
      <c r="M437" s="2" t="n">
        <v>0.131</v>
      </c>
      <c r="N437" s="2" t="n">
        <v>7.556</v>
      </c>
      <c r="O437" s="2" t="s">
        <v>41</v>
      </c>
      <c r="P437" s="2" t="n">
        <v>444.3</v>
      </c>
      <c r="Q437" s="2" t="n">
        <v>118.7</v>
      </c>
      <c r="R437" s="2" t="n">
        <v>21.672</v>
      </c>
      <c r="S437" s="2" t="n">
        <v>0.335047328706978</v>
      </c>
      <c r="T437" s="2" t="n">
        <v>-0.299464670844323</v>
      </c>
      <c r="U437" s="2" t="n">
        <v>-0.77844995956978</v>
      </c>
      <c r="V437" s="2" t="n">
        <v>0.226513446349671</v>
      </c>
      <c r="W437" s="2" t="n">
        <v>0.0734041157646956</v>
      </c>
      <c r="X437" s="2" t="n">
        <v>0.114206009799852</v>
      </c>
      <c r="Y437" s="2" t="n">
        <v>0.149436086424423</v>
      </c>
      <c r="Z437" s="2" t="n">
        <v>0.157374847502644</v>
      </c>
      <c r="AA437" s="2" t="n">
        <v>0.135576063799868</v>
      </c>
      <c r="AB437" s="2" t="n">
        <v>0.142089842801846</v>
      </c>
      <c r="AC437" s="2" t="n">
        <v>0.123207378207034</v>
      </c>
      <c r="AD437" s="2" t="n">
        <v>0.0726904592674778</v>
      </c>
      <c r="AE437" s="2" t="n">
        <v>0.07339532282159</v>
      </c>
      <c r="AF437" s="2" t="n">
        <v>0.0320239893752656</v>
      </c>
      <c r="AG437" s="2" t="n">
        <v>-1.1874616721791</v>
      </c>
      <c r="AH437" s="3" t="b">
        <f aca="false">TRUE()</f>
        <v>1</v>
      </c>
      <c r="AI437" s="3" t="n">
        <v>0.480662620543337</v>
      </c>
      <c r="AJ437" s="3" t="b">
        <f aca="false">TRUE()</f>
        <v>1</v>
      </c>
      <c r="AK437" s="3" t="n">
        <v>0.398675178695605</v>
      </c>
      <c r="AL437" s="3" t="b">
        <f aca="false">TRUE()</f>
        <v>1</v>
      </c>
      <c r="AM437" s="3" t="n">
        <v>0.64241988049581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6</v>
      </c>
      <c r="E438" s="2" t="n">
        <v>3</v>
      </c>
      <c r="F438" s="2" t="n">
        <v>23.6293777306568</v>
      </c>
      <c r="G438" s="2" t="n">
        <v>0.792079207920792</v>
      </c>
      <c r="H438" s="2" t="n">
        <v>0.976636851120388</v>
      </c>
      <c r="I438" s="2" t="n">
        <v>0.260414223904927</v>
      </c>
      <c r="J438" s="2" t="n">
        <v>0.420020295210543</v>
      </c>
      <c r="K438" s="2" t="n">
        <v>3.66159293129526</v>
      </c>
      <c r="L438" s="2" t="n">
        <v>0.685</v>
      </c>
      <c r="M438" s="2" t="n">
        <v>0.1</v>
      </c>
      <c r="N438" s="2" t="n">
        <v>8.155</v>
      </c>
      <c r="O438" s="2" t="s">
        <v>41</v>
      </c>
      <c r="P438" s="2" t="n">
        <v>217.8</v>
      </c>
      <c r="Q438" s="2" t="n">
        <v>76.9</v>
      </c>
      <c r="R438" s="2" t="n">
        <v>10.622</v>
      </c>
      <c r="S438" s="2" t="n">
        <v>0.631756949138118</v>
      </c>
      <c r="T438" s="2" t="n">
        <v>-0.195325783242303</v>
      </c>
      <c r="U438" s="2" t="n">
        <v>-0.643013921448054</v>
      </c>
      <c r="V438" s="2" t="n">
        <v>0.133629003351735</v>
      </c>
      <c r="W438" s="2" t="n">
        <v>0.0464184584285796</v>
      </c>
      <c r="X438" s="2" t="n">
        <v>0.0672623791570875</v>
      </c>
      <c r="Y438" s="2" t="n">
        <v>0.108894045376213</v>
      </c>
      <c r="Z438" s="2" t="n">
        <v>0.139539401203618</v>
      </c>
      <c r="AA438" s="2" t="n">
        <v>0.157055384831576</v>
      </c>
      <c r="AB438" s="2" t="n">
        <v>0.163609063693779</v>
      </c>
      <c r="AC438" s="2" t="n">
        <v>0.138199173873806</v>
      </c>
      <c r="AD438" s="2" t="n">
        <v>0.114234556107667</v>
      </c>
      <c r="AE438" s="2" t="n">
        <v>0.0880112926608422</v>
      </c>
      <c r="AF438" s="2" t="n">
        <v>0.0231947030954111</v>
      </c>
      <c r="AG438" s="2" t="n">
        <v>-0.968292954908054</v>
      </c>
      <c r="AH438" s="3" t="b">
        <f aca="false">TRUE()</f>
        <v>1</v>
      </c>
      <c r="AI438" s="3" t="n">
        <v>-1.03643030323144</v>
      </c>
      <c r="AJ438" s="3" t="b">
        <f aca="false">TRUE()</f>
        <v>1</v>
      </c>
      <c r="AK438" s="3" t="n">
        <v>-0.645232964173683</v>
      </c>
      <c r="AL438" s="3" t="b">
        <f aca="false">TRUE()</f>
        <v>1</v>
      </c>
      <c r="AM438" s="3" t="n">
        <v>-0.4568511011386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6</v>
      </c>
      <c r="E439" s="2" t="n">
        <v>4</v>
      </c>
      <c r="F439" s="2" t="n">
        <v>24.2277453179541</v>
      </c>
      <c r="G439" s="2" t="n">
        <v>0.904365904365904</v>
      </c>
      <c r="H439" s="2" t="n">
        <v>0.97083389669588</v>
      </c>
      <c r="I439" s="2" t="n">
        <v>0.270439063456932</v>
      </c>
      <c r="J439" s="2" t="n">
        <v>0.498956375624892</v>
      </c>
      <c r="K439" s="2" t="n">
        <v>2.89639771456812</v>
      </c>
      <c r="L439" s="2" t="n">
        <v>0.682</v>
      </c>
      <c r="M439" s="2" t="n">
        <v>0.128</v>
      </c>
      <c r="N439" s="2" t="n">
        <v>6.534</v>
      </c>
      <c r="O439" s="2" t="s">
        <v>41</v>
      </c>
      <c r="P439" s="2" t="n">
        <v>345.9</v>
      </c>
      <c r="Q439" s="2" t="n">
        <v>114.2</v>
      </c>
      <c r="R439" s="2" t="n">
        <v>16.873</v>
      </c>
      <c r="S439" s="2" t="n">
        <v>-1</v>
      </c>
      <c r="T439" s="2" t="n">
        <v>-0.311353131623984</v>
      </c>
      <c r="U439" s="2" t="n">
        <v>-0.994191868730486</v>
      </c>
      <c r="V439" s="2" t="n">
        <v>0.235860932452168</v>
      </c>
      <c r="W439" s="2" t="n">
        <v>0.0555992526969499</v>
      </c>
      <c r="X439" s="2" t="n">
        <v>0.147710592383174</v>
      </c>
      <c r="Y439" s="2" t="n">
        <v>0.137800351350434</v>
      </c>
      <c r="Z439" s="2" t="n">
        <v>0.124565397084047</v>
      </c>
      <c r="AA439" s="2" t="n">
        <v>0.131512062860468</v>
      </c>
      <c r="AB439" s="2" t="n">
        <v>0.135748119244652</v>
      </c>
      <c r="AC439" s="2" t="n">
        <v>0.116894582673107</v>
      </c>
      <c r="AD439" s="2" t="n">
        <v>0.0993528915423153</v>
      </c>
      <c r="AE439" s="2" t="n">
        <v>0.0843143203354357</v>
      </c>
      <c r="AF439" s="2" t="n">
        <v>0.0221016825263679</v>
      </c>
      <c r="AG439" s="2" t="n">
        <v>-1.4707076852895</v>
      </c>
      <c r="AH439" s="3" t="b">
        <f aca="false">TRUE()</f>
        <v>1</v>
      </c>
      <c r="AI439" s="3" t="n">
        <v>-1.06893943731233</v>
      </c>
      <c r="AJ439" s="3" t="b">
        <f aca="false">TRUE()</f>
        <v>1</v>
      </c>
      <c r="AK439" s="3" t="n">
        <v>0.297651810030835</v>
      </c>
      <c r="AL439" s="3" t="b">
        <f aca="false">TRUE()</f>
        <v>1</v>
      </c>
      <c r="AM439" s="3" t="n">
        <v>0.16485579840826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8</v>
      </c>
      <c r="E440" s="2" t="n">
        <v>0</v>
      </c>
      <c r="F440" s="2" t="n">
        <v>18.434948822922</v>
      </c>
      <c r="G440" s="2" t="n">
        <v>0.830282861896839</v>
      </c>
      <c r="H440" s="2" t="n">
        <v>0.987016304338892</v>
      </c>
      <c r="I440" s="2" t="n">
        <v>0.133448127036935</v>
      </c>
      <c r="J440" s="2" t="n">
        <v>0.366386701421886</v>
      </c>
      <c r="K440" s="2" t="n">
        <v>5.39376247639603</v>
      </c>
      <c r="L440" s="2" t="n">
        <v>0.833</v>
      </c>
      <c r="M440" s="2" t="n">
        <v>0.102</v>
      </c>
      <c r="N440" s="2" t="n">
        <v>11.721</v>
      </c>
      <c r="O440" s="2" t="s">
        <v>41</v>
      </c>
      <c r="P440" s="2" t="n">
        <v>309</v>
      </c>
      <c r="Q440" s="2" t="n">
        <v>108.6</v>
      </c>
      <c r="R440" s="2" t="n">
        <v>15.072</v>
      </c>
      <c r="S440" s="2" t="n">
        <v>0.487158161049765</v>
      </c>
      <c r="T440" s="2" t="n">
        <v>-0.357298125085924</v>
      </c>
      <c r="U440" s="2" t="n">
        <v>-0.865734523154294</v>
      </c>
      <c r="V440" s="2" t="n">
        <v>0.0273107660643325</v>
      </c>
      <c r="W440" s="2" t="n">
        <v>0.0273107660643325</v>
      </c>
      <c r="X440" s="2" t="n">
        <v>0.0336022306651405</v>
      </c>
      <c r="Y440" s="2" t="n">
        <v>0.109773026758506</v>
      </c>
      <c r="Z440" s="2" t="n">
        <v>0.140435014052408</v>
      </c>
      <c r="AA440" s="2" t="n">
        <v>0.158341209174246</v>
      </c>
      <c r="AB440" s="2" t="n">
        <v>0.146247491167552</v>
      </c>
      <c r="AC440" s="2" t="n">
        <v>0.145718657442371</v>
      </c>
      <c r="AD440" s="2" t="n">
        <v>0.147527123115508</v>
      </c>
      <c r="AE440" s="2" t="n">
        <v>0.100618593228483</v>
      </c>
      <c r="AF440" s="2" t="n">
        <v>0.0177366543957848</v>
      </c>
      <c r="AG440" s="2" t="n">
        <v>0.169021387827925</v>
      </c>
      <c r="AH440" s="3" t="b">
        <f aca="false">TRUE()</f>
        <v>1</v>
      </c>
      <c r="AI440" s="3" t="n">
        <v>0.567353644759039</v>
      </c>
      <c r="AJ440" s="3" t="b">
        <f aca="false">TRUE()</f>
        <v>1</v>
      </c>
      <c r="AK440" s="3" t="n">
        <v>-0.577884051730503</v>
      </c>
      <c r="AL440" s="3" t="b">
        <f aca="false">TRUE()</f>
        <v>1</v>
      </c>
      <c r="AM440" s="3" t="n">
        <v>-0.014230732374572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9</v>
      </c>
      <c r="E441" s="2" t="n">
        <v>1</v>
      </c>
      <c r="F441" s="2" t="n">
        <v>18.9246444160512</v>
      </c>
      <c r="G441" s="2" t="n">
        <v>0.785083415112856</v>
      </c>
      <c r="H441" s="2" t="n">
        <v>0.986599451365109</v>
      </c>
      <c r="I441" s="2" t="n">
        <v>0.128318422245922</v>
      </c>
      <c r="J441" s="2" t="n">
        <v>0.337579906715143</v>
      </c>
      <c r="K441" s="2" t="n">
        <v>4.89487058645693</v>
      </c>
      <c r="L441" s="2" t="n">
        <v>0.711</v>
      </c>
      <c r="M441" s="2" t="n">
        <v>0.081</v>
      </c>
      <c r="N441" s="2" t="n">
        <v>10.721</v>
      </c>
      <c r="O441" s="2" t="s">
        <v>41</v>
      </c>
      <c r="P441" s="2" t="n">
        <v>235.1</v>
      </c>
      <c r="Q441" s="2" t="n">
        <v>94.4</v>
      </c>
      <c r="R441" s="2" t="n">
        <v>11.466</v>
      </c>
      <c r="S441" s="2" t="n">
        <v>0.362121837707574</v>
      </c>
      <c r="T441" s="2" t="n">
        <v>-0.305084641485605</v>
      </c>
      <c r="U441" s="2" t="n">
        <v>-0.87351628272511</v>
      </c>
      <c r="V441" s="2" t="n">
        <v>0.314999138113825</v>
      </c>
      <c r="W441" s="2" t="n">
        <v>0.0928315895806759</v>
      </c>
      <c r="X441" s="2" t="n">
        <v>0.111349709210906</v>
      </c>
      <c r="Y441" s="2" t="n">
        <v>0.135308639318098</v>
      </c>
      <c r="Z441" s="2" t="n">
        <v>0.165857791431547</v>
      </c>
      <c r="AA441" s="2" t="n">
        <v>0.156697089326074</v>
      </c>
      <c r="AB441" s="2" t="n">
        <v>0.142637080384117</v>
      </c>
      <c r="AC441" s="2" t="n">
        <v>0.131382175457747</v>
      </c>
      <c r="AD441" s="2" t="n">
        <v>0.0993923595652763</v>
      </c>
      <c r="AE441" s="2" t="n">
        <v>0.0537102143417264</v>
      </c>
      <c r="AF441" s="2" t="n">
        <v>0.00366494096450681</v>
      </c>
      <c r="AG441" s="2" t="n">
        <v>-0.158542910659604</v>
      </c>
      <c r="AH441" s="3" t="b">
        <f aca="false">TRUE()</f>
        <v>1</v>
      </c>
      <c r="AI441" s="3" t="n">
        <v>-0.75468447453041</v>
      </c>
      <c r="AJ441" s="3" t="b">
        <f aca="false">TRUE()</f>
        <v>1</v>
      </c>
      <c r="AK441" s="3" t="n">
        <v>-1.28504763238389</v>
      </c>
      <c r="AL441" s="3" t="b">
        <f aca="false">TRUE()</f>
        <v>1</v>
      </c>
      <c r="AM441" s="3" t="n">
        <v>-0.37288912329195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2</v>
      </c>
      <c r="F442" s="2" t="n">
        <v>26.565051177078</v>
      </c>
      <c r="G442" s="2" t="n">
        <v>0.750785340314136</v>
      </c>
      <c r="H442" s="2" t="n">
        <v>0.979400820910194</v>
      </c>
      <c r="I442" s="2" t="n">
        <v>0.140491344040491</v>
      </c>
      <c r="J442" s="2" t="n">
        <v>0.354624632399151</v>
      </c>
      <c r="K442" s="2" t="n">
        <v>4.53293050608636</v>
      </c>
      <c r="L442" s="2" t="n">
        <v>0.699</v>
      </c>
      <c r="M442" s="2" t="n">
        <v>0.105</v>
      </c>
      <c r="N442" s="2" t="n">
        <v>9.949</v>
      </c>
      <c r="O442" s="2" t="s">
        <v>41</v>
      </c>
      <c r="P442" s="2" t="n">
        <v>313.3</v>
      </c>
      <c r="Q442" s="2" t="n">
        <v>116.8</v>
      </c>
      <c r="R442" s="2" t="n">
        <v>15.282</v>
      </c>
      <c r="S442" s="2" t="n">
        <v>0.626213783745357</v>
      </c>
      <c r="T442" s="2" t="n">
        <v>0.00504095406175678</v>
      </c>
      <c r="U442" s="2" t="n">
        <v>-0.747970294733864</v>
      </c>
      <c r="V442" s="2" t="n">
        <v>0.183755303652399</v>
      </c>
      <c r="W442" s="2" t="n">
        <v>0.0380871042768385</v>
      </c>
      <c r="X442" s="2" t="n">
        <v>0.0316144647439527</v>
      </c>
      <c r="Y442" s="2" t="n">
        <v>0.113214105227896</v>
      </c>
      <c r="Z442" s="2" t="n">
        <v>0.147810865365433</v>
      </c>
      <c r="AA442" s="2" t="n">
        <v>0.179484892380665</v>
      </c>
      <c r="AB442" s="2" t="n">
        <v>0.188007321692886</v>
      </c>
      <c r="AC442" s="2" t="n">
        <v>0.139849176553265</v>
      </c>
      <c r="AD442" s="2" t="n">
        <v>0.1003147421148</v>
      </c>
      <c r="AE442" s="2" t="n">
        <v>0.0794999373882457</v>
      </c>
      <c r="AF442" s="2" t="n">
        <v>0.0202044945328556</v>
      </c>
      <c r="AG442" s="2" t="n">
        <v>-0.396186879046379</v>
      </c>
      <c r="AH442" s="3" t="b">
        <f aca="false">TRUE()</f>
        <v>1</v>
      </c>
      <c r="AI442" s="3" t="n">
        <v>-0.884721010853962</v>
      </c>
      <c r="AJ442" s="3" t="b">
        <f aca="false">TRUE()</f>
        <v>1</v>
      </c>
      <c r="AK442" s="3" t="n">
        <v>-0.476860683065733</v>
      </c>
      <c r="AL442" s="3" t="b">
        <f aca="false">TRUE()</f>
        <v>1</v>
      </c>
      <c r="AM442" s="3" t="n">
        <v>0.006638429749172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0</v>
      </c>
      <c r="E443" s="2" t="n">
        <v>2</v>
      </c>
      <c r="F443" s="2" t="n">
        <v>18.9246444160512</v>
      </c>
      <c r="G443" s="2" t="n">
        <v>0.86128526645768</v>
      </c>
      <c r="H443" s="2" t="n">
        <v>0.991269324216039</v>
      </c>
      <c r="I443" s="2" t="n">
        <v>0.094597773097887</v>
      </c>
      <c r="J443" s="2" t="n">
        <v>0.311894041169759</v>
      </c>
      <c r="K443" s="2" t="n">
        <v>6.29254826477745</v>
      </c>
      <c r="L443" s="2" t="n">
        <v>0.806</v>
      </c>
      <c r="M443" s="2" t="n">
        <v>0.108</v>
      </c>
      <c r="N443" s="2" t="n">
        <v>13.359</v>
      </c>
      <c r="O443" s="2" t="s">
        <v>41</v>
      </c>
      <c r="P443" s="2" t="n">
        <v>264.6</v>
      </c>
      <c r="Q443" s="2" t="n">
        <v>89.1</v>
      </c>
      <c r="R443" s="2" t="n">
        <v>12.908</v>
      </c>
      <c r="S443" s="2" t="n">
        <v>0.308474738872158</v>
      </c>
      <c r="T443" s="2" t="n">
        <v>-0.292904211486094</v>
      </c>
      <c r="U443" s="2" t="n">
        <v>-0.771668186774505</v>
      </c>
      <c r="V443" s="2" t="n">
        <v>0.0737106430500394</v>
      </c>
      <c r="W443" s="2" t="n">
        <v>0.00132141494972948</v>
      </c>
      <c r="X443" s="2" t="n">
        <v>0.0463045375923107</v>
      </c>
      <c r="Y443" s="2" t="n">
        <v>0.120711588604734</v>
      </c>
      <c r="Z443" s="2" t="n">
        <v>0.144813075007064</v>
      </c>
      <c r="AA443" s="2" t="n">
        <v>0.151546869729989</v>
      </c>
      <c r="AB443" s="2" t="n">
        <v>0.153440638553403</v>
      </c>
      <c r="AC443" s="2" t="n">
        <v>0.160346622751203</v>
      </c>
      <c r="AD443" s="2" t="n">
        <v>0.12909020028086</v>
      </c>
      <c r="AE443" s="2" t="n">
        <v>0.0766324595222955</v>
      </c>
      <c r="AF443" s="2" t="n">
        <v>0.0171140079581409</v>
      </c>
      <c r="AG443" s="2" t="n">
        <v>0.759149514179429</v>
      </c>
      <c r="AH443" s="3" t="b">
        <f aca="false">TRUE()</f>
        <v>1</v>
      </c>
      <c r="AI443" s="3" t="n">
        <v>0.274771438031047</v>
      </c>
      <c r="AJ443" s="3" t="b">
        <f aca="false">TRUE()</f>
        <v>1</v>
      </c>
      <c r="AK443" s="3" t="n">
        <v>-0.375837314400963</v>
      </c>
      <c r="AL443" s="3" t="b">
        <f aca="false">TRUE()</f>
        <v>1</v>
      </c>
      <c r="AM443" s="3" t="n">
        <v>-0.22971696453603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1</v>
      </c>
      <c r="E444" s="2" t="n">
        <v>0</v>
      </c>
      <c r="F444" s="2" t="n">
        <v>18.434948822922</v>
      </c>
      <c r="G444" s="2" t="n">
        <v>0.829887218045113</v>
      </c>
      <c r="H444" s="2" t="n">
        <v>0.983463386081324</v>
      </c>
      <c r="I444" s="2" t="n">
        <v>0.173017931363673</v>
      </c>
      <c r="J444" s="2" t="n">
        <v>0.378602560521244</v>
      </c>
      <c r="K444" s="2" t="n">
        <v>4.86466756811641</v>
      </c>
      <c r="L444" s="2" t="n">
        <v>0.83</v>
      </c>
      <c r="M444" s="2" t="n">
        <v>0.097</v>
      </c>
      <c r="N444" s="2" t="n">
        <v>10.661</v>
      </c>
      <c r="O444" s="2" t="s">
        <v>41</v>
      </c>
      <c r="P444" s="2" t="n">
        <v>329.6</v>
      </c>
      <c r="Q444" s="2" t="n">
        <v>131</v>
      </c>
      <c r="R444" s="2" t="n">
        <v>16.078</v>
      </c>
      <c r="S444" s="2" t="n">
        <v>0.449923296554601</v>
      </c>
      <c r="T444" s="2" t="n">
        <v>-0.218868680875885</v>
      </c>
      <c r="U444" s="2" t="n">
        <v>-0.990279085577171</v>
      </c>
      <c r="V444" s="2" t="n">
        <v>0.172601022060885</v>
      </c>
      <c r="W444" s="2" t="n">
        <v>0.060627852874707</v>
      </c>
      <c r="X444" s="2" t="n">
        <v>0.0429458247915681</v>
      </c>
      <c r="Y444" s="2" t="n">
        <v>0.114594963048015</v>
      </c>
      <c r="Z444" s="2" t="n">
        <v>0.162857355588578</v>
      </c>
      <c r="AA444" s="2" t="n">
        <v>0.168824486170552</v>
      </c>
      <c r="AB444" s="2" t="n">
        <v>0.154912292715635</v>
      </c>
      <c r="AC444" s="2" t="n">
        <v>0.144655024598919</v>
      </c>
      <c r="AD444" s="2" t="n">
        <v>0.122627562575681</v>
      </c>
      <c r="AE444" s="2" t="n">
        <v>0.0772671899369491</v>
      </c>
      <c r="AF444" s="2" t="n">
        <v>0.0113153005741017</v>
      </c>
      <c r="AG444" s="2" t="n">
        <v>-0.178373721130642</v>
      </c>
      <c r="AH444" s="3" t="b">
        <f aca="false">TRUE()</f>
        <v>1</v>
      </c>
      <c r="AI444" s="3" t="n">
        <v>0.534844510678151</v>
      </c>
      <c r="AJ444" s="3" t="b">
        <f aca="false">TRUE()</f>
        <v>1</v>
      </c>
      <c r="AK444" s="3" t="n">
        <v>-0.746256332838452</v>
      </c>
      <c r="AL444" s="3" t="b">
        <f aca="false">TRUE()</f>
        <v>1</v>
      </c>
      <c r="AM444" s="3" t="n">
        <v>0.085747114078717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3</v>
      </c>
      <c r="E445" s="2" t="n">
        <v>1</v>
      </c>
      <c r="F445" s="2" t="n">
        <v>18.434948822922</v>
      </c>
      <c r="G445" s="2" t="n">
        <v>0.883527454242928</v>
      </c>
      <c r="H445" s="2" t="n">
        <v>0.979443997807352</v>
      </c>
      <c r="I445" s="2" t="n">
        <v>0.246928487309851</v>
      </c>
      <c r="J445" s="2" t="n">
        <v>0.446360421029596</v>
      </c>
      <c r="K445" s="2" t="n">
        <v>3.38913681633079</v>
      </c>
      <c r="L445" s="2" t="n">
        <v>0.722</v>
      </c>
      <c r="M445" s="2" t="n">
        <v>0.097</v>
      </c>
      <c r="N445" s="2" t="n">
        <v>7.667</v>
      </c>
      <c r="O445" s="2" t="s">
        <v>41</v>
      </c>
      <c r="P445" s="2" t="n">
        <v>97.4</v>
      </c>
      <c r="Q445" s="2" t="n">
        <v>42.8</v>
      </c>
      <c r="R445" s="2" t="n">
        <v>4.75</v>
      </c>
      <c r="S445" s="2" t="n">
        <v>0.108834863643584</v>
      </c>
      <c r="T445" s="2" t="n">
        <v>0.245806848892851</v>
      </c>
      <c r="U445" s="2" t="n">
        <v>-0.217297226262143</v>
      </c>
      <c r="V445" s="2" t="n">
        <v>0.044887950150667</v>
      </c>
      <c r="W445" s="2" t="n">
        <v>0.069904168345803</v>
      </c>
      <c r="X445" s="2" t="n">
        <v>0.128618657626011</v>
      </c>
      <c r="Y445" s="2" t="n">
        <v>0.140281672465182</v>
      </c>
      <c r="Z445" s="2" t="n">
        <v>0.128203475727869</v>
      </c>
      <c r="AA445" s="2" t="n">
        <v>0.108773018892624</v>
      </c>
      <c r="AB445" s="2" t="n">
        <v>0.10515303717723</v>
      </c>
      <c r="AC445" s="2" t="n">
        <v>0.150266814260074</v>
      </c>
      <c r="AD445" s="2" t="n">
        <v>0.161522016149658</v>
      </c>
      <c r="AE445" s="2" t="n">
        <v>0.0649082386542905</v>
      </c>
      <c r="AF445" s="2" t="n">
        <v>0.0122730690470632</v>
      </c>
      <c r="AG445" s="2" t="n">
        <v>-1.14718320741921</v>
      </c>
      <c r="AH445" s="3" t="b">
        <f aca="false">TRUE()</f>
        <v>1</v>
      </c>
      <c r="AI445" s="3" t="n">
        <v>-0.63548431623382</v>
      </c>
      <c r="AJ445" s="3" t="b">
        <f aca="false">TRUE()</f>
        <v>1</v>
      </c>
      <c r="AK445" s="3" t="n">
        <v>-0.746256332838452</v>
      </c>
      <c r="AL445" s="3" t="b">
        <f aca="false">TRUE()</f>
        <v>1</v>
      </c>
      <c r="AM445" s="3" t="n">
        <v>-1.0411876406035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4</v>
      </c>
      <c r="E446" s="2" t="n">
        <v>0</v>
      </c>
      <c r="F446" s="2" t="n">
        <v>26.565051177078</v>
      </c>
      <c r="G446" s="2" t="n">
        <v>0.846666666666667</v>
      </c>
      <c r="H446" s="2" t="n">
        <v>0.973980024177027</v>
      </c>
      <c r="I446" s="2" t="n">
        <v>0.288580765344496</v>
      </c>
      <c r="J446" s="2" t="n">
        <v>0.472159756276788</v>
      </c>
      <c r="K446" s="2" t="n">
        <v>4.08262215556415</v>
      </c>
      <c r="L446" s="2" t="n">
        <v>0.866</v>
      </c>
      <c r="M446" s="2" t="n">
        <v>0.116</v>
      </c>
      <c r="N446" s="2" t="n">
        <v>9.116</v>
      </c>
      <c r="O446" s="2" t="s">
        <v>41</v>
      </c>
      <c r="P446" s="2" t="n">
        <v>341.2</v>
      </c>
      <c r="Q446" s="2" t="n">
        <v>131.3</v>
      </c>
      <c r="R446" s="2" t="n">
        <v>16.644</v>
      </c>
      <c r="S446" s="2" t="n">
        <v>0.220991027831816</v>
      </c>
      <c r="T446" s="2" t="n">
        <v>-0.205173619203858</v>
      </c>
      <c r="U446" s="2" t="n">
        <v>-0.908302085049265</v>
      </c>
      <c r="V446" s="2" t="n">
        <v>0.0281864174981197</v>
      </c>
      <c r="W446" s="2" t="n">
        <v>0.0425357600704216</v>
      </c>
      <c r="X446" s="2" t="n">
        <v>0.0516768852001908</v>
      </c>
      <c r="Y446" s="2" t="n">
        <v>0.115903929655886</v>
      </c>
      <c r="Z446" s="2" t="n">
        <v>0.132764193634148</v>
      </c>
      <c r="AA446" s="2" t="n">
        <v>0.153981482863133</v>
      </c>
      <c r="AB446" s="2" t="n">
        <v>0.148302284539927</v>
      </c>
      <c r="AC446" s="2" t="n">
        <v>0.165945363404296</v>
      </c>
      <c r="AD446" s="2" t="n">
        <v>0.141454526999386</v>
      </c>
      <c r="AE446" s="2" t="n">
        <v>0.0760817727700198</v>
      </c>
      <c r="AF446" s="2" t="n">
        <v>0.0138895609330134</v>
      </c>
      <c r="AG446" s="2" t="n">
        <v>-0.691852015955882</v>
      </c>
      <c r="AH446" s="3" t="b">
        <f aca="false">TRUE()</f>
        <v>1</v>
      </c>
      <c r="AI446" s="3" t="n">
        <v>0.924954119648808</v>
      </c>
      <c r="AJ446" s="3" t="b">
        <f aca="false">TRUE()</f>
        <v>1</v>
      </c>
      <c r="AK446" s="3" t="n">
        <v>-0.106441664628244</v>
      </c>
      <c r="AL446" s="3" t="b">
        <f aca="false">TRUE()</f>
        <v>1</v>
      </c>
      <c r="AM446" s="3" t="n">
        <v>0.14204531887765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5</v>
      </c>
      <c r="E447" s="2" t="n">
        <v>1</v>
      </c>
      <c r="F447" s="2" t="n">
        <v>17.1027289690524</v>
      </c>
      <c r="G447" s="2" t="n">
        <v>0.85427135678392</v>
      </c>
      <c r="H447" s="2" t="n">
        <v>0.975220520877624</v>
      </c>
      <c r="I447" s="2" t="n">
        <v>0.195971681851496</v>
      </c>
      <c r="J447" s="2" t="n">
        <v>0.455197993967983</v>
      </c>
      <c r="K447" s="2" t="n">
        <v>3.89615472541311</v>
      </c>
      <c r="L447" s="2" t="n">
        <v>0.804</v>
      </c>
      <c r="M447" s="2" t="n">
        <v>0.129</v>
      </c>
      <c r="N447" s="2" t="n">
        <v>8.628</v>
      </c>
      <c r="O447" s="2" t="s">
        <v>41</v>
      </c>
      <c r="P447" s="2" t="n">
        <v>276.9</v>
      </c>
      <c r="Q447" s="2" t="n">
        <v>123</v>
      </c>
      <c r="R447" s="2" t="n">
        <v>13.508</v>
      </c>
      <c r="S447" s="2" t="n">
        <v>0.281631463366987</v>
      </c>
      <c r="T447" s="2" t="n">
        <v>-0.209519354075944</v>
      </c>
      <c r="U447" s="2" t="n">
        <v>-0.998592784094476</v>
      </c>
      <c r="V447" s="2" t="n">
        <v>0.269508041058395</v>
      </c>
      <c r="W447" s="2" t="n">
        <v>0.0322840905479038</v>
      </c>
      <c r="X447" s="2" t="n">
        <v>0.118837527697333</v>
      </c>
      <c r="Y447" s="2" t="n">
        <v>0.135476680687529</v>
      </c>
      <c r="Z447" s="2" t="n">
        <v>0.14185290824178</v>
      </c>
      <c r="AA447" s="2" t="n">
        <v>0.148617311168006</v>
      </c>
      <c r="AB447" s="2" t="n">
        <v>0.146534615631795</v>
      </c>
      <c r="AC447" s="2" t="n">
        <v>0.137783289776138</v>
      </c>
      <c r="AD447" s="2" t="n">
        <v>0.108527656186762</v>
      </c>
      <c r="AE447" s="2" t="n">
        <v>0.0540960499883463</v>
      </c>
      <c r="AF447" s="2" t="n">
        <v>0.00827396062231061</v>
      </c>
      <c r="AG447" s="2" t="n">
        <v>-0.814283496964029</v>
      </c>
      <c r="AH447" s="3" t="b">
        <f aca="false">TRUE()</f>
        <v>1</v>
      </c>
      <c r="AI447" s="3" t="n">
        <v>0.253098681977122</v>
      </c>
      <c r="AJ447" s="3" t="b">
        <f aca="false">TRUE()</f>
        <v>1</v>
      </c>
      <c r="AK447" s="3" t="n">
        <v>0.331326266252425</v>
      </c>
      <c r="AL447" s="3" t="b">
        <f aca="false">TRUE()</f>
        <v>1</v>
      </c>
      <c r="AM447" s="3" t="n">
        <v>-0.17002145427508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2</v>
      </c>
      <c r="F448" s="2" t="n">
        <v>27.8972710309476</v>
      </c>
      <c r="G448" s="2" t="n">
        <v>0.75369978858351</v>
      </c>
      <c r="H448" s="2" t="n">
        <v>0.962874927204231</v>
      </c>
      <c r="I448" s="2" t="n">
        <v>0.214513184167337</v>
      </c>
      <c r="J448" s="2" t="n">
        <v>0.439057899999148</v>
      </c>
      <c r="K448" s="2" t="n">
        <v>4.07283113819565</v>
      </c>
      <c r="L448" s="2" t="n">
        <v>0.804</v>
      </c>
      <c r="M448" s="2" t="n">
        <v>0.111</v>
      </c>
      <c r="N448" s="2" t="n">
        <v>9.005</v>
      </c>
      <c r="O448" s="2" t="s">
        <v>41</v>
      </c>
      <c r="P448" s="2" t="n">
        <v>417.3</v>
      </c>
      <c r="Q448" s="2" t="n">
        <v>161.6</v>
      </c>
      <c r="R448" s="2" t="n">
        <v>20.355</v>
      </c>
      <c r="S448" s="2" t="n">
        <v>-1</v>
      </c>
      <c r="T448" s="2" t="n">
        <v>-0.38844068911503</v>
      </c>
      <c r="U448" s="2" t="n">
        <v>-0.795426876848397</v>
      </c>
      <c r="V448" s="2" t="n">
        <v>0.155155249925243</v>
      </c>
      <c r="W448" s="2" t="n">
        <v>0.0345387464580005</v>
      </c>
      <c r="X448" s="2" t="n">
        <v>0.0453488791770611</v>
      </c>
      <c r="Y448" s="2" t="n">
        <v>0.109509434749918</v>
      </c>
      <c r="Z448" s="2" t="n">
        <v>0.151852599054482</v>
      </c>
      <c r="AA448" s="2" t="n">
        <v>0.164899563492722</v>
      </c>
      <c r="AB448" s="2" t="n">
        <v>0.169458397914174</v>
      </c>
      <c r="AC448" s="2" t="n">
        <v>0.15077382104455</v>
      </c>
      <c r="AD448" s="2" t="n">
        <v>0.122961773628469</v>
      </c>
      <c r="AE448" s="2" t="n">
        <v>0.0755379689171666</v>
      </c>
      <c r="AF448" s="2" t="n">
        <v>0.00965756202145704</v>
      </c>
      <c r="AG448" s="2" t="n">
        <v>-0.698280638670484</v>
      </c>
      <c r="AH448" s="3" t="b">
        <f aca="false">TRUE()</f>
        <v>1</v>
      </c>
      <c r="AI448" s="3" t="n">
        <v>0.253098681977122</v>
      </c>
      <c r="AJ448" s="3" t="b">
        <f aca="false">TRUE()</f>
        <v>1</v>
      </c>
      <c r="AK448" s="3" t="n">
        <v>-0.274813945736193</v>
      </c>
      <c r="AL448" s="3" t="b">
        <f aca="false">TRUE()</f>
        <v>1</v>
      </c>
      <c r="AM448" s="3" t="n">
        <v>0.5113809555327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6</v>
      </c>
      <c r="E449" s="2" t="n">
        <v>0</v>
      </c>
      <c r="F449" s="2" t="n">
        <v>17.1027289690524</v>
      </c>
      <c r="G449" s="2" t="n">
        <v>0.880466472303207</v>
      </c>
      <c r="H449" s="2" t="n">
        <v>0.985491050303935</v>
      </c>
      <c r="I449" s="2" t="n">
        <v>0.160215976045841</v>
      </c>
      <c r="J449" s="2" t="n">
        <v>0.376989929805745</v>
      </c>
      <c r="K449" s="2" t="n">
        <v>4.93550492457974</v>
      </c>
      <c r="L449" s="2" t="n">
        <v>0.83</v>
      </c>
      <c r="M449" s="2" t="n">
        <v>0.099</v>
      </c>
      <c r="N449" s="2" t="n">
        <v>10.765</v>
      </c>
      <c r="O449" s="2" t="s">
        <v>41</v>
      </c>
      <c r="P449" s="2" t="n">
        <v>467</v>
      </c>
      <c r="Q449" s="2" t="n">
        <v>182.9</v>
      </c>
      <c r="R449" s="2" t="n">
        <v>22.78</v>
      </c>
      <c r="S449" s="2" t="n">
        <v>0.408384451703031</v>
      </c>
      <c r="T449" s="2" t="n">
        <v>-0.312203320755209</v>
      </c>
      <c r="U449" s="2" t="n">
        <v>-1.08292736656989</v>
      </c>
      <c r="V449" s="2" t="n">
        <v>0.050320011890774</v>
      </c>
      <c r="W449" s="2" t="n">
        <v>0.010028339620761</v>
      </c>
      <c r="X449" s="2" t="n">
        <v>0.0304630706541515</v>
      </c>
      <c r="Y449" s="2" t="n">
        <v>0.110525816935182</v>
      </c>
      <c r="Z449" s="2" t="n">
        <v>0.155036362085963</v>
      </c>
      <c r="AA449" s="2" t="n">
        <v>0.153327405537659</v>
      </c>
      <c r="AB449" s="2" t="n">
        <v>0.152634482168876</v>
      </c>
      <c r="AC449" s="2" t="n">
        <v>0.157105108865482</v>
      </c>
      <c r="AD449" s="2" t="n">
        <v>0.1400806646984</v>
      </c>
      <c r="AE449" s="2" t="n">
        <v>0.0833148517470092</v>
      </c>
      <c r="AF449" s="2" t="n">
        <v>0.017512237307277</v>
      </c>
      <c r="AG449" s="2" t="n">
        <v>-0.131863065326124</v>
      </c>
      <c r="AH449" s="3" t="b">
        <f aca="false">TRUE()</f>
        <v>1</v>
      </c>
      <c r="AI449" s="3" t="n">
        <v>0.534844510678151</v>
      </c>
      <c r="AJ449" s="3" t="b">
        <f aca="false">TRUE()</f>
        <v>1</v>
      </c>
      <c r="AK449" s="3" t="n">
        <v>-0.678907420395272</v>
      </c>
      <c r="AL449" s="3" t="b">
        <f aca="false">TRUE()</f>
        <v>1</v>
      </c>
      <c r="AM449" s="3" t="n">
        <v>0.75258964333512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7</v>
      </c>
      <c r="E450" s="2" t="n">
        <v>1</v>
      </c>
      <c r="F450" s="2" t="n">
        <v>18.434948822922</v>
      </c>
      <c r="G450" s="2" t="n">
        <v>0.824186991869919</v>
      </c>
      <c r="H450" s="2" t="n">
        <v>0.982465458340389</v>
      </c>
      <c r="I450" s="2" t="n">
        <v>0.190938844449005</v>
      </c>
      <c r="J450" s="2" t="n">
        <v>0.371078522807445</v>
      </c>
      <c r="K450" s="2" t="n">
        <v>4.78031712824647</v>
      </c>
      <c r="L450" s="2" t="n">
        <v>0.777</v>
      </c>
      <c r="M450" s="2" t="n">
        <v>0.111</v>
      </c>
      <c r="N450" s="2" t="n">
        <v>10.366</v>
      </c>
      <c r="O450" s="2" t="s">
        <v>41</v>
      </c>
      <c r="P450" s="2" t="n">
        <v>247.9</v>
      </c>
      <c r="Q450" s="2" t="n">
        <v>86.6</v>
      </c>
      <c r="R450" s="2" t="n">
        <v>12.09</v>
      </c>
      <c r="S450" s="2" t="n">
        <v>0.540480395483199</v>
      </c>
      <c r="T450" s="2" t="n">
        <v>-0.41269007935091</v>
      </c>
      <c r="U450" s="2" t="n">
        <v>-0.577287097619701</v>
      </c>
      <c r="V450" s="2" t="n">
        <v>0.209672058957933</v>
      </c>
      <c r="W450" s="2" t="n">
        <v>0.0413848186707292</v>
      </c>
      <c r="X450" s="2" t="n">
        <v>0.111075142038079</v>
      </c>
      <c r="Y450" s="2" t="n">
        <v>0.129811983727629</v>
      </c>
      <c r="Z450" s="2" t="n">
        <v>0.13907405590035</v>
      </c>
      <c r="AA450" s="2" t="n">
        <v>0.141483160373613</v>
      </c>
      <c r="AB450" s="2" t="n">
        <v>0.138893824478571</v>
      </c>
      <c r="AC450" s="2" t="n">
        <v>0.125537405216812</v>
      </c>
      <c r="AD450" s="2" t="n">
        <v>0.114339979797608</v>
      </c>
      <c r="AE450" s="2" t="n">
        <v>0.0846925755385657</v>
      </c>
      <c r="AF450" s="2" t="n">
        <v>0.0150918729287724</v>
      </c>
      <c r="AG450" s="2" t="n">
        <v>-0.233756847656276</v>
      </c>
      <c r="AH450" s="3" t="b">
        <f aca="false">TRUE()</f>
        <v>1</v>
      </c>
      <c r="AI450" s="3" t="n">
        <v>-0.0394835247508713</v>
      </c>
      <c r="AJ450" s="3" t="b">
        <f aca="false">TRUE()</f>
        <v>1</v>
      </c>
      <c r="AK450" s="3" t="n">
        <v>-0.274813945736193</v>
      </c>
      <c r="AL450" s="3" t="b">
        <f aca="false">TRUE()</f>
        <v>1</v>
      </c>
      <c r="AM450" s="3" t="n">
        <v>-0.31076696627243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7</v>
      </c>
      <c r="E451" s="2" t="n">
        <v>2</v>
      </c>
      <c r="F451" s="2" t="n">
        <v>35.5376777919744</v>
      </c>
      <c r="G451" s="2" t="n">
        <v>0.752275025278059</v>
      </c>
      <c r="H451" s="2" t="n">
        <v>0.986848241229765</v>
      </c>
      <c r="I451" s="2" t="n">
        <v>0.119336132688708</v>
      </c>
      <c r="J451" s="2" t="n">
        <v>0.295001214130752</v>
      </c>
      <c r="K451" s="2" t="n">
        <v>5.09368120466583</v>
      </c>
      <c r="L451" s="2" t="n">
        <v>0.659</v>
      </c>
      <c r="M451" s="2" t="n">
        <v>0.08</v>
      </c>
      <c r="N451" s="2" t="n">
        <v>11.008</v>
      </c>
      <c r="O451" s="2" t="s">
        <v>41</v>
      </c>
      <c r="P451" s="2" t="n">
        <v>427.4</v>
      </c>
      <c r="Q451" s="2" t="n">
        <v>144.8</v>
      </c>
      <c r="R451" s="2" t="n">
        <v>20.85</v>
      </c>
      <c r="S451" s="2" t="n">
        <v>0.425005068417199</v>
      </c>
      <c r="T451" s="2" t="n">
        <v>-0.152963194267589</v>
      </c>
      <c r="U451" s="2" t="n">
        <v>-0.698562754046215</v>
      </c>
      <c r="V451" s="2" t="n">
        <v>0.0106884353758591</v>
      </c>
      <c r="W451" s="2" t="n">
        <v>0.0106884353758591</v>
      </c>
      <c r="X451" s="2" t="n">
        <v>0.0268995518622067</v>
      </c>
      <c r="Y451" s="2" t="n">
        <v>0.105735360146785</v>
      </c>
      <c r="Z451" s="2" t="n">
        <v>0.141132360242565</v>
      </c>
      <c r="AA451" s="2" t="n">
        <v>0.150259005841301</v>
      </c>
      <c r="AB451" s="2" t="n">
        <v>0.154130411481213</v>
      </c>
      <c r="AC451" s="2" t="n">
        <v>0.163069550007291</v>
      </c>
      <c r="AD451" s="2" t="n">
        <v>0.116092473942172</v>
      </c>
      <c r="AE451" s="2" t="n">
        <v>0.0999199692664464</v>
      </c>
      <c r="AF451" s="2" t="n">
        <v>0.0427613172100197</v>
      </c>
      <c r="AG451" s="2" t="n">
        <v>-0.0280070931833592</v>
      </c>
      <c r="AH451" s="3" t="b">
        <f aca="false">TRUE()</f>
        <v>1</v>
      </c>
      <c r="AI451" s="3" t="n">
        <v>-1.31817613193247</v>
      </c>
      <c r="AJ451" s="3" t="b">
        <f aca="false">TRUE()</f>
        <v>1</v>
      </c>
      <c r="AK451" s="3" t="n">
        <v>-1.31872208860548</v>
      </c>
      <c r="AL451" s="3" t="b">
        <f aca="false">TRUE()</f>
        <v>1</v>
      </c>
      <c r="AM451" s="3" t="n">
        <v>0.56039922005598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3</v>
      </c>
      <c r="F452" s="2" t="n">
        <v>45</v>
      </c>
      <c r="G452" s="2" t="n">
        <v>0.758064516129032</v>
      </c>
      <c r="H452" s="2" t="n">
        <v>0.989524587996192</v>
      </c>
      <c r="I452" s="2" t="n">
        <v>0.114011314210015</v>
      </c>
      <c r="J452" s="2" t="n">
        <v>0.288707002943574</v>
      </c>
      <c r="K452" s="2" t="n">
        <v>6.6989328435009</v>
      </c>
      <c r="L452" s="2" t="n">
        <v>0.801</v>
      </c>
      <c r="M452" s="2" t="n">
        <v>0.127</v>
      </c>
      <c r="N452" s="2" t="n">
        <v>14.279</v>
      </c>
      <c r="O452" s="2" t="s">
        <v>41</v>
      </c>
      <c r="P452" s="2" t="n">
        <v>270</v>
      </c>
      <c r="Q452" s="2" t="n">
        <v>87.6</v>
      </c>
      <c r="R452" s="2" t="n">
        <v>13.173</v>
      </c>
      <c r="S452" s="2" t="n">
        <v>4.88073093327271E-005</v>
      </c>
      <c r="T452" s="2" t="n">
        <v>-0.504499330039947</v>
      </c>
      <c r="U452" s="2" t="n">
        <v>-0.428894181771</v>
      </c>
      <c r="V452" s="2" t="n">
        <v>0.0225589583869069</v>
      </c>
      <c r="W452" s="2" t="n">
        <v>0.0214487888637146</v>
      </c>
      <c r="X452" s="2" t="n">
        <v>0.0314431950153554</v>
      </c>
      <c r="Y452" s="2" t="n">
        <v>0.119998457869766</v>
      </c>
      <c r="Z452" s="2" t="n">
        <v>0.141917207668022</v>
      </c>
      <c r="AA452" s="2" t="n">
        <v>0.149386479454183</v>
      </c>
      <c r="AB452" s="2" t="n">
        <v>0.149277495579408</v>
      </c>
      <c r="AC452" s="2" t="n">
        <v>0.163366573385527</v>
      </c>
      <c r="AD452" s="2" t="n">
        <v>0.127471306481266</v>
      </c>
      <c r="AE452" s="2" t="n">
        <v>0.0980479607590628</v>
      </c>
      <c r="AF452" s="2" t="n">
        <v>0.0190913237874101</v>
      </c>
      <c r="AG452" s="2" t="n">
        <v>1.02597501711945</v>
      </c>
      <c r="AH452" s="3" t="b">
        <f aca="false">TRUE()</f>
        <v>1</v>
      </c>
      <c r="AI452" s="3" t="n">
        <v>0.220589547896234</v>
      </c>
      <c r="AJ452" s="3" t="b">
        <f aca="false">TRUE()</f>
        <v>1</v>
      </c>
      <c r="AK452" s="3" t="n">
        <v>0.263977353809245</v>
      </c>
      <c r="AL452" s="3" t="b">
        <f aca="false">TRUE()</f>
        <v>1</v>
      </c>
      <c r="AM452" s="3" t="n">
        <v>-0.20350917954342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0</v>
      </c>
      <c r="F453" s="2" t="n">
        <v>17.1027289690524</v>
      </c>
      <c r="G453" s="2" t="n">
        <v>0.91044776119403</v>
      </c>
      <c r="H453" s="2" t="n">
        <v>0.974431513087645</v>
      </c>
      <c r="I453" s="2" t="n">
        <v>0.220229524278388</v>
      </c>
      <c r="J453" s="2" t="n">
        <v>0.469431107459058</v>
      </c>
      <c r="K453" s="2" t="n">
        <v>3.90394035143442</v>
      </c>
      <c r="L453" s="2" t="n">
        <v>0.861</v>
      </c>
      <c r="M453" s="2" t="n">
        <v>0.131</v>
      </c>
      <c r="N453" s="2" t="n">
        <v>8.681</v>
      </c>
      <c r="O453" s="2" t="s">
        <v>41</v>
      </c>
      <c r="P453" s="2" t="n">
        <v>277</v>
      </c>
      <c r="Q453" s="2" t="n">
        <v>118.8</v>
      </c>
      <c r="R453" s="2" t="n">
        <v>13.513</v>
      </c>
      <c r="S453" s="2" t="n">
        <v>0.395686051637566</v>
      </c>
      <c r="T453" s="2" t="n">
        <v>0.000183188505762463</v>
      </c>
      <c r="U453" s="2" t="n">
        <v>-1.01692959216066</v>
      </c>
      <c r="V453" s="2" t="n">
        <v>0.0442651429672708</v>
      </c>
      <c r="W453" s="2" t="n">
        <v>0.0442651429672708</v>
      </c>
      <c r="X453" s="2" t="n">
        <v>0.0152072559819912</v>
      </c>
      <c r="Y453" s="2" t="n">
        <v>0.0841679559065381</v>
      </c>
      <c r="Z453" s="2" t="n">
        <v>0.145732441298831</v>
      </c>
      <c r="AA453" s="2" t="n">
        <v>0.181498947585524</v>
      </c>
      <c r="AB453" s="2" t="n">
        <v>0.164564498830319</v>
      </c>
      <c r="AC453" s="2" t="n">
        <v>0.156219560041416</v>
      </c>
      <c r="AD453" s="2" t="n">
        <v>0.123088247105599</v>
      </c>
      <c r="AE453" s="2" t="n">
        <v>0.0861446254617092</v>
      </c>
      <c r="AF453" s="2" t="n">
        <v>0.0433764677880734</v>
      </c>
      <c r="AG453" s="2" t="n">
        <v>-0.809171581582386</v>
      </c>
      <c r="AH453" s="3" t="b">
        <f aca="false">TRUE()</f>
        <v>1</v>
      </c>
      <c r="AI453" s="3" t="n">
        <v>0.870772229513994</v>
      </c>
      <c r="AJ453" s="3" t="b">
        <f aca="false">TRUE()</f>
        <v>1</v>
      </c>
      <c r="AK453" s="3" t="n">
        <v>0.398675178695605</v>
      </c>
      <c r="AL453" s="3" t="b">
        <f aca="false">TRUE()</f>
        <v>1</v>
      </c>
      <c r="AM453" s="3" t="n">
        <v>-0.16953612492337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1</v>
      </c>
      <c r="F454" s="2" t="n">
        <v>26.565051177078</v>
      </c>
      <c r="G454" s="2" t="n">
        <v>0.824596774193548</v>
      </c>
      <c r="H454" s="2" t="n">
        <v>0.976325496067488</v>
      </c>
      <c r="I454" s="2" t="n">
        <v>0.20090855470551</v>
      </c>
      <c r="J454" s="2" t="n">
        <v>0.445949700131758</v>
      </c>
      <c r="K454" s="2" t="n">
        <v>3.00982745442776</v>
      </c>
      <c r="L454" s="2" t="n">
        <v>0.605</v>
      </c>
      <c r="M454" s="2" t="n">
        <v>0.074</v>
      </c>
      <c r="N454" s="2" t="n">
        <v>6.749</v>
      </c>
      <c r="O454" s="2" t="s">
        <v>41</v>
      </c>
      <c r="P454" s="2" t="n">
        <v>181</v>
      </c>
      <c r="Q454" s="2" t="n">
        <v>66.9</v>
      </c>
      <c r="R454" s="2" t="n">
        <v>8.7</v>
      </c>
      <c r="S454" s="2" t="n">
        <v>0.500266171206744</v>
      </c>
      <c r="T454" s="2" t="n">
        <v>-0.438829846515419</v>
      </c>
      <c r="U454" s="2" t="n">
        <v>-0.545890244204362</v>
      </c>
      <c r="V454" s="2" t="n">
        <v>0.315705899327891</v>
      </c>
      <c r="W454" s="2" t="n">
        <v>0.0420763891231986</v>
      </c>
      <c r="X454" s="2" t="n">
        <v>0.112854504488912</v>
      </c>
      <c r="Y454" s="2" t="n">
        <v>0.157830507303076</v>
      </c>
      <c r="Z454" s="2" t="n">
        <v>0.141501148699447</v>
      </c>
      <c r="AA454" s="2" t="n">
        <v>0.140032602495382</v>
      </c>
      <c r="AB454" s="2" t="n">
        <v>0.142592874098804</v>
      </c>
      <c r="AC454" s="2" t="n">
        <v>0.120487914612485</v>
      </c>
      <c r="AD454" s="2" t="n">
        <v>0.0978232186382298</v>
      </c>
      <c r="AE454" s="2" t="n">
        <v>0.0690755842563513</v>
      </c>
      <c r="AF454" s="2" t="n">
        <v>0.0178016454073132</v>
      </c>
      <c r="AG454" s="2" t="n">
        <v>-1.39623156348025</v>
      </c>
      <c r="AH454" s="3" t="b">
        <f aca="false">TRUE()</f>
        <v>1</v>
      </c>
      <c r="AI454" s="3" t="n">
        <v>-1.90334054538845</v>
      </c>
      <c r="AJ454" s="3" t="b">
        <f aca="false">TRUE()</f>
        <v>1</v>
      </c>
      <c r="AK454" s="3" t="n">
        <v>-1.52076882593502</v>
      </c>
      <c r="AL454" s="3" t="b">
        <f aca="false">TRUE()</f>
        <v>1</v>
      </c>
      <c r="AM454" s="3" t="n">
        <v>-0.6354523025697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3</v>
      </c>
      <c r="F455" s="2" t="n">
        <v>18.9246444160512</v>
      </c>
      <c r="G455" s="2" t="n">
        <v>0.770811921891059</v>
      </c>
      <c r="H455" s="2" t="n">
        <v>0.994886772512369</v>
      </c>
      <c r="I455" s="2" t="n">
        <v>0.0746038795743259</v>
      </c>
      <c r="J455" s="2" t="n">
        <v>0.240201421220878</v>
      </c>
      <c r="K455" s="2" t="n">
        <v>5.8179989508949</v>
      </c>
      <c r="L455" s="2" t="n">
        <v>0.572</v>
      </c>
      <c r="M455" s="2" t="n">
        <v>0.074</v>
      </c>
      <c r="N455" s="2" t="n">
        <v>12.368</v>
      </c>
      <c r="O455" s="2" t="s">
        <v>41</v>
      </c>
      <c r="P455" s="2" t="n">
        <v>187.1</v>
      </c>
      <c r="Q455" s="2" t="n">
        <v>65.4</v>
      </c>
      <c r="R455" s="2" t="n">
        <v>8.996</v>
      </c>
      <c r="S455" s="2" t="n">
        <v>0.796964674215369</v>
      </c>
      <c r="T455" s="2" t="n">
        <v>-0.0218764706165607</v>
      </c>
      <c r="U455" s="2" t="n">
        <v>-0.485042508924635</v>
      </c>
      <c r="V455" s="2" t="n">
        <v>0.0310801709783167</v>
      </c>
      <c r="W455" s="2" t="n">
        <v>0.0230391171264073</v>
      </c>
      <c r="X455" s="2" t="n">
        <v>0.0789001424170692</v>
      </c>
      <c r="Y455" s="2" t="n">
        <v>0.0928746981446235</v>
      </c>
      <c r="Z455" s="2" t="n">
        <v>0.121323715321979</v>
      </c>
      <c r="AA455" s="2" t="n">
        <v>0.159546613323365</v>
      </c>
      <c r="AB455" s="2" t="n">
        <v>0.160514413103655</v>
      </c>
      <c r="AC455" s="2" t="n">
        <v>0.163799695727462</v>
      </c>
      <c r="AD455" s="2" t="n">
        <v>0.118513715584579</v>
      </c>
      <c r="AE455" s="2" t="n">
        <v>0.08309638959443</v>
      </c>
      <c r="AF455" s="2" t="n">
        <v>0.0214306167828373</v>
      </c>
      <c r="AG455" s="2" t="n">
        <v>0.447568155102512</v>
      </c>
      <c r="AH455" s="3" t="b">
        <f aca="false">TRUE()</f>
        <v>1</v>
      </c>
      <c r="AI455" s="3" t="n">
        <v>-2.26094102027822</v>
      </c>
      <c r="AJ455" s="3" t="b">
        <f aca="false">TRUE()</f>
        <v>1</v>
      </c>
      <c r="AK455" s="3" t="n">
        <v>-1.52076882593502</v>
      </c>
      <c r="AL455" s="3" t="b">
        <f aca="false">TRUE()</f>
        <v>1</v>
      </c>
      <c r="AM455" s="3" t="n">
        <v>-0.60584721211515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0</v>
      </c>
      <c r="F456" s="2" t="n">
        <v>18.9246444160512</v>
      </c>
      <c r="G456" s="2" t="n">
        <v>0.787878787878788</v>
      </c>
      <c r="H456" s="2" t="n">
        <v>0.964955585898744</v>
      </c>
      <c r="I456" s="2" t="n">
        <v>0.187318163474412</v>
      </c>
      <c r="J456" s="2" t="n">
        <v>0.441767618876233</v>
      </c>
      <c r="K456" s="2" t="n">
        <v>4.45670259785475</v>
      </c>
      <c r="L456" s="2" t="n">
        <v>0.891</v>
      </c>
      <c r="M456" s="2" t="n">
        <v>0.136</v>
      </c>
      <c r="N456" s="2" t="n">
        <v>9.784</v>
      </c>
      <c r="O456" s="2" t="s">
        <v>41</v>
      </c>
      <c r="P456" s="2" t="n">
        <v>124.7</v>
      </c>
      <c r="Q456" s="2" t="n">
        <v>51.5</v>
      </c>
      <c r="R456" s="2" t="n">
        <v>5.996</v>
      </c>
      <c r="S456" s="2" t="n">
        <v>0.435803359080016</v>
      </c>
      <c r="T456" s="2" t="n">
        <v>0.0301264276369605</v>
      </c>
      <c r="U456" s="2" t="n">
        <v>-0.71861009784906</v>
      </c>
      <c r="V456" s="2" t="n">
        <v>0.0214576951165406</v>
      </c>
      <c r="W456" s="2" t="n">
        <v>0.0214963946733269</v>
      </c>
      <c r="X456" s="2" t="n">
        <v>0.0454036942481225</v>
      </c>
      <c r="Y456" s="2" t="n">
        <v>0.0872390998386389</v>
      </c>
      <c r="Z456" s="2" t="n">
        <v>0.123643381176741</v>
      </c>
      <c r="AA456" s="2" t="n">
        <v>0.170990429999297</v>
      </c>
      <c r="AB456" s="2" t="n">
        <v>0.189574455645712</v>
      </c>
      <c r="AC456" s="2" t="n">
        <v>0.174455699469184</v>
      </c>
      <c r="AD456" s="2" t="n">
        <v>0.13523305918495</v>
      </c>
      <c r="AE456" s="2" t="n">
        <v>0.0650649703446401</v>
      </c>
      <c r="AF456" s="2" t="n">
        <v>0.00839521009271447</v>
      </c>
      <c r="AG456" s="2" t="n">
        <v>-0.446236883443339</v>
      </c>
      <c r="AH456" s="3" t="b">
        <f aca="false">TRUE()</f>
        <v>1</v>
      </c>
      <c r="AI456" s="3" t="n">
        <v>1.19586357032288</v>
      </c>
      <c r="AJ456" s="3" t="b">
        <f aca="false">TRUE()</f>
        <v>1</v>
      </c>
      <c r="AK456" s="3" t="n">
        <v>0.567047459803555</v>
      </c>
      <c r="AL456" s="3" t="b">
        <f aca="false">TRUE()</f>
        <v>1</v>
      </c>
      <c r="AM456" s="3" t="n">
        <v>-0.90869272758531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1</v>
      </c>
      <c r="E457" s="2" t="n">
        <v>2</v>
      </c>
      <c r="F457" s="2" t="n">
        <v>30.3432488842396</v>
      </c>
      <c r="G457" s="2" t="n">
        <v>0.76837416481069</v>
      </c>
      <c r="H457" s="2" t="n">
        <v>0.975381876477082</v>
      </c>
      <c r="I457" s="2" t="n">
        <v>0.198853618349312</v>
      </c>
      <c r="J457" s="2" t="n">
        <v>0.398331511350216</v>
      </c>
      <c r="K457" s="2" t="n">
        <v>4.17828037228509</v>
      </c>
      <c r="L457" s="2" t="n">
        <v>0.767</v>
      </c>
      <c r="M457" s="2" t="n">
        <v>0.119</v>
      </c>
      <c r="N457" s="2" t="n">
        <v>9.274</v>
      </c>
      <c r="O457" s="2" t="s">
        <v>41</v>
      </c>
      <c r="P457" s="2" t="n">
        <v>264.8</v>
      </c>
      <c r="Q457" s="2" t="n">
        <v>121.9</v>
      </c>
      <c r="R457" s="2" t="n">
        <v>12.73</v>
      </c>
      <c r="S457" s="2" t="n">
        <v>0.659525133942761</v>
      </c>
      <c r="T457" s="2" t="n">
        <v>-0.138820826782125</v>
      </c>
      <c r="U457" s="2" t="n">
        <v>-1.11497772356647</v>
      </c>
      <c r="V457" s="2" t="n">
        <v>0.0716309454420657</v>
      </c>
      <c r="W457" s="2" t="n">
        <v>0.028392575756546</v>
      </c>
      <c r="X457" s="2" t="n">
        <v>0.0102444577241938</v>
      </c>
      <c r="Y457" s="2" t="n">
        <v>0.0796863888843297</v>
      </c>
      <c r="Z457" s="2" t="n">
        <v>0.143375350848268</v>
      </c>
      <c r="AA457" s="2" t="n">
        <v>0.189505035703941</v>
      </c>
      <c r="AB457" s="2" t="n">
        <v>0.188400107199254</v>
      </c>
      <c r="AC457" s="2" t="n">
        <v>0.1659454433688</v>
      </c>
      <c r="AD457" s="2" t="n">
        <v>0.124806146123028</v>
      </c>
      <c r="AE457" s="2" t="n">
        <v>0.0688238487008646</v>
      </c>
      <c r="AF457" s="2" t="n">
        <v>0.029213221447321</v>
      </c>
      <c r="AG457" s="2" t="n">
        <v>-0.629044387115517</v>
      </c>
      <c r="AH457" s="3" t="b">
        <f aca="false">TRUE()</f>
        <v>1</v>
      </c>
      <c r="AI457" s="3" t="n">
        <v>-0.147847305020498</v>
      </c>
      <c r="AJ457" s="3" t="b">
        <f aca="false">TRUE()</f>
        <v>1</v>
      </c>
      <c r="AK457" s="3" t="n">
        <v>-0.00541829596347433</v>
      </c>
      <c r="AL457" s="3" t="b">
        <f aca="false">TRUE()</f>
        <v>1</v>
      </c>
      <c r="AM457" s="3" t="n">
        <v>-0.22874630583260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0</v>
      </c>
      <c r="F458" s="2" t="n">
        <v>21.3706222693432</v>
      </c>
      <c r="G458" s="2" t="n">
        <v>0.555352575812934</v>
      </c>
      <c r="H458" s="2" t="n">
        <v>0.991743104050592</v>
      </c>
      <c r="I458" s="2" t="n">
        <v>0.0731691534214536</v>
      </c>
      <c r="J458" s="2" t="n">
        <v>0.19567625425641</v>
      </c>
      <c r="K458" s="2" t="n">
        <v>9.35614537622206</v>
      </c>
      <c r="L458" s="2" t="n">
        <v>0.722</v>
      </c>
      <c r="M458" s="2" t="n">
        <v>0.085</v>
      </c>
      <c r="N458" s="2" t="n">
        <v>19.491</v>
      </c>
      <c r="O458" s="2" t="s">
        <v>41</v>
      </c>
      <c r="P458" s="2" t="n">
        <v>272.2</v>
      </c>
      <c r="Q458" s="2" t="n">
        <v>97</v>
      </c>
      <c r="R458" s="2" t="n">
        <v>13.086</v>
      </c>
      <c r="S458" s="2" t="n">
        <v>0.443904512547137</v>
      </c>
      <c r="T458" s="2" t="n">
        <v>-0.225849186735824</v>
      </c>
      <c r="U458" s="2" t="n">
        <v>-0.747363163994826</v>
      </c>
      <c r="V458" s="2" t="n">
        <v>0.0867236298696043</v>
      </c>
      <c r="W458" s="2" t="n">
        <v>0.0262567060338333</v>
      </c>
      <c r="X458" s="2" t="n">
        <v>0.0251113387603954</v>
      </c>
      <c r="Y458" s="2" t="n">
        <v>0.102546293173081</v>
      </c>
      <c r="Z458" s="2" t="n">
        <v>0.167564630833803</v>
      </c>
      <c r="AA458" s="2" t="n">
        <v>0.155344280252327</v>
      </c>
      <c r="AB458" s="2" t="n">
        <v>0.156415547579043</v>
      </c>
      <c r="AC458" s="2" t="n">
        <v>0.141321324690789</v>
      </c>
      <c r="AD458" s="2" t="n">
        <v>0.134233997711406</v>
      </c>
      <c r="AE458" s="2" t="n">
        <v>0.101148527177336</v>
      </c>
      <c r="AF458" s="2" t="n">
        <v>0.0163140598218193</v>
      </c>
      <c r="AG458" s="2" t="n">
        <v>2.77065753605022</v>
      </c>
      <c r="AH458" s="3" t="b">
        <f aca="false">FALSE()</f>
        <v>0</v>
      </c>
      <c r="AI458" s="3" t="n">
        <v>-0.63548431623382</v>
      </c>
      <c r="AJ458" s="3" t="b">
        <f aca="false">TRUE()</f>
        <v>1</v>
      </c>
      <c r="AK458" s="3" t="n">
        <v>-1.15034980749753</v>
      </c>
      <c r="AL458" s="3" t="b">
        <f aca="false">TRUE()</f>
        <v>1</v>
      </c>
      <c r="AM458" s="3" t="n">
        <v>-0.192831933805692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0</v>
      </c>
      <c r="F459" s="2" t="n">
        <v>27.8972710309476</v>
      </c>
      <c r="G459" s="2" t="n">
        <v>0.867408906882591</v>
      </c>
      <c r="H459" s="2" t="n">
        <v>0.976616198393895</v>
      </c>
      <c r="I459" s="2" t="n">
        <v>0.201768914541057</v>
      </c>
      <c r="J459" s="2" t="n">
        <v>0.444580506680497</v>
      </c>
      <c r="K459" s="2" t="n">
        <v>4.40132535760017</v>
      </c>
      <c r="L459" s="2" t="n">
        <v>0.909</v>
      </c>
      <c r="M459" s="2" t="n">
        <v>0.13</v>
      </c>
      <c r="N459" s="2" t="n">
        <v>9.721</v>
      </c>
      <c r="O459" s="2" t="s">
        <v>41</v>
      </c>
      <c r="P459" s="2" t="n">
        <v>239.6</v>
      </c>
      <c r="Q459" s="2" t="n">
        <v>89.3</v>
      </c>
      <c r="R459" s="2" t="n">
        <v>11.52</v>
      </c>
      <c r="S459" s="2" t="n">
        <v>0.462782837136423</v>
      </c>
      <c r="T459" s="2" t="n">
        <v>-0.096102089629189</v>
      </c>
      <c r="U459" s="2" t="n">
        <v>-1.0103969801567</v>
      </c>
      <c r="V459" s="2" t="n">
        <v>0.000372968513044136</v>
      </c>
      <c r="W459" s="2" t="n">
        <v>0.000372968513044136</v>
      </c>
      <c r="X459" s="2" t="n">
        <v>0.0322911716294595</v>
      </c>
      <c r="Y459" s="2" t="n">
        <v>0.100411931388628</v>
      </c>
      <c r="Z459" s="2" t="n">
        <v>0.141224172418715</v>
      </c>
      <c r="AA459" s="2" t="n">
        <v>0.154655595223867</v>
      </c>
      <c r="AB459" s="2" t="n">
        <v>0.164543416804416</v>
      </c>
      <c r="AC459" s="2" t="n">
        <v>0.167669631261155</v>
      </c>
      <c r="AD459" s="2" t="n">
        <v>0.142181731150012</v>
      </c>
      <c r="AE459" s="2" t="n">
        <v>0.0809579508182034</v>
      </c>
      <c r="AF459" s="2" t="n">
        <v>0.0160643993055442</v>
      </c>
      <c r="AG459" s="2" t="n">
        <v>-0.482596678465026</v>
      </c>
      <c r="AH459" s="3" t="b">
        <f aca="false">TRUE()</f>
        <v>1</v>
      </c>
      <c r="AI459" s="3" t="n">
        <v>1.3909183748082</v>
      </c>
      <c r="AJ459" s="3" t="b">
        <f aca="false">TRUE()</f>
        <v>1</v>
      </c>
      <c r="AK459" s="3" t="n">
        <v>0.365000722474015</v>
      </c>
      <c r="AL459" s="3" t="b">
        <f aca="false">TRUE()</f>
        <v>1</v>
      </c>
      <c r="AM459" s="3" t="n">
        <v>-0.35104930246478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5</v>
      </c>
      <c r="E460" s="2" t="n">
        <v>1</v>
      </c>
      <c r="F460" s="2" t="n">
        <v>58.7362683056226</v>
      </c>
      <c r="G460" s="2" t="n">
        <v>0.859213250517598</v>
      </c>
      <c r="H460" s="2" t="n">
        <v>0.977343897867054</v>
      </c>
      <c r="I460" s="2" t="n">
        <v>0.220072641010034</v>
      </c>
      <c r="J460" s="2" t="n">
        <v>0.434960434905228</v>
      </c>
      <c r="K460" s="2" t="n">
        <v>4.25029576623584</v>
      </c>
      <c r="L460" s="2" t="n">
        <v>0.874</v>
      </c>
      <c r="M460" s="2" t="n">
        <v>0.113</v>
      </c>
      <c r="N460" s="2" t="n">
        <v>9.62</v>
      </c>
      <c r="O460" s="2" t="s">
        <v>41</v>
      </c>
      <c r="P460" s="2" t="n">
        <v>267</v>
      </c>
      <c r="Q460" s="2" t="n">
        <v>94.3</v>
      </c>
      <c r="R460" s="2" t="n">
        <v>12.837</v>
      </c>
      <c r="S460" s="2" t="n">
        <v>0.549227249727102</v>
      </c>
      <c r="T460" s="2" t="n">
        <v>-0.130537541353526</v>
      </c>
      <c r="U460" s="2" t="n">
        <v>-0.244486731051516</v>
      </c>
      <c r="V460" s="2" t="n">
        <v>0.200890322275281</v>
      </c>
      <c r="W460" s="2" t="n">
        <v>0.0355122834220308</v>
      </c>
      <c r="X460" s="2" t="n">
        <v>0.101419571687093</v>
      </c>
      <c r="Y460" s="2" t="n">
        <v>0.123650604144631</v>
      </c>
      <c r="Z460" s="2" t="n">
        <v>0.146351524682041</v>
      </c>
      <c r="AA460" s="2" t="n">
        <v>0.14044809693626</v>
      </c>
      <c r="AB460" s="2" t="n">
        <v>0.145076388255657</v>
      </c>
      <c r="AC460" s="2" t="n">
        <v>0.133345118842394</v>
      </c>
      <c r="AD460" s="2" t="n">
        <v>0.115984123227154</v>
      </c>
      <c r="AE460" s="2" t="n">
        <v>0.073416275849925</v>
      </c>
      <c r="AF460" s="2" t="n">
        <v>0.0203082963748455</v>
      </c>
      <c r="AG460" s="2" t="n">
        <v>-0.581760251062196</v>
      </c>
      <c r="AH460" s="3" t="b">
        <f aca="false">TRUE()</f>
        <v>1</v>
      </c>
      <c r="AI460" s="3" t="n">
        <v>1.01164514386451</v>
      </c>
      <c r="AJ460" s="3" t="b">
        <f aca="false">TRUE()</f>
        <v>1</v>
      </c>
      <c r="AK460" s="3" t="n">
        <v>-0.207465033293014</v>
      </c>
      <c r="AL460" s="3" t="b">
        <f aca="false">TRUE()</f>
        <v>1</v>
      </c>
      <c r="AM460" s="3" t="n">
        <v>-0.21806906009487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2</v>
      </c>
      <c r="F461" s="2" t="n">
        <v>45</v>
      </c>
      <c r="G461" s="2" t="n">
        <v>0.765904572564612</v>
      </c>
      <c r="H461" s="2" t="n">
        <v>0.99341763906001</v>
      </c>
      <c r="I461" s="2" t="n">
        <v>0.104265179000791</v>
      </c>
      <c r="J461" s="2" t="n">
        <v>0.246589953152365</v>
      </c>
      <c r="K461" s="2" t="n">
        <v>8.27783097657906</v>
      </c>
      <c r="L461" s="2" t="n">
        <v>0.878</v>
      </c>
      <c r="M461" s="2" t="n">
        <v>0.143</v>
      </c>
      <c r="N461" s="2" t="n">
        <v>17.469</v>
      </c>
      <c r="O461" s="2" t="s">
        <v>41</v>
      </c>
      <c r="P461" s="2" t="n">
        <v>296.1</v>
      </c>
      <c r="Q461" s="2" t="n">
        <v>136.4</v>
      </c>
      <c r="R461" s="2" t="n">
        <v>14.235</v>
      </c>
      <c r="S461" s="2" t="n">
        <v>0.247956111293664</v>
      </c>
      <c r="T461" s="2" t="n">
        <v>0.719694910476903</v>
      </c>
      <c r="U461" s="2" t="n">
        <v>-0.0755788617324145</v>
      </c>
      <c r="V461" s="2" t="n">
        <v>0.315558698562999</v>
      </c>
      <c r="W461" s="2" t="n">
        <v>0.213174104226989</v>
      </c>
      <c r="X461" s="2" t="n">
        <v>0.0556722559297595</v>
      </c>
      <c r="Y461" s="2" t="n">
        <v>0.127862270843029</v>
      </c>
      <c r="Z461" s="2" t="n">
        <v>0.236499183153369</v>
      </c>
      <c r="AA461" s="2" t="n">
        <v>0.160185079654734</v>
      </c>
      <c r="AB461" s="2" t="n">
        <v>0.0810510645419773</v>
      </c>
      <c r="AC461" s="2" t="n">
        <v>0.106902591687415</v>
      </c>
      <c r="AD461" s="2" t="n">
        <v>0.12535178031449</v>
      </c>
      <c r="AE461" s="2" t="n">
        <v>0.0879773196406551</v>
      </c>
      <c r="AF461" s="2" t="n">
        <v>0.0184984542345705</v>
      </c>
      <c r="AG461" s="2" t="n">
        <v>2.0626538442861</v>
      </c>
      <c r="AH461" s="3" t="b">
        <f aca="false">TRUE()</f>
        <v>1</v>
      </c>
      <c r="AI461" s="3" t="n">
        <v>1.05499065597236</v>
      </c>
      <c r="AJ461" s="3" t="b">
        <f aca="false">TRUE()</f>
        <v>1</v>
      </c>
      <c r="AK461" s="3" t="n">
        <v>0.802768653354684</v>
      </c>
      <c r="AL461" s="3" t="b">
        <f aca="false">TRUE()</f>
        <v>1</v>
      </c>
      <c r="AM461" s="3" t="n">
        <v>-0.07683821874580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6</v>
      </c>
      <c r="E462" s="2" t="n">
        <v>0</v>
      </c>
      <c r="F462" s="2" t="n">
        <v>30.3432488842396</v>
      </c>
      <c r="G462" s="2" t="n">
        <v>0.665660377358491</v>
      </c>
      <c r="H462" s="2" t="n">
        <v>0.98106108009594</v>
      </c>
      <c r="I462" s="2" t="n">
        <v>0.137084628717824</v>
      </c>
      <c r="J462" s="2" t="n">
        <v>0.311896996116684</v>
      </c>
      <c r="K462" s="2" t="n">
        <v>5.41123733912266</v>
      </c>
      <c r="L462" s="2" t="n">
        <v>0.738</v>
      </c>
      <c r="M462" s="2" t="n">
        <v>0.134</v>
      </c>
      <c r="N462" s="2" t="n">
        <v>11.81</v>
      </c>
      <c r="O462" s="2" t="s">
        <v>41</v>
      </c>
      <c r="P462" s="2" t="n">
        <v>298.6</v>
      </c>
      <c r="Q462" s="2" t="n">
        <v>121.6</v>
      </c>
      <c r="R462" s="2" t="n">
        <v>14.357</v>
      </c>
      <c r="S462" s="2" t="n">
        <v>0.502477950278623</v>
      </c>
      <c r="T462" s="2" t="n">
        <v>-0.157945689137326</v>
      </c>
      <c r="U462" s="2" t="n">
        <v>-0.887012951669605</v>
      </c>
      <c r="V462" s="2" t="n">
        <v>0.0469592916094892</v>
      </c>
      <c r="W462" s="2" t="n">
        <v>0.0554548811191267</v>
      </c>
      <c r="X462" s="2" t="n">
        <v>0.0348025697770889</v>
      </c>
      <c r="Y462" s="2" t="n">
        <v>0.102210730369731</v>
      </c>
      <c r="Z462" s="2" t="n">
        <v>0.141428851190671</v>
      </c>
      <c r="AA462" s="2" t="n">
        <v>0.157057381223666</v>
      </c>
      <c r="AB462" s="2" t="n">
        <v>0.191256923261544</v>
      </c>
      <c r="AC462" s="2" t="n">
        <v>0.172206031478605</v>
      </c>
      <c r="AD462" s="2" t="n">
        <v>0.119218687053405</v>
      </c>
      <c r="AE462" s="2" t="n">
        <v>0.0661169882295688</v>
      </c>
      <c r="AF462" s="2" t="n">
        <v>0.015701837415721</v>
      </c>
      <c r="AG462" s="2" t="n">
        <v>0.18049509839659</v>
      </c>
      <c r="AH462" s="3" t="b">
        <f aca="false">TRUE()</f>
        <v>1</v>
      </c>
      <c r="AI462" s="3" t="n">
        <v>-0.462102267802417</v>
      </c>
      <c r="AJ462" s="3" t="b">
        <f aca="false">TRUE()</f>
        <v>1</v>
      </c>
      <c r="AK462" s="3" t="n">
        <v>0.499698547360375</v>
      </c>
      <c r="AL462" s="3" t="b">
        <f aca="false">TRUE()</f>
        <v>1</v>
      </c>
      <c r="AM462" s="3" t="n">
        <v>-0.064704984952932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8</v>
      </c>
      <c r="E463" s="2" t="n">
        <v>0</v>
      </c>
      <c r="F463" s="2" t="n">
        <v>40.7321066997092</v>
      </c>
      <c r="G463" s="2" t="n">
        <v>0.780553077609277</v>
      </c>
      <c r="H463" s="2" t="n">
        <v>0.98050079806796</v>
      </c>
      <c r="I463" s="2" t="n">
        <v>0.149702311427475</v>
      </c>
      <c r="J463" s="2" t="n">
        <v>0.380997304617383</v>
      </c>
      <c r="K463" s="2" t="n">
        <v>4.79911094599963</v>
      </c>
      <c r="L463" s="2" t="n">
        <v>0.821</v>
      </c>
      <c r="M463" s="2" t="n">
        <v>0.104</v>
      </c>
      <c r="N463" s="2" t="n">
        <v>10.5</v>
      </c>
      <c r="O463" s="2" t="s">
        <v>41</v>
      </c>
      <c r="P463" s="2" t="n">
        <v>217.8</v>
      </c>
      <c r="Q463" s="2" t="n">
        <v>83</v>
      </c>
      <c r="R463" s="2" t="n">
        <v>10.473</v>
      </c>
      <c r="S463" s="2" t="n">
        <v>6.05475758496749E-006</v>
      </c>
      <c r="T463" s="2" t="n">
        <v>-0.258897759737072</v>
      </c>
      <c r="U463" s="2" t="n">
        <v>-0.845546385775979</v>
      </c>
      <c r="V463" s="2" t="n">
        <v>0.0507124065250644</v>
      </c>
      <c r="W463" s="2" t="n">
        <v>0.0174003494933197</v>
      </c>
      <c r="X463" s="2" t="n">
        <v>0.0270956461290449</v>
      </c>
      <c r="Y463" s="2" t="n">
        <v>0.100004675586031</v>
      </c>
      <c r="Z463" s="2" t="n">
        <v>0.144147851310734</v>
      </c>
      <c r="AA463" s="2" t="n">
        <v>0.170287330495151</v>
      </c>
      <c r="AB463" s="2" t="n">
        <v>0.16485837356157</v>
      </c>
      <c r="AC463" s="2" t="n">
        <v>0.162968511617482</v>
      </c>
      <c r="AD463" s="2" t="n">
        <v>0.137026151155318</v>
      </c>
      <c r="AE463" s="2" t="n">
        <v>0.076369740127886</v>
      </c>
      <c r="AF463" s="2" t="n">
        <v>0.0172417200167845</v>
      </c>
      <c r="AG463" s="2" t="n">
        <v>-0.221417132675206</v>
      </c>
      <c r="AH463" s="3" t="b">
        <f aca="false">TRUE()</f>
        <v>1</v>
      </c>
      <c r="AI463" s="3" t="n">
        <v>0.437317108435486</v>
      </c>
      <c r="AJ463" s="3" t="b">
        <f aca="false">TRUE()</f>
        <v>1</v>
      </c>
      <c r="AK463" s="3" t="n">
        <v>-0.510535139287323</v>
      </c>
      <c r="AL463" s="3" t="b">
        <f aca="false">TRUE()</f>
        <v>1</v>
      </c>
      <c r="AM463" s="3" t="n">
        <v>-0.4568511011386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9</v>
      </c>
      <c r="E464" s="2" t="n">
        <v>0</v>
      </c>
      <c r="F464" s="2" t="n">
        <v>27.8972710309476</v>
      </c>
      <c r="G464" s="2" t="n">
        <v>0.679245283018868</v>
      </c>
      <c r="H464" s="2" t="n">
        <v>0.985307903606514</v>
      </c>
      <c r="I464" s="2" t="n">
        <v>0.100267614147894</v>
      </c>
      <c r="J464" s="2" t="n">
        <v>0.288496285586903</v>
      </c>
      <c r="K464" s="2" t="n">
        <v>6.12975276733589</v>
      </c>
      <c r="L464" s="2" t="n">
        <v>0.731</v>
      </c>
      <c r="M464" s="2" t="n">
        <v>0.108</v>
      </c>
      <c r="N464" s="2" t="n">
        <v>13.139</v>
      </c>
      <c r="O464" s="2" t="s">
        <v>41</v>
      </c>
      <c r="P464" s="2" t="n">
        <v>460.7</v>
      </c>
      <c r="Q464" s="2" t="n">
        <v>211.8</v>
      </c>
      <c r="R464" s="2" t="n">
        <v>22.151</v>
      </c>
      <c r="S464" s="2" t="n">
        <v>0.619206478625825</v>
      </c>
      <c r="T464" s="2" t="n">
        <v>0.340138291220816</v>
      </c>
      <c r="U464" s="2" t="n">
        <v>-0.975857638221566</v>
      </c>
      <c r="V464" s="2" t="n">
        <v>0.391076022296837</v>
      </c>
      <c r="W464" s="2" t="n">
        <v>0.169403711630855</v>
      </c>
      <c r="X464" s="2" t="n">
        <v>0.0401777827686064</v>
      </c>
      <c r="Y464" s="2" t="n">
        <v>0.125321856670844</v>
      </c>
      <c r="Z464" s="2" t="n">
        <v>0.197014878072169</v>
      </c>
      <c r="AA464" s="2" t="n">
        <v>0.18820699645553</v>
      </c>
      <c r="AB464" s="2" t="n">
        <v>0.166474918178793</v>
      </c>
      <c r="AC464" s="2" t="n">
        <v>0.0856423792162534</v>
      </c>
      <c r="AD464" s="2" t="n">
        <v>0.0932506979253714</v>
      </c>
      <c r="AE464" s="2" t="n">
        <v>0.0817872333241337</v>
      </c>
      <c r="AF464" s="2" t="n">
        <v>0.0221232573882993</v>
      </c>
      <c r="AG464" s="2" t="n">
        <v>0.652260639070872</v>
      </c>
      <c r="AH464" s="3" t="b">
        <f aca="false">TRUE()</f>
        <v>1</v>
      </c>
      <c r="AI464" s="3" t="n">
        <v>-0.537956913991156</v>
      </c>
      <c r="AJ464" s="3" t="b">
        <f aca="false">TRUE()</f>
        <v>1</v>
      </c>
      <c r="AK464" s="3" t="n">
        <v>-0.375837314400963</v>
      </c>
      <c r="AL464" s="3" t="b">
        <f aca="false">TRUE()</f>
        <v>1</v>
      </c>
      <c r="AM464" s="3" t="n">
        <v>0.72201389417707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0</v>
      </c>
      <c r="E465" s="2" t="n">
        <v>0</v>
      </c>
      <c r="F465" s="2" t="n">
        <v>18.434948822922</v>
      </c>
      <c r="G465" s="2" t="n">
        <v>0.8328611898017</v>
      </c>
      <c r="H465" s="2" t="n">
        <v>0.983907995091314</v>
      </c>
      <c r="I465" s="2" t="n">
        <v>0.166913983123724</v>
      </c>
      <c r="J465" s="2" t="n">
        <v>0.374102912422904</v>
      </c>
      <c r="K465" s="2" t="n">
        <v>4.83126288730277</v>
      </c>
      <c r="L465" s="2" t="n">
        <v>0.822</v>
      </c>
      <c r="M465" s="2" t="n">
        <v>0.113</v>
      </c>
      <c r="N465" s="2" t="n">
        <v>10.586</v>
      </c>
      <c r="O465" s="2" t="s">
        <v>41</v>
      </c>
      <c r="P465" s="2" t="n">
        <v>166.9</v>
      </c>
      <c r="Q465" s="2" t="n">
        <v>61.5</v>
      </c>
      <c r="R465" s="2" t="n">
        <v>8.026</v>
      </c>
      <c r="S465" s="2" t="n">
        <v>0.456405370134709</v>
      </c>
      <c r="T465" s="2" t="n">
        <v>-0.133793694855978</v>
      </c>
      <c r="U465" s="2" t="n">
        <v>-0.833585616639466</v>
      </c>
      <c r="V465" s="2" t="n">
        <v>0.083567861699372</v>
      </c>
      <c r="W465" s="2" t="n">
        <v>0.0220681405749187</v>
      </c>
      <c r="X465" s="2" t="n">
        <v>0.04935343112222</v>
      </c>
      <c r="Y465" s="2" t="n">
        <v>0.112521243786767</v>
      </c>
      <c r="Z465" s="2" t="n">
        <v>0.152680592990423</v>
      </c>
      <c r="AA465" s="2" t="n">
        <v>0.145735908480805</v>
      </c>
      <c r="AB465" s="2" t="n">
        <v>0.146664655707814</v>
      </c>
      <c r="AC465" s="2" t="n">
        <v>0.148334336617341</v>
      </c>
      <c r="AD465" s="2" t="n">
        <v>0.12863324711914</v>
      </c>
      <c r="AE465" s="2" t="n">
        <v>0.0917492312834262</v>
      </c>
      <c r="AF465" s="2" t="n">
        <v>0.0243273528920641</v>
      </c>
      <c r="AG465" s="2" t="n">
        <v>-0.200306691093842</v>
      </c>
      <c r="AH465" s="3" t="b">
        <f aca="false">TRUE()</f>
        <v>1</v>
      </c>
      <c r="AI465" s="3" t="n">
        <v>0.448153486462449</v>
      </c>
      <c r="AJ465" s="3" t="b">
        <f aca="false">TRUE()</f>
        <v>1</v>
      </c>
      <c r="AK465" s="3" t="n">
        <v>-0.207465033293014</v>
      </c>
      <c r="AL465" s="3" t="b">
        <f aca="false">TRUE()</f>
        <v>1</v>
      </c>
      <c r="AM465" s="3" t="n">
        <v>-0.7038837411615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0</v>
      </c>
      <c r="F466" s="2" t="n">
        <v>29.7448812969422</v>
      </c>
      <c r="G466" s="2" t="n">
        <v>0.555977229601518</v>
      </c>
      <c r="H466" s="2" t="n">
        <v>0.980564326427388</v>
      </c>
      <c r="I466" s="2" t="n">
        <v>0.079032381881379</v>
      </c>
      <c r="J466" s="2" t="n">
        <v>0.212043221224357</v>
      </c>
      <c r="K466" s="2" t="n">
        <v>9.405604764717</v>
      </c>
      <c r="L466" s="2" t="n">
        <v>0.831</v>
      </c>
      <c r="M466" s="2" t="n">
        <v>0.1</v>
      </c>
      <c r="N466" s="2" t="n">
        <v>19.684</v>
      </c>
      <c r="O466" s="2" t="s">
        <v>41</v>
      </c>
      <c r="P466" s="2" t="n">
        <v>175.4</v>
      </c>
      <c r="Q466" s="2" t="n">
        <v>62.8</v>
      </c>
      <c r="R466" s="2" t="n">
        <v>8.434</v>
      </c>
      <c r="S466" s="2" t="n">
        <v>0.375114892339014</v>
      </c>
      <c r="T466" s="2" t="n">
        <v>-0.0506266017484274</v>
      </c>
      <c r="U466" s="2" t="n">
        <v>-0.738992863910542</v>
      </c>
      <c r="V466" s="2" t="n">
        <v>0.163327735622204</v>
      </c>
      <c r="W466" s="2" t="n">
        <v>0.0617845599558068</v>
      </c>
      <c r="X466" s="2" t="n">
        <v>0.050666659759602</v>
      </c>
      <c r="Y466" s="2" t="n">
        <v>0.134580964708833</v>
      </c>
      <c r="Z466" s="2" t="n">
        <v>0.174412428000802</v>
      </c>
      <c r="AA466" s="2" t="n">
        <v>0.162497737640324</v>
      </c>
      <c r="AB466" s="2" t="n">
        <v>0.113993433816212</v>
      </c>
      <c r="AC466" s="2" t="n">
        <v>0.145168077265869</v>
      </c>
      <c r="AD466" s="2" t="n">
        <v>0.131698184453665</v>
      </c>
      <c r="AE466" s="2" t="n">
        <v>0.0738044880276599</v>
      </c>
      <c r="AF466" s="2" t="n">
        <v>0.0131780263270332</v>
      </c>
      <c r="AG466" s="2" t="n">
        <v>2.80313176588375</v>
      </c>
      <c r="AH466" s="3" t="b">
        <f aca="false">FALSE()</f>
        <v>0</v>
      </c>
      <c r="AI466" s="3" t="n">
        <v>0.545680888705113</v>
      </c>
      <c r="AJ466" s="3" t="b">
        <f aca="false">TRUE()</f>
        <v>1</v>
      </c>
      <c r="AK466" s="3" t="n">
        <v>-0.645232964173683</v>
      </c>
      <c r="AL466" s="3" t="b">
        <f aca="false">TRUE()</f>
        <v>1</v>
      </c>
      <c r="AM466" s="3" t="n">
        <v>-0.662630746265809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2</v>
      </c>
      <c r="E467" s="2" t="n">
        <v>2</v>
      </c>
      <c r="F467" s="2" t="n">
        <v>41.8778695378843</v>
      </c>
      <c r="G467" s="2" t="n">
        <v>0.89711417816813</v>
      </c>
      <c r="H467" s="2" t="n">
        <v>0.95987364892539</v>
      </c>
      <c r="I467" s="2" t="n">
        <v>0.206058459593853</v>
      </c>
      <c r="J467" s="2" t="n">
        <v>0.483163303734369</v>
      </c>
      <c r="K467" s="2" t="n">
        <v>3.74157390021414</v>
      </c>
      <c r="L467" s="2" t="n">
        <v>0.918</v>
      </c>
      <c r="M467" s="2" t="n">
        <v>0.229</v>
      </c>
      <c r="N467" s="2" t="n">
        <v>8.309</v>
      </c>
      <c r="O467" s="2" t="s">
        <v>41</v>
      </c>
      <c r="P467" s="2" t="n">
        <v>245.5</v>
      </c>
      <c r="Q467" s="2" t="n">
        <v>106.1</v>
      </c>
      <c r="R467" s="2" t="n">
        <v>11.803</v>
      </c>
      <c r="S467" s="2" t="n">
        <v>0.251385742182504</v>
      </c>
      <c r="T467" s="2" t="n">
        <v>0.00524197722120325</v>
      </c>
      <c r="U467" s="2" t="n">
        <v>-1.16590142343267</v>
      </c>
      <c r="V467" s="2" t="n">
        <v>0.166365706398137</v>
      </c>
      <c r="W467" s="2" t="n">
        <v>0.0353548801169119</v>
      </c>
      <c r="X467" s="2" t="n">
        <v>0.0195335171172357</v>
      </c>
      <c r="Y467" s="2" t="n">
        <v>0.0891678711233514</v>
      </c>
      <c r="Z467" s="2" t="n">
        <v>0.163475641201062</v>
      </c>
      <c r="AA467" s="2" t="n">
        <v>0.193978295418919</v>
      </c>
      <c r="AB467" s="2" t="n">
        <v>0.189085064317524</v>
      </c>
      <c r="AC467" s="2" t="n">
        <v>0.166175409534239</v>
      </c>
      <c r="AD467" s="2" t="n">
        <v>0.105269542225139</v>
      </c>
      <c r="AE467" s="2" t="n">
        <v>0.0481533191497446</v>
      </c>
      <c r="AF467" s="2" t="n">
        <v>0.0251613399127852</v>
      </c>
      <c r="AG467" s="2" t="n">
        <v>-0.915778751922185</v>
      </c>
      <c r="AH467" s="3" t="b">
        <f aca="false">TRUE()</f>
        <v>1</v>
      </c>
      <c r="AI467" s="3" t="n">
        <v>1.48844577705087</v>
      </c>
      <c r="AJ467" s="3" t="b">
        <f aca="false">TRUE()</f>
        <v>1</v>
      </c>
      <c r="AK467" s="3" t="n">
        <v>3.69877188841142</v>
      </c>
      <c r="AL467" s="3" t="b">
        <f aca="false">FALSE()</f>
        <v>0</v>
      </c>
      <c r="AM467" s="3" t="n">
        <v>-0.322414870713596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3</v>
      </c>
      <c r="E468" s="2" t="n">
        <v>2</v>
      </c>
      <c r="F468" s="2" t="n">
        <v>26.565051177078</v>
      </c>
      <c r="G468" s="2" t="n">
        <v>0.66</v>
      </c>
      <c r="H468" s="2" t="n">
        <v>0.986646074901278</v>
      </c>
      <c r="I468" s="2" t="n">
        <v>0.114326350564041</v>
      </c>
      <c r="J468" s="2" t="n">
        <v>0.281994751219726</v>
      </c>
      <c r="K468" s="2" t="n">
        <v>5.93152403911487</v>
      </c>
      <c r="L468" s="2" t="n">
        <v>0.695</v>
      </c>
      <c r="M468" s="2" t="n">
        <v>0.13</v>
      </c>
      <c r="N468" s="2" t="n">
        <v>12.835</v>
      </c>
      <c r="O468" s="2" t="s">
        <v>41</v>
      </c>
      <c r="P468" s="2" t="n">
        <v>253.9</v>
      </c>
      <c r="Q468" s="2" t="n">
        <v>98</v>
      </c>
      <c r="R468" s="2" t="n">
        <v>12.208</v>
      </c>
      <c r="S468" s="2" t="n">
        <v>-1</v>
      </c>
      <c r="T468" s="2" t="n">
        <v>-0.132802873021717</v>
      </c>
      <c r="U468" s="2" t="n">
        <v>-0.784168241416082</v>
      </c>
      <c r="V468" s="2" t="n">
        <v>0.0681536838821408</v>
      </c>
      <c r="W468" s="2" t="n">
        <v>0.0681536838821408</v>
      </c>
      <c r="X468" s="2" t="n">
        <v>0.0442039538602058</v>
      </c>
      <c r="Y468" s="2" t="n">
        <v>0.091395681687452</v>
      </c>
      <c r="Z468" s="2" t="n">
        <v>0.140181871759348</v>
      </c>
      <c r="AA468" s="2" t="n">
        <v>0.17700458181209</v>
      </c>
      <c r="AB468" s="2" t="n">
        <v>0.14601357717523</v>
      </c>
      <c r="AC468" s="2" t="n">
        <v>0.137547027165382</v>
      </c>
      <c r="AD468" s="2" t="n">
        <v>0.149745277107414</v>
      </c>
      <c r="AE468" s="2" t="n">
        <v>0.0982840644175988</v>
      </c>
      <c r="AF468" s="2" t="n">
        <v>0.0156239650152796</v>
      </c>
      <c r="AG468" s="2" t="n">
        <v>0.522106881093926</v>
      </c>
      <c r="AH468" s="3" t="b">
        <f aca="false">TRUE()</f>
        <v>1</v>
      </c>
      <c r="AI468" s="3" t="n">
        <v>-0.928066522961813</v>
      </c>
      <c r="AJ468" s="3" t="b">
        <f aca="false">TRUE()</f>
        <v>1</v>
      </c>
      <c r="AK468" s="3" t="n">
        <v>0.365000722474015</v>
      </c>
      <c r="AL468" s="3" t="b">
        <f aca="false">TRUE()</f>
        <v>1</v>
      </c>
      <c r="AM468" s="3" t="n">
        <v>-0.28164720516953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4</v>
      </c>
      <c r="E469" s="2" t="n">
        <v>1</v>
      </c>
      <c r="F469" s="2" t="n">
        <v>35.5376777919744</v>
      </c>
      <c r="G469" s="2" t="n">
        <v>0.643484132343012</v>
      </c>
      <c r="H469" s="2" t="n">
        <v>0.984883942530234</v>
      </c>
      <c r="I469" s="2" t="n">
        <v>0.135152292953064</v>
      </c>
      <c r="J469" s="2" t="n">
        <v>0.289239979304781</v>
      </c>
      <c r="K469" s="2" t="n">
        <v>5.87841479607802</v>
      </c>
      <c r="L469" s="2" t="n">
        <v>0.704</v>
      </c>
      <c r="M469" s="2" t="n">
        <v>0.113</v>
      </c>
      <c r="N469" s="2" t="n">
        <v>12.762</v>
      </c>
      <c r="O469" s="2" t="s">
        <v>41</v>
      </c>
      <c r="P469" s="2" t="n">
        <v>245.5</v>
      </c>
      <c r="Q469" s="2" t="n">
        <v>102.1</v>
      </c>
      <c r="R469" s="2" t="n">
        <v>11.805</v>
      </c>
      <c r="S469" s="2" t="n">
        <v>0.604526822003554</v>
      </c>
      <c r="T469" s="2" t="n">
        <v>-0.107216447129184</v>
      </c>
      <c r="U469" s="2" t="n">
        <v>-0.982018165105946</v>
      </c>
      <c r="V469" s="2" t="n">
        <v>0.0986183712026487</v>
      </c>
      <c r="W469" s="2" t="n">
        <v>0.00531265307454332</v>
      </c>
      <c r="X469" s="2" t="n">
        <v>0.0431954281613282</v>
      </c>
      <c r="Y469" s="2" t="n">
        <v>0.111956432074478</v>
      </c>
      <c r="Z469" s="2" t="n">
        <v>0.150590176689346</v>
      </c>
      <c r="AA469" s="2" t="n">
        <v>0.157360390317386</v>
      </c>
      <c r="AB469" s="2" t="n">
        <v>0.167596540317602</v>
      </c>
      <c r="AC469" s="2" t="n">
        <v>0.158845094463879</v>
      </c>
      <c r="AD469" s="2" t="n">
        <v>0.119141477617018</v>
      </c>
      <c r="AE469" s="2" t="n">
        <v>0.0745252128340081</v>
      </c>
      <c r="AF469" s="2" t="n">
        <v>0.016789247524954</v>
      </c>
      <c r="AG469" s="2" t="n">
        <v>0.487236216147473</v>
      </c>
      <c r="AH469" s="3" t="b">
        <f aca="false">TRUE()</f>
        <v>1</v>
      </c>
      <c r="AI469" s="3" t="n">
        <v>-0.830539120719149</v>
      </c>
      <c r="AJ469" s="3" t="b">
        <f aca="false">TRUE()</f>
        <v>1</v>
      </c>
      <c r="AK469" s="3" t="n">
        <v>-0.207465033293014</v>
      </c>
      <c r="AL469" s="3" t="b">
        <f aca="false">TRUE()</f>
        <v>1</v>
      </c>
      <c r="AM469" s="3" t="n">
        <v>-0.32241487071359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4</v>
      </c>
      <c r="E470" s="2" t="n">
        <v>2</v>
      </c>
      <c r="F470" s="2" t="n">
        <v>13.2405199151872</v>
      </c>
      <c r="G470" s="2" t="n">
        <v>0.840346534653465</v>
      </c>
      <c r="H470" s="2" t="n">
        <v>0.98836095149301</v>
      </c>
      <c r="I470" s="2" t="n">
        <v>0.195683488201715</v>
      </c>
      <c r="J470" s="2" t="n">
        <v>0.350318396055836</v>
      </c>
      <c r="K470" s="2" t="n">
        <v>4.44334043793879</v>
      </c>
      <c r="L470" s="2" t="n">
        <v>0.678</v>
      </c>
      <c r="M470" s="2" t="n">
        <v>0.1</v>
      </c>
      <c r="N470" s="2" t="n">
        <v>9.729</v>
      </c>
      <c r="O470" s="2" t="s">
        <v>41</v>
      </c>
      <c r="P470" s="2" t="n">
        <v>315.8</v>
      </c>
      <c r="Q470" s="2" t="n">
        <v>96</v>
      </c>
      <c r="R470" s="2" t="n">
        <v>15.181</v>
      </c>
      <c r="S470" s="2" t="n">
        <v>0.514397382515192</v>
      </c>
      <c r="T470" s="2" t="n">
        <v>-0.58014414646731</v>
      </c>
      <c r="U470" s="2" t="n">
        <v>-0.368387453767601</v>
      </c>
      <c r="V470" s="2" t="n">
        <v>0.118494798441909</v>
      </c>
      <c r="W470" s="2" t="n">
        <v>0.0151354590784041</v>
      </c>
      <c r="X470" s="2" t="n">
        <v>0.0817313216564031</v>
      </c>
      <c r="Y470" s="2" t="n">
        <v>0.116135782194061</v>
      </c>
      <c r="Z470" s="2" t="n">
        <v>0.133486886183333</v>
      </c>
      <c r="AA470" s="2" t="n">
        <v>0.152981945582023</v>
      </c>
      <c r="AB470" s="2" t="n">
        <v>0.156752934953742</v>
      </c>
      <c r="AC470" s="2" t="n">
        <v>0.152844615906406</v>
      </c>
      <c r="AD470" s="2" t="n">
        <v>0.117428525394693</v>
      </c>
      <c r="AE470" s="2" t="n">
        <v>0.0745063380879603</v>
      </c>
      <c r="AF470" s="2" t="n">
        <v>0.0141316500413793</v>
      </c>
      <c r="AG470" s="2" t="n">
        <v>-0.455010260255866</v>
      </c>
      <c r="AH470" s="3" t="b">
        <f aca="false">TRUE()</f>
        <v>1</v>
      </c>
      <c r="AI470" s="3" t="n">
        <v>-1.11228494942018</v>
      </c>
      <c r="AJ470" s="3" t="b">
        <f aca="false">TRUE()</f>
        <v>1</v>
      </c>
      <c r="AK470" s="3" t="n">
        <v>-0.645232964173683</v>
      </c>
      <c r="AL470" s="3" t="b">
        <f aca="false">TRUE()</f>
        <v>1</v>
      </c>
      <c r="AM470" s="3" t="n">
        <v>0.018771663542047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5</v>
      </c>
      <c r="E471" s="2" t="n">
        <v>1</v>
      </c>
      <c r="F471" s="2" t="n">
        <v>27.8972710309476</v>
      </c>
      <c r="G471" s="2" t="n">
        <v>0.830996884735203</v>
      </c>
      <c r="H471" s="2" t="n">
        <v>0.988416612609782</v>
      </c>
      <c r="I471" s="2" t="n">
        <v>0.101022203616331</v>
      </c>
      <c r="J471" s="2" t="n">
        <v>0.314102129313776</v>
      </c>
      <c r="K471" s="2" t="n">
        <v>5.99780411140821</v>
      </c>
      <c r="L471" s="2" t="n">
        <v>0.842</v>
      </c>
      <c r="M471" s="2" t="n">
        <v>0.157</v>
      </c>
      <c r="N471" s="2" t="n">
        <v>12.704</v>
      </c>
      <c r="O471" s="2" t="s">
        <v>41</v>
      </c>
      <c r="P471" s="2" t="n">
        <v>272.2</v>
      </c>
      <c r="Q471" s="2" t="n">
        <v>89.3</v>
      </c>
      <c r="R471" s="2" t="n">
        <v>13.088</v>
      </c>
      <c r="S471" s="2" t="n">
        <v>0.360346102713678</v>
      </c>
      <c r="T471" s="2" t="n">
        <v>-0.306843449597208</v>
      </c>
      <c r="U471" s="2" t="n">
        <v>-0.784133756338581</v>
      </c>
      <c r="V471" s="2" t="n">
        <v>0.131012225916193</v>
      </c>
      <c r="W471" s="2" t="n">
        <v>0.0486542997455572</v>
      </c>
      <c r="X471" s="2" t="n">
        <v>0.0577940011716828</v>
      </c>
      <c r="Y471" s="2" t="n">
        <v>0.123166510269582</v>
      </c>
      <c r="Z471" s="2" t="n">
        <v>0.15353900475516</v>
      </c>
      <c r="AA471" s="2" t="n">
        <v>0.151176392801416</v>
      </c>
      <c r="AB471" s="2" t="n">
        <v>0.133313150284108</v>
      </c>
      <c r="AC471" s="2" t="n">
        <v>0.140381897613094</v>
      </c>
      <c r="AD471" s="2" t="n">
        <v>0.126890775163197</v>
      </c>
      <c r="AE471" s="2" t="n">
        <v>0.0948591847189882</v>
      </c>
      <c r="AF471" s="2" t="n">
        <v>0.0188790832227706</v>
      </c>
      <c r="AG471" s="2" t="n">
        <v>0.565625298254651</v>
      </c>
      <c r="AH471" s="3" t="b">
        <f aca="false">TRUE()</f>
        <v>1</v>
      </c>
      <c r="AI471" s="3" t="n">
        <v>0.664881047001703</v>
      </c>
      <c r="AJ471" s="3" t="b">
        <f aca="false">TRUE()</f>
        <v>1</v>
      </c>
      <c r="AK471" s="3" t="n">
        <v>1.27421104045694</v>
      </c>
      <c r="AL471" s="3" t="b">
        <f aca="false">TRUE()</f>
        <v>1</v>
      </c>
      <c r="AM471" s="3" t="n">
        <v>-0.19283193380569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5</v>
      </c>
      <c r="E472" s="2" t="n">
        <v>2</v>
      </c>
      <c r="F472" s="2" t="n">
        <v>27.8972710309476</v>
      </c>
      <c r="G472" s="2" t="n">
        <v>0.919590643274854</v>
      </c>
      <c r="H472" s="2" t="n">
        <v>0.962591163507297</v>
      </c>
      <c r="I472" s="2" t="n">
        <v>0.238211681629511</v>
      </c>
      <c r="J472" s="2" t="n">
        <v>0.515387962898285</v>
      </c>
      <c r="K472" s="2" t="n">
        <v>3.45603215608435</v>
      </c>
      <c r="L472" s="2" t="n">
        <v>0.889</v>
      </c>
      <c r="M472" s="2" t="n">
        <v>0.19</v>
      </c>
      <c r="N472" s="2" t="n">
        <v>7.778</v>
      </c>
      <c r="O472" s="2" t="s">
        <v>41</v>
      </c>
      <c r="P472" s="2" t="n">
        <v>626.8</v>
      </c>
      <c r="Q472" s="2" t="n">
        <v>237.7</v>
      </c>
      <c r="R472" s="2" t="n">
        <v>30.136</v>
      </c>
      <c r="S472" s="2" t="n">
        <v>0.521226331403211</v>
      </c>
      <c r="T472" s="2" t="n">
        <v>-0.197606630878063</v>
      </c>
      <c r="U472" s="2" t="n">
        <v>-1.08573937633244</v>
      </c>
      <c r="V472" s="2" t="n">
        <v>0.0474665761372931</v>
      </c>
      <c r="W472" s="2" t="n">
        <v>0.00261794012430949</v>
      </c>
      <c r="X472" s="2" t="n">
        <v>0.038619409338036</v>
      </c>
      <c r="Y472" s="2" t="n">
        <v>0.0984152491988194</v>
      </c>
      <c r="Z472" s="2" t="n">
        <v>0.138534289670835</v>
      </c>
      <c r="AA472" s="2" t="n">
        <v>0.165532891784084</v>
      </c>
      <c r="AB472" s="2" t="n">
        <v>0.168635077056076</v>
      </c>
      <c r="AC472" s="2" t="n">
        <v>0.164445736325444</v>
      </c>
      <c r="AD472" s="2" t="n">
        <v>0.133692607613855</v>
      </c>
      <c r="AE472" s="2" t="n">
        <v>0.0745225435658249</v>
      </c>
      <c r="AF472" s="2" t="n">
        <v>0.0176021954470264</v>
      </c>
      <c r="AG472" s="2" t="n">
        <v>-1.10326081565386</v>
      </c>
      <c r="AH472" s="3" t="b">
        <f aca="false">TRUE()</f>
        <v>1</v>
      </c>
      <c r="AI472" s="3" t="n">
        <v>1.17419081426895</v>
      </c>
      <c r="AJ472" s="3" t="b">
        <f aca="false">TRUE()</f>
        <v>1</v>
      </c>
      <c r="AK472" s="3" t="n">
        <v>2.38546809576941</v>
      </c>
      <c r="AL472" s="3" t="b">
        <f aca="false">FALSE()</f>
        <v>0</v>
      </c>
      <c r="AM472" s="3" t="n">
        <v>1.52814594737569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6</v>
      </c>
      <c r="E473" s="2" t="n">
        <v>1</v>
      </c>
      <c r="F473" s="2" t="n">
        <v>24.2277453179541</v>
      </c>
      <c r="G473" s="2" t="n">
        <v>0.732394366197183</v>
      </c>
      <c r="H473" s="2" t="n">
        <v>0.987396061548542</v>
      </c>
      <c r="I473" s="2" t="n">
        <v>0.14447391779181</v>
      </c>
      <c r="J473" s="2" t="n">
        <v>0.309494710030235</v>
      </c>
      <c r="K473" s="2" t="n">
        <v>6.20625400363467</v>
      </c>
      <c r="L473" s="2" t="n">
        <v>0.847</v>
      </c>
      <c r="M473" s="2" t="n">
        <v>0.131</v>
      </c>
      <c r="N473" s="2" t="n">
        <v>13.431</v>
      </c>
      <c r="O473" s="2" t="s">
        <v>41</v>
      </c>
      <c r="P473" s="2" t="n">
        <v>283.3</v>
      </c>
      <c r="Q473" s="2" t="n">
        <v>107.5</v>
      </c>
      <c r="R473" s="2" t="n">
        <v>13.622</v>
      </c>
      <c r="S473" s="2" t="n">
        <v>0.188164078516985</v>
      </c>
      <c r="T473" s="2" t="n">
        <v>-0.241995242977986</v>
      </c>
      <c r="U473" s="2" t="n">
        <v>-0.757876657258955</v>
      </c>
      <c r="V473" s="2" t="n">
        <v>0.0609169562987646</v>
      </c>
      <c r="W473" s="2" t="n">
        <v>0.00593382952401622</v>
      </c>
      <c r="X473" s="2" t="n">
        <v>0.0320901133015775</v>
      </c>
      <c r="Y473" s="2" t="n">
        <v>0.107522261187548</v>
      </c>
      <c r="Z473" s="2" t="n">
        <v>0.134294363059933</v>
      </c>
      <c r="AA473" s="2" t="n">
        <v>0.167497181140903</v>
      </c>
      <c r="AB473" s="2" t="n">
        <v>0.184639541402156</v>
      </c>
      <c r="AC473" s="2" t="n">
        <v>0.1665211540732</v>
      </c>
      <c r="AD473" s="2" t="n">
        <v>0.130602188326919</v>
      </c>
      <c r="AE473" s="2" t="n">
        <v>0.0707716122324628</v>
      </c>
      <c r="AF473" s="2" t="n">
        <v>0.00606158527530037</v>
      </c>
      <c r="AG473" s="2" t="n">
        <v>0.702490106229977</v>
      </c>
      <c r="AH473" s="3" t="b">
        <f aca="false">TRUE()</f>
        <v>1</v>
      </c>
      <c r="AI473" s="3" t="n">
        <v>0.719062937136517</v>
      </c>
      <c r="AJ473" s="3" t="b">
        <f aca="false">TRUE()</f>
        <v>1</v>
      </c>
      <c r="AK473" s="3" t="n">
        <v>0.398675178695605</v>
      </c>
      <c r="AL473" s="3" t="b">
        <f aca="false">TRUE()</f>
        <v>1</v>
      </c>
      <c r="AM473" s="3" t="n">
        <v>-0.13896037576532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6</v>
      </c>
      <c r="E474" s="2" t="n">
        <v>2</v>
      </c>
      <c r="F474" s="2" t="n">
        <v>37.8749836510982</v>
      </c>
      <c r="G474" s="2" t="n">
        <v>0.776916451335056</v>
      </c>
      <c r="H474" s="2" t="n">
        <v>0.989161316818936</v>
      </c>
      <c r="I474" s="2" t="n">
        <v>0.144679021082277</v>
      </c>
      <c r="J474" s="2" t="n">
        <v>0.306039151666317</v>
      </c>
      <c r="K474" s="2" t="n">
        <v>5.6036769954831</v>
      </c>
      <c r="L474" s="2" t="n">
        <v>0.732</v>
      </c>
      <c r="M474" s="2" t="n">
        <v>0.105</v>
      </c>
      <c r="N474" s="2" t="n">
        <v>12.092</v>
      </c>
      <c r="O474" s="2" t="s">
        <v>41</v>
      </c>
      <c r="P474" s="2" t="n">
        <v>270.1</v>
      </c>
      <c r="Q474" s="2" t="n">
        <v>89.4</v>
      </c>
      <c r="R474" s="2" t="n">
        <v>12.988</v>
      </c>
      <c r="S474" s="2" t="n">
        <v>0.525709500765458</v>
      </c>
      <c r="T474" s="2" t="n">
        <v>-0.394339228430915</v>
      </c>
      <c r="U474" s="2" t="n">
        <v>-0.390819083901392</v>
      </c>
      <c r="V474" s="2" t="n">
        <v>0.185346707144905</v>
      </c>
      <c r="W474" s="2" t="n">
        <v>0.0837053134461927</v>
      </c>
      <c r="X474" s="2" t="n">
        <v>0.0710759064647224</v>
      </c>
      <c r="Y474" s="2" t="n">
        <v>0.130317757677742</v>
      </c>
      <c r="Z474" s="2" t="n">
        <v>0.169176249508536</v>
      </c>
      <c r="AA474" s="2" t="n">
        <v>0.16270202828193</v>
      </c>
      <c r="AB474" s="2" t="n">
        <v>0.120774478532667</v>
      </c>
      <c r="AC474" s="2" t="n">
        <v>0.14652222745905</v>
      </c>
      <c r="AD474" s="2" t="n">
        <v>0.123133995423368</v>
      </c>
      <c r="AE474" s="2" t="n">
        <v>0.0705602284751429</v>
      </c>
      <c r="AF474" s="2" t="n">
        <v>0.00573712817684122</v>
      </c>
      <c r="AG474" s="2" t="n">
        <v>0.306847845971988</v>
      </c>
      <c r="AH474" s="3" t="b">
        <f aca="false">TRUE()</f>
        <v>1</v>
      </c>
      <c r="AI474" s="3" t="n">
        <v>-0.527120535964193</v>
      </c>
      <c r="AJ474" s="3" t="b">
        <f aca="false">TRUE()</f>
        <v>1</v>
      </c>
      <c r="AK474" s="3" t="n">
        <v>-0.476860683065733</v>
      </c>
      <c r="AL474" s="3" t="b">
        <f aca="false">TRUE()</f>
        <v>1</v>
      </c>
      <c r="AM474" s="3" t="n">
        <v>-0.20302385019170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7</v>
      </c>
      <c r="E475" s="2" t="n">
        <v>0</v>
      </c>
      <c r="F475" s="2" t="n">
        <v>18.434948822922</v>
      </c>
      <c r="G475" s="2" t="n">
        <v>0.809620596205962</v>
      </c>
      <c r="H475" s="2" t="n">
        <v>0.987698953133411</v>
      </c>
      <c r="I475" s="2" t="n">
        <v>0.128311794228244</v>
      </c>
      <c r="J475" s="2" t="n">
        <v>0.346819476315209</v>
      </c>
      <c r="K475" s="2" t="n">
        <v>6.07954245008558</v>
      </c>
      <c r="L475" s="2" t="n">
        <v>0.868</v>
      </c>
      <c r="M475" s="2" t="n">
        <v>0.12</v>
      </c>
      <c r="N475" s="2" t="n">
        <v>13.163</v>
      </c>
      <c r="O475" s="2" t="s">
        <v>41</v>
      </c>
      <c r="P475" s="2" t="n">
        <v>362.2</v>
      </c>
      <c r="Q475" s="2" t="n">
        <v>134</v>
      </c>
      <c r="R475" s="2" t="n">
        <v>17.411</v>
      </c>
      <c r="S475" s="2" t="n">
        <v>0.367914918188881</v>
      </c>
      <c r="T475" s="2" t="n">
        <v>-0.102813386585285</v>
      </c>
      <c r="U475" s="2" t="n">
        <v>-0.821280065703037</v>
      </c>
      <c r="V475" s="2" t="n">
        <v>0.169089847359171</v>
      </c>
      <c r="W475" s="2" t="n">
        <v>0.0861383390086639</v>
      </c>
      <c r="X475" s="2" t="n">
        <v>0.0343207570844044</v>
      </c>
      <c r="Y475" s="2" t="n">
        <v>0.112684327818231</v>
      </c>
      <c r="Z475" s="2" t="n">
        <v>0.167113198725201</v>
      </c>
      <c r="AA475" s="2" t="n">
        <v>0.168829692342253</v>
      </c>
      <c r="AB475" s="2" t="n">
        <v>0.146570204603061</v>
      </c>
      <c r="AC475" s="2" t="n">
        <v>0.137636481501429</v>
      </c>
      <c r="AD475" s="2" t="n">
        <v>0.118800655103684</v>
      </c>
      <c r="AE475" s="2" t="n">
        <v>0.0936764615088686</v>
      </c>
      <c r="AF475" s="2" t="n">
        <v>0.0203682213128688</v>
      </c>
      <c r="AG475" s="2" t="n">
        <v>0.619293361633384</v>
      </c>
      <c r="AH475" s="3" t="b">
        <f aca="false">TRUE()</f>
        <v>1</v>
      </c>
      <c r="AI475" s="3" t="n">
        <v>0.946626875702733</v>
      </c>
      <c r="AJ475" s="3" t="b">
        <f aca="false">TRUE()</f>
        <v>1</v>
      </c>
      <c r="AK475" s="3" t="n">
        <v>0.0282561602581156</v>
      </c>
      <c r="AL475" s="3" t="b">
        <f aca="false">TRUE()</f>
        <v>1</v>
      </c>
      <c r="AM475" s="3" t="n">
        <v>0.24396448273780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8</v>
      </c>
      <c r="E476" s="2" t="n">
        <v>0</v>
      </c>
      <c r="F476" s="2" t="n">
        <v>40.7321066997092</v>
      </c>
      <c r="G476" s="2" t="n">
        <v>0.674593967517401</v>
      </c>
      <c r="H476" s="2" t="n">
        <v>0.977092318963914</v>
      </c>
      <c r="I476" s="2" t="n">
        <v>0.14282191266657</v>
      </c>
      <c r="J476" s="2" t="n">
        <v>0.31706773699163</v>
      </c>
      <c r="K476" s="2" t="n">
        <v>6.27111262848467</v>
      </c>
      <c r="L476" s="2" t="n">
        <v>0.858</v>
      </c>
      <c r="M476" s="2" t="n">
        <v>0.101</v>
      </c>
      <c r="N476" s="2" t="n">
        <v>13.456</v>
      </c>
      <c r="O476" s="2" t="s">
        <v>41</v>
      </c>
      <c r="P476" s="2" t="n">
        <v>342.4</v>
      </c>
      <c r="Q476" s="2" t="n">
        <v>140</v>
      </c>
      <c r="R476" s="2" t="n">
        <v>16.461</v>
      </c>
      <c r="S476" s="2" t="n">
        <v>0.441983377021844</v>
      </c>
      <c r="T476" s="2" t="n">
        <v>0.502696246459592</v>
      </c>
      <c r="U476" s="2" t="n">
        <v>-0.216101518305895</v>
      </c>
      <c r="V476" s="2" t="n">
        <v>0.246994013274431</v>
      </c>
      <c r="W476" s="2" t="n">
        <v>0.0932863145670193</v>
      </c>
      <c r="X476" s="2" t="n">
        <v>0.0368913981981123</v>
      </c>
      <c r="Y476" s="2" t="n">
        <v>0.150350615181471</v>
      </c>
      <c r="Z476" s="2" t="n">
        <v>0.212523551422962</v>
      </c>
      <c r="AA476" s="2" t="n">
        <v>0.128377206675534</v>
      </c>
      <c r="AB476" s="2" t="n">
        <v>0.124538638880946</v>
      </c>
      <c r="AC476" s="2" t="n">
        <v>0.118765139424796</v>
      </c>
      <c r="AD476" s="2" t="n">
        <v>0.122653593171319</v>
      </c>
      <c r="AE476" s="2" t="n">
        <v>0.0841216735539883</v>
      </c>
      <c r="AF476" s="2" t="n">
        <v>0.0217781834908708</v>
      </c>
      <c r="AG476" s="2" t="n">
        <v>0.745075224124856</v>
      </c>
      <c r="AH476" s="3" t="b">
        <f aca="false">TRUE()</f>
        <v>1</v>
      </c>
      <c r="AI476" s="3" t="n">
        <v>0.838263095433106</v>
      </c>
      <c r="AJ476" s="3" t="b">
        <f aca="false">TRUE()</f>
        <v>1</v>
      </c>
      <c r="AK476" s="3" t="n">
        <v>-0.611558507952093</v>
      </c>
      <c r="AL476" s="3" t="b">
        <f aca="false">TRUE()</f>
        <v>1</v>
      </c>
      <c r="AM476" s="3" t="n">
        <v>0.14786927109823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0</v>
      </c>
      <c r="F477" s="2" t="n">
        <v>13.2405199151872</v>
      </c>
      <c r="G477" s="2" t="n">
        <v>0.837947882736156</v>
      </c>
      <c r="H477" s="2" t="n">
        <v>0.98610084883603</v>
      </c>
      <c r="I477" s="2" t="n">
        <v>0.233208168660107</v>
      </c>
      <c r="J477" s="2" t="n">
        <v>0.373736914558549</v>
      </c>
      <c r="K477" s="2" t="n">
        <v>5.39589974733694</v>
      </c>
      <c r="L477" s="2" t="n">
        <v>0.87</v>
      </c>
      <c r="M477" s="2" t="n">
        <v>0.096</v>
      </c>
      <c r="N477" s="2" t="n">
        <v>11.812</v>
      </c>
      <c r="O477" s="2" t="s">
        <v>41</v>
      </c>
      <c r="P477" s="2" t="n">
        <v>271.9</v>
      </c>
      <c r="Q477" s="2" t="n">
        <v>102.5</v>
      </c>
      <c r="R477" s="2" t="n">
        <v>13.073</v>
      </c>
      <c r="S477" s="2" t="n">
        <v>0.448896393127496</v>
      </c>
      <c r="T477" s="2" t="n">
        <v>-0.126353203278609</v>
      </c>
      <c r="U477" s="2" t="n">
        <v>-0.794168164140813</v>
      </c>
      <c r="V477" s="2" t="n">
        <v>0.111127404121814</v>
      </c>
      <c r="W477" s="2" t="n">
        <v>0.0275514235285079</v>
      </c>
      <c r="X477" s="2" t="n">
        <v>0.0315377962331181</v>
      </c>
      <c r="Y477" s="2" t="n">
        <v>0.110116153750049</v>
      </c>
      <c r="Z477" s="2" t="n">
        <v>0.144525590897417</v>
      </c>
      <c r="AA477" s="2" t="n">
        <v>0.176051195128778</v>
      </c>
      <c r="AB477" s="2" t="n">
        <v>0.165862601528624</v>
      </c>
      <c r="AC477" s="2" t="n">
        <v>0.153829026212002</v>
      </c>
      <c r="AD477" s="2" t="n">
        <v>0.126375097388711</v>
      </c>
      <c r="AE477" s="2" t="n">
        <v>0.0794658245202062</v>
      </c>
      <c r="AF477" s="2" t="n">
        <v>0.012236714341094</v>
      </c>
      <c r="AG477" s="2" t="n">
        <v>0.170424685156575</v>
      </c>
      <c r="AH477" s="3" t="b">
        <f aca="false">TRUE()</f>
        <v>1</v>
      </c>
      <c r="AI477" s="3" t="n">
        <v>0.968299631756659</v>
      </c>
      <c r="AJ477" s="3" t="b">
        <f aca="false">TRUE()</f>
        <v>1</v>
      </c>
      <c r="AK477" s="3" t="n">
        <v>-0.779930789060042</v>
      </c>
      <c r="AL477" s="3" t="b">
        <f aca="false">TRUE()</f>
        <v>1</v>
      </c>
      <c r="AM477" s="3" t="n">
        <v>-0.19428792186083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0</v>
      </c>
      <c r="E478" s="2" t="n">
        <v>1</v>
      </c>
      <c r="F478" s="2" t="n">
        <v>29.7448812969422</v>
      </c>
      <c r="G478" s="2" t="n">
        <v>0.7</v>
      </c>
      <c r="H478" s="2" t="n">
        <v>0.977671408977474</v>
      </c>
      <c r="I478" s="2" t="n">
        <v>0.133959999678559</v>
      </c>
      <c r="J478" s="2" t="n">
        <v>0.346595896933991</v>
      </c>
      <c r="K478" s="2" t="n">
        <v>5.44824605394703</v>
      </c>
      <c r="L478" s="2" t="n">
        <v>0.806</v>
      </c>
      <c r="M478" s="2" t="n">
        <v>0.114</v>
      </c>
      <c r="N478" s="2" t="n">
        <v>11.704</v>
      </c>
      <c r="O478" s="2" t="s">
        <v>41</v>
      </c>
      <c r="P478" s="2" t="n">
        <v>241.8</v>
      </c>
      <c r="Q478" s="2" t="n">
        <v>91.3</v>
      </c>
      <c r="R478" s="2" t="n">
        <v>11.627</v>
      </c>
      <c r="S478" s="2" t="n">
        <v>0.156502006637584</v>
      </c>
      <c r="T478" s="2" t="n">
        <v>-0.10606382105171</v>
      </c>
      <c r="U478" s="2" t="n">
        <v>-0.775899829466673</v>
      </c>
      <c r="V478" s="2" t="n">
        <v>0.202973611755052</v>
      </c>
      <c r="W478" s="2" t="n">
        <v>0.0395194451674249</v>
      </c>
      <c r="X478" s="2" t="n">
        <v>0.0630486476086649</v>
      </c>
      <c r="Y478" s="2" t="n">
        <v>0.140553005044153</v>
      </c>
      <c r="Z478" s="2" t="n">
        <v>0.169055300774433</v>
      </c>
      <c r="AA478" s="2" t="n">
        <v>0.137490857235747</v>
      </c>
      <c r="AB478" s="2" t="n">
        <v>0.146996387150437</v>
      </c>
      <c r="AC478" s="2" t="n">
        <v>0.135136717716349</v>
      </c>
      <c r="AD478" s="2" t="n">
        <v>0.110764304541127</v>
      </c>
      <c r="AE478" s="2" t="n">
        <v>0.0792081543812949</v>
      </c>
      <c r="AF478" s="2" t="n">
        <v>0.0177466255477924</v>
      </c>
      <c r="AG478" s="2" t="n">
        <v>0.204794418457394</v>
      </c>
      <c r="AH478" s="3" t="b">
        <f aca="false">TRUE()</f>
        <v>1</v>
      </c>
      <c r="AI478" s="3" t="n">
        <v>0.274771438031047</v>
      </c>
      <c r="AJ478" s="3" t="b">
        <f aca="false">TRUE()</f>
        <v>1</v>
      </c>
      <c r="AK478" s="3" t="n">
        <v>-0.173790577071424</v>
      </c>
      <c r="AL478" s="3" t="b">
        <f aca="false">TRUE()</f>
        <v>1</v>
      </c>
      <c r="AM478" s="3" t="n">
        <v>-0.34037205672705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0</v>
      </c>
      <c r="E479" s="2" t="n">
        <v>2</v>
      </c>
      <c r="F479" s="2" t="n">
        <v>51.3401917459099</v>
      </c>
      <c r="G479" s="2" t="n">
        <v>0.760635811126695</v>
      </c>
      <c r="H479" s="2" t="n">
        <v>0.993627291729191</v>
      </c>
      <c r="I479" s="2" t="n">
        <v>0.070745192926853</v>
      </c>
      <c r="J479" s="2" t="n">
        <v>0.246699140991833</v>
      </c>
      <c r="K479" s="2" t="n">
        <v>8.65546602304679</v>
      </c>
      <c r="L479" s="2" t="n">
        <v>0.864</v>
      </c>
      <c r="M479" s="2" t="n">
        <v>0.135</v>
      </c>
      <c r="N479" s="2" t="n">
        <v>18.091</v>
      </c>
      <c r="O479" s="2" t="s">
        <v>41</v>
      </c>
      <c r="P479" s="2" t="n">
        <v>237</v>
      </c>
      <c r="Q479" s="2" t="n">
        <v>72.8</v>
      </c>
      <c r="R479" s="2" t="n">
        <v>11.395</v>
      </c>
      <c r="S479" s="2" t="n">
        <v>0.3587924512362</v>
      </c>
      <c r="T479" s="2" t="n">
        <v>-0.231900120656234</v>
      </c>
      <c r="U479" s="2" t="n">
        <v>-0.643689528442427</v>
      </c>
      <c r="V479" s="2" t="n">
        <v>0.0292110530189059</v>
      </c>
      <c r="W479" s="2" t="n">
        <v>0.0127030504248311</v>
      </c>
      <c r="X479" s="2" t="n">
        <v>0.0265952601234925</v>
      </c>
      <c r="Y479" s="2" t="n">
        <v>0.0957522082212416</v>
      </c>
      <c r="Z479" s="2" t="n">
        <v>0.143571441985764</v>
      </c>
      <c r="AA479" s="2" t="n">
        <v>0.167686060539797</v>
      </c>
      <c r="AB479" s="2" t="n">
        <v>0.155308393757203</v>
      </c>
      <c r="AC479" s="2" t="n">
        <v>0.153586378095927</v>
      </c>
      <c r="AD479" s="2" t="n">
        <v>0.139112101207858</v>
      </c>
      <c r="AE479" s="2" t="n">
        <v>0.0948669747896712</v>
      </c>
      <c r="AF479" s="2" t="n">
        <v>0.0235211812790443</v>
      </c>
      <c r="AG479" s="2" t="n">
        <v>2.31060287207168</v>
      </c>
      <c r="AH479" s="3" t="b">
        <f aca="false">TRUE()</f>
        <v>1</v>
      </c>
      <c r="AI479" s="3" t="n">
        <v>0.903281363594883</v>
      </c>
      <c r="AJ479" s="3" t="b">
        <f aca="false">TRUE()</f>
        <v>1</v>
      </c>
      <c r="AK479" s="3" t="n">
        <v>0.533373003581965</v>
      </c>
      <c r="AL479" s="3" t="b">
        <f aca="false">TRUE()</f>
        <v>1</v>
      </c>
      <c r="AM479" s="3" t="n">
        <v>-0.3636678656093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1</v>
      </c>
      <c r="E480" s="2" t="n">
        <v>3</v>
      </c>
      <c r="F480" s="2" t="n">
        <v>56.3099324740202</v>
      </c>
      <c r="G480" s="2" t="n">
        <v>0.764705882352941</v>
      </c>
      <c r="H480" s="2" t="n">
        <v>0.973697267645686</v>
      </c>
      <c r="I480" s="2" t="n">
        <v>0.160923331348472</v>
      </c>
      <c r="J480" s="2" t="n">
        <v>0.394641311940382</v>
      </c>
      <c r="K480" s="2" t="n">
        <v>4.8015543731344</v>
      </c>
      <c r="L480" s="2" t="n">
        <v>0.887</v>
      </c>
      <c r="M480" s="2" t="n">
        <v>0.188</v>
      </c>
      <c r="N480" s="2" t="n">
        <v>10.507</v>
      </c>
      <c r="O480" s="2" t="s">
        <v>41</v>
      </c>
      <c r="P480" s="2" t="n">
        <v>311.7</v>
      </c>
      <c r="Q480" s="2" t="n">
        <v>109.8</v>
      </c>
      <c r="R480" s="2" t="n">
        <v>14.987</v>
      </c>
      <c r="S480" s="2" t="n">
        <v>0.380688076744122</v>
      </c>
      <c r="T480" s="2" t="n">
        <v>-0.122671180853817</v>
      </c>
      <c r="U480" s="2" t="n">
        <v>-0.69207021865661</v>
      </c>
      <c r="V480" s="2" t="n">
        <v>0.275655707955469</v>
      </c>
      <c r="W480" s="2" t="n">
        <v>0.0489777483138706</v>
      </c>
      <c r="X480" s="2" t="n">
        <v>0.16929849187728</v>
      </c>
      <c r="Y480" s="2" t="n">
        <v>0.145291261578581</v>
      </c>
      <c r="Z480" s="2" t="n">
        <v>0.130127011732725</v>
      </c>
      <c r="AA480" s="2" t="n">
        <v>0.133510719672013</v>
      </c>
      <c r="AB480" s="2" t="n">
        <v>0.127593460568979</v>
      </c>
      <c r="AC480" s="2" t="n">
        <v>0.115825729216679</v>
      </c>
      <c r="AD480" s="2" t="n">
        <v>0.105144612160986</v>
      </c>
      <c r="AE480" s="2" t="n">
        <v>0.0575945643271732</v>
      </c>
      <c r="AF480" s="2" t="n">
        <v>0.0156141488655832</v>
      </c>
      <c r="AG480" s="2" t="n">
        <v>-0.219812818170505</v>
      </c>
      <c r="AH480" s="3" t="b">
        <f aca="false">TRUE()</f>
        <v>1</v>
      </c>
      <c r="AI480" s="3" t="n">
        <v>1.15251805821502</v>
      </c>
      <c r="AJ480" s="3" t="b">
        <f aca="false">TRUE()</f>
        <v>1</v>
      </c>
      <c r="AK480" s="3" t="n">
        <v>2.31811918332623</v>
      </c>
      <c r="AL480" s="3" t="b">
        <f aca="false">FALSE()</f>
        <v>0</v>
      </c>
      <c r="AM480" s="3" t="n">
        <v>-0.00112683987826759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2</v>
      </c>
      <c r="E481" s="2" t="n">
        <v>0</v>
      </c>
      <c r="F481" s="2" t="n">
        <v>18.434948822922</v>
      </c>
      <c r="G481" s="2" t="n">
        <v>0.793553338449731</v>
      </c>
      <c r="H481" s="2" t="n">
        <v>0.987900611356605</v>
      </c>
      <c r="I481" s="2" t="n">
        <v>0.123525022448504</v>
      </c>
      <c r="J481" s="2" t="n">
        <v>0.334285676325005</v>
      </c>
      <c r="K481" s="2" t="n">
        <v>5.71341294631154</v>
      </c>
      <c r="L481" s="2" t="n">
        <v>0.815</v>
      </c>
      <c r="M481" s="2" t="n">
        <v>0.099</v>
      </c>
      <c r="N481" s="2" t="n">
        <v>12.351</v>
      </c>
      <c r="O481" s="2" t="s">
        <v>41</v>
      </c>
      <c r="P481" s="2" t="n">
        <v>323.8</v>
      </c>
      <c r="Q481" s="2" t="n">
        <v>121</v>
      </c>
      <c r="R481" s="2" t="n">
        <v>15.567</v>
      </c>
      <c r="S481" s="2" t="n">
        <v>0.440849085239156</v>
      </c>
      <c r="T481" s="2" t="n">
        <v>-0.312153458290452</v>
      </c>
      <c r="U481" s="2" t="n">
        <v>-0.831584888477857</v>
      </c>
      <c r="V481" s="2" t="n">
        <v>0.0499713217897764</v>
      </c>
      <c r="W481" s="2" t="n">
        <v>0.0499713217897764</v>
      </c>
      <c r="X481" s="2" t="n">
        <v>0.0240141643085859</v>
      </c>
      <c r="Y481" s="2" t="n">
        <v>0.105667774265118</v>
      </c>
      <c r="Z481" s="2" t="n">
        <v>0.147153259768835</v>
      </c>
      <c r="AA481" s="2" t="n">
        <v>0.158761329048647</v>
      </c>
      <c r="AB481" s="2" t="n">
        <v>0.15113894922811</v>
      </c>
      <c r="AC481" s="2" t="n">
        <v>0.139491920727764</v>
      </c>
      <c r="AD481" s="2" t="n">
        <v>0.135264939790999</v>
      </c>
      <c r="AE481" s="2" t="n">
        <v>0.109224528283998</v>
      </c>
      <c r="AF481" s="2" t="n">
        <v>0.029283134577943</v>
      </c>
      <c r="AG481" s="2" t="n">
        <v>0.378898685997403</v>
      </c>
      <c r="AH481" s="3" t="b">
        <f aca="false">TRUE()</f>
        <v>1</v>
      </c>
      <c r="AI481" s="3" t="n">
        <v>0.37229884027371</v>
      </c>
      <c r="AJ481" s="3" t="b">
        <f aca="false">TRUE()</f>
        <v>1</v>
      </c>
      <c r="AK481" s="3" t="n">
        <v>-0.678907420395272</v>
      </c>
      <c r="AL481" s="3" t="b">
        <f aca="false">TRUE()</f>
        <v>1</v>
      </c>
      <c r="AM481" s="3" t="n">
        <v>0.057598011679247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1</v>
      </c>
      <c r="F482" s="2" t="n">
        <v>26.565051177078</v>
      </c>
      <c r="G482" s="2" t="n">
        <v>0.626436781609195</v>
      </c>
      <c r="H482" s="2" t="n">
        <v>0.993995924705353</v>
      </c>
      <c r="I482" s="2" t="n">
        <v>0.0617582370844307</v>
      </c>
      <c r="J482" s="2" t="n">
        <v>0.19505683303411</v>
      </c>
      <c r="K482" s="2" t="n">
        <v>7.88387707610094</v>
      </c>
      <c r="L482" s="2" t="n">
        <v>0.621</v>
      </c>
      <c r="M482" s="2" t="n">
        <v>0.068</v>
      </c>
      <c r="N482" s="2" t="n">
        <v>16.484</v>
      </c>
      <c r="O482" s="2" t="s">
        <v>41</v>
      </c>
      <c r="P482" s="2" t="n">
        <v>365</v>
      </c>
      <c r="Q482" s="2" t="n">
        <v>129.4</v>
      </c>
      <c r="R482" s="2" t="n">
        <v>17.55</v>
      </c>
      <c r="S482" s="2" t="n">
        <v>0.470538734323828</v>
      </c>
      <c r="T482" s="2" t="n">
        <v>-0.391143792517258</v>
      </c>
      <c r="U482" s="2" t="n">
        <v>-0.615731344388377</v>
      </c>
      <c r="V482" s="2" t="n">
        <v>0.107665945920216</v>
      </c>
      <c r="W482" s="2" t="n">
        <v>0.0551634114147906</v>
      </c>
      <c r="X482" s="2" t="n">
        <v>0.0423167768163144</v>
      </c>
      <c r="Y482" s="2" t="n">
        <v>0.112698285517746</v>
      </c>
      <c r="Z482" s="2" t="n">
        <v>0.148953471589349</v>
      </c>
      <c r="AA482" s="2" t="n">
        <v>0.162930542426376</v>
      </c>
      <c r="AB482" s="2" t="n">
        <v>0.140509998732784</v>
      </c>
      <c r="AC482" s="2" t="n">
        <v>0.152004874376409</v>
      </c>
      <c r="AD482" s="2" t="n">
        <v>0.138357293774462</v>
      </c>
      <c r="AE482" s="2" t="n">
        <v>0.0863675284424408</v>
      </c>
      <c r="AF482" s="2" t="n">
        <v>0.0158612283241187</v>
      </c>
      <c r="AG482" s="2" t="n">
        <v>1.8039901224479</v>
      </c>
      <c r="AH482" s="3" t="b">
        <f aca="false">TRUE()</f>
        <v>1</v>
      </c>
      <c r="AI482" s="3" t="n">
        <v>-1.72995849695705</v>
      </c>
      <c r="AJ482" s="3" t="b">
        <f aca="false">TRUE()</f>
        <v>1</v>
      </c>
      <c r="AK482" s="3" t="n">
        <v>-1.72281556326456</v>
      </c>
      <c r="AL482" s="3" t="b">
        <f aca="false">TRUE()</f>
        <v>1</v>
      </c>
      <c r="AM482" s="3" t="n">
        <v>0.25755370458582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2</v>
      </c>
      <c r="F483" s="2" t="n">
        <v>26.565051177078</v>
      </c>
      <c r="G483" s="2" t="n">
        <v>0.639318885448917</v>
      </c>
      <c r="H483" s="2" t="n">
        <v>0.990972510245174</v>
      </c>
      <c r="I483" s="2" t="n">
        <v>0.0763315331652812</v>
      </c>
      <c r="J483" s="2" t="n">
        <v>0.225577702955261</v>
      </c>
      <c r="K483" s="2" t="n">
        <v>6.30541612622501</v>
      </c>
      <c r="L483" s="2" t="n">
        <v>0.592</v>
      </c>
      <c r="M483" s="2" t="n">
        <v>0.075</v>
      </c>
      <c r="N483" s="2" t="n">
        <v>13.342</v>
      </c>
      <c r="O483" s="2" t="s">
        <v>41</v>
      </c>
      <c r="P483" s="2" t="n">
        <v>426.5</v>
      </c>
      <c r="Q483" s="2" t="n">
        <v>118.9</v>
      </c>
      <c r="R483" s="2" t="n">
        <v>20.504</v>
      </c>
      <c r="S483" s="2" t="n">
        <v>0.625256164824428</v>
      </c>
      <c r="T483" s="2" t="n">
        <v>-0.411221279810664</v>
      </c>
      <c r="U483" s="2" t="n">
        <v>-0.668322905866327</v>
      </c>
      <c r="V483" s="2" t="n">
        <v>0.0894963980295537</v>
      </c>
      <c r="W483" s="2" t="n">
        <v>0.00164651058673337</v>
      </c>
      <c r="X483" s="2" t="n">
        <v>0.0406495108937096</v>
      </c>
      <c r="Y483" s="2" t="n">
        <v>0.142711043385746</v>
      </c>
      <c r="Z483" s="2" t="n">
        <v>0.151749210737597</v>
      </c>
      <c r="AA483" s="2" t="n">
        <v>0.13341337207125</v>
      </c>
      <c r="AB483" s="2" t="n">
        <v>0.154107556287786</v>
      </c>
      <c r="AC483" s="2" t="n">
        <v>0.147626708526873</v>
      </c>
      <c r="AD483" s="2" t="n">
        <v>0.122339153176764</v>
      </c>
      <c r="AE483" s="2" t="n">
        <v>0.0792644958328432</v>
      </c>
      <c r="AF483" s="2" t="n">
        <v>0.0281389490874319</v>
      </c>
      <c r="AG483" s="2" t="n">
        <v>0.767598342659326</v>
      </c>
      <c r="AH483" s="3" t="b">
        <f aca="false">TRUE()</f>
        <v>1</v>
      </c>
      <c r="AI483" s="3" t="n">
        <v>-2.04421345973897</v>
      </c>
      <c r="AJ483" s="3" t="b">
        <f aca="false">TRUE()</f>
        <v>1</v>
      </c>
      <c r="AK483" s="3" t="n">
        <v>-1.48709436971343</v>
      </c>
      <c r="AL483" s="3" t="b">
        <f aca="false">TRUE()</f>
        <v>1</v>
      </c>
      <c r="AM483" s="3" t="n">
        <v>0.55603125589054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5</v>
      </c>
      <c r="E484" s="2" t="n">
        <v>0</v>
      </c>
      <c r="F484" s="2" t="n">
        <v>27.8972710309476</v>
      </c>
      <c r="G484" s="2" t="n">
        <v>0.663056558363418</v>
      </c>
      <c r="H484" s="2" t="n">
        <v>0.97167687307612</v>
      </c>
      <c r="I484" s="2" t="n">
        <v>0.135330823524127</v>
      </c>
      <c r="J484" s="2" t="n">
        <v>0.317044246735236</v>
      </c>
      <c r="K484" s="2" t="n">
        <v>6.00662574313449</v>
      </c>
      <c r="L484" s="2" t="n">
        <v>0.825</v>
      </c>
      <c r="M484" s="2" t="n">
        <v>0.099</v>
      </c>
      <c r="N484" s="2" t="n">
        <v>13.002</v>
      </c>
      <c r="O484" s="2" t="s">
        <v>41</v>
      </c>
      <c r="P484" s="2" t="n">
        <v>268.4</v>
      </c>
      <c r="Q484" s="2" t="n">
        <v>111.4</v>
      </c>
      <c r="R484" s="2" t="n">
        <v>12.902</v>
      </c>
      <c r="S484" s="2" t="n">
        <v>-1</v>
      </c>
      <c r="T484" s="2" t="n">
        <v>-0.22482270884624</v>
      </c>
      <c r="U484" s="2" t="n">
        <v>-0.949201992744154</v>
      </c>
      <c r="V484" s="2" t="n">
        <v>0.0564066414246571</v>
      </c>
      <c r="W484" s="2" t="n">
        <v>0.0290793787563517</v>
      </c>
      <c r="X484" s="2" t="n">
        <v>0.0325524438175337</v>
      </c>
      <c r="Y484" s="2" t="n">
        <v>0.102936189703742</v>
      </c>
      <c r="Z484" s="2" t="n">
        <v>0.139500875059778</v>
      </c>
      <c r="AA484" s="2" t="n">
        <v>0.160958217211346</v>
      </c>
      <c r="AB484" s="2" t="n">
        <v>0.172443061987461</v>
      </c>
      <c r="AC484" s="2" t="n">
        <v>0.144123331512218</v>
      </c>
      <c r="AD484" s="2" t="n">
        <v>0.133392481444834</v>
      </c>
      <c r="AE484" s="2" t="n">
        <v>0.0998997932444409</v>
      </c>
      <c r="AF484" s="2" t="n">
        <v>0.014193606018646</v>
      </c>
      <c r="AG484" s="2" t="n">
        <v>0.571417438127451</v>
      </c>
      <c r="AH484" s="3" t="b">
        <f aca="false">TRUE()</f>
        <v>1</v>
      </c>
      <c r="AI484" s="3" t="n">
        <v>0.480662620543337</v>
      </c>
      <c r="AJ484" s="3" t="b">
        <f aca="false">TRUE()</f>
        <v>1</v>
      </c>
      <c r="AK484" s="3" t="n">
        <v>-0.678907420395272</v>
      </c>
      <c r="AL484" s="3" t="b">
        <f aca="false">TRUE()</f>
        <v>1</v>
      </c>
      <c r="AM484" s="3" t="n">
        <v>-0.21127444917086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0</v>
      </c>
      <c r="F485" s="2" t="n">
        <v>8.9726266148964</v>
      </c>
      <c r="G485" s="2" t="n">
        <v>0.908641975308642</v>
      </c>
      <c r="H485" s="2" t="n">
        <v>0.980684076405997</v>
      </c>
      <c r="I485" s="2" t="n">
        <v>0.166803899061068</v>
      </c>
      <c r="J485" s="2" t="n">
        <v>0.419586728391317</v>
      </c>
      <c r="K485" s="2" t="n">
        <v>4.1964125557025</v>
      </c>
      <c r="L485" s="2" t="n">
        <v>0.841</v>
      </c>
      <c r="M485" s="2" t="n">
        <v>0.126</v>
      </c>
      <c r="N485" s="2" t="n">
        <v>9.197</v>
      </c>
      <c r="O485" s="2" t="s">
        <v>41</v>
      </c>
      <c r="P485" s="2" t="n">
        <v>310.3</v>
      </c>
      <c r="Q485" s="2" t="n">
        <v>123.5</v>
      </c>
      <c r="R485" s="2" t="n">
        <v>14.917</v>
      </c>
      <c r="S485" s="2" t="n">
        <v>0.416031022249193</v>
      </c>
      <c r="T485" s="2" t="n">
        <v>-0.0795069772160512</v>
      </c>
      <c r="U485" s="2" t="n">
        <v>-0.969571526207592</v>
      </c>
      <c r="V485" s="2" t="n">
        <v>0.234452226146514</v>
      </c>
      <c r="W485" s="2" t="n">
        <v>0.0816861312563958</v>
      </c>
      <c r="X485" s="2" t="n">
        <v>0.055282980943621</v>
      </c>
      <c r="Y485" s="2" t="n">
        <v>0.125892608906382</v>
      </c>
      <c r="Z485" s="2" t="n">
        <v>0.1683818469946</v>
      </c>
      <c r="AA485" s="2" t="n">
        <v>0.164955095675839</v>
      </c>
      <c r="AB485" s="2" t="n">
        <v>0.149638585494157</v>
      </c>
      <c r="AC485" s="2" t="n">
        <v>0.151573677622462</v>
      </c>
      <c r="AD485" s="2" t="n">
        <v>0.104508768996635</v>
      </c>
      <c r="AE485" s="2" t="n">
        <v>0.0630337431490336</v>
      </c>
      <c r="AF485" s="2" t="n">
        <v>0.0167326922172718</v>
      </c>
      <c r="AG485" s="2" t="n">
        <v>-0.617139090475205</v>
      </c>
      <c r="AH485" s="3" t="b">
        <f aca="false">TRUE()</f>
        <v>1</v>
      </c>
      <c r="AI485" s="3" t="n">
        <v>0.65404466897474</v>
      </c>
      <c r="AJ485" s="3" t="b">
        <f aca="false">TRUE()</f>
        <v>1</v>
      </c>
      <c r="AK485" s="3" t="n">
        <v>0.230302897587655</v>
      </c>
      <c r="AL485" s="3" t="b">
        <f aca="false">TRUE()</f>
        <v>1</v>
      </c>
      <c r="AM485" s="3" t="n">
        <v>-0.0079214508022774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7</v>
      </c>
      <c r="E486" s="2" t="n">
        <v>2</v>
      </c>
      <c r="F486" s="2" t="n">
        <v>49.2678933002908</v>
      </c>
      <c r="G486" s="2" t="n">
        <v>0.753227031131359</v>
      </c>
      <c r="H486" s="2" t="n">
        <v>0.987344404799382</v>
      </c>
      <c r="I486" s="2" t="n">
        <v>0.0939212989572636</v>
      </c>
      <c r="J486" s="2" t="n">
        <v>0.313218013614853</v>
      </c>
      <c r="K486" s="2" t="n">
        <v>5.89527555013194</v>
      </c>
      <c r="L486" s="2" t="n">
        <v>0.789</v>
      </c>
      <c r="M486" s="2" t="n">
        <v>0.121</v>
      </c>
      <c r="N486" s="2" t="n">
        <v>12.504</v>
      </c>
      <c r="O486" s="2" t="s">
        <v>41</v>
      </c>
      <c r="P486" s="2" t="n">
        <v>219.5</v>
      </c>
      <c r="Q486" s="2" t="n">
        <v>73.5</v>
      </c>
      <c r="R486" s="2" t="n">
        <v>10.551</v>
      </c>
      <c r="S486" s="2" t="n">
        <v>0.517693575659437</v>
      </c>
      <c r="T486" s="2" t="n">
        <v>-0.338489532501111</v>
      </c>
      <c r="U486" s="2" t="n">
        <v>-0.777020220238542</v>
      </c>
      <c r="V486" s="2" t="n">
        <v>0.0840244086031473</v>
      </c>
      <c r="W486" s="2" t="n">
        <v>0.0099673161663919</v>
      </c>
      <c r="X486" s="2" t="n">
        <v>0.0749954342232844</v>
      </c>
      <c r="Y486" s="2" t="n">
        <v>0.117416743304093</v>
      </c>
      <c r="Z486" s="2" t="n">
        <v>0.135877101673719</v>
      </c>
      <c r="AA486" s="2" t="n">
        <v>0.145742134694477</v>
      </c>
      <c r="AB486" s="2" t="n">
        <v>0.147897083491051</v>
      </c>
      <c r="AC486" s="2" t="n">
        <v>0.139444811575677</v>
      </c>
      <c r="AD486" s="2" t="n">
        <v>0.129891479032591</v>
      </c>
      <c r="AE486" s="2" t="n">
        <v>0.0937281784630773</v>
      </c>
      <c r="AF486" s="2" t="n">
        <v>0.0150070335420309</v>
      </c>
      <c r="AG486" s="2" t="n">
        <v>0.498306712952539</v>
      </c>
      <c r="AH486" s="3" t="b">
        <f aca="false">TRUE()</f>
        <v>1</v>
      </c>
      <c r="AI486" s="3" t="n">
        <v>0.0905530115726811</v>
      </c>
      <c r="AJ486" s="3" t="b">
        <f aca="false">TRUE()</f>
        <v>1</v>
      </c>
      <c r="AK486" s="3" t="n">
        <v>0.0619306164797056</v>
      </c>
      <c r="AL486" s="3" t="b">
        <f aca="false">TRUE()</f>
        <v>1</v>
      </c>
      <c r="AM486" s="3" t="n">
        <v>-0.44860050215949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7</v>
      </c>
      <c r="E487" s="2" t="n">
        <v>4</v>
      </c>
      <c r="F487" s="2" t="n">
        <v>35.5376777919744</v>
      </c>
      <c r="G487" s="2" t="n">
        <v>0.867513611615245</v>
      </c>
      <c r="H487" s="2" t="n">
        <v>0.977095047982725</v>
      </c>
      <c r="I487" s="2" t="n">
        <v>0.200068541217425</v>
      </c>
      <c r="J487" s="2" t="n">
        <v>0.444667804265607</v>
      </c>
      <c r="K487" s="2" t="n">
        <v>3.2857937486525</v>
      </c>
      <c r="L487" s="2" t="n">
        <v>0.62</v>
      </c>
      <c r="M487" s="2" t="n">
        <v>0.112</v>
      </c>
      <c r="N487" s="2" t="n">
        <v>7.269</v>
      </c>
      <c r="O487" s="2" t="s">
        <v>41</v>
      </c>
      <c r="P487" s="2" t="n">
        <v>477.9</v>
      </c>
      <c r="Q487" s="2" t="n">
        <v>132.1</v>
      </c>
      <c r="R487" s="2" t="n">
        <v>22.975</v>
      </c>
      <c r="S487" s="2" t="n">
        <v>0.691351027120342</v>
      </c>
      <c r="T487" s="2" t="n">
        <v>-0.629919368933604</v>
      </c>
      <c r="U487" s="2" t="n">
        <v>-0.142197522844253</v>
      </c>
      <c r="V487" s="2" t="n">
        <v>0.0237325932104957</v>
      </c>
      <c r="W487" s="2" t="n">
        <v>0.0677180446209859</v>
      </c>
      <c r="X487" s="2" t="n">
        <v>0.104490384002271</v>
      </c>
      <c r="Y487" s="2" t="n">
        <v>0.108601811450201</v>
      </c>
      <c r="Z487" s="2" t="n">
        <v>0.11729040971405</v>
      </c>
      <c r="AA487" s="2" t="n">
        <v>0.128667238614719</v>
      </c>
      <c r="AB487" s="2" t="n">
        <v>0.144255486623068</v>
      </c>
      <c r="AC487" s="2" t="n">
        <v>0.148249723188874</v>
      </c>
      <c r="AD487" s="2" t="n">
        <v>0.140830413459851</v>
      </c>
      <c r="AE487" s="2" t="n">
        <v>0.0879968875866401</v>
      </c>
      <c r="AF487" s="2" t="n">
        <v>0.0196176453603255</v>
      </c>
      <c r="AG487" s="2" t="n">
        <v>-1.21503658437373</v>
      </c>
      <c r="AH487" s="3" t="b">
        <f aca="false">TRUE()</f>
        <v>1</v>
      </c>
      <c r="AI487" s="3" t="n">
        <v>-1.74079487498401</v>
      </c>
      <c r="AJ487" s="3" t="b">
        <f aca="false">TRUE()</f>
        <v>1</v>
      </c>
      <c r="AK487" s="3" t="n">
        <v>-0.241139489514604</v>
      </c>
      <c r="AL487" s="3" t="b">
        <f aca="false">TRUE()</f>
        <v>1</v>
      </c>
      <c r="AM487" s="3" t="n">
        <v>0.80549054267205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1</v>
      </c>
      <c r="E488" s="2" t="n">
        <v>2</v>
      </c>
      <c r="F488" s="2" t="n">
        <v>26.565051177078</v>
      </c>
      <c r="G488" s="2" t="n">
        <v>0.854594112399643</v>
      </c>
      <c r="H488" s="2" t="n">
        <v>0.987868000207301</v>
      </c>
      <c r="I488" s="2" t="n">
        <v>0.124465661617988</v>
      </c>
      <c r="J488" s="2" t="n">
        <v>0.32600173549806</v>
      </c>
      <c r="K488" s="2" t="n">
        <v>5.53356788983284</v>
      </c>
      <c r="L488" s="2" t="n">
        <v>0.837</v>
      </c>
      <c r="M488" s="2" t="n">
        <v>0.14</v>
      </c>
      <c r="N488" s="2" t="n">
        <v>11.782</v>
      </c>
      <c r="O488" s="2" t="s">
        <v>41</v>
      </c>
      <c r="P488" s="2" t="n">
        <v>154.6</v>
      </c>
      <c r="Q488" s="2" t="n">
        <v>51.6</v>
      </c>
      <c r="R488" s="2" t="n">
        <v>7.435</v>
      </c>
      <c r="S488" s="2" t="n">
        <v>0.180330643601404</v>
      </c>
      <c r="T488" s="2" t="n">
        <v>0.0223922063632671</v>
      </c>
      <c r="U488" s="2" t="n">
        <v>-0.259731986878892</v>
      </c>
      <c r="V488" s="2" t="n">
        <v>0.230915494568615</v>
      </c>
      <c r="W488" s="2" t="n">
        <v>0.0793215916953587</v>
      </c>
      <c r="X488" s="2" t="n">
        <v>0.190008110005189</v>
      </c>
      <c r="Y488" s="2" t="n">
        <v>0.170738595038404</v>
      </c>
      <c r="Z488" s="2" t="n">
        <v>0.142306599775777</v>
      </c>
      <c r="AA488" s="2" t="n">
        <v>0.101075506393253</v>
      </c>
      <c r="AB488" s="2" t="n">
        <v>0.085771414412008</v>
      </c>
      <c r="AC488" s="2" t="n">
        <v>0.0941532358157358</v>
      </c>
      <c r="AD488" s="2" t="n">
        <v>0.0791806009683413</v>
      </c>
      <c r="AE488" s="2" t="n">
        <v>0.0921758851957677</v>
      </c>
      <c r="AF488" s="2" t="n">
        <v>0.0445900523955242</v>
      </c>
      <c r="AG488" s="2" t="n">
        <v>0.260815347803462</v>
      </c>
      <c r="AH488" s="3" t="b">
        <f aca="false">TRUE()</f>
        <v>1</v>
      </c>
      <c r="AI488" s="3" t="n">
        <v>0.61069915686689</v>
      </c>
      <c r="AJ488" s="3" t="b">
        <f aca="false">TRUE()</f>
        <v>1</v>
      </c>
      <c r="AK488" s="3" t="n">
        <v>0.701745284689915</v>
      </c>
      <c r="AL488" s="3" t="b">
        <f aca="false">TRUE()</f>
        <v>1</v>
      </c>
      <c r="AM488" s="3" t="n">
        <v>-0.76357925142252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1</v>
      </c>
      <c r="E489" s="2" t="n">
        <v>3</v>
      </c>
      <c r="F489" s="2" t="n">
        <v>36.0273733851036</v>
      </c>
      <c r="G489" s="2" t="n">
        <v>0.872709739633558</v>
      </c>
      <c r="H489" s="2" t="n">
        <v>0.988056991410394</v>
      </c>
      <c r="I489" s="2" t="n">
        <v>0.124597944202565</v>
      </c>
      <c r="J489" s="2" t="n">
        <v>0.348798218545608</v>
      </c>
      <c r="K489" s="2" t="n">
        <v>5.18205421844215</v>
      </c>
      <c r="L489" s="2" t="n">
        <v>0.792</v>
      </c>
      <c r="M489" s="2" t="n">
        <v>0.105</v>
      </c>
      <c r="N489" s="2" t="n">
        <v>11.225</v>
      </c>
      <c r="O489" s="2" t="s">
        <v>41</v>
      </c>
      <c r="P489" s="2" t="n">
        <v>187</v>
      </c>
      <c r="Q489" s="2" t="n">
        <v>72.2</v>
      </c>
      <c r="R489" s="2" t="n">
        <v>8.99</v>
      </c>
      <c r="S489" s="2" t="n">
        <v>0.168446664267393</v>
      </c>
      <c r="T489" s="2" t="n">
        <v>-0.224218748550233</v>
      </c>
      <c r="U489" s="2" t="n">
        <v>-0.512148402852943</v>
      </c>
      <c r="V489" s="2" t="n">
        <v>0.133170042240842</v>
      </c>
      <c r="W489" s="2" t="n">
        <v>0.0115388078770207</v>
      </c>
      <c r="X489" s="2" t="n">
        <v>0.103176259687273</v>
      </c>
      <c r="Y489" s="2" t="n">
        <v>0.122197158641079</v>
      </c>
      <c r="Z489" s="2" t="n">
        <v>0.118818921290389</v>
      </c>
      <c r="AA489" s="2" t="n">
        <v>0.1520714336509</v>
      </c>
      <c r="AB489" s="2" t="n">
        <v>0.153491849057409</v>
      </c>
      <c r="AC489" s="2" t="n">
        <v>0.142282399821245</v>
      </c>
      <c r="AD489" s="2" t="n">
        <v>0.123344531471305</v>
      </c>
      <c r="AE489" s="2" t="n">
        <v>0.0729205505273719</v>
      </c>
      <c r="AF489" s="2" t="n">
        <v>0.0116968958530275</v>
      </c>
      <c r="AG489" s="2" t="n">
        <v>0.0300171899261643</v>
      </c>
      <c r="AH489" s="3" t="b">
        <f aca="false">TRUE()</f>
        <v>1</v>
      </c>
      <c r="AI489" s="3" t="n">
        <v>0.123062145653569</v>
      </c>
      <c r="AJ489" s="3" t="b">
        <f aca="false">TRUE()</f>
        <v>1</v>
      </c>
      <c r="AK489" s="3" t="n">
        <v>-0.476860683065733</v>
      </c>
      <c r="AL489" s="3" t="b">
        <f aca="false">TRUE()</f>
        <v>1</v>
      </c>
      <c r="AM489" s="3" t="n">
        <v>-0.60633254146686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1</v>
      </c>
      <c r="F490" s="2" t="n">
        <v>36.0273733851036</v>
      </c>
      <c r="G490" s="2" t="n">
        <v>0.760514018691589</v>
      </c>
      <c r="H490" s="2" t="n">
        <v>0.957182882972492</v>
      </c>
      <c r="I490" s="2" t="n">
        <v>0.25902466988206</v>
      </c>
      <c r="J490" s="2" t="n">
        <v>0.472803938769076</v>
      </c>
      <c r="K490" s="2" t="n">
        <v>3.72844137178448</v>
      </c>
      <c r="L490" s="2" t="n">
        <v>0.811</v>
      </c>
      <c r="M490" s="2" t="n">
        <v>0.136</v>
      </c>
      <c r="N490" s="2" t="n">
        <v>8.259</v>
      </c>
      <c r="O490" s="2" t="s">
        <v>41</v>
      </c>
      <c r="P490" s="2" t="n">
        <v>327.7</v>
      </c>
      <c r="Q490" s="2" t="n">
        <v>121</v>
      </c>
      <c r="R490" s="2" t="n">
        <v>15.752</v>
      </c>
      <c r="S490" s="2" t="n">
        <v>0.492461269646137</v>
      </c>
      <c r="T490" s="2" t="n">
        <v>-0.359368209337163</v>
      </c>
      <c r="U490" s="2" t="n">
        <v>-0.831739450626328</v>
      </c>
      <c r="V490" s="2" t="n">
        <v>0.267507814470597</v>
      </c>
      <c r="W490" s="2" t="n">
        <v>0.0552980527521232</v>
      </c>
      <c r="X490" s="2" t="n">
        <v>0.111082459865684</v>
      </c>
      <c r="Y490" s="2" t="n">
        <v>0.137361046688399</v>
      </c>
      <c r="Z490" s="2" t="n">
        <v>0.151331601552678</v>
      </c>
      <c r="AA490" s="2" t="n">
        <v>0.141741310558795</v>
      </c>
      <c r="AB490" s="2" t="n">
        <v>0.144276705246101</v>
      </c>
      <c r="AC490" s="2" t="n">
        <v>0.131052628758596</v>
      </c>
      <c r="AD490" s="2" t="n">
        <v>0.101111198982244</v>
      </c>
      <c r="AE490" s="2" t="n">
        <v>0.0649088357975049</v>
      </c>
      <c r="AF490" s="2" t="n">
        <v>0.0171342125499974</v>
      </c>
      <c r="AG490" s="2" t="n">
        <v>-0.924401356436668</v>
      </c>
      <c r="AH490" s="3" t="b">
        <f aca="false">TRUE()</f>
        <v>1</v>
      </c>
      <c r="AI490" s="3" t="n">
        <v>0.328953328165861</v>
      </c>
      <c r="AJ490" s="3" t="b">
        <f aca="false">TRUE()</f>
        <v>1</v>
      </c>
      <c r="AK490" s="3" t="n">
        <v>0.567047459803555</v>
      </c>
      <c r="AL490" s="3" t="b">
        <f aca="false">TRUE()</f>
        <v>1</v>
      </c>
      <c r="AM490" s="3" t="n">
        <v>0.07652585639613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3</v>
      </c>
      <c r="E491" s="2" t="n">
        <v>0</v>
      </c>
      <c r="F491" s="2" t="n">
        <v>15.2551187030578</v>
      </c>
      <c r="G491" s="2" t="n">
        <v>0.851063829787234</v>
      </c>
      <c r="H491" s="2" t="n">
        <v>0.984368105654808</v>
      </c>
      <c r="I491" s="2" t="n">
        <v>0.178931592825208</v>
      </c>
      <c r="J491" s="2" t="n">
        <v>0.380594806905878</v>
      </c>
      <c r="K491" s="2" t="n">
        <v>4.49460963318028</v>
      </c>
      <c r="L491" s="2" t="n">
        <v>0.749</v>
      </c>
      <c r="M491" s="2" t="n">
        <v>0.092</v>
      </c>
      <c r="N491" s="2" t="n">
        <v>9.841</v>
      </c>
      <c r="O491" s="2" t="s">
        <v>41</v>
      </c>
      <c r="P491" s="2" t="n">
        <v>235.3</v>
      </c>
      <c r="Q491" s="2" t="n">
        <v>90.8</v>
      </c>
      <c r="R491" s="2" t="n">
        <v>11.314</v>
      </c>
      <c r="S491" s="2" t="n">
        <v>0.470266733985287</v>
      </c>
      <c r="T491" s="2" t="n">
        <v>-0.217949619411475</v>
      </c>
      <c r="U491" s="2" t="n">
        <v>-0.847344343174147</v>
      </c>
      <c r="V491" s="2" t="n">
        <v>0.0776705096329531</v>
      </c>
      <c r="W491" s="2" t="n">
        <v>0.000218816587017723</v>
      </c>
      <c r="X491" s="2" t="n">
        <v>0.0394748307139884</v>
      </c>
      <c r="Y491" s="2" t="n">
        <v>0.116247401791483</v>
      </c>
      <c r="Z491" s="2" t="n">
        <v>0.139477528062083</v>
      </c>
      <c r="AA491" s="2" t="n">
        <v>0.151474785886389</v>
      </c>
      <c r="AB491" s="2" t="n">
        <v>0.17429336175461</v>
      </c>
      <c r="AC491" s="2" t="n">
        <v>0.140883862864526</v>
      </c>
      <c r="AD491" s="2" t="n">
        <v>0.131829962751082</v>
      </c>
      <c r="AE491" s="2" t="n">
        <v>0.0858710648318696</v>
      </c>
      <c r="AF491" s="2" t="n">
        <v>0.0204472013439692</v>
      </c>
      <c r="AG491" s="2" t="n">
        <v>-0.421347740756203</v>
      </c>
      <c r="AH491" s="3" t="b">
        <f aca="false">TRUE()</f>
        <v>1</v>
      </c>
      <c r="AI491" s="3" t="n">
        <v>-0.342902109505827</v>
      </c>
      <c r="AJ491" s="3" t="b">
        <f aca="false">TRUE()</f>
        <v>1</v>
      </c>
      <c r="AK491" s="3" t="n">
        <v>-0.914628613946402</v>
      </c>
      <c r="AL491" s="3" t="b">
        <f aca="false">TRUE()</f>
        <v>1</v>
      </c>
      <c r="AM491" s="3" t="n">
        <v>-0.37191846458852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0</v>
      </c>
      <c r="F492" s="2" t="n">
        <v>21.3706222693432</v>
      </c>
      <c r="G492" s="2" t="n">
        <v>0.854280510018215</v>
      </c>
      <c r="H492" s="2" t="n">
        <v>0.980145896166445</v>
      </c>
      <c r="I492" s="2" t="n">
        <v>0.197404742638278</v>
      </c>
      <c r="J492" s="2" t="n">
        <v>0.412932673532674</v>
      </c>
      <c r="K492" s="2" t="n">
        <v>4.72147764123306</v>
      </c>
      <c r="L492" s="2" t="n">
        <v>0.905</v>
      </c>
      <c r="M492" s="2" t="n">
        <v>0.122</v>
      </c>
      <c r="N492" s="2" t="n">
        <v>10.45</v>
      </c>
      <c r="O492" s="2" t="s">
        <v>41</v>
      </c>
      <c r="P492" s="2" t="n">
        <v>260.1</v>
      </c>
      <c r="Q492" s="2" t="n">
        <v>95.5</v>
      </c>
      <c r="R492" s="2" t="n">
        <v>12.505</v>
      </c>
      <c r="S492" s="2" t="n">
        <v>0.44721080523575</v>
      </c>
      <c r="T492" s="2" t="n">
        <v>-0.196559654616412</v>
      </c>
      <c r="U492" s="2" t="n">
        <v>-0.855623302971386</v>
      </c>
      <c r="V492" s="2" t="n">
        <v>0.0803046420767009</v>
      </c>
      <c r="W492" s="2" t="n">
        <v>0.0490623550040072</v>
      </c>
      <c r="X492" s="2" t="n">
        <v>0.0428613705153854</v>
      </c>
      <c r="Y492" s="2" t="n">
        <v>0.108932340708368</v>
      </c>
      <c r="Z492" s="2" t="n">
        <v>0.137929392064668</v>
      </c>
      <c r="AA492" s="2" t="n">
        <v>0.166500438623241</v>
      </c>
      <c r="AB492" s="2" t="n">
        <v>0.154190434917309</v>
      </c>
      <c r="AC492" s="2" t="n">
        <v>0.138694924748053</v>
      </c>
      <c r="AD492" s="2" t="n">
        <v>0.136100986270658</v>
      </c>
      <c r="AE492" s="2" t="n">
        <v>0.097083816852638</v>
      </c>
      <c r="AF492" s="2" t="n">
        <v>0.0177062952996798</v>
      </c>
      <c r="AG492" s="2" t="n">
        <v>-0.272389897572693</v>
      </c>
      <c r="AH492" s="3" t="b">
        <f aca="false">TRUE()</f>
        <v>1</v>
      </c>
      <c r="AI492" s="3" t="n">
        <v>1.34757286270035</v>
      </c>
      <c r="AJ492" s="3" t="b">
        <f aca="false">TRUE()</f>
        <v>1</v>
      </c>
      <c r="AK492" s="3" t="n">
        <v>0.0956050727012955</v>
      </c>
      <c r="AL492" s="3" t="b">
        <f aca="false">TRUE()</f>
        <v>1</v>
      </c>
      <c r="AM492" s="3" t="n">
        <v>-0.25155678536320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1</v>
      </c>
      <c r="F493" s="2" t="n">
        <v>26.565051177078</v>
      </c>
      <c r="G493" s="2" t="n">
        <v>0.711668928086839</v>
      </c>
      <c r="H493" s="2" t="n">
        <v>0.975005758649598</v>
      </c>
      <c r="I493" s="2" t="n">
        <v>0.148766794656626</v>
      </c>
      <c r="J493" s="2" t="n">
        <v>0.352503531759701</v>
      </c>
      <c r="K493" s="2" t="n">
        <v>5.59915675724873</v>
      </c>
      <c r="L493" s="2" t="n">
        <v>0.846</v>
      </c>
      <c r="M493" s="2" t="n">
        <v>0.114</v>
      </c>
      <c r="N493" s="2" t="n">
        <v>12.087</v>
      </c>
      <c r="O493" s="2" t="s">
        <v>41</v>
      </c>
      <c r="P493" s="2" t="n">
        <v>188.4</v>
      </c>
      <c r="Q493" s="2" t="n">
        <v>66.2</v>
      </c>
      <c r="R493" s="2" t="n">
        <v>9.057</v>
      </c>
      <c r="S493" s="2" t="n">
        <v>0.178142065913696</v>
      </c>
      <c r="T493" s="2" t="n">
        <v>-0.431256343472349</v>
      </c>
      <c r="U493" s="2" t="n">
        <v>-0.593310701173957</v>
      </c>
      <c r="V493" s="2" t="n">
        <v>0.104467587984972</v>
      </c>
      <c r="W493" s="2" t="n">
        <v>0.0133656947168935</v>
      </c>
      <c r="X493" s="2" t="n">
        <v>0.0841839946852811</v>
      </c>
      <c r="Y493" s="2" t="n">
        <v>0.120051911307576</v>
      </c>
      <c r="Z493" s="2" t="n">
        <v>0.138457861003923</v>
      </c>
      <c r="AA493" s="2" t="n">
        <v>0.149814467912115</v>
      </c>
      <c r="AB493" s="2" t="n">
        <v>0.134842776608108</v>
      </c>
      <c r="AC493" s="2" t="n">
        <v>0.139105973743452</v>
      </c>
      <c r="AD493" s="2" t="n">
        <v>0.134303783038051</v>
      </c>
      <c r="AE493" s="2" t="n">
        <v>0.0906514939965329</v>
      </c>
      <c r="AF493" s="2" t="n">
        <v>0.0085877377049614</v>
      </c>
      <c r="AG493" s="2" t="n">
        <v>0.303879931086823</v>
      </c>
      <c r="AH493" s="3" t="b">
        <f aca="false">TRUE()</f>
        <v>1</v>
      </c>
      <c r="AI493" s="3" t="n">
        <v>0.708226559109554</v>
      </c>
      <c r="AJ493" s="3" t="b">
        <f aca="false">TRUE()</f>
        <v>1</v>
      </c>
      <c r="AK493" s="3" t="n">
        <v>-0.173790577071424</v>
      </c>
      <c r="AL493" s="3" t="b">
        <f aca="false">TRUE()</f>
        <v>1</v>
      </c>
      <c r="AM493" s="3" t="n">
        <v>-0.59953793054285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5</v>
      </c>
      <c r="E494" s="2" t="n">
        <v>2</v>
      </c>
      <c r="F494" s="2" t="n">
        <v>37.8749836510982</v>
      </c>
      <c r="G494" s="2" t="n">
        <v>0.590393595730487</v>
      </c>
      <c r="H494" s="2" t="n">
        <v>0.980251313727587</v>
      </c>
      <c r="I494" s="2" t="n">
        <v>0.0966063954981669</v>
      </c>
      <c r="J494" s="2" t="n">
        <v>0.243244353848148</v>
      </c>
      <c r="K494" s="2" t="n">
        <v>8.77131357671741</v>
      </c>
      <c r="L494" s="2" t="n">
        <v>0.92</v>
      </c>
      <c r="M494" s="2" t="n">
        <v>0.116</v>
      </c>
      <c r="N494" s="2" t="n">
        <v>18.577</v>
      </c>
      <c r="O494" s="2" t="s">
        <v>41</v>
      </c>
      <c r="P494" s="2" t="n">
        <v>325.4</v>
      </c>
      <c r="Q494" s="2" t="n">
        <v>143.1</v>
      </c>
      <c r="R494" s="2" t="n">
        <v>15.646</v>
      </c>
      <c r="S494" s="2" t="n">
        <v>-1</v>
      </c>
      <c r="T494" s="2" t="n">
        <v>0.434704148451894</v>
      </c>
      <c r="U494" s="2" t="n">
        <v>-0.394500746958931</v>
      </c>
      <c r="V494" s="2" t="n">
        <v>0.362349878758939</v>
      </c>
      <c r="W494" s="2" t="n">
        <v>0.181943912401464</v>
      </c>
      <c r="X494" s="2" t="n">
        <v>0.0521384943958191</v>
      </c>
      <c r="Y494" s="2" t="n">
        <v>0.168829713127886</v>
      </c>
      <c r="Z494" s="2" t="n">
        <v>0.219842697753389</v>
      </c>
      <c r="AA494" s="2" t="n">
        <v>0.145261569307988</v>
      </c>
      <c r="AB494" s="2" t="n">
        <v>0.119747250396211</v>
      </c>
      <c r="AC494" s="2" t="n">
        <v>0.122556572388477</v>
      </c>
      <c r="AD494" s="2" t="n">
        <v>0.0980385055278103</v>
      </c>
      <c r="AE494" s="2" t="n">
        <v>0.0649959528707537</v>
      </c>
      <c r="AF494" s="2" t="n">
        <v>0.00858924423166772</v>
      </c>
      <c r="AG494" s="2" t="n">
        <v>2.38666649109391</v>
      </c>
      <c r="AH494" s="3" t="b">
        <f aca="false">TRUE()</f>
        <v>1</v>
      </c>
      <c r="AI494" s="3" t="n">
        <v>1.51011853310479</v>
      </c>
      <c r="AJ494" s="3" t="b">
        <f aca="false">TRUE()</f>
        <v>1</v>
      </c>
      <c r="AK494" s="3" t="n">
        <v>-0.106441664628244</v>
      </c>
      <c r="AL494" s="3" t="b">
        <f aca="false">TRUE()</f>
        <v>1</v>
      </c>
      <c r="AM494" s="3" t="n">
        <v>0.06536328130668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6</v>
      </c>
      <c r="E495" s="2" t="n">
        <v>1</v>
      </c>
      <c r="F495" s="2" t="n">
        <v>8.9726266148964</v>
      </c>
      <c r="G495" s="2" t="n">
        <v>0.806158152554234</v>
      </c>
      <c r="H495" s="2" t="n">
        <v>0.990097470469193</v>
      </c>
      <c r="I495" s="2" t="n">
        <v>0.141471060526129</v>
      </c>
      <c r="J495" s="2" t="n">
        <v>0.30663798582195</v>
      </c>
      <c r="K495" s="2" t="n">
        <v>6.22153270699363</v>
      </c>
      <c r="L495" s="2" t="n">
        <v>0.806</v>
      </c>
      <c r="M495" s="2" t="n">
        <v>0.102</v>
      </c>
      <c r="N495" s="2" t="n">
        <v>13.365</v>
      </c>
      <c r="O495" s="2" t="s">
        <v>41</v>
      </c>
      <c r="P495" s="2" t="n">
        <v>391.7</v>
      </c>
      <c r="Q495" s="2" t="n">
        <v>128.7</v>
      </c>
      <c r="R495" s="2" t="n">
        <v>18.832</v>
      </c>
      <c r="S495" s="2" t="n">
        <v>0.463235621978259</v>
      </c>
      <c r="T495" s="2" t="n">
        <v>-0.340678987761793</v>
      </c>
      <c r="U495" s="2" t="n">
        <v>-0.708507130058495</v>
      </c>
      <c r="V495" s="2" t="n">
        <v>0.106519080898789</v>
      </c>
      <c r="W495" s="2" t="n">
        <v>0.0208244502988986</v>
      </c>
      <c r="X495" s="2" t="n">
        <v>0.0978541658884254</v>
      </c>
      <c r="Y495" s="2" t="n">
        <v>0.134574329677888</v>
      </c>
      <c r="Z495" s="2" t="n">
        <v>0.146442745046389</v>
      </c>
      <c r="AA495" s="2" t="n">
        <v>0.123402149467642</v>
      </c>
      <c r="AB495" s="2" t="n">
        <v>0.131332847396463</v>
      </c>
      <c r="AC495" s="2" t="n">
        <v>0.143766024849169</v>
      </c>
      <c r="AD495" s="2" t="n">
        <v>0.127039758043938</v>
      </c>
      <c r="AE495" s="2" t="n">
        <v>0.0790622143871914</v>
      </c>
      <c r="AF495" s="2" t="n">
        <v>0.0165257652428941</v>
      </c>
      <c r="AG495" s="2" t="n">
        <v>0.712521854287033</v>
      </c>
      <c r="AH495" s="3" t="b">
        <f aca="false">TRUE()</f>
        <v>1</v>
      </c>
      <c r="AI495" s="3" t="n">
        <v>0.274771438031047</v>
      </c>
      <c r="AJ495" s="3" t="b">
        <f aca="false">TRUE()</f>
        <v>1</v>
      </c>
      <c r="AK495" s="3" t="n">
        <v>-0.577884051730503</v>
      </c>
      <c r="AL495" s="3" t="b">
        <f aca="false">TRUE()</f>
        <v>1</v>
      </c>
      <c r="AM495" s="3" t="n">
        <v>0.3871366414937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6</v>
      </c>
      <c r="E496" s="2" t="n">
        <v>2</v>
      </c>
      <c r="F496" s="2" t="n">
        <v>17.1027289690524</v>
      </c>
      <c r="G496" s="2" t="n">
        <v>0.792867981790592</v>
      </c>
      <c r="H496" s="2" t="n">
        <v>0.994764023277244</v>
      </c>
      <c r="I496" s="2" t="n">
        <v>0.0899496568583184</v>
      </c>
      <c r="J496" s="2" t="n">
        <v>0.238205831937571</v>
      </c>
      <c r="K496" s="2" t="n">
        <v>6.85308861598558</v>
      </c>
      <c r="L496" s="2" t="n">
        <v>0.679</v>
      </c>
      <c r="M496" s="2" t="n">
        <v>0.084</v>
      </c>
      <c r="N496" s="2" t="n">
        <v>14.506</v>
      </c>
      <c r="O496" s="2" t="s">
        <v>41</v>
      </c>
      <c r="P496" s="2" t="n">
        <v>345.6</v>
      </c>
      <c r="Q496" s="2" t="n">
        <v>127.1</v>
      </c>
      <c r="R496" s="2" t="n">
        <v>16.613</v>
      </c>
      <c r="S496" s="2" t="n">
        <v>0.486257057162391</v>
      </c>
      <c r="T496" s="2" t="n">
        <v>-0.197041442949406</v>
      </c>
      <c r="U496" s="2" t="n">
        <v>-0.961586562629145</v>
      </c>
      <c r="V496" s="2" t="n">
        <v>0.090978793141604</v>
      </c>
      <c r="W496" s="2" t="n">
        <v>0.0510115085502708</v>
      </c>
      <c r="X496" s="2" t="n">
        <v>0.0475851032345418</v>
      </c>
      <c r="Y496" s="2" t="n">
        <v>0.101441007853284</v>
      </c>
      <c r="Z496" s="2" t="n">
        <v>0.134753840152599</v>
      </c>
      <c r="AA496" s="2" t="n">
        <v>0.176086313421203</v>
      </c>
      <c r="AB496" s="2" t="n">
        <v>0.153513176673596</v>
      </c>
      <c r="AC496" s="2" t="n">
        <v>0.138700023034039</v>
      </c>
      <c r="AD496" s="2" t="n">
        <v>0.142368639961084</v>
      </c>
      <c r="AE496" s="2" t="n">
        <v>0.0866510493259108</v>
      </c>
      <c r="AF496" s="2" t="n">
        <v>0.0189008463437423</v>
      </c>
      <c r="AG496" s="2" t="n">
        <v>1.12719118938057</v>
      </c>
      <c r="AH496" s="3" t="b">
        <f aca="false">TRUE()</f>
        <v>1</v>
      </c>
      <c r="AI496" s="3" t="n">
        <v>-1.10144857139321</v>
      </c>
      <c r="AJ496" s="3" t="b">
        <f aca="false">TRUE()</f>
        <v>1</v>
      </c>
      <c r="AK496" s="3" t="n">
        <v>-1.18402426371912</v>
      </c>
      <c r="AL496" s="3" t="b">
        <f aca="false">TRUE()</f>
        <v>1</v>
      </c>
      <c r="AM496" s="3" t="n">
        <v>0.1633998103531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6</v>
      </c>
      <c r="E497" s="2" t="n">
        <v>3</v>
      </c>
      <c r="F497" s="2" t="n">
        <v>26.565051177078</v>
      </c>
      <c r="G497" s="2" t="n">
        <v>0.641383495145631</v>
      </c>
      <c r="H497" s="2" t="n">
        <v>0.996145671506699</v>
      </c>
      <c r="I497" s="2" t="n">
        <v>0.0566372442885728</v>
      </c>
      <c r="J497" s="2" t="n">
        <v>0.178173528495624</v>
      </c>
      <c r="K497" s="2" t="n">
        <v>8.00084789035202</v>
      </c>
      <c r="L497" s="2" t="n">
        <v>0.598</v>
      </c>
      <c r="M497" s="2" t="n">
        <v>0.068</v>
      </c>
      <c r="N497" s="2" t="n">
        <v>16.773</v>
      </c>
      <c r="O497" s="2" t="s">
        <v>41</v>
      </c>
      <c r="P497" s="2" t="n">
        <v>453.3</v>
      </c>
      <c r="Q497" s="2" t="n">
        <v>109.5</v>
      </c>
      <c r="R497" s="2" t="n">
        <v>21.794</v>
      </c>
      <c r="S497" s="2" t="n">
        <v>0.50951460421662</v>
      </c>
      <c r="T497" s="2" t="n">
        <v>-0.431193417939287</v>
      </c>
      <c r="U497" s="2" t="n">
        <v>-0.245894666710358</v>
      </c>
      <c r="V497" s="2" t="n">
        <v>0.107062992169877</v>
      </c>
      <c r="W497" s="2" t="n">
        <v>0.0644791051224567</v>
      </c>
      <c r="X497" s="2" t="n">
        <v>0.053997229721944</v>
      </c>
      <c r="Y497" s="2" t="n">
        <v>0.119806226177123</v>
      </c>
      <c r="Z497" s="2" t="n">
        <v>0.157924829111458</v>
      </c>
      <c r="AA497" s="2" t="n">
        <v>0.144779509306389</v>
      </c>
      <c r="AB497" s="2" t="n">
        <v>0.125759433204372</v>
      </c>
      <c r="AC497" s="2" t="n">
        <v>0.125103963588841</v>
      </c>
      <c r="AD497" s="2" t="n">
        <v>0.128492993471504</v>
      </c>
      <c r="AE497" s="2" t="n">
        <v>0.113854481498156</v>
      </c>
      <c r="AF497" s="2" t="n">
        <v>0.030281333920212</v>
      </c>
      <c r="AG497" s="2" t="n">
        <v>1.880791256093</v>
      </c>
      <c r="AH497" s="3" t="b">
        <f aca="false">TRUE()</f>
        <v>1</v>
      </c>
      <c r="AI497" s="3" t="n">
        <v>-1.97919519157719</v>
      </c>
      <c r="AJ497" s="3" t="b">
        <f aca="false">TRUE()</f>
        <v>1</v>
      </c>
      <c r="AK497" s="3" t="n">
        <v>-1.72281556326456</v>
      </c>
      <c r="AL497" s="3" t="b">
        <f aca="false">TRUE()</f>
        <v>1</v>
      </c>
      <c r="AM497" s="3" t="n">
        <v>0.68609952215016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7</v>
      </c>
      <c r="E498" s="2" t="n">
        <v>1</v>
      </c>
      <c r="F498" s="2" t="n">
        <v>26.565051177078</v>
      </c>
      <c r="G498" s="2" t="n">
        <v>0.743829787234043</v>
      </c>
      <c r="H498" s="2" t="n">
        <v>0.990948952075348</v>
      </c>
      <c r="I498" s="2" t="n">
        <v>0.107331342794997</v>
      </c>
      <c r="J498" s="2" t="n">
        <v>0.306638960715897</v>
      </c>
      <c r="K498" s="2" t="n">
        <v>5.47996434092818</v>
      </c>
      <c r="L498" s="2" t="n">
        <v>0.653</v>
      </c>
      <c r="M498" s="2" t="n">
        <v>0.108</v>
      </c>
      <c r="N498" s="2" t="n">
        <v>11.98</v>
      </c>
      <c r="O498" s="2" t="s">
        <v>41</v>
      </c>
      <c r="P498" s="2" t="n">
        <v>321.8</v>
      </c>
      <c r="Q498" s="2" t="n">
        <v>108.8</v>
      </c>
      <c r="R498" s="2" t="n">
        <v>15.471</v>
      </c>
      <c r="S498" s="2" t="n">
        <v>0.717613339784326</v>
      </c>
      <c r="T498" s="2" t="n">
        <v>-0.548317156296003</v>
      </c>
      <c r="U498" s="2" t="n">
        <v>-0.448883718238762</v>
      </c>
      <c r="V498" s="2" t="n">
        <v>0.0848702006673177</v>
      </c>
      <c r="W498" s="2" t="n">
        <v>0.0025667080734435</v>
      </c>
      <c r="X498" s="2" t="n">
        <v>0.0489310447963752</v>
      </c>
      <c r="Y498" s="2" t="n">
        <v>0.100309992770807</v>
      </c>
      <c r="Z498" s="2" t="n">
        <v>0.148435699179862</v>
      </c>
      <c r="AA498" s="2" t="n">
        <v>0.165917121796307</v>
      </c>
      <c r="AB498" s="2" t="n">
        <v>0.161200825527154</v>
      </c>
      <c r="AC498" s="2" t="n">
        <v>0.152873107770924</v>
      </c>
      <c r="AD498" s="2" t="n">
        <v>0.137913891078477</v>
      </c>
      <c r="AE498" s="2" t="n">
        <v>0.0749345665205858</v>
      </c>
      <c r="AF498" s="2" t="n">
        <v>0.0094837505595071</v>
      </c>
      <c r="AG498" s="2" t="n">
        <v>0.225620129666039</v>
      </c>
      <c r="AH498" s="3" t="b">
        <f aca="false">TRUE()</f>
        <v>1</v>
      </c>
      <c r="AI498" s="3" t="n">
        <v>-1.38319440009425</v>
      </c>
      <c r="AJ498" s="3" t="b">
        <f aca="false">TRUE()</f>
        <v>1</v>
      </c>
      <c r="AK498" s="3" t="n">
        <v>-0.375837314400963</v>
      </c>
      <c r="AL498" s="3" t="b">
        <f aca="false">TRUE()</f>
        <v>1</v>
      </c>
      <c r="AM498" s="3" t="n">
        <v>0.047891424644947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8</v>
      </c>
      <c r="E499" s="2" t="n">
        <v>1</v>
      </c>
      <c r="F499" s="2" t="n">
        <v>26.565051177078</v>
      </c>
      <c r="G499" s="2" t="n">
        <v>0.610787172011662</v>
      </c>
      <c r="H499" s="2" t="n">
        <v>0.990643131287092</v>
      </c>
      <c r="I499" s="2" t="n">
        <v>0.0905648544438716</v>
      </c>
      <c r="J499" s="2" t="n">
        <v>0.223979566994042</v>
      </c>
      <c r="K499" s="2" t="n">
        <v>7.88832754959664</v>
      </c>
      <c r="L499" s="2" t="n">
        <v>0.743</v>
      </c>
      <c r="M499" s="2" t="n">
        <v>0.115</v>
      </c>
      <c r="N499" s="2" t="n">
        <v>16.679</v>
      </c>
      <c r="O499" s="2" t="s">
        <v>41</v>
      </c>
      <c r="P499" s="2" t="n">
        <v>290.3</v>
      </c>
      <c r="Q499" s="2" t="n">
        <v>116.5</v>
      </c>
      <c r="R499" s="2" t="n">
        <v>13.959</v>
      </c>
      <c r="S499" s="2" t="n">
        <v>0.612066637814445</v>
      </c>
      <c r="T499" s="2" t="n">
        <v>0.127105033993496</v>
      </c>
      <c r="U499" s="2" t="n">
        <v>-0.522911126113681</v>
      </c>
      <c r="V499" s="2" t="n">
        <v>0.148199775704703</v>
      </c>
      <c r="W499" s="2" t="n">
        <v>0.0529738891598619</v>
      </c>
      <c r="X499" s="2" t="n">
        <v>0.0212952443714346</v>
      </c>
      <c r="Y499" s="2" t="n">
        <v>0.116812670541849</v>
      </c>
      <c r="Z499" s="2" t="n">
        <v>0.191504631901988</v>
      </c>
      <c r="AA499" s="2" t="n">
        <v>0.15346715296753</v>
      </c>
      <c r="AB499" s="2" t="n">
        <v>0.135565814586774</v>
      </c>
      <c r="AC499" s="2" t="n">
        <v>0.145246097762621</v>
      </c>
      <c r="AD499" s="2" t="n">
        <v>0.124596490232703</v>
      </c>
      <c r="AE499" s="2" t="n">
        <v>0.083667344309756</v>
      </c>
      <c r="AF499" s="2" t="n">
        <v>0.0278445533253438</v>
      </c>
      <c r="AG499" s="2" t="n">
        <v>1.80691223094065</v>
      </c>
      <c r="AH499" s="3" t="b">
        <f aca="false">TRUE()</f>
        <v>1</v>
      </c>
      <c r="AI499" s="3" t="n">
        <v>-0.407920377667603</v>
      </c>
      <c r="AJ499" s="3" t="b">
        <f aca="false">TRUE()</f>
        <v>1</v>
      </c>
      <c r="AK499" s="3" t="n">
        <v>-0.140116120849834</v>
      </c>
      <c r="AL499" s="3" t="b">
        <f aca="false">TRUE()</f>
        <v>1</v>
      </c>
      <c r="AM499" s="3" t="n">
        <v>-0.10498732114527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8</v>
      </c>
      <c r="E500" s="2" t="n">
        <v>2</v>
      </c>
      <c r="F500" s="2" t="n">
        <v>27.8972710309476</v>
      </c>
      <c r="G500" s="2" t="n">
        <v>0.775862068965517</v>
      </c>
      <c r="H500" s="2" t="n">
        <v>0.9741470698962</v>
      </c>
      <c r="I500" s="2" t="n">
        <v>0.214859173174059</v>
      </c>
      <c r="J500" s="2" t="n">
        <v>0.433223365670168</v>
      </c>
      <c r="K500" s="2" t="n">
        <v>3.42735070728055</v>
      </c>
      <c r="L500" s="2" t="n">
        <v>0.738</v>
      </c>
      <c r="M500" s="2" t="n">
        <v>0.119</v>
      </c>
      <c r="N500" s="2" t="n">
        <v>7.719</v>
      </c>
      <c r="O500" s="2" t="s">
        <v>41</v>
      </c>
      <c r="P500" s="2" t="n">
        <v>530.2</v>
      </c>
      <c r="Q500" s="2" t="n">
        <v>163.5</v>
      </c>
      <c r="R500" s="2" t="n">
        <v>25.489</v>
      </c>
      <c r="S500" s="2" t="n">
        <v>0.632487327616177</v>
      </c>
      <c r="T500" s="2" t="n">
        <v>-0.619967674073651</v>
      </c>
      <c r="U500" s="2" t="n">
        <v>-0.344919358575295</v>
      </c>
      <c r="V500" s="2" t="n">
        <v>0.0230954952404084</v>
      </c>
      <c r="W500" s="2" t="n">
        <v>0.0208688994344133</v>
      </c>
      <c r="X500" s="2" t="n">
        <v>0.0765154282859347</v>
      </c>
      <c r="Y500" s="2" t="n">
        <v>0.111364544258745</v>
      </c>
      <c r="Z500" s="2" t="n">
        <v>0.132845620998192</v>
      </c>
      <c r="AA500" s="2" t="n">
        <v>0.13333499080473</v>
      </c>
      <c r="AB500" s="2" t="n">
        <v>0.144313743387554</v>
      </c>
      <c r="AC500" s="2" t="n">
        <v>0.152321484396589</v>
      </c>
      <c r="AD500" s="2" t="n">
        <v>0.142882672514702</v>
      </c>
      <c r="AE500" s="2" t="n">
        <v>0.0870330317643898</v>
      </c>
      <c r="AF500" s="2" t="n">
        <v>0.0193884835891636</v>
      </c>
      <c r="AG500" s="2" t="n">
        <v>-1.12209258832143</v>
      </c>
      <c r="AH500" s="3" t="b">
        <f aca="false">TRUE()</f>
        <v>1</v>
      </c>
      <c r="AI500" s="3" t="n">
        <v>-0.462102267802417</v>
      </c>
      <c r="AJ500" s="3" t="b">
        <f aca="false">TRUE()</f>
        <v>1</v>
      </c>
      <c r="AK500" s="3" t="n">
        <v>-0.00541829596347433</v>
      </c>
      <c r="AL500" s="3" t="b">
        <f aca="false">TRUE()</f>
        <v>1</v>
      </c>
      <c r="AM500" s="3" t="n">
        <v>1.05931779361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9</v>
      </c>
      <c r="E501" s="2" t="n">
        <v>0</v>
      </c>
      <c r="F501" s="2" t="n">
        <v>17.1027289690524</v>
      </c>
      <c r="G501" s="2" t="n">
        <v>0.856439704675964</v>
      </c>
      <c r="H501" s="2" t="n">
        <v>0.987660850438999</v>
      </c>
      <c r="I501" s="2" t="n">
        <v>0.152578292550908</v>
      </c>
      <c r="J501" s="2" t="n">
        <v>0.344178300853067</v>
      </c>
      <c r="K501" s="2" t="n">
        <v>5.54330546584903</v>
      </c>
      <c r="L501" s="2" t="n">
        <v>0.839</v>
      </c>
      <c r="M501" s="2" t="n">
        <v>0.109</v>
      </c>
      <c r="N501" s="2" t="n">
        <v>12.063</v>
      </c>
      <c r="O501" s="2" t="s">
        <v>41</v>
      </c>
      <c r="P501" s="2" t="n">
        <v>324.8</v>
      </c>
      <c r="Q501" s="2" t="n">
        <v>124.6</v>
      </c>
      <c r="R501" s="2" t="n">
        <v>15.613</v>
      </c>
      <c r="S501" s="2" t="n">
        <v>0.421358196866219</v>
      </c>
      <c r="T501" s="2" t="n">
        <v>-0.0926958373202598</v>
      </c>
      <c r="U501" s="2" t="n">
        <v>-0.892867918174332</v>
      </c>
      <c r="V501" s="2" t="n">
        <v>0.0935262358072387</v>
      </c>
      <c r="W501" s="2" t="n">
        <v>0.0176667525151728</v>
      </c>
      <c r="X501" s="2" t="n">
        <v>0.0301633155873419</v>
      </c>
      <c r="Y501" s="2" t="n">
        <v>0.109511494949961</v>
      </c>
      <c r="Z501" s="2" t="n">
        <v>0.160907764559968</v>
      </c>
      <c r="AA501" s="2" t="n">
        <v>0.153283067433038</v>
      </c>
      <c r="AB501" s="2" t="n">
        <v>0.172468523249326</v>
      </c>
      <c r="AC501" s="2" t="n">
        <v>0.165720949607487</v>
      </c>
      <c r="AD501" s="2" t="n">
        <v>0.117152262401602</v>
      </c>
      <c r="AE501" s="2" t="n">
        <v>0.07314511131418</v>
      </c>
      <c r="AF501" s="2" t="n">
        <v>0.0176475108970952</v>
      </c>
      <c r="AG501" s="2" t="n">
        <v>0.26720888179557</v>
      </c>
      <c r="AH501" s="3" t="b">
        <f aca="false">TRUE()</f>
        <v>1</v>
      </c>
      <c r="AI501" s="3" t="n">
        <v>0.632371912920815</v>
      </c>
      <c r="AJ501" s="3" t="b">
        <f aca="false">TRUE()</f>
        <v>1</v>
      </c>
      <c r="AK501" s="3" t="n">
        <v>-0.342162858179373</v>
      </c>
      <c r="AL501" s="3" t="b">
        <f aca="false">TRUE()</f>
        <v>1</v>
      </c>
      <c r="AM501" s="3" t="n">
        <v>0.062451305196397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0</v>
      </c>
      <c r="E502" s="2" t="n">
        <v>0</v>
      </c>
      <c r="F502" s="2" t="n">
        <v>17.1027289690524</v>
      </c>
      <c r="G502" s="2" t="n">
        <v>0.837420526793824</v>
      </c>
      <c r="H502" s="2" t="n">
        <v>0.982575220091955</v>
      </c>
      <c r="I502" s="2" t="n">
        <v>0.174483778276727</v>
      </c>
      <c r="J502" s="2" t="n">
        <v>0.385167172722045</v>
      </c>
      <c r="K502" s="2" t="n">
        <v>4.88923425728444</v>
      </c>
      <c r="L502" s="2" t="n">
        <v>0.86</v>
      </c>
      <c r="M502" s="2" t="n">
        <v>0.096</v>
      </c>
      <c r="N502" s="2" t="n">
        <v>10.768</v>
      </c>
      <c r="O502" s="2" t="s">
        <v>41</v>
      </c>
      <c r="P502" s="2" t="n">
        <v>183.4</v>
      </c>
      <c r="Q502" s="2" t="n">
        <v>75.4</v>
      </c>
      <c r="R502" s="2" t="n">
        <v>8.816</v>
      </c>
      <c r="S502" s="2" t="n">
        <v>-1</v>
      </c>
      <c r="T502" s="2" t="n">
        <v>-0.111968420667377</v>
      </c>
      <c r="U502" s="2" t="n">
        <v>-0.871795964744902</v>
      </c>
      <c r="V502" s="2" t="n">
        <v>0.266160349266945</v>
      </c>
      <c r="W502" s="2" t="n">
        <v>0.0469212915818128</v>
      </c>
      <c r="X502" s="2" t="n">
        <v>0.0614697929166148</v>
      </c>
      <c r="Y502" s="2" t="n">
        <v>0.135359876077734</v>
      </c>
      <c r="Z502" s="2" t="n">
        <v>0.165119541825655</v>
      </c>
      <c r="AA502" s="2" t="n">
        <v>0.161322603956291</v>
      </c>
      <c r="AB502" s="2" t="n">
        <v>0.152573947108552</v>
      </c>
      <c r="AC502" s="2" t="n">
        <v>0.146555376261549</v>
      </c>
      <c r="AD502" s="2" t="n">
        <v>0.104001579112391</v>
      </c>
      <c r="AE502" s="2" t="n">
        <v>0.0609359713216961</v>
      </c>
      <c r="AF502" s="2" t="n">
        <v>0.0126613114195171</v>
      </c>
      <c r="AG502" s="2" t="n">
        <v>-0.162243632697112</v>
      </c>
      <c r="AH502" s="3" t="b">
        <f aca="false">TRUE()</f>
        <v>1</v>
      </c>
      <c r="AI502" s="3" t="n">
        <v>0.859935851487032</v>
      </c>
      <c r="AJ502" s="3" t="b">
        <f aca="false">TRUE()</f>
        <v>1</v>
      </c>
      <c r="AK502" s="3" t="n">
        <v>-0.779930789060042</v>
      </c>
      <c r="AL502" s="3" t="b">
        <f aca="false">TRUE()</f>
        <v>1</v>
      </c>
      <c r="AM502" s="3" t="n">
        <v>-0.62380439812860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1</v>
      </c>
      <c r="F503" s="2" t="n">
        <v>18.434948822922</v>
      </c>
      <c r="G503" s="2" t="n">
        <v>0.89628681177977</v>
      </c>
      <c r="H503" s="2" t="n">
        <v>0.981638970927539</v>
      </c>
      <c r="I503" s="2" t="n">
        <v>0.16480541444427</v>
      </c>
      <c r="J503" s="2" t="n">
        <v>0.426590563355472</v>
      </c>
      <c r="K503" s="2" t="n">
        <v>4.08894339278092</v>
      </c>
      <c r="L503" s="2" t="n">
        <v>0.806</v>
      </c>
      <c r="M503" s="2" t="n">
        <v>0.126</v>
      </c>
      <c r="N503" s="2" t="n">
        <v>8.996</v>
      </c>
      <c r="O503" s="2" t="s">
        <v>41</v>
      </c>
      <c r="P503" s="2" t="n">
        <v>103.8</v>
      </c>
      <c r="Q503" s="2" t="n">
        <v>38.8</v>
      </c>
      <c r="R503" s="2" t="n">
        <v>4.989</v>
      </c>
      <c r="S503" s="2" t="n">
        <v>0.151171509799009</v>
      </c>
      <c r="T503" s="2" t="n">
        <v>-0.133494976642153</v>
      </c>
      <c r="U503" s="2" t="n">
        <v>-0.553968032294146</v>
      </c>
      <c r="V503" s="2" t="n">
        <v>0.201696983532257</v>
      </c>
      <c r="W503" s="2" t="n">
        <v>0.0465523040074838</v>
      </c>
      <c r="X503" s="2" t="n">
        <v>0.113393110762344</v>
      </c>
      <c r="Y503" s="2" t="n">
        <v>0.149916145092135</v>
      </c>
      <c r="Z503" s="2" t="n">
        <v>0.123377616589848</v>
      </c>
      <c r="AA503" s="2" t="n">
        <v>0.147184107446958</v>
      </c>
      <c r="AB503" s="2" t="n">
        <v>0.118451199201521</v>
      </c>
      <c r="AC503" s="2" t="n">
        <v>0.118427638776099</v>
      </c>
      <c r="AD503" s="2" t="n">
        <v>0.131213467435382</v>
      </c>
      <c r="AE503" s="2" t="n">
        <v>0.083060981582078</v>
      </c>
      <c r="AF503" s="2" t="n">
        <v>0.0149757331136348</v>
      </c>
      <c r="AG503" s="2" t="n">
        <v>-0.687701594439236</v>
      </c>
      <c r="AH503" s="3" t="b">
        <f aca="false">TRUE()</f>
        <v>1</v>
      </c>
      <c r="AI503" s="3" t="n">
        <v>0.274771438031047</v>
      </c>
      <c r="AJ503" s="3" t="b">
        <f aca="false">TRUE()</f>
        <v>1</v>
      </c>
      <c r="AK503" s="3" t="n">
        <v>0.230302897587655</v>
      </c>
      <c r="AL503" s="3" t="b">
        <f aca="false">TRUE()</f>
        <v>1</v>
      </c>
      <c r="AM503" s="3" t="n">
        <v>-1.010126562093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0</v>
      </c>
      <c r="F504" s="2" t="n">
        <v>18.434948822922</v>
      </c>
      <c r="G504" s="2" t="n">
        <v>0.703703703703704</v>
      </c>
      <c r="H504" s="2" t="n">
        <v>0.991462736942534</v>
      </c>
      <c r="I504" s="2" t="n">
        <v>0.0971231987791688</v>
      </c>
      <c r="J504" s="2" t="n">
        <v>0.250150422464645</v>
      </c>
      <c r="K504" s="2" t="n">
        <v>7.78587078939256</v>
      </c>
      <c r="L504" s="2" t="n">
        <v>0.829</v>
      </c>
      <c r="M504" s="2" t="n">
        <v>0.101</v>
      </c>
      <c r="N504" s="2" t="n">
        <v>16.447</v>
      </c>
      <c r="O504" s="2" t="s">
        <v>41</v>
      </c>
      <c r="P504" s="2" t="n">
        <v>217.2</v>
      </c>
      <c r="Q504" s="2" t="n">
        <v>80.2</v>
      </c>
      <c r="R504" s="2" t="n">
        <v>10.441</v>
      </c>
      <c r="S504" s="2" t="n">
        <v>0.455270057390976</v>
      </c>
      <c r="T504" s="2" t="n">
        <v>-0.126324505381178</v>
      </c>
      <c r="U504" s="2" t="n">
        <v>-0.702798305679439</v>
      </c>
      <c r="V504" s="2" t="n">
        <v>0.0555901958212545</v>
      </c>
      <c r="W504" s="2" t="n">
        <v>0.0342329080900624</v>
      </c>
      <c r="X504" s="2" t="n">
        <v>0.0160568346036192</v>
      </c>
      <c r="Y504" s="2" t="n">
        <v>0.100719446062758</v>
      </c>
      <c r="Z504" s="2" t="n">
        <v>0.149004786752653</v>
      </c>
      <c r="AA504" s="2" t="n">
        <v>0.154964920564648</v>
      </c>
      <c r="AB504" s="2" t="n">
        <v>0.177789242189909</v>
      </c>
      <c r="AC504" s="2" t="n">
        <v>0.150549986011993</v>
      </c>
      <c r="AD504" s="2" t="n">
        <v>0.127839080288012</v>
      </c>
      <c r="AE504" s="2" t="n">
        <v>0.0934204942063601</v>
      </c>
      <c r="AF504" s="2" t="n">
        <v>0.029655209320047</v>
      </c>
      <c r="AG504" s="2" t="n">
        <v>1.73964078905441</v>
      </c>
      <c r="AH504" s="3" t="b">
        <f aca="false">TRUE()</f>
        <v>1</v>
      </c>
      <c r="AI504" s="3" t="n">
        <v>0.524008132651188</v>
      </c>
      <c r="AJ504" s="3" t="b">
        <f aca="false">TRUE()</f>
        <v>1</v>
      </c>
      <c r="AK504" s="3" t="n">
        <v>-0.611558507952093</v>
      </c>
      <c r="AL504" s="3" t="b">
        <f aca="false">TRUE()</f>
        <v>1</v>
      </c>
      <c r="AM504" s="3" t="n">
        <v>-0.4597630772489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4</v>
      </c>
      <c r="E505" s="2" t="n">
        <v>0</v>
      </c>
      <c r="F505" s="2" t="n">
        <v>24.2277453179541</v>
      </c>
      <c r="G505" s="2" t="n">
        <v>0.823410696266398</v>
      </c>
      <c r="H505" s="2" t="n">
        <v>0.982605080460252</v>
      </c>
      <c r="I505" s="2" t="n">
        <v>0.207792693700779</v>
      </c>
      <c r="J505" s="2" t="n">
        <v>0.399219420315705</v>
      </c>
      <c r="K505" s="2" t="n">
        <v>4.47758154555569</v>
      </c>
      <c r="L505" s="2" t="n">
        <v>0.823</v>
      </c>
      <c r="M505" s="2" t="n">
        <v>0.098</v>
      </c>
      <c r="N505" s="2" t="n">
        <v>9.976</v>
      </c>
      <c r="O505" s="2" t="s">
        <v>41</v>
      </c>
      <c r="P505" s="2" t="n">
        <v>269.1</v>
      </c>
      <c r="Q505" s="2" t="n">
        <v>116.4</v>
      </c>
      <c r="R505" s="2" t="n">
        <v>12.938</v>
      </c>
      <c r="S505" s="2" t="n">
        <v>-1</v>
      </c>
      <c r="T505" s="2" t="n">
        <v>-0.0877295934650229</v>
      </c>
      <c r="U505" s="2" t="n">
        <v>-1.22921686165571</v>
      </c>
      <c r="V505" s="2" t="n">
        <v>0.0821652303019669</v>
      </c>
      <c r="W505" s="2" t="n">
        <v>0.0208465516844018</v>
      </c>
      <c r="X505" s="2" t="n">
        <v>0.0383522834281564</v>
      </c>
      <c r="Y505" s="2" t="n">
        <v>0.114468605114892</v>
      </c>
      <c r="Z505" s="2" t="n">
        <v>0.157981936672635</v>
      </c>
      <c r="AA505" s="2" t="n">
        <v>0.154163925363406</v>
      </c>
      <c r="AB505" s="2" t="n">
        <v>0.143766866891954</v>
      </c>
      <c r="AC505" s="2" t="n">
        <v>0.152935660673665</v>
      </c>
      <c r="AD505" s="2" t="n">
        <v>0.139494180105678</v>
      </c>
      <c r="AE505" s="2" t="n">
        <v>0.0827894368870324</v>
      </c>
      <c r="AF505" s="2" t="n">
        <v>0.0160471048625805</v>
      </c>
      <c r="AG505" s="2" t="n">
        <v>-0.43252810606143</v>
      </c>
      <c r="AH505" s="3" t="b">
        <f aca="false">TRUE()</f>
        <v>1</v>
      </c>
      <c r="AI505" s="3" t="n">
        <v>0.458989864489412</v>
      </c>
      <c r="AJ505" s="3" t="b">
        <f aca="false">TRUE()</f>
        <v>1</v>
      </c>
      <c r="AK505" s="3" t="n">
        <v>-0.712581876616862</v>
      </c>
      <c r="AL505" s="3" t="b">
        <f aca="false">TRUE()</f>
        <v>1</v>
      </c>
      <c r="AM505" s="3" t="n">
        <v>-0.20787714370885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5</v>
      </c>
      <c r="E506" s="2" t="n">
        <v>0</v>
      </c>
      <c r="F506" s="2" t="n">
        <v>11.3099324740202</v>
      </c>
      <c r="G506" s="2" t="n">
        <v>0.869312681510165</v>
      </c>
      <c r="H506" s="2" t="n">
        <v>0.985649943956226</v>
      </c>
      <c r="I506" s="2" t="n">
        <v>0.211421803101364</v>
      </c>
      <c r="J506" s="2" t="n">
        <v>0.389976576464949</v>
      </c>
      <c r="K506" s="2" t="n">
        <v>4.92891806898429</v>
      </c>
      <c r="L506" s="2" t="n">
        <v>0.834</v>
      </c>
      <c r="M506" s="2" t="n">
        <v>0.107</v>
      </c>
      <c r="N506" s="2" t="n">
        <v>10.748</v>
      </c>
      <c r="O506" s="2" t="s">
        <v>41</v>
      </c>
      <c r="P506" s="2" t="n">
        <v>155.2</v>
      </c>
      <c r="Q506" s="2" t="n">
        <v>59.6</v>
      </c>
      <c r="R506" s="2" t="n">
        <v>7.461</v>
      </c>
      <c r="S506" s="2" t="n">
        <v>0.243861050520116</v>
      </c>
      <c r="T506" s="2" t="n">
        <v>-0.00815741331463581</v>
      </c>
      <c r="U506" s="2" t="n">
        <v>-0.64542237669315</v>
      </c>
      <c r="V506" s="2" t="n">
        <v>0.064809008077542</v>
      </c>
      <c r="W506" s="2" t="n">
        <v>0.00333717609504125</v>
      </c>
      <c r="X506" s="2" t="n">
        <v>0.0397495548545237</v>
      </c>
      <c r="Y506" s="2" t="n">
        <v>0.100039495160426</v>
      </c>
      <c r="Z506" s="2" t="n">
        <v>0.144024394047373</v>
      </c>
      <c r="AA506" s="2" t="n">
        <v>0.15637171759712</v>
      </c>
      <c r="AB506" s="2" t="n">
        <v>0.170417909527718</v>
      </c>
      <c r="AC506" s="2" t="n">
        <v>0.159364621393179</v>
      </c>
      <c r="AD506" s="2" t="n">
        <v>0.108990748557207</v>
      </c>
      <c r="AE506" s="2" t="n">
        <v>0.0938762863045303</v>
      </c>
      <c r="AF506" s="2" t="n">
        <v>0.0271652725579226</v>
      </c>
      <c r="AG506" s="2" t="n">
        <v>-0.13618788754888</v>
      </c>
      <c r="AH506" s="3" t="b">
        <f aca="false">TRUE()</f>
        <v>1</v>
      </c>
      <c r="AI506" s="3" t="n">
        <v>0.578190022786001</v>
      </c>
      <c r="AJ506" s="3" t="b">
        <f aca="false">TRUE()</f>
        <v>1</v>
      </c>
      <c r="AK506" s="3" t="n">
        <v>-0.409511770622553</v>
      </c>
      <c r="AL506" s="3" t="b">
        <f aca="false">TRUE()</f>
        <v>1</v>
      </c>
      <c r="AM506" s="3" t="n">
        <v>-0.76066727531223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6</v>
      </c>
      <c r="E507" s="2" t="n">
        <v>0</v>
      </c>
      <c r="F507" s="2" t="n">
        <v>35.5376777919744</v>
      </c>
      <c r="G507" s="2" t="n">
        <v>0.598180845371857</v>
      </c>
      <c r="H507" s="2" t="n">
        <v>0.956613743011524</v>
      </c>
      <c r="I507" s="2" t="n">
        <v>0.129974599252549</v>
      </c>
      <c r="J507" s="2" t="n">
        <v>0.304917663742091</v>
      </c>
      <c r="K507" s="2" t="n">
        <v>6.24224930390968</v>
      </c>
      <c r="L507" s="2" t="n">
        <v>0.795</v>
      </c>
      <c r="M507" s="2" t="n">
        <v>0.104</v>
      </c>
      <c r="N507" s="2" t="n">
        <v>13.415</v>
      </c>
      <c r="O507" s="2" t="s">
        <v>41</v>
      </c>
      <c r="P507" s="2" t="n">
        <v>414.2</v>
      </c>
      <c r="Q507" s="2" t="n">
        <v>157.9</v>
      </c>
      <c r="R507" s="2" t="n">
        <v>19.914</v>
      </c>
      <c r="S507" s="2" t="n">
        <v>0.463914957449933</v>
      </c>
      <c r="T507" s="2" t="n">
        <v>0.240800242192208</v>
      </c>
      <c r="U507" s="2" t="n">
        <v>-0.584421324779761</v>
      </c>
      <c r="V507" s="2" t="n">
        <v>0.196931472131511</v>
      </c>
      <c r="W507" s="2" t="n">
        <v>0.0880170301185402</v>
      </c>
      <c r="X507" s="2" t="n">
        <v>0.0242971491759086</v>
      </c>
      <c r="Y507" s="2" t="n">
        <v>0.153644865005735</v>
      </c>
      <c r="Z507" s="2" t="n">
        <v>0.197825451735856</v>
      </c>
      <c r="AA507" s="2" t="n">
        <v>0.139279470762283</v>
      </c>
      <c r="AB507" s="2" t="n">
        <v>0.113683502035835</v>
      </c>
      <c r="AC507" s="2" t="n">
        <v>0.118610690553274</v>
      </c>
      <c r="AD507" s="2" t="n">
        <v>0.128832408723231</v>
      </c>
      <c r="AE507" s="2" t="n">
        <v>0.0993675990936879</v>
      </c>
      <c r="AF507" s="2" t="n">
        <v>0.0244588629141897</v>
      </c>
      <c r="AG507" s="2" t="n">
        <v>0.72612403478486</v>
      </c>
      <c r="AH507" s="3" t="b">
        <f aca="false">TRUE()</f>
        <v>1</v>
      </c>
      <c r="AI507" s="3" t="n">
        <v>0.155571279734457</v>
      </c>
      <c r="AJ507" s="3" t="b">
        <f aca="false">TRUE()</f>
        <v>1</v>
      </c>
      <c r="AK507" s="3" t="n">
        <v>-0.510535139287323</v>
      </c>
      <c r="AL507" s="3" t="b">
        <f aca="false">TRUE()</f>
        <v>1</v>
      </c>
      <c r="AM507" s="3" t="n">
        <v>0.49633574562960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8</v>
      </c>
      <c r="E508" s="2" t="n">
        <v>0</v>
      </c>
      <c r="F508" s="2" t="n">
        <v>18.434948822922</v>
      </c>
      <c r="G508" s="2" t="n">
        <v>0.787249814677539</v>
      </c>
      <c r="H508" s="2" t="n">
        <v>0.986957773093782</v>
      </c>
      <c r="I508" s="2" t="n">
        <v>0.117051627121602</v>
      </c>
      <c r="J508" s="2" t="n">
        <v>0.337298006075804</v>
      </c>
      <c r="K508" s="2" t="n">
        <v>5.80092095889993</v>
      </c>
      <c r="L508" s="2" t="n">
        <v>0.825</v>
      </c>
      <c r="M508" s="2" t="n">
        <v>0.093</v>
      </c>
      <c r="N508" s="2" t="n">
        <v>12.566</v>
      </c>
      <c r="O508" s="2" t="s">
        <v>41</v>
      </c>
      <c r="P508" s="2" t="n">
        <v>203</v>
      </c>
      <c r="Q508" s="2" t="n">
        <v>72.4</v>
      </c>
      <c r="R508" s="2" t="n">
        <v>9.759</v>
      </c>
      <c r="S508" s="2" t="n">
        <v>0.428625814016247</v>
      </c>
      <c r="T508" s="2" t="n">
        <v>-0.175766933037694</v>
      </c>
      <c r="U508" s="2" t="n">
        <v>-0.804669928567764</v>
      </c>
      <c r="V508" s="2" t="n">
        <v>0.0761468361147341</v>
      </c>
      <c r="W508" s="2" t="n">
        <v>0.0534300738305642</v>
      </c>
      <c r="X508" s="2" t="n">
        <v>0.0236771232370364</v>
      </c>
      <c r="Y508" s="2" t="n">
        <v>0.106853121585492</v>
      </c>
      <c r="Z508" s="2" t="n">
        <v>0.154746817301448</v>
      </c>
      <c r="AA508" s="2" t="n">
        <v>0.154675540924659</v>
      </c>
      <c r="AB508" s="2" t="n">
        <v>0.144281938863987</v>
      </c>
      <c r="AC508" s="2" t="n">
        <v>0.142167723753838</v>
      </c>
      <c r="AD508" s="2" t="n">
        <v>0.123413450635913</v>
      </c>
      <c r="AE508" s="2" t="n">
        <v>0.108128663732665</v>
      </c>
      <c r="AF508" s="2" t="n">
        <v>0.042055619964964</v>
      </c>
      <c r="AG508" s="2" t="n">
        <v>0.436355023399592</v>
      </c>
      <c r="AH508" s="3" t="b">
        <f aca="false">TRUE()</f>
        <v>1</v>
      </c>
      <c r="AI508" s="3" t="n">
        <v>0.480662620543337</v>
      </c>
      <c r="AJ508" s="3" t="b">
        <f aca="false">TRUE()</f>
        <v>1</v>
      </c>
      <c r="AK508" s="3" t="n">
        <v>-0.880954157724812</v>
      </c>
      <c r="AL508" s="3" t="b">
        <f aca="false">TRUE()</f>
        <v>1</v>
      </c>
      <c r="AM508" s="3" t="n">
        <v>-0.5286798451924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0</v>
      </c>
      <c r="E509" s="2" t="n">
        <v>0</v>
      </c>
      <c r="F509" s="2" t="n">
        <v>18.434948822922</v>
      </c>
      <c r="G509" s="2" t="n">
        <v>0.703849175176748</v>
      </c>
      <c r="H509" s="2" t="n">
        <v>0.973889278059388</v>
      </c>
      <c r="I509" s="2" t="n">
        <v>0.195614305912672</v>
      </c>
      <c r="J509" s="2" t="n">
        <v>0.361805858833941</v>
      </c>
      <c r="K509" s="2" t="n">
        <v>4.98789451355781</v>
      </c>
      <c r="L509" s="2" t="n">
        <v>0.784</v>
      </c>
      <c r="M509" s="2" t="n">
        <v>0.094</v>
      </c>
      <c r="N509" s="2" t="n">
        <v>10.951</v>
      </c>
      <c r="O509" s="2" t="s">
        <v>41</v>
      </c>
      <c r="P509" s="2" t="n">
        <v>234.2</v>
      </c>
      <c r="Q509" s="2" t="n">
        <v>83.1</v>
      </c>
      <c r="R509" s="2" t="n">
        <v>11.258</v>
      </c>
      <c r="S509" s="2" t="n">
        <v>8.10977423209883E-006</v>
      </c>
      <c r="T509" s="2" t="n">
        <v>-0.306556927418249</v>
      </c>
      <c r="U509" s="2" t="n">
        <v>-0.908046809626663</v>
      </c>
      <c r="V509" s="2" t="n">
        <v>0.0507100365784378</v>
      </c>
      <c r="W509" s="2" t="n">
        <v>0.0507100365784378</v>
      </c>
      <c r="X509" s="2" t="n">
        <v>0.0322178651103462</v>
      </c>
      <c r="Y509" s="2" t="n">
        <v>0.110286424615787</v>
      </c>
      <c r="Z509" s="2" t="n">
        <v>0.154571942957851</v>
      </c>
      <c r="AA509" s="2" t="n">
        <v>0.153677394988756</v>
      </c>
      <c r="AB509" s="2" t="n">
        <v>0.129833942909197</v>
      </c>
      <c r="AC509" s="2" t="n">
        <v>0.143180834659229</v>
      </c>
      <c r="AD509" s="2" t="n">
        <v>0.148972504609157</v>
      </c>
      <c r="AE509" s="2" t="n">
        <v>0.106251230521619</v>
      </c>
      <c r="AF509" s="2" t="n">
        <v>0.021007859628058</v>
      </c>
      <c r="AG509" s="2" t="n">
        <v>-0.0974649135266482</v>
      </c>
      <c r="AH509" s="3" t="b">
        <f aca="false">TRUE()</f>
        <v>1</v>
      </c>
      <c r="AI509" s="3" t="n">
        <v>0.0363711214378676</v>
      </c>
      <c r="AJ509" s="3" t="b">
        <f aca="false">TRUE()</f>
        <v>1</v>
      </c>
      <c r="AK509" s="3" t="n">
        <v>-0.847279701503222</v>
      </c>
      <c r="AL509" s="3" t="b">
        <f aca="false">TRUE()</f>
        <v>1</v>
      </c>
      <c r="AM509" s="3" t="n">
        <v>-0.37725708745739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2</v>
      </c>
      <c r="E510" s="2" t="n">
        <v>1</v>
      </c>
      <c r="F510" s="2" t="n">
        <v>18.434948822922</v>
      </c>
      <c r="G510" s="2" t="n">
        <v>0.91551724137931</v>
      </c>
      <c r="H510" s="2" t="n">
        <v>0.959501804497405</v>
      </c>
      <c r="I510" s="2" t="n">
        <v>0.292426556338396</v>
      </c>
      <c r="J510" s="2" t="n">
        <v>0.542437559270394</v>
      </c>
      <c r="K510" s="2" t="n">
        <v>3.02933380381951</v>
      </c>
      <c r="L510" s="2" t="n">
        <v>0.813</v>
      </c>
      <c r="M510" s="2" t="n">
        <v>0.134</v>
      </c>
      <c r="N510" s="2" t="n">
        <v>6.934</v>
      </c>
      <c r="O510" s="2" t="s">
        <v>41</v>
      </c>
      <c r="P510" s="2" t="n">
        <v>324</v>
      </c>
      <c r="Q510" s="2" t="n">
        <v>126.5</v>
      </c>
      <c r="R510" s="2" t="n">
        <v>15.578</v>
      </c>
      <c r="S510" s="2" t="n">
        <v>0.429928404555788</v>
      </c>
      <c r="T510" s="2" t="n">
        <v>-0.285643789677212</v>
      </c>
      <c r="U510" s="2" t="n">
        <v>-1.04708258921124</v>
      </c>
      <c r="V510" s="2" t="n">
        <v>0.134437286990709</v>
      </c>
      <c r="W510" s="2" t="n">
        <v>0.0184403632137099</v>
      </c>
      <c r="X510" s="2" t="n">
        <v>0.0789812039611937</v>
      </c>
      <c r="Y510" s="2" t="n">
        <v>0.117519708643543</v>
      </c>
      <c r="Z510" s="2" t="n">
        <v>0.136900482430892</v>
      </c>
      <c r="AA510" s="2" t="n">
        <v>0.147446060071059</v>
      </c>
      <c r="AB510" s="2" t="n">
        <v>0.158806208533764</v>
      </c>
      <c r="AC510" s="2" t="n">
        <v>0.144467167922741</v>
      </c>
      <c r="AD510" s="2" t="n">
        <v>0.112546296507412</v>
      </c>
      <c r="AE510" s="2" t="n">
        <v>0.0812779943756933</v>
      </c>
      <c r="AF510" s="2" t="n">
        <v>0.0220548775537019</v>
      </c>
      <c r="AG510" s="2" t="n">
        <v>-1.38342401181743</v>
      </c>
      <c r="AH510" s="3" t="b">
        <f aca="false">TRUE()</f>
        <v>1</v>
      </c>
      <c r="AI510" s="3" t="n">
        <v>0.350626084219785</v>
      </c>
      <c r="AJ510" s="3" t="b">
        <f aca="false">TRUE()</f>
        <v>1</v>
      </c>
      <c r="AK510" s="3" t="n">
        <v>0.499698547360375</v>
      </c>
      <c r="AL510" s="3" t="b">
        <f aca="false">TRUE()</f>
        <v>1</v>
      </c>
      <c r="AM510" s="3" t="n">
        <v>0.058568670382677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2</v>
      </c>
      <c r="E511" s="2" t="n">
        <v>3</v>
      </c>
      <c r="F511" s="2" t="n">
        <v>30.3432488842396</v>
      </c>
      <c r="G511" s="2" t="n">
        <v>0.743544600938967</v>
      </c>
      <c r="H511" s="2" t="n">
        <v>0.990564030227512</v>
      </c>
      <c r="I511" s="2" t="n">
        <v>0.126030820560895</v>
      </c>
      <c r="J511" s="2" t="n">
        <v>0.274636072752978</v>
      </c>
      <c r="K511" s="2" t="n">
        <v>7.12561927101051</v>
      </c>
      <c r="L511" s="2" t="n">
        <v>0.794</v>
      </c>
      <c r="M511" s="2" t="n">
        <v>0.102</v>
      </c>
      <c r="N511" s="2" t="n">
        <v>15.122</v>
      </c>
      <c r="O511" s="2" t="s">
        <v>41</v>
      </c>
      <c r="P511" s="2" t="n">
        <v>152.5</v>
      </c>
      <c r="Q511" s="2" t="n">
        <v>49.7</v>
      </c>
      <c r="R511" s="2" t="n">
        <v>7.33</v>
      </c>
      <c r="S511" s="2" t="n">
        <v>-1</v>
      </c>
      <c r="T511" s="2" t="n">
        <v>-0.0660649345628739</v>
      </c>
      <c r="U511" s="2" t="n">
        <v>-0.588682350211652</v>
      </c>
      <c r="V511" s="2" t="n">
        <v>0.0946136106286404</v>
      </c>
      <c r="W511" s="2" t="n">
        <v>0.0600024846387663</v>
      </c>
      <c r="X511" s="2" t="n">
        <v>0.0192732049634304</v>
      </c>
      <c r="Y511" s="2" t="n">
        <v>0.114332861311754</v>
      </c>
      <c r="Z511" s="2" t="n">
        <v>0.170623413691426</v>
      </c>
      <c r="AA511" s="2" t="n">
        <v>0.139674258179503</v>
      </c>
      <c r="AB511" s="2" t="n">
        <v>0.125040221302849</v>
      </c>
      <c r="AC511" s="2" t="n">
        <v>0.125592116989478</v>
      </c>
      <c r="AD511" s="2" t="n">
        <v>0.107867598444834</v>
      </c>
      <c r="AE511" s="2" t="n">
        <v>0.127292573086804</v>
      </c>
      <c r="AF511" s="2" t="n">
        <v>0.0703037520299228</v>
      </c>
      <c r="AG511" s="2" t="n">
        <v>1.30613038368273</v>
      </c>
      <c r="AH511" s="3" t="b">
        <f aca="false">TRUE()</f>
        <v>1</v>
      </c>
      <c r="AI511" s="3" t="n">
        <v>0.144734901707495</v>
      </c>
      <c r="AJ511" s="3" t="b">
        <f aca="false">TRUE()</f>
        <v>1</v>
      </c>
      <c r="AK511" s="3" t="n">
        <v>-0.577884051730503</v>
      </c>
      <c r="AL511" s="3" t="b">
        <f aca="false">TRUE()</f>
        <v>1</v>
      </c>
      <c r="AM511" s="3" t="n">
        <v>-0.77377116780854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4</v>
      </c>
      <c r="E512" s="2" t="n">
        <v>0</v>
      </c>
      <c r="F512" s="2" t="n">
        <v>30.3432488842396</v>
      </c>
      <c r="G512" s="2" t="n">
        <v>0.697711128650355</v>
      </c>
      <c r="H512" s="2" t="n">
        <v>0.952235475054393</v>
      </c>
      <c r="I512" s="2" t="n">
        <v>0.200345987459217</v>
      </c>
      <c r="J512" s="2" t="n">
        <v>0.414124701814523</v>
      </c>
      <c r="K512" s="2" t="n">
        <v>4.66450819675111</v>
      </c>
      <c r="L512" s="2" t="n">
        <v>0.869</v>
      </c>
      <c r="M512" s="2" t="n">
        <v>0.12</v>
      </c>
      <c r="N512" s="2" t="n">
        <v>10.283</v>
      </c>
      <c r="O512" s="2" t="s">
        <v>41</v>
      </c>
      <c r="P512" s="2" t="n">
        <v>284.8</v>
      </c>
      <c r="Q512" s="2" t="n">
        <v>106.6</v>
      </c>
      <c r="R512" s="2" t="n">
        <v>13.694</v>
      </c>
      <c r="S512" s="2" t="n">
        <v>0.167692959717308</v>
      </c>
      <c r="T512" s="2" t="n">
        <v>-0.272539927348846</v>
      </c>
      <c r="U512" s="2" t="n">
        <v>-0.941289017031775</v>
      </c>
      <c r="V512" s="2" t="n">
        <v>0.148330728005504</v>
      </c>
      <c r="W512" s="2" t="n">
        <v>0.0584106447791993</v>
      </c>
      <c r="X512" s="2" t="n">
        <v>0.0456452490259815</v>
      </c>
      <c r="Y512" s="2" t="n">
        <v>0.120082542896071</v>
      </c>
      <c r="Z512" s="2" t="n">
        <v>0.156177816640659</v>
      </c>
      <c r="AA512" s="2" t="n">
        <v>0.162444235134199</v>
      </c>
      <c r="AB512" s="2" t="n">
        <v>0.153602716319544</v>
      </c>
      <c r="AC512" s="2" t="n">
        <v>0.146506458919775</v>
      </c>
      <c r="AD512" s="2" t="n">
        <v>0.134945830614867</v>
      </c>
      <c r="AE512" s="2" t="n">
        <v>0.0699432301440268</v>
      </c>
      <c r="AF512" s="2" t="n">
        <v>0.0106519203048768</v>
      </c>
      <c r="AG512" s="2" t="n">
        <v>-0.309795107986585</v>
      </c>
      <c r="AH512" s="3" t="b">
        <f aca="false">TRUE()</f>
        <v>1</v>
      </c>
      <c r="AI512" s="3" t="n">
        <v>0.957463253729696</v>
      </c>
      <c r="AJ512" s="3" t="b">
        <f aca="false">TRUE()</f>
        <v>1</v>
      </c>
      <c r="AK512" s="3" t="n">
        <v>0.0282561602581156</v>
      </c>
      <c r="AL512" s="3" t="b">
        <f aca="false">TRUE()</f>
        <v>1</v>
      </c>
      <c r="AM512" s="3" t="n">
        <v>-0.13168043548960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5</v>
      </c>
      <c r="E513" s="2" t="n">
        <v>1</v>
      </c>
      <c r="F513" s="2" t="n">
        <v>18.434948822922</v>
      </c>
      <c r="G513" s="2" t="n">
        <v>0.810211449200619</v>
      </c>
      <c r="H513" s="2" t="n">
        <v>0.99368966672275</v>
      </c>
      <c r="I513" s="2" t="n">
        <v>0.0841789127505657</v>
      </c>
      <c r="J513" s="2" t="n">
        <v>0.271530530081874</v>
      </c>
      <c r="K513" s="2" t="n">
        <v>7.94787825121564</v>
      </c>
      <c r="L513" s="2" t="n">
        <v>0.861</v>
      </c>
      <c r="M513" s="2" t="n">
        <v>0.118</v>
      </c>
      <c r="N513" s="2" t="n">
        <v>16.97</v>
      </c>
      <c r="O513" s="2" t="s">
        <v>41</v>
      </c>
      <c r="P513" s="2" t="n">
        <v>232</v>
      </c>
      <c r="Q513" s="2" t="n">
        <v>81.5</v>
      </c>
      <c r="R513" s="2" t="n">
        <v>11.155</v>
      </c>
      <c r="S513" s="2" t="n">
        <v>0.490561181186361</v>
      </c>
      <c r="T513" s="2" t="n">
        <v>-0.305619187845874</v>
      </c>
      <c r="U513" s="2" t="n">
        <v>-0.724459280348228</v>
      </c>
      <c r="V513" s="2" t="n">
        <v>0.0628655919846919</v>
      </c>
      <c r="W513" s="2" t="n">
        <v>0.0263236787848983</v>
      </c>
      <c r="X513" s="2" t="n">
        <v>0.0226071501815525</v>
      </c>
      <c r="Y513" s="2" t="n">
        <v>0.129392747439253</v>
      </c>
      <c r="Z513" s="2" t="n">
        <v>0.146105481092061</v>
      </c>
      <c r="AA513" s="2" t="n">
        <v>0.127303111809481</v>
      </c>
      <c r="AB513" s="2" t="n">
        <v>0.153561588199493</v>
      </c>
      <c r="AC513" s="2" t="n">
        <v>0.131425415217062</v>
      </c>
      <c r="AD513" s="2" t="n">
        <v>0.103627728629042</v>
      </c>
      <c r="AE513" s="2" t="n">
        <v>0.108933007715834</v>
      </c>
      <c r="AF513" s="2" t="n">
        <v>0.0770437697162211</v>
      </c>
      <c r="AG513" s="2" t="n">
        <v>1.84601225279639</v>
      </c>
      <c r="AH513" s="3" t="b">
        <f aca="false">TRUE()</f>
        <v>1</v>
      </c>
      <c r="AI513" s="3" t="n">
        <v>0.870772229513994</v>
      </c>
      <c r="AJ513" s="3" t="b">
        <f aca="false">TRUE()</f>
        <v>1</v>
      </c>
      <c r="AK513" s="3" t="n">
        <v>-0.0390927521850643</v>
      </c>
      <c r="AL513" s="3" t="b">
        <f aca="false">TRUE()</f>
        <v>1</v>
      </c>
      <c r="AM513" s="3" t="n">
        <v>-0.387934333195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5</v>
      </c>
      <c r="E514" s="2" t="n">
        <v>2</v>
      </c>
      <c r="F514" s="2" t="n">
        <v>31.7594800848128</v>
      </c>
      <c r="G514" s="2" t="n">
        <v>0.822480620155039</v>
      </c>
      <c r="H514" s="2" t="n">
        <v>0.992239956172134</v>
      </c>
      <c r="I514" s="2" t="n">
        <v>0.113923693452859</v>
      </c>
      <c r="J514" s="2" t="n">
        <v>0.281158407715965</v>
      </c>
      <c r="K514" s="2" t="n">
        <v>6.32786670906374</v>
      </c>
      <c r="L514" s="2" t="n">
        <v>0.767</v>
      </c>
      <c r="M514" s="2" t="n">
        <v>0.088</v>
      </c>
      <c r="N514" s="2" t="n">
        <v>13.439</v>
      </c>
      <c r="O514" s="2" t="s">
        <v>41</v>
      </c>
      <c r="P514" s="2" t="n">
        <v>221</v>
      </c>
      <c r="Q514" s="2" t="n">
        <v>79.8</v>
      </c>
      <c r="R514" s="2" t="n">
        <v>10.623</v>
      </c>
      <c r="S514" s="2" t="n">
        <v>0.237596832567396</v>
      </c>
      <c r="T514" s="2" t="n">
        <v>0.00524941094829795</v>
      </c>
      <c r="U514" s="2" t="n">
        <v>-0.747036454557807</v>
      </c>
      <c r="V514" s="2" t="n">
        <v>0.243600899530962</v>
      </c>
      <c r="W514" s="2" t="n">
        <v>0.0514377944779392</v>
      </c>
      <c r="X514" s="2" t="n">
        <v>0.108553441184578</v>
      </c>
      <c r="Y514" s="2" t="n">
        <v>0.168651815953091</v>
      </c>
      <c r="Z514" s="2" t="n">
        <v>0.153288760522662</v>
      </c>
      <c r="AA514" s="2" t="n">
        <v>0.129703542583685</v>
      </c>
      <c r="AB514" s="2" t="n">
        <v>0.137619217997855</v>
      </c>
      <c r="AC514" s="2" t="n">
        <v>0.119364335683679</v>
      </c>
      <c r="AD514" s="2" t="n">
        <v>0.105489430404478</v>
      </c>
      <c r="AE514" s="2" t="n">
        <v>0.0676966772013243</v>
      </c>
      <c r="AF514" s="2" t="n">
        <v>0.00963277846864715</v>
      </c>
      <c r="AG514" s="2" t="n">
        <v>0.782339030103858</v>
      </c>
      <c r="AH514" s="3" t="b">
        <f aca="false">TRUE()</f>
        <v>1</v>
      </c>
      <c r="AI514" s="3" t="n">
        <v>-0.147847305020498</v>
      </c>
      <c r="AJ514" s="3" t="b">
        <f aca="false">TRUE()</f>
        <v>1</v>
      </c>
      <c r="AK514" s="3" t="n">
        <v>-1.04932643883276</v>
      </c>
      <c r="AL514" s="3" t="b">
        <f aca="false">TRUE()</f>
        <v>1</v>
      </c>
      <c r="AM514" s="3" t="n">
        <v>-0.4413205618837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6</v>
      </c>
      <c r="E515" s="2" t="n">
        <v>0</v>
      </c>
      <c r="F515" s="2" t="n">
        <v>24.2277453179541</v>
      </c>
      <c r="G515" s="2" t="n">
        <v>0.785095320623917</v>
      </c>
      <c r="H515" s="2" t="n">
        <v>0.967972144700753</v>
      </c>
      <c r="I515" s="2" t="n">
        <v>0.240223870789266</v>
      </c>
      <c r="J515" s="2" t="n">
        <v>0.450607962443708</v>
      </c>
      <c r="K515" s="2" t="n">
        <v>4.51935412990371</v>
      </c>
      <c r="L515" s="2" t="n">
        <v>0.896</v>
      </c>
      <c r="M515" s="2" t="n">
        <v>0.126</v>
      </c>
      <c r="N515" s="2" t="n">
        <v>10.007</v>
      </c>
      <c r="O515" s="2" t="s">
        <v>41</v>
      </c>
      <c r="P515" s="2" t="n">
        <v>176.8</v>
      </c>
      <c r="Q515" s="2" t="n">
        <v>75.4</v>
      </c>
      <c r="R515" s="2" t="n">
        <v>8.502</v>
      </c>
      <c r="S515" s="2" t="n">
        <v>0.262130954104463</v>
      </c>
      <c r="T515" s="2" t="n">
        <v>-0.0869948151654744</v>
      </c>
      <c r="U515" s="2" t="n">
        <v>-0.757670453289272</v>
      </c>
      <c r="V515" s="2" t="n">
        <v>0.328595287381025</v>
      </c>
      <c r="W515" s="2" t="n">
        <v>0.105809783364823</v>
      </c>
      <c r="X515" s="2" t="n">
        <v>0.0655732873971766</v>
      </c>
      <c r="Y515" s="2" t="n">
        <v>0.13685050297428</v>
      </c>
      <c r="Z515" s="2" t="n">
        <v>0.179751412751394</v>
      </c>
      <c r="AA515" s="2" t="n">
        <v>0.172366948084196</v>
      </c>
      <c r="AB515" s="2" t="n">
        <v>0.147406587778805</v>
      </c>
      <c r="AC515" s="2" t="n">
        <v>0.132230545099628</v>
      </c>
      <c r="AD515" s="2" t="n">
        <v>0.104500788780416</v>
      </c>
      <c r="AE515" s="2" t="n">
        <v>0.0533587362560273</v>
      </c>
      <c r="AF515" s="2" t="n">
        <v>0.00796119087807614</v>
      </c>
      <c r="AG515" s="2" t="n">
        <v>-0.405100906774546</v>
      </c>
      <c r="AH515" s="3" t="b">
        <f aca="false">TRUE()</f>
        <v>1</v>
      </c>
      <c r="AI515" s="3" t="n">
        <v>1.25004546045769</v>
      </c>
      <c r="AJ515" s="3" t="b">
        <f aca="false">TRUE()</f>
        <v>1</v>
      </c>
      <c r="AK515" s="3" t="n">
        <v>0.230302897587655</v>
      </c>
      <c r="AL515" s="3" t="b">
        <f aca="false">TRUE()</f>
        <v>1</v>
      </c>
      <c r="AM515" s="3" t="n">
        <v>-0.65583613534179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9</v>
      </c>
      <c r="E516" s="2" t="n">
        <v>1</v>
      </c>
      <c r="F516" s="2" t="n">
        <v>35.5376777919744</v>
      </c>
      <c r="G516" s="2" t="n">
        <v>0.881294964028777</v>
      </c>
      <c r="H516" s="2" t="n">
        <v>0.971325145034055</v>
      </c>
      <c r="I516" s="2" t="n">
        <v>0.194883603785994</v>
      </c>
      <c r="J516" s="2" t="n">
        <v>0.441671637544081</v>
      </c>
      <c r="K516" s="2" t="n">
        <v>4.0863861639153</v>
      </c>
      <c r="L516" s="2" t="n">
        <v>0.857</v>
      </c>
      <c r="M516" s="2" t="n">
        <v>0.196</v>
      </c>
      <c r="N516" s="2" t="n">
        <v>8.933</v>
      </c>
      <c r="O516" s="2" t="s">
        <v>41</v>
      </c>
      <c r="P516" s="2" t="n">
        <v>236.4</v>
      </c>
      <c r="Q516" s="2" t="n">
        <v>84.6</v>
      </c>
      <c r="R516" s="2" t="n">
        <v>11.365</v>
      </c>
      <c r="S516" s="2" t="n">
        <v>0.0078353942929236</v>
      </c>
      <c r="T516" s="2" t="n">
        <v>-0.305405834244703</v>
      </c>
      <c r="U516" s="2" t="n">
        <v>-0.717692279270009</v>
      </c>
      <c r="V516" s="2" t="n">
        <v>0.122208923502803</v>
      </c>
      <c r="W516" s="2" t="n">
        <v>0.018154425520021</v>
      </c>
      <c r="X516" s="2" t="n">
        <v>0.0668051258423957</v>
      </c>
      <c r="Y516" s="2" t="n">
        <v>0.0924437130112769</v>
      </c>
      <c r="Z516" s="2" t="n">
        <v>0.15543059153061</v>
      </c>
      <c r="AA516" s="2" t="n">
        <v>0.16602829793358</v>
      </c>
      <c r="AB516" s="2" t="n">
        <v>0.151259162229193</v>
      </c>
      <c r="AC516" s="2" t="n">
        <v>0.151456787776108</v>
      </c>
      <c r="AD516" s="2" t="n">
        <v>0.137246874174694</v>
      </c>
      <c r="AE516" s="2" t="n">
        <v>0.0715759514573189</v>
      </c>
      <c r="AF516" s="2" t="n">
        <v>0.00775349604482359</v>
      </c>
      <c r="AG516" s="2" t="n">
        <v>-0.689380629308976</v>
      </c>
      <c r="AH516" s="3" t="b">
        <f aca="false">TRUE()</f>
        <v>1</v>
      </c>
      <c r="AI516" s="3" t="n">
        <v>0.827426717406144</v>
      </c>
      <c r="AJ516" s="3" t="b">
        <f aca="false">TRUE()</f>
        <v>1</v>
      </c>
      <c r="AK516" s="3" t="n">
        <v>2.58751483309895</v>
      </c>
      <c r="AL516" s="3" t="b">
        <f aca="false">FALSE()</f>
        <v>0</v>
      </c>
      <c r="AM516" s="3" t="n">
        <v>-0.36657984171966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9</v>
      </c>
      <c r="E517" s="2" t="n">
        <v>2</v>
      </c>
      <c r="F517" s="2" t="n">
        <v>40.7321066997092</v>
      </c>
      <c r="G517" s="2" t="n">
        <v>0.881650380021716</v>
      </c>
      <c r="H517" s="2" t="n">
        <v>0.979904467371822</v>
      </c>
      <c r="I517" s="2" t="n">
        <v>0.267012011964089</v>
      </c>
      <c r="J517" s="2" t="n">
        <v>0.439862269770976</v>
      </c>
      <c r="K517" s="2" t="n">
        <v>4.32841867189212</v>
      </c>
      <c r="L517" s="2" t="n">
        <v>0.833</v>
      </c>
      <c r="M517" s="2" t="n">
        <v>0.089</v>
      </c>
      <c r="N517" s="2" t="n">
        <v>9.696</v>
      </c>
      <c r="O517" s="2" t="s">
        <v>41</v>
      </c>
      <c r="P517" s="2" t="n">
        <v>254.4</v>
      </c>
      <c r="Q517" s="2" t="n">
        <v>102.1</v>
      </c>
      <c r="R517" s="2" t="n">
        <v>12.23</v>
      </c>
      <c r="S517" s="2" t="n">
        <v>-1</v>
      </c>
      <c r="T517" s="2" t="n">
        <v>-0.209626700969864</v>
      </c>
      <c r="U517" s="2" t="n">
        <v>-0.816889356086884</v>
      </c>
      <c r="V517" s="2" t="n">
        <v>0.267901429202537</v>
      </c>
      <c r="W517" s="2" t="n">
        <v>0.0940760877368725</v>
      </c>
      <c r="X517" s="2" t="n">
        <v>0.110654217829214</v>
      </c>
      <c r="Y517" s="2" t="n">
        <v>0.108421279038125</v>
      </c>
      <c r="Z517" s="2" t="n">
        <v>0.162925193455534</v>
      </c>
      <c r="AA517" s="2" t="n">
        <v>0.160273968502625</v>
      </c>
      <c r="AB517" s="2" t="n">
        <v>0.143244872555361</v>
      </c>
      <c r="AC517" s="2" t="n">
        <v>0.128664206454669</v>
      </c>
      <c r="AD517" s="2" t="n">
        <v>0.104506017913019</v>
      </c>
      <c r="AE517" s="2" t="n">
        <v>0.067640836569713</v>
      </c>
      <c r="AF517" s="2" t="n">
        <v>0.0136694076817394</v>
      </c>
      <c r="AG517" s="2" t="n">
        <v>-0.530466022185813</v>
      </c>
      <c r="AH517" s="3" t="b">
        <f aca="false">TRUE()</f>
        <v>1</v>
      </c>
      <c r="AI517" s="3" t="n">
        <v>0.567353644759039</v>
      </c>
      <c r="AJ517" s="3" t="b">
        <f aca="false">TRUE()</f>
        <v>1</v>
      </c>
      <c r="AK517" s="3" t="n">
        <v>-1.01565198261117</v>
      </c>
      <c r="AL517" s="3" t="b">
        <f aca="false">TRUE()</f>
        <v>1</v>
      </c>
      <c r="AM517" s="3" t="n">
        <v>-0.27922055841096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0</v>
      </c>
      <c r="E518" s="2" t="n">
        <v>0</v>
      </c>
      <c r="F518" s="2" t="n">
        <v>26.565051177078</v>
      </c>
      <c r="G518" s="2" t="n">
        <v>0.65698041692988</v>
      </c>
      <c r="H518" s="2" t="n">
        <v>0.984750700471164</v>
      </c>
      <c r="I518" s="2" t="n">
        <v>0.114626828819648</v>
      </c>
      <c r="J518" s="2" t="n">
        <v>0.283644338364736</v>
      </c>
      <c r="K518" s="2" t="n">
        <v>6.24578691385361</v>
      </c>
      <c r="L518" s="2" t="n">
        <v>0.744</v>
      </c>
      <c r="M518" s="2" t="n">
        <v>0.083</v>
      </c>
      <c r="N518" s="2" t="n">
        <v>13.37</v>
      </c>
      <c r="O518" s="2" t="s">
        <v>41</v>
      </c>
      <c r="P518" s="2" t="n">
        <v>296.7</v>
      </c>
      <c r="Q518" s="2" t="n">
        <v>101.2</v>
      </c>
      <c r="R518" s="2" t="n">
        <v>14.265</v>
      </c>
      <c r="S518" s="2" t="n">
        <v>0.48176550541539</v>
      </c>
      <c r="T518" s="2" t="n">
        <v>-0.365492616594524</v>
      </c>
      <c r="U518" s="2" t="n">
        <v>-0.729641939687508</v>
      </c>
      <c r="V518" s="2" t="n">
        <v>0.00992295178324842</v>
      </c>
      <c r="W518" s="2" t="n">
        <v>0.00992295178324842</v>
      </c>
      <c r="X518" s="2" t="n">
        <v>0.0169386779180228</v>
      </c>
      <c r="Y518" s="2" t="n">
        <v>0.116929826063594</v>
      </c>
      <c r="Z518" s="2" t="n">
        <v>0.142550108237654</v>
      </c>
      <c r="AA518" s="2" t="n">
        <v>0.146388511351063</v>
      </c>
      <c r="AB518" s="2" t="n">
        <v>0.154547903899347</v>
      </c>
      <c r="AC518" s="2" t="n">
        <v>0.13821635327872</v>
      </c>
      <c r="AD518" s="2" t="n">
        <v>0.134408522778751</v>
      </c>
      <c r="AE518" s="2" t="n">
        <v>0.116577383494343</v>
      </c>
      <c r="AF518" s="2" t="n">
        <v>0.033442712978506</v>
      </c>
      <c r="AG518" s="2" t="n">
        <v>0.728446771920846</v>
      </c>
      <c r="AH518" s="3" t="b">
        <f aca="false">TRUE()</f>
        <v>1</v>
      </c>
      <c r="AI518" s="3" t="n">
        <v>-0.39708399964064</v>
      </c>
      <c r="AJ518" s="3" t="b">
        <f aca="false">TRUE()</f>
        <v>1</v>
      </c>
      <c r="AK518" s="3" t="n">
        <v>-1.21769871994071</v>
      </c>
      <c r="AL518" s="3" t="b">
        <f aca="false">TRUE()</f>
        <v>1</v>
      </c>
      <c r="AM518" s="3" t="n">
        <v>-0.073926242635517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2</v>
      </c>
      <c r="E519" s="2" t="n">
        <v>1</v>
      </c>
      <c r="F519" s="2" t="n">
        <v>41.8778695378843</v>
      </c>
      <c r="G519" s="2" t="n">
        <v>0.720299345182414</v>
      </c>
      <c r="H519" s="2" t="n">
        <v>0.990273816575739</v>
      </c>
      <c r="I519" s="2" t="n">
        <v>0.119677056817148</v>
      </c>
      <c r="J519" s="2" t="n">
        <v>0.284096823894358</v>
      </c>
      <c r="K519" s="2" t="n">
        <v>5.33031140031867</v>
      </c>
      <c r="L519" s="2" t="n">
        <v>0.644</v>
      </c>
      <c r="M519" s="2" t="n">
        <v>0.1</v>
      </c>
      <c r="N519" s="2" t="n">
        <v>11.493</v>
      </c>
      <c r="O519" s="2" t="s">
        <v>41</v>
      </c>
      <c r="P519" s="2" t="n">
        <v>220.9</v>
      </c>
      <c r="Q519" s="2" t="n">
        <v>85.5</v>
      </c>
      <c r="R519" s="2" t="n">
        <v>10.619</v>
      </c>
      <c r="S519" s="2" t="n">
        <v>0.459474275014925</v>
      </c>
      <c r="T519" s="2" t="n">
        <v>-0.487814563243805</v>
      </c>
      <c r="U519" s="2" t="n">
        <v>-0.603037606748701</v>
      </c>
      <c r="V519" s="2" t="n">
        <v>0.0483559231397831</v>
      </c>
      <c r="W519" s="2" t="n">
        <v>0.00351583775901787</v>
      </c>
      <c r="X519" s="2" t="n">
        <v>0.0516014637088927</v>
      </c>
      <c r="Y519" s="2" t="n">
        <v>0.0919086858684712</v>
      </c>
      <c r="Z519" s="2" t="n">
        <v>0.171257152027352</v>
      </c>
      <c r="AA519" s="2" t="n">
        <v>0.146497081296617</v>
      </c>
      <c r="AB519" s="2" t="n">
        <v>0.147691264790762</v>
      </c>
      <c r="AC519" s="2" t="n">
        <v>0.16582179473974</v>
      </c>
      <c r="AD519" s="2" t="n">
        <v>0.141721485774906</v>
      </c>
      <c r="AE519" s="2" t="n">
        <v>0.0772108041010674</v>
      </c>
      <c r="AF519" s="2" t="n">
        <v>0.00629026769219062</v>
      </c>
      <c r="AG519" s="2" t="n">
        <v>0.127360443557825</v>
      </c>
      <c r="AH519" s="3" t="b">
        <f aca="false">TRUE()</f>
        <v>1</v>
      </c>
      <c r="AI519" s="3" t="n">
        <v>-1.48072180233691</v>
      </c>
      <c r="AJ519" s="3" t="b">
        <f aca="false">TRUE()</f>
        <v>1</v>
      </c>
      <c r="AK519" s="3" t="n">
        <v>-0.645232964173683</v>
      </c>
      <c r="AL519" s="3" t="b">
        <f aca="false">TRUE()</f>
        <v>1</v>
      </c>
      <c r="AM519" s="3" t="n">
        <v>-0.44180589123548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2</v>
      </c>
      <c r="E520" s="2" t="n">
        <v>2</v>
      </c>
      <c r="F520" s="2" t="n">
        <v>26.565051177078</v>
      </c>
      <c r="G520" s="2" t="n">
        <v>0.752767527675277</v>
      </c>
      <c r="H520" s="2" t="n">
        <v>0.989080478501724</v>
      </c>
      <c r="I520" s="2" t="n">
        <v>0.111925107925585</v>
      </c>
      <c r="J520" s="2" t="n">
        <v>0.301615383603177</v>
      </c>
      <c r="K520" s="2" t="n">
        <v>4.55752921827865</v>
      </c>
      <c r="L520" s="2" t="n">
        <v>0.644</v>
      </c>
      <c r="M520" s="2" t="n">
        <v>0.126</v>
      </c>
      <c r="N520" s="2" t="n">
        <v>9.908</v>
      </c>
      <c r="O520" s="2" t="s">
        <v>41</v>
      </c>
      <c r="P520" s="2" t="n">
        <v>360.3</v>
      </c>
      <c r="Q520" s="2" t="n">
        <v>82.7</v>
      </c>
      <c r="R520" s="2" t="n">
        <v>17.323</v>
      </c>
      <c r="S520" s="2" t="n">
        <v>0.757679999658207</v>
      </c>
      <c r="T520" s="2" t="n">
        <v>-0.516573791148734</v>
      </c>
      <c r="U520" s="2" t="n">
        <v>0.0570974095022376</v>
      </c>
      <c r="V520" s="2" t="n">
        <v>0.219762942148924</v>
      </c>
      <c r="W520" s="2" t="n">
        <v>0.0636880532153656</v>
      </c>
      <c r="X520" s="2" t="n">
        <v>0.0967823096616247</v>
      </c>
      <c r="Y520" s="2" t="n">
        <v>0.142363829554397</v>
      </c>
      <c r="Z520" s="2" t="n">
        <v>0.155799337030195</v>
      </c>
      <c r="AA520" s="2" t="n">
        <v>0.14249062343814</v>
      </c>
      <c r="AB520" s="2" t="n">
        <v>0.130669034746638</v>
      </c>
      <c r="AC520" s="2" t="n">
        <v>0.127794452240004</v>
      </c>
      <c r="AD520" s="2" t="n">
        <v>0.099372619313908</v>
      </c>
      <c r="AE520" s="2" t="n">
        <v>0.0731256214811637</v>
      </c>
      <c r="AF520" s="2" t="n">
        <v>0.0316021725339306</v>
      </c>
      <c r="AG520" s="2" t="n">
        <v>-0.380035764816104</v>
      </c>
      <c r="AH520" s="3" t="b">
        <f aca="false">TRUE()</f>
        <v>1</v>
      </c>
      <c r="AI520" s="3" t="n">
        <v>-1.48072180233691</v>
      </c>
      <c r="AJ520" s="3" t="b">
        <f aca="false">TRUE()</f>
        <v>1</v>
      </c>
      <c r="AK520" s="3" t="n">
        <v>0.230302897587655</v>
      </c>
      <c r="AL520" s="3" t="b">
        <f aca="false">TRUE()</f>
        <v>1</v>
      </c>
      <c r="AM520" s="3" t="n">
        <v>0.23474322505522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2</v>
      </c>
      <c r="E521" s="2" t="n">
        <v>3</v>
      </c>
      <c r="F521" s="2" t="n">
        <v>18.9246444160512</v>
      </c>
      <c r="G521" s="2" t="n">
        <v>0.908256880733945</v>
      </c>
      <c r="H521" s="2" t="n">
        <v>0.970214911945571</v>
      </c>
      <c r="I521" s="2" t="n">
        <v>0.214371964164594</v>
      </c>
      <c r="J521" s="2" t="n">
        <v>0.513840403498713</v>
      </c>
      <c r="K521" s="2" t="n">
        <v>3.38841354022823</v>
      </c>
      <c r="L521" s="2" t="n">
        <v>0.797</v>
      </c>
      <c r="M521" s="2" t="n">
        <v>0.146</v>
      </c>
      <c r="N521" s="2" t="n">
        <v>7.651</v>
      </c>
      <c r="O521" s="2" t="s">
        <v>41</v>
      </c>
      <c r="P521" s="2" t="n">
        <v>284.4</v>
      </c>
      <c r="Q521" s="2" t="n">
        <v>123.9</v>
      </c>
      <c r="R521" s="2" t="n">
        <v>13.673</v>
      </c>
      <c r="S521" s="2" t="n">
        <v>-1</v>
      </c>
      <c r="T521" s="2" t="n">
        <v>-0.53238815184792</v>
      </c>
      <c r="U521" s="2" t="n">
        <v>-0.654038998506057</v>
      </c>
      <c r="V521" s="2" t="n">
        <v>0.422918685081934</v>
      </c>
      <c r="W521" s="2" t="n">
        <v>0.0998953346954773</v>
      </c>
      <c r="X521" s="2" t="n">
        <v>0.140792545259332</v>
      </c>
      <c r="Y521" s="2" t="n">
        <v>0.156736949150659</v>
      </c>
      <c r="Z521" s="2" t="n">
        <v>0.159687401880814</v>
      </c>
      <c r="AA521" s="2" t="n">
        <v>0.146878957637756</v>
      </c>
      <c r="AB521" s="2" t="n">
        <v>0.132234446612587</v>
      </c>
      <c r="AC521" s="2" t="n">
        <v>0.115123190239728</v>
      </c>
      <c r="AD521" s="2" t="n">
        <v>0.0971739091959006</v>
      </c>
      <c r="AE521" s="2" t="n">
        <v>0.046541292764539</v>
      </c>
      <c r="AF521" s="2" t="n">
        <v>0.00483130725868458</v>
      </c>
      <c r="AG521" s="2" t="n">
        <v>-1.14765809874121</v>
      </c>
      <c r="AH521" s="3" t="b">
        <f aca="false">TRUE()</f>
        <v>1</v>
      </c>
      <c r="AI521" s="3" t="n">
        <v>0.177244035788383</v>
      </c>
      <c r="AJ521" s="3" t="b">
        <f aca="false">TRUE()</f>
        <v>1</v>
      </c>
      <c r="AK521" s="3" t="n">
        <v>0.903792022019453</v>
      </c>
      <c r="AL521" s="3" t="b">
        <f aca="false">TRUE()</f>
        <v>1</v>
      </c>
      <c r="AM521" s="3" t="n">
        <v>-0.13362175289646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3</v>
      </c>
      <c r="E522" s="2" t="n">
        <v>2</v>
      </c>
      <c r="F522" s="2" t="n">
        <v>30.3432488842396</v>
      </c>
      <c r="G522" s="2" t="n">
        <v>0.654522613065327</v>
      </c>
      <c r="H522" s="2" t="n">
        <v>0.978070817281577</v>
      </c>
      <c r="I522" s="2" t="n">
        <v>0.138141983091841</v>
      </c>
      <c r="J522" s="2" t="n">
        <v>0.335278258770798</v>
      </c>
      <c r="K522" s="2" t="n">
        <v>4.02354334005862</v>
      </c>
      <c r="L522" s="2" t="n">
        <v>0.593</v>
      </c>
      <c r="M522" s="2" t="n">
        <v>0.115</v>
      </c>
      <c r="N522" s="2" t="n">
        <v>8.845</v>
      </c>
      <c r="O522" s="2" t="s">
        <v>41</v>
      </c>
      <c r="P522" s="2" t="n">
        <v>361</v>
      </c>
      <c r="Q522" s="2" t="n">
        <v>87.2</v>
      </c>
      <c r="R522" s="2" t="n">
        <v>17.357</v>
      </c>
      <c r="S522" s="2" t="n">
        <v>-1</v>
      </c>
      <c r="T522" s="2" t="n">
        <v>-0.889442196786723</v>
      </c>
      <c r="U522" s="2" t="n">
        <v>1.22455560893035</v>
      </c>
      <c r="V522" s="2" t="n">
        <v>0.0656863371878127</v>
      </c>
      <c r="W522" s="2" t="n">
        <v>0.0656863371878127</v>
      </c>
      <c r="X522" s="2" t="n">
        <v>0.0272322323066711</v>
      </c>
      <c r="Y522" s="2" t="n">
        <v>0.108315814607752</v>
      </c>
      <c r="Z522" s="2" t="n">
        <v>0.150901084085982</v>
      </c>
      <c r="AA522" s="2" t="n">
        <v>0.146692453940871</v>
      </c>
      <c r="AB522" s="2" t="n">
        <v>0.131452265444421</v>
      </c>
      <c r="AC522" s="2" t="n">
        <v>0.112530095087665</v>
      </c>
      <c r="AD522" s="2" t="n">
        <v>0.116107902889337</v>
      </c>
      <c r="AE522" s="2" t="n">
        <v>0.11217954637131</v>
      </c>
      <c r="AF522" s="2" t="n">
        <v>0.0945886052659917</v>
      </c>
      <c r="AG522" s="2" t="n">
        <v>-0.730642205066605</v>
      </c>
      <c r="AH522" s="3" t="b">
        <f aca="false">TRUE()</f>
        <v>1</v>
      </c>
      <c r="AI522" s="3" t="n">
        <v>-2.03337708171201</v>
      </c>
      <c r="AJ522" s="3" t="b">
        <f aca="false">TRUE()</f>
        <v>1</v>
      </c>
      <c r="AK522" s="3" t="n">
        <v>-0.140116120849834</v>
      </c>
      <c r="AL522" s="3" t="b">
        <f aca="false">TRUE()</f>
        <v>1</v>
      </c>
      <c r="AM522" s="3" t="n">
        <v>0.23814053051722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4</v>
      </c>
      <c r="E523" s="2" t="n">
        <v>0</v>
      </c>
      <c r="F523" s="2" t="n">
        <v>18.434948822922</v>
      </c>
      <c r="G523" s="2" t="n">
        <v>0.837092731829574</v>
      </c>
      <c r="H523" s="2" t="n">
        <v>0.987959006216212</v>
      </c>
      <c r="I523" s="2" t="n">
        <v>0.114287021752632</v>
      </c>
      <c r="J523" s="2" t="n">
        <v>0.354223207745847</v>
      </c>
      <c r="K523" s="2" t="n">
        <v>4.51094943613604</v>
      </c>
      <c r="L523" s="2" t="n">
        <v>0.688</v>
      </c>
      <c r="M523" s="2" t="n">
        <v>0.097</v>
      </c>
      <c r="N523" s="2" t="n">
        <v>9.718</v>
      </c>
      <c r="O523" s="2" t="s">
        <v>41</v>
      </c>
      <c r="P523" s="2" t="n">
        <v>253.2</v>
      </c>
      <c r="Q523" s="2" t="n">
        <v>99.3</v>
      </c>
      <c r="R523" s="2" t="n">
        <v>12.174</v>
      </c>
      <c r="S523" s="2" t="n">
        <v>0.431495014066297</v>
      </c>
      <c r="T523" s="2" t="n">
        <v>-0.286367954669789</v>
      </c>
      <c r="U523" s="2" t="n">
        <v>-0.90965387211749</v>
      </c>
      <c r="V523" s="2" t="n">
        <v>0.162297222861454</v>
      </c>
      <c r="W523" s="2" t="n">
        <v>5.5143613244435E-005</v>
      </c>
      <c r="X523" s="2" t="n">
        <v>0.0939498514442743</v>
      </c>
      <c r="Y523" s="2" t="n">
        <v>0.118368074735641</v>
      </c>
      <c r="Z523" s="2" t="n">
        <v>0.141771641191833</v>
      </c>
      <c r="AA523" s="2" t="n">
        <v>0.145498362448126</v>
      </c>
      <c r="AB523" s="2" t="n">
        <v>0.151505873935897</v>
      </c>
      <c r="AC523" s="2" t="n">
        <v>0.145490842921614</v>
      </c>
      <c r="AD523" s="2" t="n">
        <v>0.114338775005617</v>
      </c>
      <c r="AE523" s="2" t="n">
        <v>0.0731212694079838</v>
      </c>
      <c r="AF523" s="2" t="n">
        <v>0.0159553089090147</v>
      </c>
      <c r="AG523" s="2" t="n">
        <v>-0.410619291966862</v>
      </c>
      <c r="AH523" s="3" t="b">
        <f aca="false">TRUE()</f>
        <v>1</v>
      </c>
      <c r="AI523" s="3" t="n">
        <v>-1.00392116915055</v>
      </c>
      <c r="AJ523" s="3" t="b">
        <f aca="false">TRUE()</f>
        <v>1</v>
      </c>
      <c r="AK523" s="3" t="n">
        <v>-0.746256332838452</v>
      </c>
      <c r="AL523" s="3" t="b">
        <f aca="false">TRUE()</f>
        <v>1</v>
      </c>
      <c r="AM523" s="3" t="n">
        <v>-0.28504451063154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5</v>
      </c>
      <c r="E524" s="2" t="n">
        <v>0</v>
      </c>
      <c r="F524" s="2" t="n">
        <v>16.504361381755</v>
      </c>
      <c r="G524" s="2" t="n">
        <v>0.918708240534521</v>
      </c>
      <c r="H524" s="2" t="n">
        <v>0.975283322549439</v>
      </c>
      <c r="I524" s="2" t="n">
        <v>0.271286834815731</v>
      </c>
      <c r="J524" s="2" t="n">
        <v>0.485920742032694</v>
      </c>
      <c r="K524" s="2" t="n">
        <v>4.14761680080761</v>
      </c>
      <c r="L524" s="2" t="n">
        <v>0.917</v>
      </c>
      <c r="M524" s="2" t="n">
        <v>0.147</v>
      </c>
      <c r="N524" s="2" t="n">
        <v>9.222</v>
      </c>
      <c r="O524" s="2" t="s">
        <v>41</v>
      </c>
      <c r="P524" s="2" t="n">
        <v>318.1</v>
      </c>
      <c r="Q524" s="2" t="n">
        <v>122.6</v>
      </c>
      <c r="R524" s="2" t="n">
        <v>15.294</v>
      </c>
      <c r="S524" s="2" t="n">
        <v>0.416515808785827</v>
      </c>
      <c r="T524" s="2" t="n">
        <v>-0.302361331856495</v>
      </c>
      <c r="U524" s="2" t="n">
        <v>-1.05505944786156</v>
      </c>
      <c r="V524" s="2" t="n">
        <v>0.0824228764074386</v>
      </c>
      <c r="W524" s="2" t="n">
        <v>0.0496909346379688</v>
      </c>
      <c r="X524" s="2" t="n">
        <v>0.0252623579438339</v>
      </c>
      <c r="Y524" s="2" t="n">
        <v>0.115138959775751</v>
      </c>
      <c r="Z524" s="2" t="n">
        <v>0.155637527594227</v>
      </c>
      <c r="AA524" s="2" t="n">
        <v>0.154567220697177</v>
      </c>
      <c r="AB524" s="2" t="n">
        <v>0.141702704148703</v>
      </c>
      <c r="AC524" s="2" t="n">
        <v>0.13537004575896</v>
      </c>
      <c r="AD524" s="2" t="n">
        <v>0.128256872512288</v>
      </c>
      <c r="AE524" s="2" t="n">
        <v>0.0996554588521239</v>
      </c>
      <c r="AF524" s="2" t="n">
        <v>0.0444088527169359</v>
      </c>
      <c r="AG524" s="2" t="n">
        <v>-0.649177589283564</v>
      </c>
      <c r="AH524" s="3" t="b">
        <f aca="false">TRUE()</f>
        <v>1</v>
      </c>
      <c r="AI524" s="3" t="n">
        <v>1.47760939902391</v>
      </c>
      <c r="AJ524" s="3" t="b">
        <f aca="false">TRUE()</f>
        <v>1</v>
      </c>
      <c r="AK524" s="3" t="n">
        <v>0.937466478241043</v>
      </c>
      <c r="AL524" s="3" t="b">
        <f aca="false">TRUE()</f>
        <v>1</v>
      </c>
      <c r="AM524" s="3" t="n">
        <v>0.029934238631492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6</v>
      </c>
      <c r="E525" s="2" t="n">
        <v>1</v>
      </c>
      <c r="F525" s="2" t="n">
        <v>18.434948822922</v>
      </c>
      <c r="G525" s="2" t="n">
        <v>0.801282051282051</v>
      </c>
      <c r="H525" s="2" t="n">
        <v>0.986759744546161</v>
      </c>
      <c r="I525" s="2" t="n">
        <v>0.111905819361489</v>
      </c>
      <c r="J525" s="2" t="n">
        <v>0.321238060655668</v>
      </c>
      <c r="K525" s="2" t="n">
        <v>6.09333400039065</v>
      </c>
      <c r="L525" s="2" t="n">
        <v>0.876</v>
      </c>
      <c r="M525" s="2" t="n">
        <v>0.123</v>
      </c>
      <c r="N525" s="2" t="n">
        <v>13</v>
      </c>
      <c r="O525" s="2" t="s">
        <v>41</v>
      </c>
      <c r="P525" s="2" t="n">
        <v>198.9</v>
      </c>
      <c r="Q525" s="2" t="n">
        <v>80.6</v>
      </c>
      <c r="R525" s="2" t="n">
        <v>9.563</v>
      </c>
      <c r="S525" s="2" t="n">
        <v>0.453490528118231</v>
      </c>
      <c r="T525" s="2" t="n">
        <v>-0.445750548096951</v>
      </c>
      <c r="U525" s="2" t="n">
        <v>-0.58736733445981</v>
      </c>
      <c r="V525" s="2" t="n">
        <v>0.115706726054904</v>
      </c>
      <c r="W525" s="2" t="n">
        <v>0.0100265770002757</v>
      </c>
      <c r="X525" s="2" t="n">
        <v>0.0858721576177506</v>
      </c>
      <c r="Y525" s="2" t="n">
        <v>0.108577201794657</v>
      </c>
      <c r="Z525" s="2" t="n">
        <v>0.133438396826856</v>
      </c>
      <c r="AA525" s="2" t="n">
        <v>0.156640540868314</v>
      </c>
      <c r="AB525" s="2" t="n">
        <v>0.16267548119893</v>
      </c>
      <c r="AC525" s="2" t="n">
        <v>0.154064964042374</v>
      </c>
      <c r="AD525" s="2" t="n">
        <v>0.126982567455688</v>
      </c>
      <c r="AE525" s="2" t="n">
        <v>0.0654347454437537</v>
      </c>
      <c r="AF525" s="2" t="n">
        <v>0.00631394475167552</v>
      </c>
      <c r="AG525" s="2" t="n">
        <v>0.628348669189674</v>
      </c>
      <c r="AH525" s="3" t="b">
        <f aca="false">TRUE()</f>
        <v>1</v>
      </c>
      <c r="AI525" s="3" t="n">
        <v>1.03331789991844</v>
      </c>
      <c r="AJ525" s="3" t="b">
        <f aca="false">TRUE()</f>
        <v>1</v>
      </c>
      <c r="AK525" s="3" t="n">
        <v>0.129279528922885</v>
      </c>
      <c r="AL525" s="3" t="b">
        <f aca="false">TRUE()</f>
        <v>1</v>
      </c>
      <c r="AM525" s="3" t="n">
        <v>-0.5485783486127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6</v>
      </c>
      <c r="E526" s="2" t="n">
        <v>2</v>
      </c>
      <c r="F526" s="2" t="n">
        <v>18.434948822922</v>
      </c>
      <c r="G526" s="2" t="n">
        <v>0.805916305916306</v>
      </c>
      <c r="H526" s="2" t="n">
        <v>0.985187008613814</v>
      </c>
      <c r="I526" s="2" t="n">
        <v>0.123113622876487</v>
      </c>
      <c r="J526" s="2" t="n">
        <v>0.352183990661609</v>
      </c>
      <c r="K526" s="2" t="n">
        <v>5.78088643443921</v>
      </c>
      <c r="L526" s="2" t="n">
        <v>0.906</v>
      </c>
      <c r="M526" s="2" t="n">
        <v>0.134</v>
      </c>
      <c r="N526" s="2" t="n">
        <v>12.429</v>
      </c>
      <c r="O526" s="2" t="s">
        <v>41</v>
      </c>
      <c r="P526" s="2" t="n">
        <v>242.6</v>
      </c>
      <c r="Q526" s="2" t="n">
        <v>73.4</v>
      </c>
      <c r="R526" s="2" t="n">
        <v>11.665</v>
      </c>
      <c r="S526" s="2" t="n">
        <v>0.289263562067775</v>
      </c>
      <c r="T526" s="2" t="n">
        <v>-0.0777480114648473</v>
      </c>
      <c r="U526" s="2" t="n">
        <v>-0.628500021179653</v>
      </c>
      <c r="V526" s="2" t="n">
        <v>0.0946298437399088</v>
      </c>
      <c r="W526" s="2" t="n">
        <v>0.0466481758071914</v>
      </c>
      <c r="X526" s="2" t="n">
        <v>0.0745605936734969</v>
      </c>
      <c r="Y526" s="2" t="n">
        <v>0.0923318574258031</v>
      </c>
      <c r="Z526" s="2" t="n">
        <v>0.138215347398892</v>
      </c>
      <c r="AA526" s="2" t="n">
        <v>0.189664290497171</v>
      </c>
      <c r="AB526" s="2" t="n">
        <v>0.159301527350781</v>
      </c>
      <c r="AC526" s="2" t="n">
        <v>0.120380394770226</v>
      </c>
      <c r="AD526" s="2" t="n">
        <v>0.146473039753537</v>
      </c>
      <c r="AE526" s="2" t="n">
        <v>0.0660663730368065</v>
      </c>
      <c r="AF526" s="2" t="n">
        <v>0.013006576093287</v>
      </c>
      <c r="AG526" s="2" t="n">
        <v>0.423200680579327</v>
      </c>
      <c r="AH526" s="3" t="b">
        <f aca="false">TRUE()</f>
        <v>1</v>
      </c>
      <c r="AI526" s="3" t="n">
        <v>1.35840924072732</v>
      </c>
      <c r="AJ526" s="3" t="b">
        <f aca="false">TRUE()</f>
        <v>1</v>
      </c>
      <c r="AK526" s="3" t="n">
        <v>0.499698547360375</v>
      </c>
      <c r="AL526" s="3" t="b">
        <f aca="false">TRUE()</f>
        <v>1</v>
      </c>
      <c r="AM526" s="3" t="n">
        <v>-0.33648942191333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6</v>
      </c>
      <c r="E527" s="2" t="n">
        <v>3</v>
      </c>
      <c r="F527" s="2" t="n">
        <v>30.3432488842396</v>
      </c>
      <c r="G527" s="2" t="n">
        <v>0.772943575798776</v>
      </c>
      <c r="H527" s="2" t="n">
        <v>0.992211322109595</v>
      </c>
      <c r="I527" s="2" t="n">
        <v>0.139628989425529</v>
      </c>
      <c r="J527" s="2" t="n">
        <v>0.272510933036031</v>
      </c>
      <c r="K527" s="2" t="n">
        <v>6.65800506644393</v>
      </c>
      <c r="L527" s="2" t="n">
        <v>0.724</v>
      </c>
      <c r="M527" s="2" t="n">
        <v>0.11</v>
      </c>
      <c r="N527" s="2" t="n">
        <v>14.265</v>
      </c>
      <c r="O527" s="2" t="s">
        <v>41</v>
      </c>
      <c r="P527" s="2" t="n">
        <v>241.9</v>
      </c>
      <c r="Q527" s="2" t="n">
        <v>93</v>
      </c>
      <c r="R527" s="2" t="n">
        <v>11.628</v>
      </c>
      <c r="S527" s="2" t="n">
        <v>-1</v>
      </c>
      <c r="T527" s="2" t="n">
        <v>-0.548588886547313</v>
      </c>
      <c r="U527" s="2" t="n">
        <v>-0.652549166416591</v>
      </c>
      <c r="V527" s="2" t="n">
        <v>0.0173646062661513</v>
      </c>
      <c r="W527" s="2" t="n">
        <v>0.00682241856574817</v>
      </c>
      <c r="X527" s="2" t="n">
        <v>0.0135085463764926</v>
      </c>
      <c r="Y527" s="2" t="n">
        <v>0.101151666935318</v>
      </c>
      <c r="Z527" s="2" t="n">
        <v>0.151092736381746</v>
      </c>
      <c r="AA527" s="2" t="n">
        <v>0.157107832619243</v>
      </c>
      <c r="AB527" s="2" t="n">
        <v>0.168088868792101</v>
      </c>
      <c r="AC527" s="2" t="n">
        <v>0.179355319714045</v>
      </c>
      <c r="AD527" s="2" t="n">
        <v>0.127466925247647</v>
      </c>
      <c r="AE527" s="2" t="n">
        <v>0.0800270394633818</v>
      </c>
      <c r="AF527" s="2" t="n">
        <v>0.0222010644700255</v>
      </c>
      <c r="AG527" s="2" t="n">
        <v>0.999102504555742</v>
      </c>
      <c r="AH527" s="3" t="b">
        <f aca="false">TRUE()</f>
        <v>1</v>
      </c>
      <c r="AI527" s="3" t="n">
        <v>-0.613811560179895</v>
      </c>
      <c r="AJ527" s="3" t="b">
        <f aca="false">TRUE()</f>
        <v>1</v>
      </c>
      <c r="AK527" s="3" t="n">
        <v>-0.308488401957783</v>
      </c>
      <c r="AL527" s="3" t="b">
        <f aca="false">TRUE()</f>
        <v>1</v>
      </c>
      <c r="AM527" s="3" t="n">
        <v>-0.3398867273753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6</v>
      </c>
      <c r="E528" s="2" t="n">
        <v>4</v>
      </c>
      <c r="F528" s="2" t="n">
        <v>15.2551187030578</v>
      </c>
      <c r="G528" s="2" t="n">
        <v>0.824742268041237</v>
      </c>
      <c r="H528" s="2" t="n">
        <v>0.980281088363426</v>
      </c>
      <c r="I528" s="2" t="n">
        <v>0.211618760897811</v>
      </c>
      <c r="J528" s="2" t="n">
        <v>0.399650983379877</v>
      </c>
      <c r="K528" s="2" t="n">
        <v>3.46647820212719</v>
      </c>
      <c r="L528" s="2" t="n">
        <v>0.651</v>
      </c>
      <c r="M528" s="2" t="n">
        <v>0.114</v>
      </c>
      <c r="N528" s="2" t="n">
        <v>7.613</v>
      </c>
      <c r="O528" s="2" t="s">
        <v>41</v>
      </c>
      <c r="P528" s="2" t="n">
        <v>240.9</v>
      </c>
      <c r="Q528" s="2" t="n">
        <v>94.3</v>
      </c>
      <c r="R528" s="2" t="n">
        <v>11.584</v>
      </c>
      <c r="S528" s="2" t="n">
        <v>-1</v>
      </c>
      <c r="T528" s="2" t="n">
        <v>-0.190932297209025</v>
      </c>
      <c r="U528" s="2" t="n">
        <v>-1.05107967821273</v>
      </c>
      <c r="V528" s="2" t="n">
        <v>0.0549274692014312</v>
      </c>
      <c r="W528" s="2" t="n">
        <v>0.00779532348671619</v>
      </c>
      <c r="X528" s="2" t="n">
        <v>0.0376894515400925</v>
      </c>
      <c r="Y528" s="2" t="n">
        <v>0.076937834213261</v>
      </c>
      <c r="Z528" s="2" t="n">
        <v>0.142189972075391</v>
      </c>
      <c r="AA528" s="2" t="n">
        <v>0.184316494841938</v>
      </c>
      <c r="AB528" s="2" t="n">
        <v>0.180417199481045</v>
      </c>
      <c r="AC528" s="2" t="n">
        <v>0.172346142689445</v>
      </c>
      <c r="AD528" s="2" t="n">
        <v>0.135135265554744</v>
      </c>
      <c r="AE528" s="2" t="n">
        <v>0.0558070366113995</v>
      </c>
      <c r="AF528" s="2" t="n">
        <v>0.0151606029926855</v>
      </c>
      <c r="AG528" s="2" t="n">
        <v>-1.09640211176832</v>
      </c>
      <c r="AH528" s="3" t="b">
        <f aca="false">TRUE()</f>
        <v>1</v>
      </c>
      <c r="AI528" s="3" t="n">
        <v>-1.40486715614817</v>
      </c>
      <c r="AJ528" s="3" t="b">
        <f aca="false">TRUE()</f>
        <v>1</v>
      </c>
      <c r="AK528" s="3" t="n">
        <v>-0.173790577071424</v>
      </c>
      <c r="AL528" s="3" t="b">
        <f aca="false">TRUE()</f>
        <v>1</v>
      </c>
      <c r="AM528" s="3" t="n">
        <v>-0.34474002089248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7</v>
      </c>
      <c r="E529" s="2" t="n">
        <v>1</v>
      </c>
      <c r="F529" s="2" t="n">
        <v>26.565051177078</v>
      </c>
      <c r="G529" s="2" t="n">
        <v>0.739525492175669</v>
      </c>
      <c r="H529" s="2" t="n">
        <v>0.993702592692311</v>
      </c>
      <c r="I529" s="2" t="n">
        <v>0.0705215853700194</v>
      </c>
      <c r="J529" s="2" t="n">
        <v>0.236002504703835</v>
      </c>
      <c r="K529" s="2" t="n">
        <v>8.25830264559176</v>
      </c>
      <c r="L529" s="2" t="n">
        <v>0.816</v>
      </c>
      <c r="M529" s="2" t="n">
        <v>0.088</v>
      </c>
      <c r="N529" s="2" t="n">
        <v>17.488</v>
      </c>
      <c r="O529" s="2" t="s">
        <v>41</v>
      </c>
      <c r="P529" s="2" t="n">
        <v>243.1</v>
      </c>
      <c r="Q529" s="2" t="n">
        <v>84</v>
      </c>
      <c r="R529" s="2" t="n">
        <v>11.687</v>
      </c>
      <c r="S529" s="2" t="n">
        <v>-1</v>
      </c>
      <c r="T529" s="2" t="n">
        <v>-0.355350331869522</v>
      </c>
      <c r="U529" s="2" t="n">
        <v>-0.496747464337596</v>
      </c>
      <c r="V529" s="2" t="n">
        <v>0.0153890410867427</v>
      </c>
      <c r="W529" s="2" t="n">
        <v>0.0123017538116624</v>
      </c>
      <c r="X529" s="2" t="n">
        <v>0.0850203524947335</v>
      </c>
      <c r="Y529" s="2" t="n">
        <v>0.100035925502677</v>
      </c>
      <c r="Z529" s="2" t="n">
        <v>0.13462558848773</v>
      </c>
      <c r="AA529" s="2" t="n">
        <v>0.156289935674711</v>
      </c>
      <c r="AB529" s="2" t="n">
        <v>0.129187523233527</v>
      </c>
      <c r="AC529" s="2" t="n">
        <v>0.157768672028263</v>
      </c>
      <c r="AD529" s="2" t="n">
        <v>0.139984419551391</v>
      </c>
      <c r="AE529" s="2" t="n">
        <v>0.0908868679682095</v>
      </c>
      <c r="AF529" s="2" t="n">
        <v>0.00620071505875779</v>
      </c>
      <c r="AG529" s="2" t="n">
        <v>2.04983185986525</v>
      </c>
      <c r="AH529" s="3" t="b">
        <f aca="false">TRUE()</f>
        <v>1</v>
      </c>
      <c r="AI529" s="3" t="n">
        <v>0.383135218300673</v>
      </c>
      <c r="AJ529" s="3" t="b">
        <f aca="false">TRUE()</f>
        <v>1</v>
      </c>
      <c r="AK529" s="3" t="n">
        <v>-1.04932643883276</v>
      </c>
      <c r="AL529" s="3" t="b">
        <f aca="false">TRUE()</f>
        <v>1</v>
      </c>
      <c r="AM529" s="3" t="n">
        <v>-0.33406277515475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7</v>
      </c>
      <c r="E530" s="2" t="n">
        <v>2</v>
      </c>
      <c r="F530" s="2" t="n">
        <v>18.434948822922</v>
      </c>
      <c r="G530" s="2" t="n">
        <v>0.663207547169811</v>
      </c>
      <c r="H530" s="2" t="n">
        <v>0.990607180677699</v>
      </c>
      <c r="I530" s="2" t="n">
        <v>0.101300067898237</v>
      </c>
      <c r="J530" s="2" t="n">
        <v>0.232366105636981</v>
      </c>
      <c r="K530" s="2" t="n">
        <v>8.16178085423687</v>
      </c>
      <c r="L530" s="2" t="n">
        <v>0.797</v>
      </c>
      <c r="M530" s="2" t="n">
        <v>0.116</v>
      </c>
      <c r="N530" s="2" t="n">
        <v>17.192</v>
      </c>
      <c r="O530" s="2" t="s">
        <v>41</v>
      </c>
      <c r="P530" s="2" t="n">
        <v>231.2</v>
      </c>
      <c r="Q530" s="2" t="n">
        <v>84.7</v>
      </c>
      <c r="R530" s="2" t="n">
        <v>11.114</v>
      </c>
      <c r="S530" s="2" t="n">
        <v>0.480699191769777</v>
      </c>
      <c r="T530" s="2" t="n">
        <v>-0.420649473115718</v>
      </c>
      <c r="U530" s="2" t="n">
        <v>-0.571006762335538</v>
      </c>
      <c r="V530" s="2" t="n">
        <v>0.21570505210679</v>
      </c>
      <c r="W530" s="2" t="n">
        <v>0.0637118781530144</v>
      </c>
      <c r="X530" s="2" t="n">
        <v>0.142173668618241</v>
      </c>
      <c r="Y530" s="2" t="n">
        <v>0.149788426943662</v>
      </c>
      <c r="Z530" s="2" t="n">
        <v>0.137347670260308</v>
      </c>
      <c r="AA530" s="2" t="n">
        <v>0.134390021441101</v>
      </c>
      <c r="AB530" s="2" t="n">
        <v>0.10676932578432</v>
      </c>
      <c r="AC530" s="2" t="n">
        <v>0.120171561092347</v>
      </c>
      <c r="AD530" s="2" t="n">
        <v>0.125420913738521</v>
      </c>
      <c r="AE530" s="2" t="n">
        <v>0.0750449074513411</v>
      </c>
      <c r="AF530" s="2" t="n">
        <v>0.00889350467015935</v>
      </c>
      <c r="AG530" s="2" t="n">
        <v>1.98645722196969</v>
      </c>
      <c r="AH530" s="3" t="b">
        <f aca="false">TRUE()</f>
        <v>1</v>
      </c>
      <c r="AI530" s="3" t="n">
        <v>0.177244035788383</v>
      </c>
      <c r="AJ530" s="3" t="b">
        <f aca="false">TRUE()</f>
        <v>1</v>
      </c>
      <c r="AK530" s="3" t="n">
        <v>-0.106441664628244</v>
      </c>
      <c r="AL530" s="3" t="b">
        <f aca="false">TRUE()</f>
        <v>1</v>
      </c>
      <c r="AM530" s="3" t="n">
        <v>-0.3918169680088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7</v>
      </c>
      <c r="E531" s="2" t="n">
        <v>3</v>
      </c>
      <c r="F531" s="2" t="n">
        <v>49.2678933002908</v>
      </c>
      <c r="G531" s="2" t="n">
        <v>0.676190476190476</v>
      </c>
      <c r="H531" s="2" t="n">
        <v>0.961891878246842</v>
      </c>
      <c r="I531" s="2" t="n">
        <v>0.150666679460328</v>
      </c>
      <c r="J531" s="2" t="n">
        <v>0.350190377170795</v>
      </c>
      <c r="K531" s="2" t="n">
        <v>4.96796916410132</v>
      </c>
      <c r="L531" s="2" t="n">
        <v>0.802</v>
      </c>
      <c r="M531" s="2" t="n">
        <v>0.166</v>
      </c>
      <c r="N531" s="2" t="n">
        <v>10.875</v>
      </c>
      <c r="O531" s="2" t="s">
        <v>41</v>
      </c>
      <c r="P531" s="2" t="n">
        <v>268.6</v>
      </c>
      <c r="Q531" s="2" t="n">
        <v>115.4</v>
      </c>
      <c r="R531" s="2" t="n">
        <v>12.913</v>
      </c>
      <c r="S531" s="2" t="n">
        <v>0.413701773664675</v>
      </c>
      <c r="T531" s="2" t="n">
        <v>-0.321003315013955</v>
      </c>
      <c r="U531" s="2" t="n">
        <v>-0.994184221852915</v>
      </c>
      <c r="V531" s="2" t="n">
        <v>0.0646006606903162</v>
      </c>
      <c r="W531" s="2" t="n">
        <v>0.0537727499105717</v>
      </c>
      <c r="X531" s="2" t="n">
        <v>0.0553762319473986</v>
      </c>
      <c r="Y531" s="2" t="n">
        <v>0.13380989182619</v>
      </c>
      <c r="Z531" s="2" t="n">
        <v>0.152528491636819</v>
      </c>
      <c r="AA531" s="2" t="n">
        <v>0.131900424786559</v>
      </c>
      <c r="AB531" s="2" t="n">
        <v>0.146393582421488</v>
      </c>
      <c r="AC531" s="2" t="n">
        <v>0.16954341887198</v>
      </c>
      <c r="AD531" s="2" t="n">
        <v>0.137550273895162</v>
      </c>
      <c r="AE531" s="2" t="n">
        <v>0.0622936934640664</v>
      </c>
      <c r="AF531" s="2" t="n">
        <v>0.0106039911503376</v>
      </c>
      <c r="AG531" s="2" t="n">
        <v>-0.110547573815298</v>
      </c>
      <c r="AH531" s="3" t="b">
        <f aca="false">TRUE()</f>
        <v>1</v>
      </c>
      <c r="AI531" s="3" t="n">
        <v>0.231425925923196</v>
      </c>
      <c r="AJ531" s="3" t="b">
        <f aca="false">TRUE()</f>
        <v>1</v>
      </c>
      <c r="AK531" s="3" t="n">
        <v>1.57728114645125</v>
      </c>
      <c r="AL531" s="3" t="b">
        <f aca="false">TRUE()</f>
        <v>1</v>
      </c>
      <c r="AM531" s="3" t="n">
        <v>-0.21030379046743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7</v>
      </c>
      <c r="E532" s="2" t="n">
        <v>4</v>
      </c>
      <c r="F532" s="2" t="n">
        <v>36.0273733851036</v>
      </c>
      <c r="G532" s="2" t="n">
        <v>0.770963704630788</v>
      </c>
      <c r="H532" s="2" t="n">
        <v>0.981396700491906</v>
      </c>
      <c r="I532" s="2" t="n">
        <v>0.134484835314962</v>
      </c>
      <c r="J532" s="2" t="n">
        <v>0.351454529729927</v>
      </c>
      <c r="K532" s="2" t="n">
        <v>4.32719169179293</v>
      </c>
      <c r="L532" s="2" t="n">
        <v>0.65</v>
      </c>
      <c r="M532" s="2" t="n">
        <v>0.127</v>
      </c>
      <c r="N532" s="2" t="n">
        <v>9.21</v>
      </c>
      <c r="O532" s="2" t="s">
        <v>41</v>
      </c>
      <c r="P532" s="2" t="n">
        <v>280.1</v>
      </c>
      <c r="Q532" s="2" t="n">
        <v>80.7</v>
      </c>
      <c r="R532" s="2" t="n">
        <v>13.467</v>
      </c>
      <c r="S532" s="2" t="n">
        <v>-1</v>
      </c>
      <c r="T532" s="2" t="n">
        <v>-0.855801335171297</v>
      </c>
      <c r="U532" s="2" t="n">
        <v>0.3409029208432</v>
      </c>
      <c r="V532" s="2" t="n">
        <v>0.242472554463427</v>
      </c>
      <c r="W532" s="2" t="n">
        <v>0.0658287454039475</v>
      </c>
      <c r="X532" s="2" t="n">
        <v>0.116621673299552</v>
      </c>
      <c r="Y532" s="2" t="n">
        <v>0.138585831269613</v>
      </c>
      <c r="Z532" s="2" t="n">
        <v>0.160535762605161</v>
      </c>
      <c r="AA532" s="2" t="n">
        <v>0.149214126141718</v>
      </c>
      <c r="AB532" s="2" t="n">
        <v>0.130820581009347</v>
      </c>
      <c r="AC532" s="2" t="n">
        <v>0.150565561828409</v>
      </c>
      <c r="AD532" s="2" t="n">
        <v>0.0913677322211509</v>
      </c>
      <c r="AE532" s="2" t="n">
        <v>0.0483936223867949</v>
      </c>
      <c r="AF532" s="2" t="n">
        <v>0.0138951092382553</v>
      </c>
      <c r="AG532" s="2" t="n">
        <v>-0.531271637357266</v>
      </c>
      <c r="AH532" s="3" t="b">
        <f aca="false">TRUE()</f>
        <v>1</v>
      </c>
      <c r="AI532" s="3" t="n">
        <v>-1.41570353417513</v>
      </c>
      <c r="AJ532" s="3" t="b">
        <f aca="false">TRUE()</f>
        <v>1</v>
      </c>
      <c r="AK532" s="3" t="n">
        <v>0.263977353809245</v>
      </c>
      <c r="AL532" s="3" t="b">
        <f aca="false">TRUE()</f>
        <v>1</v>
      </c>
      <c r="AM532" s="3" t="n">
        <v>-0.15449091502020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9</v>
      </c>
      <c r="E533" s="2" t="n">
        <v>0</v>
      </c>
      <c r="F533" s="2" t="n">
        <v>17.1027289690524</v>
      </c>
      <c r="G533" s="2" t="n">
        <v>0.872260015117158</v>
      </c>
      <c r="H533" s="2" t="n">
        <v>0.990441936147793</v>
      </c>
      <c r="I533" s="2" t="n">
        <v>0.11771498434741</v>
      </c>
      <c r="J533" s="2" t="n">
        <v>0.322279295585925</v>
      </c>
      <c r="K533" s="2" t="n">
        <v>6.10361155431583</v>
      </c>
      <c r="L533" s="2" t="n">
        <v>0.855</v>
      </c>
      <c r="M533" s="2" t="n">
        <v>0.09</v>
      </c>
      <c r="N533" s="2" t="n">
        <v>13.171</v>
      </c>
      <c r="O533" s="2" t="s">
        <v>41</v>
      </c>
      <c r="P533" s="2" t="n">
        <v>357.9</v>
      </c>
      <c r="Q533" s="2" t="n">
        <v>148.4</v>
      </c>
      <c r="R533" s="2" t="n">
        <v>17.205</v>
      </c>
      <c r="S533" s="2" t="n">
        <v>0.338326206896707</v>
      </c>
      <c r="T533" s="2" t="n">
        <v>-0.00580584735508328</v>
      </c>
      <c r="U533" s="2" t="n">
        <v>-0.704342141956939</v>
      </c>
      <c r="V533" s="2" t="n">
        <v>0.282374882217866</v>
      </c>
      <c r="W533" s="2" t="n">
        <v>0.12903782451731</v>
      </c>
      <c r="X533" s="2" t="n">
        <v>0.0626775205817453</v>
      </c>
      <c r="Y533" s="2" t="n">
        <v>0.123572566693408</v>
      </c>
      <c r="Z533" s="2" t="n">
        <v>0.174301408563688</v>
      </c>
      <c r="AA533" s="2" t="n">
        <v>0.182744617949934</v>
      </c>
      <c r="AB533" s="2" t="n">
        <v>0.132873812864651</v>
      </c>
      <c r="AC533" s="2" t="n">
        <v>0.141690654412697</v>
      </c>
      <c r="AD533" s="2" t="n">
        <v>0.107244868159785</v>
      </c>
      <c r="AE533" s="2" t="n">
        <v>0.0646304280096568</v>
      </c>
      <c r="AF533" s="2" t="n">
        <v>0.0102641227644353</v>
      </c>
      <c r="AG533" s="2" t="n">
        <v>0.635096743891953</v>
      </c>
      <c r="AH533" s="3" t="b">
        <f aca="false">TRUE()</f>
        <v>1</v>
      </c>
      <c r="AI533" s="3" t="n">
        <v>0.805753961352218</v>
      </c>
      <c r="AJ533" s="3" t="b">
        <f aca="false">TRUE()</f>
        <v>1</v>
      </c>
      <c r="AK533" s="3" t="n">
        <v>-0.981977526389582</v>
      </c>
      <c r="AL533" s="3" t="b">
        <f aca="false">TRUE()</f>
        <v>1</v>
      </c>
      <c r="AM533" s="3" t="n">
        <v>0.22309532061406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0</v>
      </c>
      <c r="E534" s="2" t="n">
        <v>1</v>
      </c>
      <c r="F534" s="2" t="n">
        <v>26.565051177078</v>
      </c>
      <c r="G534" s="2" t="n">
        <v>0.82725321888412</v>
      </c>
      <c r="H534" s="2" t="n">
        <v>0.991701121778171</v>
      </c>
      <c r="I534" s="2" t="n">
        <v>0.108772043101475</v>
      </c>
      <c r="J534" s="2" t="n">
        <v>0.290187311736835</v>
      </c>
      <c r="K534" s="2" t="n">
        <v>7.45491514424374</v>
      </c>
      <c r="L534" s="2" t="n">
        <v>0.918</v>
      </c>
      <c r="M534" s="2" t="n">
        <v>0.128</v>
      </c>
      <c r="N534" s="2" t="n">
        <v>15.973</v>
      </c>
      <c r="O534" s="2" t="s">
        <v>41</v>
      </c>
      <c r="P534" s="2" t="n">
        <v>287.7</v>
      </c>
      <c r="Q534" s="2" t="n">
        <v>125.3</v>
      </c>
      <c r="R534" s="2" t="n">
        <v>13.83</v>
      </c>
      <c r="S534" s="2" t="n">
        <v>0.546140354267757</v>
      </c>
      <c r="T534" s="2" t="n">
        <v>-0.225528938428274</v>
      </c>
      <c r="U534" s="2" t="n">
        <v>-1.0850606089362</v>
      </c>
      <c r="V534" s="2" t="n">
        <v>0.187433092450888</v>
      </c>
      <c r="W534" s="2" t="n">
        <v>0.0206346103819343</v>
      </c>
      <c r="X534" s="2" t="n">
        <v>0.0433441407061101</v>
      </c>
      <c r="Y534" s="2" t="n">
        <v>0.140155683260273</v>
      </c>
      <c r="Z534" s="2" t="n">
        <v>0.158778652432275</v>
      </c>
      <c r="AA534" s="2" t="n">
        <v>0.154373196945832</v>
      </c>
      <c r="AB534" s="2" t="n">
        <v>0.150532416670715</v>
      </c>
      <c r="AC534" s="2" t="n">
        <v>0.163915417381579</v>
      </c>
      <c r="AD534" s="2" t="n">
        <v>0.109615080031546</v>
      </c>
      <c r="AE534" s="2" t="n">
        <v>0.0663349062350007</v>
      </c>
      <c r="AF534" s="2" t="n">
        <v>0.0129505063366692</v>
      </c>
      <c r="AG534" s="2" t="n">
        <v>1.52234069675006</v>
      </c>
      <c r="AH534" s="3" t="b">
        <f aca="false">TRUE()</f>
        <v>1</v>
      </c>
      <c r="AI534" s="3" t="n">
        <v>1.48844577705087</v>
      </c>
      <c r="AJ534" s="3" t="b">
        <f aca="false">TRUE()</f>
        <v>1</v>
      </c>
      <c r="AK534" s="3" t="n">
        <v>0.297651810030835</v>
      </c>
      <c r="AL534" s="3" t="b">
        <f aca="false">TRUE()</f>
        <v>1</v>
      </c>
      <c r="AM534" s="3" t="n">
        <v>-0.11760588428986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0</v>
      </c>
      <c r="E535" s="2" t="n">
        <v>3</v>
      </c>
      <c r="F535" s="2" t="n">
        <v>15.2551187030578</v>
      </c>
      <c r="G535" s="2" t="n">
        <v>0.921338912133891</v>
      </c>
      <c r="H535" s="2" t="n">
        <v>0.980814132855492</v>
      </c>
      <c r="I535" s="2" t="n">
        <v>0.165897838905729</v>
      </c>
      <c r="J535" s="2" t="n">
        <v>0.391179897425533</v>
      </c>
      <c r="K535" s="2" t="n">
        <v>5.36600459882466</v>
      </c>
      <c r="L535" s="2" t="n">
        <v>0.951</v>
      </c>
      <c r="M535" s="2" t="n">
        <v>0.204</v>
      </c>
      <c r="N535" s="2" t="n">
        <v>11.559</v>
      </c>
      <c r="O535" s="2" t="s">
        <v>41</v>
      </c>
      <c r="P535" s="2" t="n">
        <v>540.7</v>
      </c>
      <c r="Q535" s="2" t="n">
        <v>135.6</v>
      </c>
      <c r="R535" s="2" t="n">
        <v>25.996</v>
      </c>
      <c r="S535" s="2" t="n">
        <v>0.649921256164916</v>
      </c>
      <c r="T535" s="2" t="n">
        <v>-0.393118153894502</v>
      </c>
      <c r="U535" s="2" t="n">
        <v>-0.961341499109485</v>
      </c>
      <c r="V535" s="2" t="n">
        <v>0.0534925336230364</v>
      </c>
      <c r="W535" s="2" t="n">
        <v>0.0279462710321966</v>
      </c>
      <c r="X535" s="2" t="n">
        <v>0.0233728511092744</v>
      </c>
      <c r="Y535" s="2" t="n">
        <v>0.111887419921627</v>
      </c>
      <c r="Z535" s="2" t="n">
        <v>0.156362648766932</v>
      </c>
      <c r="AA535" s="2" t="n">
        <v>0.161317096578329</v>
      </c>
      <c r="AB535" s="2" t="n">
        <v>0.155001031882723</v>
      </c>
      <c r="AC535" s="2" t="n">
        <v>0.154081018017165</v>
      </c>
      <c r="AD535" s="2" t="n">
        <v>0.118794680135018</v>
      </c>
      <c r="AE535" s="2" t="n">
        <v>0.0812754128123348</v>
      </c>
      <c r="AF535" s="2" t="n">
        <v>0.0379078407765968</v>
      </c>
      <c r="AG535" s="2" t="n">
        <v>0.150796017006048</v>
      </c>
      <c r="AH535" s="3" t="b">
        <f aca="false">TRUE()</f>
        <v>1</v>
      </c>
      <c r="AI535" s="3" t="n">
        <v>1.84604625194064</v>
      </c>
      <c r="AJ535" s="3" t="b">
        <f aca="false">TRUE()</f>
        <v>1</v>
      </c>
      <c r="AK535" s="3" t="n">
        <v>2.85691048287167</v>
      </c>
      <c r="AL535" s="3" t="b">
        <f aca="false">FALSE()</f>
        <v>0</v>
      </c>
      <c r="AM535" s="3" t="n">
        <v>1.11027737554908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2</v>
      </c>
      <c r="E536" s="2" t="n">
        <v>2</v>
      </c>
      <c r="F536" s="2" t="n">
        <v>15.2551187030578</v>
      </c>
      <c r="G536" s="2" t="n">
        <v>0.719568567026194</v>
      </c>
      <c r="H536" s="2" t="n">
        <v>0.9908639279014</v>
      </c>
      <c r="I536" s="2" t="n">
        <v>0.0977322267244117</v>
      </c>
      <c r="J536" s="2" t="n">
        <v>0.261231973179093</v>
      </c>
      <c r="K536" s="2" t="n">
        <v>6.24277439757049</v>
      </c>
      <c r="L536" s="2" t="n">
        <v>0.697</v>
      </c>
      <c r="M536" s="2" t="n">
        <v>0.101</v>
      </c>
      <c r="N536" s="2" t="n">
        <v>13.142</v>
      </c>
      <c r="O536" s="2" t="s">
        <v>41</v>
      </c>
      <c r="P536" s="2" t="n">
        <v>185.2</v>
      </c>
      <c r="Q536" s="2" t="n">
        <v>76.5</v>
      </c>
      <c r="R536" s="2" t="n">
        <v>8.902</v>
      </c>
      <c r="S536" s="2" t="n">
        <v>0.105378884724487</v>
      </c>
      <c r="T536" s="2" t="n">
        <v>-0.365698490949727</v>
      </c>
      <c r="U536" s="2" t="n">
        <v>-0.467477712627266</v>
      </c>
      <c r="V536" s="2" t="n">
        <v>0.370316982239112</v>
      </c>
      <c r="W536" s="2" t="n">
        <v>0.0827767950855036</v>
      </c>
      <c r="X536" s="2" t="n">
        <v>0.17750563144972</v>
      </c>
      <c r="Y536" s="2" t="n">
        <v>0.166062363828751</v>
      </c>
      <c r="Z536" s="2" t="n">
        <v>0.1426454218257</v>
      </c>
      <c r="AA536" s="2" t="n">
        <v>0.132812103440476</v>
      </c>
      <c r="AB536" s="2" t="n">
        <v>0.122073934122159</v>
      </c>
      <c r="AC536" s="2" t="n">
        <v>0.11606741168052</v>
      </c>
      <c r="AD536" s="2" t="n">
        <v>0.0977455529527996</v>
      </c>
      <c r="AE536" s="2" t="n">
        <v>0.0417275271983872</v>
      </c>
      <c r="AF536" s="2" t="n">
        <v>0.00336005350148755</v>
      </c>
      <c r="AG536" s="2" t="n">
        <v>0.726468802739826</v>
      </c>
      <c r="AH536" s="3" t="b">
        <f aca="false">TRUE()</f>
        <v>1</v>
      </c>
      <c r="AI536" s="3" t="n">
        <v>-0.906393766907887</v>
      </c>
      <c r="AJ536" s="3" t="b">
        <f aca="false">TRUE()</f>
        <v>1</v>
      </c>
      <c r="AK536" s="3" t="n">
        <v>-0.611558507952093</v>
      </c>
      <c r="AL536" s="3" t="b">
        <f aca="false">TRUE()</f>
        <v>1</v>
      </c>
      <c r="AM536" s="3" t="n">
        <v>-0.6150684697977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2</v>
      </c>
      <c r="E537" s="2" t="n">
        <v>4</v>
      </c>
      <c r="F537" s="2" t="n">
        <v>33.6900675259798</v>
      </c>
      <c r="G537" s="2" t="n">
        <v>0.700101317122594</v>
      </c>
      <c r="H537" s="2" t="n">
        <v>0.973828030035327</v>
      </c>
      <c r="I537" s="2" t="n">
        <v>0.199141811999094</v>
      </c>
      <c r="J537" s="2" t="n">
        <v>0.374520998988109</v>
      </c>
      <c r="K537" s="2" t="n">
        <v>4.30654557681189</v>
      </c>
      <c r="L537" s="2" t="n">
        <v>0.762</v>
      </c>
      <c r="M537" s="2" t="n">
        <v>0.121</v>
      </c>
      <c r="N537" s="2" t="n">
        <v>9.554</v>
      </c>
      <c r="O537" s="2" t="s">
        <v>41</v>
      </c>
      <c r="P537" s="2" t="n">
        <v>124.8</v>
      </c>
      <c r="Q537" s="2" t="n">
        <v>52.3</v>
      </c>
      <c r="R537" s="2" t="n">
        <v>5.999</v>
      </c>
      <c r="S537" s="2" t="n">
        <v>0.272658410498199</v>
      </c>
      <c r="T537" s="2" t="n">
        <v>-0.145466512914341</v>
      </c>
      <c r="U537" s="2" t="n">
        <v>-0.453892569922718</v>
      </c>
      <c r="V537" s="2" t="n">
        <v>0.320447438702551</v>
      </c>
      <c r="W537" s="2" t="n">
        <v>0.12644612084188</v>
      </c>
      <c r="X537" s="2" t="n">
        <v>0.077789939567196</v>
      </c>
      <c r="Y537" s="2" t="n">
        <v>0.118822794130719</v>
      </c>
      <c r="Z537" s="2" t="n">
        <v>0.166449082949032</v>
      </c>
      <c r="AA537" s="2" t="n">
        <v>0.189656888431998</v>
      </c>
      <c r="AB537" s="2" t="n">
        <v>0.1352014633324</v>
      </c>
      <c r="AC537" s="2" t="n">
        <v>0.127233462770955</v>
      </c>
      <c r="AD537" s="2" t="n">
        <v>0.11352962994271</v>
      </c>
      <c r="AE537" s="2" t="n">
        <v>0.0610547861057557</v>
      </c>
      <c r="AF537" s="2" t="n">
        <v>0.0102619527692334</v>
      </c>
      <c r="AG537" s="2" t="n">
        <v>-0.544827540563231</v>
      </c>
      <c r="AH537" s="3" t="b">
        <f aca="false">TRUE()</f>
        <v>1</v>
      </c>
      <c r="AI537" s="3" t="n">
        <v>-0.202029195155312</v>
      </c>
      <c r="AJ537" s="3" t="b">
        <f aca="false">TRUE()</f>
        <v>1</v>
      </c>
      <c r="AK537" s="3" t="n">
        <v>0.0619306164797056</v>
      </c>
      <c r="AL537" s="3" t="b">
        <f aca="false">TRUE()</f>
        <v>1</v>
      </c>
      <c r="AM537" s="3" t="n">
        <v>-0.90820739823359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3</v>
      </c>
      <c r="E538" s="2" t="n">
        <v>0</v>
      </c>
      <c r="F538" s="2" t="n">
        <v>24.2277453179541</v>
      </c>
      <c r="G538" s="2" t="n">
        <v>0.849862258953168</v>
      </c>
      <c r="H538" s="2" t="n">
        <v>0.976886384873797</v>
      </c>
      <c r="I538" s="2" t="n">
        <v>0.193972542988048</v>
      </c>
      <c r="J538" s="2" t="n">
        <v>0.437305004743305</v>
      </c>
      <c r="K538" s="2" t="n">
        <v>3.70002809223423</v>
      </c>
      <c r="L538" s="2" t="n">
        <v>0.738</v>
      </c>
      <c r="M538" s="2" t="n">
        <v>0.143</v>
      </c>
      <c r="N538" s="2" t="n">
        <v>8.298</v>
      </c>
      <c r="O538" s="2" t="s">
        <v>41</v>
      </c>
      <c r="P538" s="2" t="n">
        <v>487.4</v>
      </c>
      <c r="Q538" s="2" t="n">
        <v>164.2</v>
      </c>
      <c r="R538" s="2" t="n">
        <v>23.431</v>
      </c>
      <c r="S538" s="2" t="n">
        <v>0.626465060143455</v>
      </c>
      <c r="T538" s="2" t="n">
        <v>-0.320904581990085</v>
      </c>
      <c r="U538" s="2" t="n">
        <v>-0.588671307364556</v>
      </c>
      <c r="V538" s="2" t="n">
        <v>0.0428316076417358</v>
      </c>
      <c r="W538" s="2" t="n">
        <v>0.0428316076417358</v>
      </c>
      <c r="X538" s="2" t="n">
        <v>0.0318647486166453</v>
      </c>
      <c r="Y538" s="2" t="n">
        <v>0.0918808165588671</v>
      </c>
      <c r="Z538" s="2" t="n">
        <v>0.135417811802693</v>
      </c>
      <c r="AA538" s="2" t="n">
        <v>0.174635671061408</v>
      </c>
      <c r="AB538" s="2" t="n">
        <v>0.165182356642394</v>
      </c>
      <c r="AC538" s="2" t="n">
        <v>0.144420569552081</v>
      </c>
      <c r="AD538" s="2" t="n">
        <v>0.130376203945148</v>
      </c>
      <c r="AE538" s="2" t="n">
        <v>0.0969111245632849</v>
      </c>
      <c r="AF538" s="2" t="n">
        <v>0.0293106972574786</v>
      </c>
      <c r="AG538" s="2" t="n">
        <v>-0.943057053535181</v>
      </c>
      <c r="AH538" s="3" t="b">
        <f aca="false">TRUE()</f>
        <v>1</v>
      </c>
      <c r="AI538" s="3" t="n">
        <v>-0.462102267802417</v>
      </c>
      <c r="AJ538" s="3" t="b">
        <f aca="false">TRUE()</f>
        <v>1</v>
      </c>
      <c r="AK538" s="3" t="n">
        <v>0.802768653354684</v>
      </c>
      <c r="AL538" s="3" t="b">
        <f aca="false">TRUE()</f>
        <v>1</v>
      </c>
      <c r="AM538" s="3" t="n">
        <v>0.85159683108498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</v>
      </c>
      <c r="E539" s="2" t="n">
        <v>1</v>
      </c>
      <c r="F539" s="2" t="n">
        <v>23.6293777306568</v>
      </c>
      <c r="G539" s="2" t="n">
        <v>0.874504623513871</v>
      </c>
      <c r="H539" s="2" t="n">
        <v>0.976486345284261</v>
      </c>
      <c r="I539" s="2" t="n">
        <v>0.263401430817087</v>
      </c>
      <c r="J539" s="2" t="n">
        <v>0.444834558599473</v>
      </c>
      <c r="K539" s="2" t="n">
        <v>3.85216383113063</v>
      </c>
      <c r="L539" s="2" t="n">
        <v>0.773</v>
      </c>
      <c r="M539" s="2" t="n">
        <v>0.107</v>
      </c>
      <c r="N539" s="2" t="n">
        <v>8.547</v>
      </c>
      <c r="O539" s="2" t="s">
        <v>41</v>
      </c>
      <c r="P539" s="2" t="n">
        <v>254.6</v>
      </c>
      <c r="Q539" s="2" t="n">
        <v>103.9</v>
      </c>
      <c r="R539" s="2" t="n">
        <v>12.357</v>
      </c>
      <c r="S539" s="2" t="n">
        <v>0.0612754400870822</v>
      </c>
      <c r="T539" s="2" t="n">
        <v>-0.0809504251142309</v>
      </c>
      <c r="U539" s="2" t="n">
        <v>-0.884310175692925</v>
      </c>
      <c r="V539" s="2" t="n">
        <v>0.0406683062929853</v>
      </c>
      <c r="W539" s="2" t="n">
        <v>0.00741690437662768</v>
      </c>
      <c r="X539" s="2" t="n">
        <v>0.0385332445951461</v>
      </c>
      <c r="Y539" s="2" t="n">
        <v>0.0837285586208181</v>
      </c>
      <c r="Z539" s="2" t="n">
        <v>0.135416416868627</v>
      </c>
      <c r="AA539" s="2" t="n">
        <v>0.174211888547211</v>
      </c>
      <c r="AB539" s="2" t="n">
        <v>0.18814645343125</v>
      </c>
      <c r="AC539" s="2" t="n">
        <v>0.169768536915264</v>
      </c>
      <c r="AD539" s="2" t="n">
        <v>0.128558223091451</v>
      </c>
      <c r="AE539" s="2" t="n">
        <v>0.0691073622738578</v>
      </c>
      <c r="AF539" s="2" t="n">
        <v>0.0125293156563743</v>
      </c>
      <c r="AG539" s="2" t="n">
        <v>-0.84316720246431</v>
      </c>
      <c r="AH539" s="3" t="b">
        <f aca="false">TRUE()</f>
        <v>1</v>
      </c>
      <c r="AI539" s="3" t="n">
        <v>-0.0828290368587221</v>
      </c>
      <c r="AJ539" s="3" t="b">
        <f aca="false">TRUE()</f>
        <v>1</v>
      </c>
      <c r="AK539" s="3" t="n">
        <v>-0.409511770622553</v>
      </c>
      <c r="AL539" s="3" t="b">
        <f aca="false">TRUE()</f>
        <v>1</v>
      </c>
      <c r="AM539" s="3" t="n">
        <v>-0.27824989970753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</v>
      </c>
      <c r="E540" s="2" t="n">
        <v>2</v>
      </c>
      <c r="F540" s="2" t="n">
        <v>26.565051177078</v>
      </c>
      <c r="G540" s="2" t="n">
        <v>0.758261933904529</v>
      </c>
      <c r="H540" s="2" t="n">
        <v>0.99166118380574</v>
      </c>
      <c r="I540" s="2" t="n">
        <v>0.0931913868104246</v>
      </c>
      <c r="J540" s="2" t="n">
        <v>0.276971265146056</v>
      </c>
      <c r="K540" s="2" t="n">
        <v>6.94712497966244</v>
      </c>
      <c r="L540" s="2" t="n">
        <v>0.795</v>
      </c>
      <c r="M540" s="2" t="n">
        <v>0.107</v>
      </c>
      <c r="N540" s="2" t="n">
        <v>14.773</v>
      </c>
      <c r="O540" s="2" t="s">
        <v>41</v>
      </c>
      <c r="P540" s="2" t="n">
        <v>148.3</v>
      </c>
      <c r="Q540" s="2" t="n">
        <v>58.8</v>
      </c>
      <c r="R540" s="2" t="n">
        <v>7.199</v>
      </c>
      <c r="S540" s="2" t="n">
        <v>0.455409331712233</v>
      </c>
      <c r="T540" s="2" t="n">
        <v>0.157061259276265</v>
      </c>
      <c r="U540" s="2" t="n">
        <v>-0.599345364638779</v>
      </c>
      <c r="V540" s="2" t="n">
        <v>0.277474496949161</v>
      </c>
      <c r="W540" s="2" t="n">
        <v>0.106626730407442</v>
      </c>
      <c r="X540" s="2" t="n">
        <v>0.0742884999961762</v>
      </c>
      <c r="Y540" s="2" t="n">
        <v>0.147545112273428</v>
      </c>
      <c r="Z540" s="2" t="n">
        <v>0.174561872575737</v>
      </c>
      <c r="AA540" s="2" t="n">
        <v>0.153093568134716</v>
      </c>
      <c r="AB540" s="2" t="n">
        <v>0.131929813607433</v>
      </c>
      <c r="AC540" s="2" t="n">
        <v>0.122599340274641</v>
      </c>
      <c r="AD540" s="2" t="n">
        <v>0.0937334277386654</v>
      </c>
      <c r="AE540" s="2" t="n">
        <v>0.08325425825962</v>
      </c>
      <c r="AF540" s="2" t="n">
        <v>0.0189941071395828</v>
      </c>
      <c r="AG540" s="2" t="n">
        <v>1.18893393589803</v>
      </c>
      <c r="AH540" s="3" t="b">
        <f aca="false">TRUE()</f>
        <v>1</v>
      </c>
      <c r="AI540" s="3" t="n">
        <v>0.155571279734457</v>
      </c>
      <c r="AJ540" s="3" t="b">
        <f aca="false">TRUE()</f>
        <v>1</v>
      </c>
      <c r="AK540" s="3" t="n">
        <v>-0.409511770622553</v>
      </c>
      <c r="AL540" s="3" t="b">
        <f aca="false">TRUE()</f>
        <v>1</v>
      </c>
      <c r="AM540" s="3" t="n">
        <v>-0.79415500058057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</v>
      </c>
      <c r="E541" s="2" t="n">
        <v>0</v>
      </c>
      <c r="F541" s="2" t="n">
        <v>9.46232220802563</v>
      </c>
      <c r="G541" s="2" t="n">
        <v>0.968553459119497</v>
      </c>
      <c r="H541" s="2" t="n">
        <v>0.972085322788844</v>
      </c>
      <c r="I541" s="2" t="n">
        <v>0.28645564629542</v>
      </c>
      <c r="J541" s="2" t="n">
        <v>0.537188620573163</v>
      </c>
      <c r="K541" s="2" t="n">
        <v>3.42227894947574</v>
      </c>
      <c r="L541" s="2" t="n">
        <v>0.815</v>
      </c>
      <c r="M541" s="2" t="n">
        <v>0.113</v>
      </c>
      <c r="N541" s="2" t="n">
        <v>7.76</v>
      </c>
      <c r="O541" s="2" t="s">
        <v>41</v>
      </c>
      <c r="P541" s="2" t="n">
        <v>131.6</v>
      </c>
      <c r="Q541" s="2" t="n">
        <v>52.9</v>
      </c>
      <c r="R541" s="2" t="n">
        <v>6.387</v>
      </c>
      <c r="S541" s="2" t="n">
        <v>0.0960663263236324</v>
      </c>
      <c r="T541" s="2" t="n">
        <v>0.0335572926583214</v>
      </c>
      <c r="U541" s="2" t="n">
        <v>-0.822504122658619</v>
      </c>
      <c r="V541" s="2" t="n">
        <v>0.0374787886535901</v>
      </c>
      <c r="W541" s="2" t="n">
        <v>0.0374787886535901</v>
      </c>
      <c r="X541" s="2" t="n">
        <v>0.0172813645253</v>
      </c>
      <c r="Y541" s="2" t="n">
        <v>0.0934202868115278</v>
      </c>
      <c r="Z541" s="2" t="n">
        <v>0.140876527687926</v>
      </c>
      <c r="AA541" s="2" t="n">
        <v>0.175643286380234</v>
      </c>
      <c r="AB541" s="2" t="n">
        <v>0.158419484599481</v>
      </c>
      <c r="AC541" s="2" t="n">
        <v>0.141528574321988</v>
      </c>
      <c r="AD541" s="2" t="n">
        <v>0.137824294232788</v>
      </c>
      <c r="AE541" s="2" t="n">
        <v>0.0965835084841479</v>
      </c>
      <c r="AF541" s="2" t="n">
        <v>0.0384226729566076</v>
      </c>
      <c r="AG541" s="2" t="n">
        <v>-1.1254226219839</v>
      </c>
      <c r="AH541" s="3" t="b">
        <f aca="false">TRUE()</f>
        <v>1</v>
      </c>
      <c r="AI541" s="3" t="n">
        <v>0.37229884027371</v>
      </c>
      <c r="AJ541" s="3" t="b">
        <f aca="false">TRUE()</f>
        <v>1</v>
      </c>
      <c r="AK541" s="3" t="n">
        <v>-0.207465033293014</v>
      </c>
      <c r="AL541" s="3" t="b">
        <f aca="false">TRUE()</f>
        <v>1</v>
      </c>
      <c r="AM541" s="3" t="n">
        <v>-0.87520500231697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</v>
      </c>
      <c r="E542" s="2" t="n">
        <v>0</v>
      </c>
      <c r="F542" s="2" t="n">
        <v>31.7594800848128</v>
      </c>
      <c r="G542" s="2" t="n">
        <v>0.857293868921776</v>
      </c>
      <c r="H542" s="2" t="n">
        <v>0.969759319862372</v>
      </c>
      <c r="I542" s="2" t="n">
        <v>0.215034833565226</v>
      </c>
      <c r="J542" s="2" t="n">
        <v>0.450736338868957</v>
      </c>
      <c r="K542" s="2" t="n">
        <v>4.22736118057878</v>
      </c>
      <c r="L542" s="2" t="n">
        <v>0.935</v>
      </c>
      <c r="M542" s="2" t="n">
        <v>0.156</v>
      </c>
      <c r="N542" s="2" t="n">
        <v>9.342</v>
      </c>
      <c r="O542" s="2" t="s">
        <v>41</v>
      </c>
      <c r="P542" s="2" t="n">
        <v>295.6</v>
      </c>
      <c r="Q542" s="2" t="n">
        <v>125.9</v>
      </c>
      <c r="R542" s="2" t="n">
        <v>14.352</v>
      </c>
      <c r="S542" s="2" t="n">
        <v>0.445516343156989</v>
      </c>
      <c r="T542" s="2" t="n">
        <v>0.082686386853321</v>
      </c>
      <c r="U542" s="2" t="n">
        <v>-0.883728835071022</v>
      </c>
      <c r="V542" s="2" t="n">
        <v>0.167060987377766</v>
      </c>
      <c r="W542" s="2" t="n">
        <v>0.0463509209862724</v>
      </c>
      <c r="X542" s="2" t="n">
        <v>0.0390065768092552</v>
      </c>
      <c r="Y542" s="2" t="n">
        <v>0.0995915252746457</v>
      </c>
      <c r="Z542" s="2" t="n">
        <v>0.145469984380507</v>
      </c>
      <c r="AA542" s="2" t="n">
        <v>0.182875445949145</v>
      </c>
      <c r="AB542" s="2" t="n">
        <v>0.193919010205125</v>
      </c>
      <c r="AC542" s="2" t="n">
        <v>0.155289296425214</v>
      </c>
      <c r="AD542" s="2" t="n">
        <v>0.105781901254789</v>
      </c>
      <c r="AE542" s="2" t="n">
        <v>0.0632979168425134</v>
      </c>
      <c r="AF542" s="2" t="n">
        <v>0.0147683428588054</v>
      </c>
      <c r="AG542" s="2" t="n">
        <v>-0.596818726883026</v>
      </c>
      <c r="AH542" s="3" t="b">
        <f aca="false">TRUE()</f>
        <v>1</v>
      </c>
      <c r="AI542" s="3" t="n">
        <v>1.67266420350923</v>
      </c>
      <c r="AJ542" s="3" t="b">
        <f aca="false">TRUE()</f>
        <v>1</v>
      </c>
      <c r="AK542" s="3" t="n">
        <v>1.24053658423535</v>
      </c>
      <c r="AL542" s="3" t="b">
        <f aca="false">TRUE()</f>
        <v>1</v>
      </c>
      <c r="AM542" s="3" t="n">
        <v>-0.07926486550438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</v>
      </c>
      <c r="E543" s="2" t="n">
        <v>2</v>
      </c>
      <c r="F543" s="2" t="n">
        <v>35.5376777919744</v>
      </c>
      <c r="G543" s="2" t="n">
        <v>0.881546134663342</v>
      </c>
      <c r="H543" s="2" t="n">
        <v>0.975697186052701</v>
      </c>
      <c r="I543" s="2" t="n">
        <v>0.212708024132268</v>
      </c>
      <c r="J543" s="2" t="n">
        <v>0.430107986743998</v>
      </c>
      <c r="K543" s="2" t="n">
        <v>4.14903739583107</v>
      </c>
      <c r="L543" s="2" t="n">
        <v>0.825</v>
      </c>
      <c r="M543" s="2" t="n">
        <v>0.169</v>
      </c>
      <c r="N543" s="2" t="n">
        <v>8.99</v>
      </c>
      <c r="O543" s="2" t="s">
        <v>41</v>
      </c>
      <c r="P543" s="2" t="n">
        <v>239.3</v>
      </c>
      <c r="Q543" s="2" t="n">
        <v>86</v>
      </c>
      <c r="R543" s="2" t="n">
        <v>11.619</v>
      </c>
      <c r="S543" s="2" t="n">
        <v>0.465490433145382</v>
      </c>
      <c r="T543" s="2" t="n">
        <v>-0.269451593973844</v>
      </c>
      <c r="U543" s="2" t="n">
        <v>-0.846079102906034</v>
      </c>
      <c r="V543" s="2" t="n">
        <v>0.137093478463196</v>
      </c>
      <c r="W543" s="2" t="n">
        <v>0.0393782156860624</v>
      </c>
      <c r="X543" s="2" t="n">
        <v>0.0462163696014348</v>
      </c>
      <c r="Y543" s="2" t="n">
        <v>0.126086306128735</v>
      </c>
      <c r="Z543" s="2" t="n">
        <v>0.164993120982689</v>
      </c>
      <c r="AA543" s="2" t="n">
        <v>0.143309330549218</v>
      </c>
      <c r="AB543" s="2" t="n">
        <v>0.140579028873941</v>
      </c>
      <c r="AC543" s="2" t="n">
        <v>0.134149031801882</v>
      </c>
      <c r="AD543" s="2" t="n">
        <v>0.124363462950486</v>
      </c>
      <c r="AE543" s="2" t="n">
        <v>0.0925748072419515</v>
      </c>
      <c r="AF543" s="2" t="n">
        <v>0.027728541869664</v>
      </c>
      <c r="AG543" s="2" t="n">
        <v>-0.648244849702752</v>
      </c>
      <c r="AH543" s="3" t="b">
        <f aca="false">TRUE()</f>
        <v>1</v>
      </c>
      <c r="AI543" s="3" t="n">
        <v>0.480662620543337</v>
      </c>
      <c r="AJ543" s="3" t="b">
        <f aca="false">TRUE()</f>
        <v>1</v>
      </c>
      <c r="AK543" s="3" t="n">
        <v>1.67830451511602</v>
      </c>
      <c r="AL543" s="3" t="b">
        <f aca="false">TRUE()</f>
        <v>1</v>
      </c>
      <c r="AM543" s="3" t="n">
        <v>-0.35250529051992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</v>
      </c>
      <c r="E544" s="2" t="n">
        <v>0</v>
      </c>
      <c r="F544" s="2" t="n">
        <v>30.3432488842396</v>
      </c>
      <c r="G544" s="2" t="n">
        <v>0.837231057062675</v>
      </c>
      <c r="H544" s="2" t="n">
        <v>0.973340933997745</v>
      </c>
      <c r="I544" s="2" t="n">
        <v>0.247298045255636</v>
      </c>
      <c r="J544" s="2" t="n">
        <v>0.433918728930023</v>
      </c>
      <c r="K544" s="2" t="n">
        <v>4.50835964894144</v>
      </c>
      <c r="L544" s="2" t="n">
        <v>0.842</v>
      </c>
      <c r="M544" s="2" t="n">
        <v>0.152</v>
      </c>
      <c r="N544" s="2" t="n">
        <v>10.021</v>
      </c>
      <c r="O544" s="2" t="s">
        <v>41</v>
      </c>
      <c r="P544" s="2" t="n">
        <v>216.2</v>
      </c>
      <c r="Q544" s="2" t="n">
        <v>77.3</v>
      </c>
      <c r="R544" s="2" t="n">
        <v>10.496</v>
      </c>
      <c r="S544" s="2" t="n">
        <v>0.000470806027848951</v>
      </c>
      <c r="T544" s="2" t="n">
        <v>0.069892808220157</v>
      </c>
      <c r="U544" s="2" t="n">
        <v>-0.725763368892258</v>
      </c>
      <c r="V544" s="2" t="n">
        <v>0.251168763451443</v>
      </c>
      <c r="W544" s="2" t="n">
        <v>0.120695218732073</v>
      </c>
      <c r="X544" s="2" t="n">
        <v>0.0431501398412324</v>
      </c>
      <c r="Y544" s="2" t="n">
        <v>0.13023658538273</v>
      </c>
      <c r="Z544" s="2" t="n">
        <v>0.184446279949024</v>
      </c>
      <c r="AA544" s="2" t="n">
        <v>0.169469573362159</v>
      </c>
      <c r="AB544" s="2" t="n">
        <v>0.134235680926301</v>
      </c>
      <c r="AC544" s="2" t="n">
        <v>0.123722207726452</v>
      </c>
      <c r="AD544" s="2" t="n">
        <v>0.108716203804732</v>
      </c>
      <c r="AE544" s="2" t="n">
        <v>0.0792709108995199</v>
      </c>
      <c r="AF544" s="2" t="n">
        <v>0.0267524181078493</v>
      </c>
      <c r="AG544" s="2" t="n">
        <v>-0.412319704105726</v>
      </c>
      <c r="AH544" s="3" t="b">
        <f aca="false">TRUE()</f>
        <v>1</v>
      </c>
      <c r="AI544" s="3" t="n">
        <v>0.664881047001703</v>
      </c>
      <c r="AJ544" s="3" t="b">
        <f aca="false">TRUE()</f>
        <v>1</v>
      </c>
      <c r="AK544" s="3" t="n">
        <v>1.10583875934899</v>
      </c>
      <c r="AL544" s="3" t="b">
        <f aca="false">TRUE()</f>
        <v>1</v>
      </c>
      <c r="AM544" s="3" t="n">
        <v>-0.4646163707660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</v>
      </c>
      <c r="E545" s="2" t="n">
        <v>0</v>
      </c>
      <c r="F545" s="2" t="n">
        <v>36.0273733851036</v>
      </c>
      <c r="G545" s="2" t="n">
        <v>0.705778301886793</v>
      </c>
      <c r="H545" s="2" t="n">
        <v>0.984101797445617</v>
      </c>
      <c r="I545" s="2" t="n">
        <v>0.116145994135649</v>
      </c>
      <c r="J545" s="2" t="n">
        <v>0.307037681836469</v>
      </c>
      <c r="K545" s="2" t="n">
        <v>6.45929519329083</v>
      </c>
      <c r="L545" s="2" t="n">
        <v>0.82</v>
      </c>
      <c r="M545" s="2" t="n">
        <v>0.113</v>
      </c>
      <c r="N545" s="2" t="n">
        <v>13.788</v>
      </c>
      <c r="O545" s="2" t="s">
        <v>41</v>
      </c>
      <c r="P545" s="2" t="n">
        <v>141.6</v>
      </c>
      <c r="Q545" s="2" t="n">
        <v>49.6</v>
      </c>
      <c r="R545" s="2" t="n">
        <v>6.875</v>
      </c>
      <c r="S545" s="2" t="n">
        <v>0.508514369726061</v>
      </c>
      <c r="T545" s="2" t="n">
        <v>-0.24584065109718</v>
      </c>
      <c r="U545" s="2" t="n">
        <v>-0.606340039725022</v>
      </c>
      <c r="V545" s="2" t="n">
        <v>0.104772925319212</v>
      </c>
      <c r="W545" s="2" t="n">
        <v>0.0327337240261978</v>
      </c>
      <c r="X545" s="2" t="n">
        <v>0.0150070464270223</v>
      </c>
      <c r="Y545" s="2" t="n">
        <v>0.110490971830631</v>
      </c>
      <c r="Z545" s="2" t="n">
        <v>0.159747415038341</v>
      </c>
      <c r="AA545" s="2" t="n">
        <v>0.162987268891557</v>
      </c>
      <c r="AB545" s="2" t="n">
        <v>0.160868432564946</v>
      </c>
      <c r="AC545" s="2" t="n">
        <v>0.14471638178709</v>
      </c>
      <c r="AD545" s="2" t="n">
        <v>0.12039498583581</v>
      </c>
      <c r="AE545" s="2" t="n">
        <v>0.0948915650084805</v>
      </c>
      <c r="AF545" s="2" t="n">
        <v>0.0308959326161223</v>
      </c>
      <c r="AG545" s="2" t="n">
        <v>0.868632834644116</v>
      </c>
      <c r="AH545" s="3" t="b">
        <f aca="false">TRUE()</f>
        <v>1</v>
      </c>
      <c r="AI545" s="3" t="n">
        <v>0.426480730408524</v>
      </c>
      <c r="AJ545" s="3" t="b">
        <f aca="false">TRUE()</f>
        <v>1</v>
      </c>
      <c r="AK545" s="3" t="n">
        <v>-0.207465033293014</v>
      </c>
      <c r="AL545" s="3" t="b">
        <f aca="false">TRUE()</f>
        <v>1</v>
      </c>
      <c r="AM545" s="3" t="n">
        <v>-0.82667206714547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</v>
      </c>
      <c r="E546" s="2" t="n">
        <v>0</v>
      </c>
      <c r="F546" s="2" t="n">
        <v>11.3099324740202</v>
      </c>
      <c r="G546" s="2" t="n">
        <v>0.895578551269991</v>
      </c>
      <c r="H546" s="2" t="n">
        <v>0.985859140836134</v>
      </c>
      <c r="I546" s="2" t="n">
        <v>0.242424809317575</v>
      </c>
      <c r="J546" s="2" t="n">
        <v>0.394649099576486</v>
      </c>
      <c r="K546" s="2" t="n">
        <v>5.04688213209939</v>
      </c>
      <c r="L546" s="2" t="n">
        <v>0.838</v>
      </c>
      <c r="M546" s="2" t="n">
        <v>0.119</v>
      </c>
      <c r="N546" s="2" t="n">
        <v>11.034</v>
      </c>
      <c r="O546" s="2" t="s">
        <v>41</v>
      </c>
      <c r="P546" s="2" t="n">
        <v>196</v>
      </c>
      <c r="Q546" s="2" t="n">
        <v>75.5</v>
      </c>
      <c r="R546" s="2" t="n">
        <v>9.514</v>
      </c>
      <c r="S546" s="2" t="n">
        <v>0.558831214338079</v>
      </c>
      <c r="T546" s="2" t="n">
        <v>-0.0464894974404964</v>
      </c>
      <c r="U546" s="2" t="n">
        <v>-0.933001333213266</v>
      </c>
      <c r="V546" s="2" t="n">
        <v>0.178014104173412</v>
      </c>
      <c r="W546" s="2" t="n">
        <v>0.0434222527217717</v>
      </c>
      <c r="X546" s="2" t="n">
        <v>0.0243932726186544</v>
      </c>
      <c r="Y546" s="2" t="n">
        <v>0.118597641905233</v>
      </c>
      <c r="Z546" s="2" t="n">
        <v>0.176821070907288</v>
      </c>
      <c r="AA546" s="2" t="n">
        <v>0.169178811426271</v>
      </c>
      <c r="AB546" s="2" t="n">
        <v>0.158691839191806</v>
      </c>
      <c r="AC546" s="2" t="n">
        <v>0.150145015421103</v>
      </c>
      <c r="AD546" s="2" t="n">
        <v>0.115573158797273</v>
      </c>
      <c r="AE546" s="2" t="n">
        <v>0.069629681680099</v>
      </c>
      <c r="AF546" s="2" t="n">
        <v>0.0169695080522718</v>
      </c>
      <c r="AG546" s="2" t="n">
        <v>-0.0587346028587812</v>
      </c>
      <c r="AH546" s="3" t="b">
        <f aca="false">TRUE()</f>
        <v>1</v>
      </c>
      <c r="AI546" s="3" t="n">
        <v>0.621535534893852</v>
      </c>
      <c r="AJ546" s="3" t="b">
        <f aca="false">TRUE()</f>
        <v>1</v>
      </c>
      <c r="AK546" s="3" t="n">
        <v>-0.00541829596347433</v>
      </c>
      <c r="AL546" s="3" t="b">
        <f aca="false">TRUE()</f>
        <v>1</v>
      </c>
      <c r="AM546" s="3" t="n">
        <v>-0.56265289981251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0</v>
      </c>
      <c r="F547" s="2" t="n">
        <v>24.2277453179541</v>
      </c>
      <c r="G547" s="2" t="n">
        <v>0.788182831661093</v>
      </c>
      <c r="H547" s="2" t="n">
        <v>0.994852640101326</v>
      </c>
      <c r="I547" s="2" t="n">
        <v>0.0832267342943565</v>
      </c>
      <c r="J547" s="2" t="n">
        <v>0.239024557917221</v>
      </c>
      <c r="K547" s="2" t="n">
        <v>7.94201453851558</v>
      </c>
      <c r="L547" s="2" t="n">
        <v>0.798</v>
      </c>
      <c r="M547" s="2" t="n">
        <v>0.081</v>
      </c>
      <c r="N547" s="2" t="n">
        <v>16.811</v>
      </c>
      <c r="O547" s="2" t="s">
        <v>41</v>
      </c>
      <c r="P547" s="2" t="n">
        <v>248.5</v>
      </c>
      <c r="Q547" s="2" t="n">
        <v>86.1</v>
      </c>
      <c r="R547" s="2" t="n">
        <v>12.064</v>
      </c>
      <c r="S547" s="2" t="n">
        <v>0.37435293654496</v>
      </c>
      <c r="T547" s="2" t="n">
        <v>-0.239270451707222</v>
      </c>
      <c r="U547" s="2" t="n">
        <v>-0.748141635330655</v>
      </c>
      <c r="V547" s="2" t="n">
        <v>0.0534912573668457</v>
      </c>
      <c r="W547" s="2" t="n">
        <v>0.0534912573668457</v>
      </c>
      <c r="X547" s="2" t="n">
        <v>0.0202173240978789</v>
      </c>
      <c r="Y547" s="2" t="n">
        <v>0.104227599262489</v>
      </c>
      <c r="Z547" s="2" t="n">
        <v>0.147302952466921</v>
      </c>
      <c r="AA547" s="2" t="n">
        <v>0.158989051221037</v>
      </c>
      <c r="AB547" s="2" t="n">
        <v>0.142476228965878</v>
      </c>
      <c r="AC547" s="2" t="n">
        <v>0.130187473708099</v>
      </c>
      <c r="AD547" s="2" t="n">
        <v>0.138809139629239</v>
      </c>
      <c r="AE547" s="2" t="n">
        <v>0.118204108305034</v>
      </c>
      <c r="AF547" s="2" t="n">
        <v>0.0395861223434244</v>
      </c>
      <c r="AG547" s="2" t="n">
        <v>1.84216223443397</v>
      </c>
      <c r="AH547" s="3" t="b">
        <f aca="false">TRUE()</f>
        <v>1</v>
      </c>
      <c r="AI547" s="3" t="n">
        <v>0.188080413815345</v>
      </c>
      <c r="AJ547" s="3" t="b">
        <f aca="false">TRUE()</f>
        <v>1</v>
      </c>
      <c r="AK547" s="3" t="n">
        <v>-1.28504763238389</v>
      </c>
      <c r="AL547" s="3" t="b">
        <f aca="false">TRUE()</f>
        <v>1</v>
      </c>
      <c r="AM547" s="3" t="n">
        <v>-0.30785499016214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2</v>
      </c>
      <c r="F548" s="2" t="n">
        <v>23.6293777306568</v>
      </c>
      <c r="G548" s="2" t="n">
        <v>0.811</v>
      </c>
      <c r="H548" s="2" t="n">
        <v>0.971798773756226</v>
      </c>
      <c r="I548" s="2" t="n">
        <v>0.233725049972887</v>
      </c>
      <c r="J548" s="2" t="n">
        <v>0.444973545130317</v>
      </c>
      <c r="K548" s="2" t="n">
        <v>4.32288415892023</v>
      </c>
      <c r="L548" s="2" t="n">
        <v>0.866</v>
      </c>
      <c r="M548" s="2" t="n">
        <v>0.136</v>
      </c>
      <c r="N548" s="2" t="n">
        <v>9.474</v>
      </c>
      <c r="O548" s="2" t="s">
        <v>41</v>
      </c>
      <c r="P548" s="2" t="n">
        <v>370.4</v>
      </c>
      <c r="Q548" s="2" t="n">
        <v>121.5</v>
      </c>
      <c r="R548" s="2" t="n">
        <v>17.98</v>
      </c>
      <c r="S548" s="2" t="n">
        <v>0.376531840194363</v>
      </c>
      <c r="T548" s="2" t="n">
        <v>-0.440270535131026</v>
      </c>
      <c r="U548" s="2" t="n">
        <v>-0.717273889115339</v>
      </c>
      <c r="V548" s="2" t="n">
        <v>0.110326184469094</v>
      </c>
      <c r="W548" s="2" t="n">
        <v>0.0213764060799554</v>
      </c>
      <c r="X548" s="2" t="n">
        <v>0.0983468284119811</v>
      </c>
      <c r="Y548" s="2" t="n">
        <v>0.125455113723923</v>
      </c>
      <c r="Z548" s="2" t="n">
        <v>0.137223505434907</v>
      </c>
      <c r="AA548" s="2" t="n">
        <v>0.129274031453679</v>
      </c>
      <c r="AB548" s="2" t="n">
        <v>0.141534618813398</v>
      </c>
      <c r="AC548" s="2" t="n">
        <v>0.140185597749403</v>
      </c>
      <c r="AD548" s="2" t="n">
        <v>0.125984164313745</v>
      </c>
      <c r="AE548" s="2" t="n">
        <v>0.0854705263923386</v>
      </c>
      <c r="AF548" s="2" t="n">
        <v>0.0165256137066262</v>
      </c>
      <c r="AG548" s="2" t="n">
        <v>-0.534099893362448</v>
      </c>
      <c r="AH548" s="3" t="b">
        <f aca="false">TRUE()</f>
        <v>1</v>
      </c>
      <c r="AI548" s="3" t="n">
        <v>0.924954119648808</v>
      </c>
      <c r="AJ548" s="3" t="b">
        <f aca="false">TRUE()</f>
        <v>1</v>
      </c>
      <c r="AK548" s="3" t="n">
        <v>0.567047459803555</v>
      </c>
      <c r="AL548" s="3" t="b">
        <f aca="false">TRUE()</f>
        <v>1</v>
      </c>
      <c r="AM548" s="3" t="n">
        <v>0.28376148957843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2</v>
      </c>
      <c r="E549" s="2" t="n">
        <v>1</v>
      </c>
      <c r="F549" s="2" t="n">
        <v>39.8055710922652</v>
      </c>
      <c r="G549" s="2" t="n">
        <v>0.600991884580703</v>
      </c>
      <c r="H549" s="2" t="n">
        <v>0.972588407744693</v>
      </c>
      <c r="I549" s="2" t="n">
        <v>0.104767179822961</v>
      </c>
      <c r="J549" s="2" t="n">
        <v>0.279536608201991</v>
      </c>
      <c r="K549" s="2" t="n">
        <v>7.29833909657193</v>
      </c>
      <c r="L549" s="2" t="n">
        <v>0.848</v>
      </c>
      <c r="M549" s="2" t="n">
        <v>0.102</v>
      </c>
      <c r="N549" s="2" t="n">
        <v>15.473</v>
      </c>
      <c r="O549" s="2" t="s">
        <v>41</v>
      </c>
      <c r="P549" s="2" t="n">
        <v>216.2</v>
      </c>
      <c r="Q549" s="2" t="n">
        <v>116.3</v>
      </c>
      <c r="R549" s="2" t="n">
        <v>10.496</v>
      </c>
      <c r="S549" s="2" t="n">
        <v>0.206108230585452</v>
      </c>
      <c r="T549" s="2" t="n">
        <v>0.615046596129619</v>
      </c>
      <c r="U549" s="2" t="n">
        <v>-0.554894775690881</v>
      </c>
      <c r="V549" s="2" t="n">
        <v>0.564481102600598</v>
      </c>
      <c r="W549" s="2" t="n">
        <v>0.252733564105658</v>
      </c>
      <c r="X549" s="2" t="n">
        <v>0.0782257655054605</v>
      </c>
      <c r="Y549" s="2" t="n">
        <v>0.161814502657071</v>
      </c>
      <c r="Z549" s="2" t="n">
        <v>0.204284670636388</v>
      </c>
      <c r="AA549" s="2" t="n">
        <v>0.218760884273245</v>
      </c>
      <c r="AB549" s="2" t="n">
        <v>0.110864205098706</v>
      </c>
      <c r="AC549" s="2" t="n">
        <v>0.0888790444832417</v>
      </c>
      <c r="AD549" s="2" t="n">
        <v>0.0855552087144892</v>
      </c>
      <c r="AE549" s="2" t="n">
        <v>0.0471507002263478</v>
      </c>
      <c r="AF549" s="2" t="n">
        <v>0.00446501840505151</v>
      </c>
      <c r="AG549" s="2" t="n">
        <v>1.41953541117641</v>
      </c>
      <c r="AH549" s="3" t="b">
        <f aca="false">TRUE()</f>
        <v>1</v>
      </c>
      <c r="AI549" s="3" t="n">
        <v>0.729899315163479</v>
      </c>
      <c r="AJ549" s="3" t="b">
        <f aca="false">TRUE()</f>
        <v>1</v>
      </c>
      <c r="AK549" s="3" t="n">
        <v>-0.577884051730503</v>
      </c>
      <c r="AL549" s="3" t="b">
        <f aca="false">TRUE()</f>
        <v>1</v>
      </c>
      <c r="AM549" s="3" t="n">
        <v>-0.4646163707660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3</v>
      </c>
      <c r="E550" s="2" t="n">
        <v>0</v>
      </c>
      <c r="F550" s="2" t="n">
        <v>27.8972710309476</v>
      </c>
      <c r="G550" s="2" t="n">
        <v>0.88215859030837</v>
      </c>
      <c r="H550" s="2" t="n">
        <v>0.976122946942973</v>
      </c>
      <c r="I550" s="2" t="n">
        <v>0.230843113475071</v>
      </c>
      <c r="J550" s="2" t="n">
        <v>0.469465377643141</v>
      </c>
      <c r="K550" s="2" t="n">
        <v>4.17337387689041</v>
      </c>
      <c r="L550" s="2" t="n">
        <v>0.884</v>
      </c>
      <c r="M550" s="2" t="n">
        <v>0.117</v>
      </c>
      <c r="N550" s="2" t="n">
        <v>9.323</v>
      </c>
      <c r="O550" s="2" t="s">
        <v>41</v>
      </c>
      <c r="P550" s="2" t="n">
        <v>147.6</v>
      </c>
      <c r="Q550" s="2" t="n">
        <v>59.6</v>
      </c>
      <c r="R550" s="2" t="n">
        <v>7.163</v>
      </c>
      <c r="S550" s="2" t="n">
        <v>0.461888061173569</v>
      </c>
      <c r="T550" s="2" t="n">
        <v>-0.1099186898401</v>
      </c>
      <c r="U550" s="2" t="n">
        <v>-0.807304002881594</v>
      </c>
      <c r="V550" s="2" t="n">
        <v>0.0195915713809336</v>
      </c>
      <c r="W550" s="2" t="n">
        <v>0.0549686881744778</v>
      </c>
      <c r="X550" s="2" t="n">
        <v>0.0179625760089471</v>
      </c>
      <c r="Y550" s="2" t="n">
        <v>0.0802978937632593</v>
      </c>
      <c r="Z550" s="2" t="n">
        <v>0.148209987092359</v>
      </c>
      <c r="AA550" s="2" t="n">
        <v>0.171431024555587</v>
      </c>
      <c r="AB550" s="2" t="n">
        <v>0.155040425990548</v>
      </c>
      <c r="AC550" s="2" t="n">
        <v>0.147461110287215</v>
      </c>
      <c r="AD550" s="2" t="n">
        <v>0.139773901217584</v>
      </c>
      <c r="AE550" s="2" t="n">
        <v>0.0960791223840182</v>
      </c>
      <c r="AF550" s="2" t="n">
        <v>0.0437439587004823</v>
      </c>
      <c r="AG550" s="2" t="n">
        <v>-0.632265912168147</v>
      </c>
      <c r="AH550" s="3" t="b">
        <f aca="false">TRUE()</f>
        <v>1</v>
      </c>
      <c r="AI550" s="3" t="n">
        <v>1.12000892413414</v>
      </c>
      <c r="AJ550" s="3" t="b">
        <f aca="false">TRUE()</f>
        <v>1</v>
      </c>
      <c r="AK550" s="3" t="n">
        <v>-0.0727672084066538</v>
      </c>
      <c r="AL550" s="3" t="b">
        <f aca="false">TRUE()</f>
        <v>1</v>
      </c>
      <c r="AM550" s="3" t="n">
        <v>-0.79755230604257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4</v>
      </c>
      <c r="E551" s="2" t="n">
        <v>2</v>
      </c>
      <c r="F551" s="2" t="n">
        <v>21.3706222693432</v>
      </c>
      <c r="G551" s="2" t="n">
        <v>0.82054794520548</v>
      </c>
      <c r="H551" s="2" t="n">
        <v>0.979504953171914</v>
      </c>
      <c r="I551" s="2" t="n">
        <v>0.216176441977427</v>
      </c>
      <c r="J551" s="2" t="n">
        <v>0.419053073059385</v>
      </c>
      <c r="K551" s="2" t="n">
        <v>3.74074176773925</v>
      </c>
      <c r="L551" s="2" t="n">
        <v>0.74</v>
      </c>
      <c r="M551" s="2" t="n">
        <v>0.123</v>
      </c>
      <c r="N551" s="2" t="n">
        <v>8.373</v>
      </c>
      <c r="O551" s="2" t="s">
        <v>41</v>
      </c>
      <c r="P551" s="2" t="n">
        <v>267</v>
      </c>
      <c r="Q551" s="2" t="n">
        <v>68.5</v>
      </c>
      <c r="R551" s="2" t="n">
        <v>12.96</v>
      </c>
      <c r="S551" s="2" t="n">
        <v>0.573779957473557</v>
      </c>
      <c r="T551" s="2" t="n">
        <v>-0.29571674036807</v>
      </c>
      <c r="U551" s="2" t="n">
        <v>-0.50966064695503</v>
      </c>
      <c r="V551" s="2" t="n">
        <v>0.0600016701164862</v>
      </c>
      <c r="W551" s="2" t="n">
        <v>0.0211002884390477</v>
      </c>
      <c r="X551" s="2" t="n">
        <v>0.0385007253934393</v>
      </c>
      <c r="Y551" s="2" t="n">
        <v>0.0992626714555042</v>
      </c>
      <c r="Z551" s="2" t="n">
        <v>0.142395424394618</v>
      </c>
      <c r="AA551" s="2" t="n">
        <v>0.170597819210423</v>
      </c>
      <c r="AB551" s="2" t="n">
        <v>0.168050876653545</v>
      </c>
      <c r="AC551" s="2" t="n">
        <v>0.148509102886254</v>
      </c>
      <c r="AD551" s="2" t="n">
        <v>0.117771026480641</v>
      </c>
      <c r="AE551" s="2" t="n">
        <v>0.0872469061410262</v>
      </c>
      <c r="AF551" s="2" t="n">
        <v>0.0276654473845495</v>
      </c>
      <c r="AG551" s="2" t="n">
        <v>-0.916325116567276</v>
      </c>
      <c r="AH551" s="3" t="b">
        <f aca="false">TRUE()</f>
        <v>1</v>
      </c>
      <c r="AI551" s="3" t="n">
        <v>-0.440429511748491</v>
      </c>
      <c r="AJ551" s="3" t="b">
        <f aca="false">TRUE()</f>
        <v>1</v>
      </c>
      <c r="AK551" s="3" t="n">
        <v>0.129279528922885</v>
      </c>
      <c r="AL551" s="3" t="b">
        <f aca="false">TRUE()</f>
        <v>1</v>
      </c>
      <c r="AM551" s="3" t="n">
        <v>-0.21806906009487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4</v>
      </c>
      <c r="E552" s="2" t="n">
        <v>3</v>
      </c>
      <c r="F552" s="2" t="n">
        <v>18.434948822922</v>
      </c>
      <c r="G552" s="2" t="n">
        <v>0.84046052631579</v>
      </c>
      <c r="H552" s="2" t="n">
        <v>0.987011066512341</v>
      </c>
      <c r="I552" s="2" t="n">
        <v>0.125072165966872</v>
      </c>
      <c r="J552" s="2" t="n">
        <v>0.348509271454939</v>
      </c>
      <c r="K552" s="2" t="n">
        <v>3.87968431915233</v>
      </c>
      <c r="L552" s="2" t="n">
        <v>0.625</v>
      </c>
      <c r="M552" s="2" t="n">
        <v>0.101</v>
      </c>
      <c r="N552" s="2" t="n">
        <v>8.388</v>
      </c>
      <c r="O552" s="2" t="s">
        <v>41</v>
      </c>
      <c r="P552" s="2" t="n">
        <v>272.7</v>
      </c>
      <c r="Q552" s="2" t="n">
        <v>63.2</v>
      </c>
      <c r="R552" s="2" t="n">
        <v>13.239</v>
      </c>
      <c r="S552" s="2" t="n">
        <v>-1</v>
      </c>
      <c r="T552" s="2" t="n">
        <v>-0.64120783591382</v>
      </c>
      <c r="U552" s="2" t="n">
        <v>0.624673979858136</v>
      </c>
      <c r="V552" s="2" t="n">
        <v>0.0484010972443263</v>
      </c>
      <c r="W552" s="2" t="n">
        <v>0.0321657784720965</v>
      </c>
      <c r="X552" s="2" t="n">
        <v>0.0998470071265275</v>
      </c>
      <c r="Y552" s="2" t="n">
        <v>0.108093594969494</v>
      </c>
      <c r="Z552" s="2" t="n">
        <v>0.122911315472284</v>
      </c>
      <c r="AA552" s="2" t="n">
        <v>0.13201834694643</v>
      </c>
      <c r="AB552" s="2" t="n">
        <v>0.156017996156605</v>
      </c>
      <c r="AC552" s="2" t="n">
        <v>0.152177061238304</v>
      </c>
      <c r="AD552" s="2" t="n">
        <v>0.125849002578807</v>
      </c>
      <c r="AE552" s="2" t="n">
        <v>0.0812562206896317</v>
      </c>
      <c r="AF552" s="2" t="n">
        <v>0.0218294548219176</v>
      </c>
      <c r="AG552" s="2" t="n">
        <v>-0.82509769775867</v>
      </c>
      <c r="AH552" s="3" t="b">
        <f aca="false">TRUE()</f>
        <v>1</v>
      </c>
      <c r="AI552" s="3" t="n">
        <v>-1.6866129848492</v>
      </c>
      <c r="AJ552" s="3" t="b">
        <f aca="false">TRUE()</f>
        <v>1</v>
      </c>
      <c r="AK552" s="3" t="n">
        <v>-0.611558507952093</v>
      </c>
      <c r="AL552" s="3" t="b">
        <f aca="false">TRUE()</f>
        <v>1</v>
      </c>
      <c r="AM552" s="3" t="n">
        <v>-0.19040528704711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4</v>
      </c>
      <c r="E553" s="2" t="n">
        <v>5</v>
      </c>
      <c r="F553" s="2" t="n">
        <v>26.565051177078</v>
      </c>
      <c r="G553" s="2" t="n">
        <v>0.806122448979592</v>
      </c>
      <c r="H553" s="2" t="n">
        <v>0.973608369048264</v>
      </c>
      <c r="I553" s="2" t="n">
        <v>0.220422039519528</v>
      </c>
      <c r="J553" s="2" t="n">
        <v>0.434727380651422</v>
      </c>
      <c r="K553" s="2" t="n">
        <v>3.30912650451637</v>
      </c>
      <c r="L553" s="2" t="n">
        <v>0.644</v>
      </c>
      <c r="M553" s="2" t="n">
        <v>0.153</v>
      </c>
      <c r="N553" s="2" t="n">
        <v>7.289</v>
      </c>
      <c r="O553" s="2" t="s">
        <v>41</v>
      </c>
      <c r="P553" s="2" t="n">
        <v>201.8</v>
      </c>
      <c r="Q553" s="2" t="n">
        <v>79</v>
      </c>
      <c r="R553" s="2" t="n">
        <v>9.796</v>
      </c>
      <c r="S553" s="2" t="n">
        <v>0.631688319795116</v>
      </c>
      <c r="T553" s="2" t="n">
        <v>-0.661535866672206</v>
      </c>
      <c r="U553" s="2" t="n">
        <v>-0.608524866391184</v>
      </c>
      <c r="V553" s="2" t="n">
        <v>0.301088295164498</v>
      </c>
      <c r="W553" s="2" t="n">
        <v>0.0121481259246231</v>
      </c>
      <c r="X553" s="2" t="n">
        <v>0.10923535021535</v>
      </c>
      <c r="Y553" s="2" t="n">
        <v>0.132395591875372</v>
      </c>
      <c r="Z553" s="2" t="n">
        <v>0.152524429417402</v>
      </c>
      <c r="AA553" s="2" t="n">
        <v>0.153958306961035</v>
      </c>
      <c r="AB553" s="2" t="n">
        <v>0.152461914317704</v>
      </c>
      <c r="AC553" s="2" t="n">
        <v>0.14100669181296</v>
      </c>
      <c r="AD553" s="2" t="n">
        <v>0.0993985411180896</v>
      </c>
      <c r="AE553" s="2" t="n">
        <v>0.0498802758692844</v>
      </c>
      <c r="AF553" s="2" t="n">
        <v>0.00913889841280478</v>
      </c>
      <c r="AG553" s="2" t="n">
        <v>-1.19971667647292</v>
      </c>
      <c r="AH553" s="3" t="b">
        <f aca="false">TRUE()</f>
        <v>1</v>
      </c>
      <c r="AI553" s="3" t="n">
        <v>-1.48072180233691</v>
      </c>
      <c r="AJ553" s="3" t="b">
        <f aca="false">TRUE()</f>
        <v>1</v>
      </c>
      <c r="AK553" s="3" t="n">
        <v>1.13951321557058</v>
      </c>
      <c r="AL553" s="3" t="b">
        <f aca="false">TRUE()</f>
        <v>1</v>
      </c>
      <c r="AM553" s="3" t="n">
        <v>-0.5345037974130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1</v>
      </c>
      <c r="F554" s="2" t="n">
        <v>59.0362434679265</v>
      </c>
      <c r="G554" s="2" t="n">
        <v>0.811091854419411</v>
      </c>
      <c r="H554" s="2" t="n">
        <v>0.96080375056051</v>
      </c>
      <c r="I554" s="2" t="n">
        <v>0.186211283417518</v>
      </c>
      <c r="J554" s="2" t="n">
        <v>0.468138328483217</v>
      </c>
      <c r="K554" s="2" t="n">
        <v>3.07523655891663</v>
      </c>
      <c r="L554" s="2" t="n">
        <v>0.736</v>
      </c>
      <c r="M554" s="2" t="n">
        <v>0.11</v>
      </c>
      <c r="N554" s="2" t="n">
        <v>6.922</v>
      </c>
      <c r="O554" s="2" t="s">
        <v>41</v>
      </c>
      <c r="P554" s="2" t="n">
        <v>359.9</v>
      </c>
      <c r="Q554" s="2" t="n">
        <v>133.3</v>
      </c>
      <c r="R554" s="2" t="n">
        <v>17.473</v>
      </c>
      <c r="S554" s="2" t="n">
        <v>-1</v>
      </c>
      <c r="T554" s="2" t="n">
        <v>-0.193415790277913</v>
      </c>
      <c r="U554" s="2" t="n">
        <v>-1.00526501855386</v>
      </c>
      <c r="V554" s="2" t="n">
        <v>0.12615506929326</v>
      </c>
      <c r="W554" s="2" t="n">
        <v>0.0238030270225378</v>
      </c>
      <c r="X554" s="2" t="n">
        <v>0.0655683716819463</v>
      </c>
      <c r="Y554" s="2" t="n">
        <v>0.112859484707822</v>
      </c>
      <c r="Z554" s="2" t="n">
        <v>0.134802883116805</v>
      </c>
      <c r="AA554" s="2" t="n">
        <v>0.159932385728073</v>
      </c>
      <c r="AB554" s="2" t="n">
        <v>0.15962067258218</v>
      </c>
      <c r="AC554" s="2" t="n">
        <v>0.144952458801539</v>
      </c>
      <c r="AD554" s="2" t="n">
        <v>0.114256607151873</v>
      </c>
      <c r="AE554" s="2" t="n">
        <v>0.0853337355197737</v>
      </c>
      <c r="AF554" s="2" t="n">
        <v>0.0226734007099889</v>
      </c>
      <c r="AG554" s="2" t="n">
        <v>-1.35328500961021</v>
      </c>
      <c r="AH554" s="3" t="b">
        <f aca="false">TRUE()</f>
        <v>1</v>
      </c>
      <c r="AI554" s="3" t="n">
        <v>-0.483775023856342</v>
      </c>
      <c r="AJ554" s="3" t="b">
        <f aca="false">TRUE()</f>
        <v>1</v>
      </c>
      <c r="AK554" s="3" t="n">
        <v>-0.308488401957783</v>
      </c>
      <c r="AL554" s="3" t="b">
        <f aca="false">TRUE()</f>
        <v>1</v>
      </c>
      <c r="AM554" s="3" t="n">
        <v>0.23280190764836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</v>
      </c>
      <c r="E555" s="2" t="n">
        <v>2</v>
      </c>
      <c r="F555" s="2" t="n">
        <v>9.46232220802563</v>
      </c>
      <c r="G555" s="2" t="n">
        <v>0.837905236907731</v>
      </c>
      <c r="H555" s="2" t="n">
        <v>0.977418055469037</v>
      </c>
      <c r="I555" s="2" t="n">
        <v>0.231372897258526</v>
      </c>
      <c r="J555" s="2" t="n">
        <v>0.449842723450712</v>
      </c>
      <c r="K555" s="2" t="n">
        <v>3.78278923443811</v>
      </c>
      <c r="L555" s="2" t="n">
        <v>0.8</v>
      </c>
      <c r="M555" s="2" t="n">
        <v>0.132</v>
      </c>
      <c r="N555" s="2" t="n">
        <v>8.659</v>
      </c>
      <c r="O555" s="2" t="s">
        <v>41</v>
      </c>
      <c r="P555" s="2" t="n">
        <v>413.3</v>
      </c>
      <c r="Q555" s="2" t="n">
        <v>143.3</v>
      </c>
      <c r="R555" s="2" t="n">
        <v>20.063</v>
      </c>
      <c r="S555" s="2" t="n">
        <v>-1</v>
      </c>
      <c r="T555" s="2" t="n">
        <v>-0.353094246997069</v>
      </c>
      <c r="U555" s="2" t="n">
        <v>-0.559823723268655</v>
      </c>
      <c r="V555" s="2" t="n">
        <v>0.23551815451064</v>
      </c>
      <c r="W555" s="2" t="n">
        <v>0.104359179208169</v>
      </c>
      <c r="X555" s="2" t="n">
        <v>0.0708090739810466</v>
      </c>
      <c r="Y555" s="2" t="n">
        <v>0.129027003311306</v>
      </c>
      <c r="Z555" s="2" t="n">
        <v>0.159570581169732</v>
      </c>
      <c r="AA555" s="2" t="n">
        <v>0.160060584846762</v>
      </c>
      <c r="AB555" s="2" t="n">
        <v>0.139478140200341</v>
      </c>
      <c r="AC555" s="2" t="n">
        <v>0.124488384950344</v>
      </c>
      <c r="AD555" s="2" t="n">
        <v>0.112644755442797</v>
      </c>
      <c r="AE555" s="2" t="n">
        <v>0.0852775567526764</v>
      </c>
      <c r="AF555" s="2" t="n">
        <v>0.0186439193449943</v>
      </c>
      <c r="AG555" s="2" t="n">
        <v>-0.888717434000877</v>
      </c>
      <c r="AH555" s="3" t="b">
        <f aca="false">TRUE()</f>
        <v>1</v>
      </c>
      <c r="AI555" s="3" t="n">
        <v>0.209753169869271</v>
      </c>
      <c r="AJ555" s="3" t="b">
        <f aca="false">TRUE()</f>
        <v>1</v>
      </c>
      <c r="AK555" s="3" t="n">
        <v>0.432349634917195</v>
      </c>
      <c r="AL555" s="3" t="b">
        <f aca="false">TRUE()</f>
        <v>1</v>
      </c>
      <c r="AM555" s="3" t="n">
        <v>0.4919677814641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6</v>
      </c>
      <c r="E556" s="2" t="n">
        <v>1</v>
      </c>
      <c r="F556" s="2" t="n">
        <v>18.9246444160512</v>
      </c>
      <c r="G556" s="2" t="n">
        <v>0.874855156431055</v>
      </c>
      <c r="H556" s="2" t="n">
        <v>0.973458808433751</v>
      </c>
      <c r="I556" s="2" t="n">
        <v>0.19225917125501</v>
      </c>
      <c r="J556" s="2" t="n">
        <v>0.47549962358146</v>
      </c>
      <c r="K556" s="2" t="n">
        <v>3.99953312795175</v>
      </c>
      <c r="L556" s="2" t="n">
        <v>0.871</v>
      </c>
      <c r="M556" s="2" t="n">
        <v>0.136</v>
      </c>
      <c r="N556" s="2" t="n">
        <v>8.947</v>
      </c>
      <c r="O556" s="2" t="s">
        <v>41</v>
      </c>
      <c r="P556" s="2" t="n">
        <v>420.7</v>
      </c>
      <c r="Q556" s="2" t="n">
        <v>158.6</v>
      </c>
      <c r="R556" s="2" t="n">
        <v>20.425</v>
      </c>
      <c r="S556" s="2" t="n">
        <v>0.464183026984044</v>
      </c>
      <c r="T556" s="2" t="n">
        <v>0.129282939618848</v>
      </c>
      <c r="U556" s="2" t="n">
        <v>-0.78559545548842</v>
      </c>
      <c r="V556" s="2" t="n">
        <v>0.359971929335804</v>
      </c>
      <c r="W556" s="2" t="n">
        <v>0.14154813009938</v>
      </c>
      <c r="X556" s="2" t="n">
        <v>0.0896690103945112</v>
      </c>
      <c r="Y556" s="2" t="n">
        <v>0.133861923363618</v>
      </c>
      <c r="Z556" s="2" t="n">
        <v>0.169092938376131</v>
      </c>
      <c r="AA556" s="2" t="n">
        <v>0.170339392307675</v>
      </c>
      <c r="AB556" s="2" t="n">
        <v>0.144620765680811</v>
      </c>
      <c r="AC556" s="2" t="n">
        <v>0.106203042482998</v>
      </c>
      <c r="AD556" s="2" t="n">
        <v>0.0886329046683211</v>
      </c>
      <c r="AE556" s="2" t="n">
        <v>0.0739221336773353</v>
      </c>
      <c r="AF556" s="2" t="n">
        <v>0.0236578890485992</v>
      </c>
      <c r="AG556" s="2" t="n">
        <v>-0.74640691971507</v>
      </c>
      <c r="AH556" s="3" t="b">
        <f aca="false">TRUE()</f>
        <v>1</v>
      </c>
      <c r="AI556" s="3" t="n">
        <v>0.979136009783621</v>
      </c>
      <c r="AJ556" s="3" t="b">
        <f aca="false">TRUE()</f>
        <v>1</v>
      </c>
      <c r="AK556" s="3" t="n">
        <v>0.567047459803555</v>
      </c>
      <c r="AL556" s="3" t="b">
        <f aca="false">TRUE()</f>
        <v>1</v>
      </c>
      <c r="AM556" s="3" t="n">
        <v>0.5278821534910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6</v>
      </c>
      <c r="E557" s="2" t="n">
        <v>2</v>
      </c>
      <c r="F557" s="2" t="n">
        <v>18.434948822922</v>
      </c>
      <c r="G557" s="2" t="n">
        <v>0.908442330558859</v>
      </c>
      <c r="H557" s="2" t="n">
        <v>0.979941149310333</v>
      </c>
      <c r="I557" s="2" t="n">
        <v>0.179873338050604</v>
      </c>
      <c r="J557" s="2" t="n">
        <v>0.444218364328093</v>
      </c>
      <c r="K557" s="2" t="n">
        <v>4.19227257099642</v>
      </c>
      <c r="L557" s="2" t="n">
        <v>0.823</v>
      </c>
      <c r="M557" s="2" t="n">
        <v>0.128</v>
      </c>
      <c r="N557" s="2" t="n">
        <v>9.259</v>
      </c>
      <c r="O557" s="2" t="s">
        <v>41</v>
      </c>
      <c r="P557" s="2" t="n">
        <v>344.2</v>
      </c>
      <c r="Q557" s="2" t="n">
        <v>105</v>
      </c>
      <c r="R557" s="2" t="n">
        <v>16.708</v>
      </c>
      <c r="S557" s="2" t="n">
        <v>0.500934183112808</v>
      </c>
      <c r="T557" s="2" t="n">
        <v>-0.583901052491985</v>
      </c>
      <c r="U557" s="2" t="n">
        <v>-0.44598544874432</v>
      </c>
      <c r="V557" s="2" t="n">
        <v>0.127217984148691</v>
      </c>
      <c r="W557" s="2" t="n">
        <v>0.000895899753326268</v>
      </c>
      <c r="X557" s="2" t="n">
        <v>0.113813634528053</v>
      </c>
      <c r="Y557" s="2" t="n">
        <v>0.134346243759943</v>
      </c>
      <c r="Z557" s="2" t="n">
        <v>0.134561898682228</v>
      </c>
      <c r="AA557" s="2" t="n">
        <v>0.125580800680028</v>
      </c>
      <c r="AB557" s="2" t="n">
        <v>0.127204413696191</v>
      </c>
      <c r="AC557" s="2" t="n">
        <v>0.129391211257602</v>
      </c>
      <c r="AD557" s="2" t="n">
        <v>0.130757591126401</v>
      </c>
      <c r="AE557" s="2" t="n">
        <v>0.0814421598630641</v>
      </c>
      <c r="AF557" s="2" t="n">
        <v>0.02290204640649</v>
      </c>
      <c r="AG557" s="2" t="n">
        <v>-0.619857337080017</v>
      </c>
      <c r="AH557" s="3" t="b">
        <f aca="false">TRUE()</f>
        <v>1</v>
      </c>
      <c r="AI557" s="3" t="n">
        <v>0.458989864489412</v>
      </c>
      <c r="AJ557" s="3" t="b">
        <f aca="false">TRUE()</f>
        <v>1</v>
      </c>
      <c r="AK557" s="3" t="n">
        <v>0.297651810030835</v>
      </c>
      <c r="AL557" s="3" t="b">
        <f aca="false">TRUE()</f>
        <v>1</v>
      </c>
      <c r="AM557" s="3" t="n">
        <v>0.15660519942910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6</v>
      </c>
      <c r="E558" s="2" t="n">
        <v>3</v>
      </c>
      <c r="F558" s="2" t="n">
        <v>18.434948822922</v>
      </c>
      <c r="G558" s="2" t="n">
        <v>0.736842105263158</v>
      </c>
      <c r="H558" s="2" t="n">
        <v>0.982257334614901</v>
      </c>
      <c r="I558" s="2" t="n">
        <v>0.123271704881409</v>
      </c>
      <c r="J558" s="2" t="n">
        <v>0.335135002959574</v>
      </c>
      <c r="K558" s="2" t="n">
        <v>6.3590283252505</v>
      </c>
      <c r="L558" s="2" t="n">
        <v>0.925</v>
      </c>
      <c r="M558" s="2" t="n">
        <v>0.133</v>
      </c>
      <c r="N558" s="2" t="n">
        <v>13.706</v>
      </c>
      <c r="O558" s="2" t="s">
        <v>41</v>
      </c>
      <c r="P558" s="2" t="n">
        <v>247.2</v>
      </c>
      <c r="Q558" s="2" t="n">
        <v>72.7</v>
      </c>
      <c r="R558" s="2" t="n">
        <v>12.001</v>
      </c>
      <c r="S558" s="2" t="n">
        <v>0.222962800165289</v>
      </c>
      <c r="T558" s="2" t="n">
        <v>-0.328446749476654</v>
      </c>
      <c r="U558" s="2" t="n">
        <v>-0.804225412913556</v>
      </c>
      <c r="V558" s="2" t="n">
        <v>0.0173645641414366</v>
      </c>
      <c r="W558" s="2" t="n">
        <v>0.00404619788704597</v>
      </c>
      <c r="X558" s="2" t="n">
        <v>0.0717620549910455</v>
      </c>
      <c r="Y558" s="2" t="n">
        <v>0.113838445000824</v>
      </c>
      <c r="Z558" s="2" t="n">
        <v>0.134013385482245</v>
      </c>
      <c r="AA558" s="2" t="n">
        <v>0.143236498228047</v>
      </c>
      <c r="AB558" s="2" t="n">
        <v>0.135350329096799</v>
      </c>
      <c r="AC558" s="2" t="n">
        <v>0.14888944175646</v>
      </c>
      <c r="AD558" s="2" t="n">
        <v>0.137682199264144</v>
      </c>
      <c r="AE558" s="2" t="n">
        <v>0.0991520213211829</v>
      </c>
      <c r="AF558" s="2" t="n">
        <v>0.0160756248592524</v>
      </c>
      <c r="AG558" s="2" t="n">
        <v>0.802799240325353</v>
      </c>
      <c r="AH558" s="3" t="b">
        <f aca="false">TRUE()</f>
        <v>1</v>
      </c>
      <c r="AI558" s="3" t="n">
        <v>1.56430042323961</v>
      </c>
      <c r="AJ558" s="3" t="b">
        <f aca="false">TRUE()</f>
        <v>1</v>
      </c>
      <c r="AK558" s="3" t="n">
        <v>0.466024091138785</v>
      </c>
      <c r="AL558" s="3" t="b">
        <f aca="false">TRUE()</f>
        <v>1</v>
      </c>
      <c r="AM558" s="3" t="n">
        <v>-0.31416427173444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0</v>
      </c>
      <c r="F559" s="2" t="n">
        <v>18.434948822922</v>
      </c>
      <c r="G559" s="2" t="n">
        <v>0.675245098039216</v>
      </c>
      <c r="H559" s="2" t="n">
        <v>0.993336960313277</v>
      </c>
      <c r="I559" s="2" t="n">
        <v>0.0715799397152408</v>
      </c>
      <c r="J559" s="2" t="n">
        <v>0.230148888044108</v>
      </c>
      <c r="K559" s="2" t="n">
        <v>7.27610796563893</v>
      </c>
      <c r="L559" s="2" t="n">
        <v>0.661</v>
      </c>
      <c r="M559" s="2" t="n">
        <v>0.058</v>
      </c>
      <c r="N559" s="2" t="n">
        <v>15.382</v>
      </c>
      <c r="O559" s="2" t="s">
        <v>41</v>
      </c>
      <c r="P559" s="2" t="n">
        <v>122.8</v>
      </c>
      <c r="Q559" s="2" t="n">
        <v>47.9</v>
      </c>
      <c r="R559" s="2" t="n">
        <v>5.963</v>
      </c>
      <c r="S559" s="2" t="n">
        <v>0.399955594935943</v>
      </c>
      <c r="T559" s="2" t="n">
        <v>0.563779722468952</v>
      </c>
      <c r="U559" s="2" t="n">
        <v>0.413497138275955</v>
      </c>
      <c r="V559" s="2" t="n">
        <v>0.119517416954782</v>
      </c>
      <c r="W559" s="2" t="n">
        <v>0.0371207915285814</v>
      </c>
      <c r="X559" s="2" t="n">
        <v>0.0240476752699959</v>
      </c>
      <c r="Y559" s="2" t="n">
        <v>0.112575272638548</v>
      </c>
      <c r="Z559" s="2" t="n">
        <v>0.131401898553375</v>
      </c>
      <c r="AA559" s="2" t="n">
        <v>0.158364252462607</v>
      </c>
      <c r="AB559" s="2" t="n">
        <v>0.204406957059913</v>
      </c>
      <c r="AC559" s="2" t="n">
        <v>0.15095925457059</v>
      </c>
      <c r="AD559" s="2" t="n">
        <v>0.0893790315551699</v>
      </c>
      <c r="AE559" s="2" t="n">
        <v>0.0845787769991988</v>
      </c>
      <c r="AF559" s="2" t="n">
        <v>0.0442868808906023</v>
      </c>
      <c r="AG559" s="2" t="n">
        <v>1.40493881228292</v>
      </c>
      <c r="AH559" s="3" t="b">
        <f aca="false">TRUE()</f>
        <v>1</v>
      </c>
      <c r="AI559" s="3" t="n">
        <v>-1.29650337587854</v>
      </c>
      <c r="AJ559" s="3" t="b">
        <f aca="false">TRUE()</f>
        <v>1</v>
      </c>
      <c r="AK559" s="3" t="n">
        <v>-2.05956012548046</v>
      </c>
      <c r="AL559" s="3" t="b">
        <f aca="false">TRUE()</f>
        <v>1</v>
      </c>
      <c r="AM559" s="3" t="n">
        <v>-0.91791398526789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9</v>
      </c>
      <c r="E560" s="2" t="n">
        <v>1</v>
      </c>
      <c r="F560" s="2" t="n">
        <v>24.2277453179541</v>
      </c>
      <c r="G560" s="2" t="n">
        <v>0.749385749385749</v>
      </c>
      <c r="H560" s="2" t="n">
        <v>0.990645390429469</v>
      </c>
      <c r="I560" s="2" t="n">
        <v>0.130996141387831</v>
      </c>
      <c r="J560" s="2" t="n">
        <v>0.282693453839644</v>
      </c>
      <c r="K560" s="2" t="n">
        <v>6.88173047711417</v>
      </c>
      <c r="L560" s="2" t="n">
        <v>0.807</v>
      </c>
      <c r="M560" s="2" t="n">
        <v>0.092</v>
      </c>
      <c r="N560" s="2" t="n">
        <v>14.663</v>
      </c>
      <c r="O560" s="2" t="s">
        <v>41</v>
      </c>
      <c r="P560" s="2" t="n">
        <v>303.4</v>
      </c>
      <c r="Q560" s="2" t="n">
        <v>112.6</v>
      </c>
      <c r="R560" s="2" t="n">
        <v>14.729</v>
      </c>
      <c r="S560" s="2" t="n">
        <v>0.405680085793942</v>
      </c>
      <c r="T560" s="2" t="n">
        <v>-0.0542935149648414</v>
      </c>
      <c r="U560" s="2" t="n">
        <v>-0.855194269720544</v>
      </c>
      <c r="V560" s="2" t="n">
        <v>0.225310207376857</v>
      </c>
      <c r="W560" s="2" t="n">
        <v>0.0828878407058991</v>
      </c>
      <c r="X560" s="2" t="n">
        <v>0.0318855765238124</v>
      </c>
      <c r="Y560" s="2" t="n">
        <v>0.13728559762612</v>
      </c>
      <c r="Z560" s="2" t="n">
        <v>0.169870379271506</v>
      </c>
      <c r="AA560" s="2" t="n">
        <v>0.165385436359874</v>
      </c>
      <c r="AB560" s="2" t="n">
        <v>0.147124623777092</v>
      </c>
      <c r="AC560" s="2" t="n">
        <v>0.139151063975618</v>
      </c>
      <c r="AD560" s="2" t="n">
        <v>0.108121376959624</v>
      </c>
      <c r="AE560" s="2" t="n">
        <v>0.0796067390077664</v>
      </c>
      <c r="AF560" s="2" t="n">
        <v>0.0215692064985871</v>
      </c>
      <c r="AG560" s="2" t="n">
        <v>1.14599696942463</v>
      </c>
      <c r="AH560" s="3" t="b">
        <f aca="false">TRUE()</f>
        <v>1</v>
      </c>
      <c r="AI560" s="3" t="n">
        <v>0.28560781605801</v>
      </c>
      <c r="AJ560" s="3" t="b">
        <f aca="false">TRUE()</f>
        <v>1</v>
      </c>
      <c r="AK560" s="3" t="n">
        <v>-0.914628613946402</v>
      </c>
      <c r="AL560" s="3" t="b">
        <f aca="false">TRUE()</f>
        <v>1</v>
      </c>
      <c r="AM560" s="3" t="n">
        <v>-0.041409176070612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9</v>
      </c>
      <c r="E561" s="2" t="n">
        <v>2</v>
      </c>
      <c r="F561" s="2" t="n">
        <v>18.9246444160512</v>
      </c>
      <c r="G561" s="2" t="n">
        <v>0.814844373503591</v>
      </c>
      <c r="H561" s="2" t="n">
        <v>0.988752885195633</v>
      </c>
      <c r="I561" s="2" t="n">
        <v>0.109628737997521</v>
      </c>
      <c r="J561" s="2" t="n">
        <v>0.321591834672616</v>
      </c>
      <c r="K561" s="2" t="n">
        <v>5.80215518475204</v>
      </c>
      <c r="L561" s="2" t="n">
        <v>0.821</v>
      </c>
      <c r="M561" s="2" t="n">
        <v>0.095</v>
      </c>
      <c r="N561" s="2" t="n">
        <v>12.479</v>
      </c>
      <c r="O561" s="2" t="s">
        <v>41</v>
      </c>
      <c r="P561" s="2" t="n">
        <v>329.9</v>
      </c>
      <c r="Q561" s="2" t="n">
        <v>117.3</v>
      </c>
      <c r="R561" s="2" t="n">
        <v>16.017</v>
      </c>
      <c r="S561" s="2" t="n">
        <v>0.470828975040823</v>
      </c>
      <c r="T561" s="2" t="n">
        <v>0.145262297988318</v>
      </c>
      <c r="U561" s="2" t="n">
        <v>-0.293139786258289</v>
      </c>
      <c r="V561" s="2" t="n">
        <v>0.305711041184422</v>
      </c>
      <c r="W561" s="2" t="n">
        <v>0.127045955816296</v>
      </c>
      <c r="X561" s="2" t="n">
        <v>0.106447334397371</v>
      </c>
      <c r="Y561" s="2" t="n">
        <v>0.145178640245648</v>
      </c>
      <c r="Z561" s="2" t="n">
        <v>0.184965971054598</v>
      </c>
      <c r="AA561" s="2" t="n">
        <v>0.136909400814957</v>
      </c>
      <c r="AB561" s="2" t="n">
        <v>0.117216861121362</v>
      </c>
      <c r="AC561" s="2" t="n">
        <v>0.109684089209758</v>
      </c>
      <c r="AD561" s="2" t="n">
        <v>0.102385764189259</v>
      </c>
      <c r="AE561" s="2" t="n">
        <v>0.0771648636641012</v>
      </c>
      <c r="AF561" s="2" t="n">
        <v>0.0200470753029463</v>
      </c>
      <c r="AG561" s="2" t="n">
        <v>0.437165396014526</v>
      </c>
      <c r="AH561" s="3" t="b">
        <f aca="false">TRUE()</f>
        <v>1</v>
      </c>
      <c r="AI561" s="3" t="n">
        <v>0.437317108435486</v>
      </c>
      <c r="AJ561" s="3" t="b">
        <f aca="false">TRUE()</f>
        <v>1</v>
      </c>
      <c r="AK561" s="3" t="n">
        <v>-0.813605245281632</v>
      </c>
      <c r="AL561" s="3" t="b">
        <f aca="false">TRUE()</f>
        <v>1</v>
      </c>
      <c r="AM561" s="3" t="n">
        <v>0.087203102133861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0</v>
      </c>
      <c r="E562" s="2" t="n">
        <v>1</v>
      </c>
      <c r="F562" s="2" t="n">
        <v>18.9246444160512</v>
      </c>
      <c r="G562" s="2" t="n">
        <v>0.791700569568755</v>
      </c>
      <c r="H562" s="2" t="n">
        <v>0.994777431861571</v>
      </c>
      <c r="I562" s="2" t="n">
        <v>0.0764729677177354</v>
      </c>
      <c r="J562" s="2" t="n">
        <v>0.249221293639868</v>
      </c>
      <c r="K562" s="2" t="n">
        <v>6.58828686326555</v>
      </c>
      <c r="L562" s="2" t="n">
        <v>0.669</v>
      </c>
      <c r="M562" s="2" t="n">
        <v>0.086</v>
      </c>
      <c r="N562" s="2" t="n">
        <v>13.935</v>
      </c>
      <c r="O562" s="2" t="s">
        <v>41</v>
      </c>
      <c r="P562" s="2" t="n">
        <v>310.4</v>
      </c>
      <c r="Q562" s="2" t="n">
        <v>88.2</v>
      </c>
      <c r="R562" s="2" t="n">
        <v>15.069</v>
      </c>
      <c r="S562" s="2" t="n">
        <v>0.716598607039732</v>
      </c>
      <c r="T562" s="2" t="n">
        <v>-0.767333312662179</v>
      </c>
      <c r="U562" s="2" t="n">
        <v>-0.0817048664599471</v>
      </c>
      <c r="V562" s="2" t="n">
        <v>0.134304288480865</v>
      </c>
      <c r="W562" s="2" t="n">
        <v>0.018162176219046</v>
      </c>
      <c r="X562" s="2" t="n">
        <v>0.125844943575026</v>
      </c>
      <c r="Y562" s="2" t="n">
        <v>0.135673203609817</v>
      </c>
      <c r="Z562" s="2" t="n">
        <v>0.127050524502732</v>
      </c>
      <c r="AA562" s="2" t="n">
        <v>0.134474421599356</v>
      </c>
      <c r="AB562" s="2" t="n">
        <v>0.129719456938403</v>
      </c>
      <c r="AC562" s="2" t="n">
        <v>0.135300260132732</v>
      </c>
      <c r="AD562" s="2" t="n">
        <v>0.119150912811602</v>
      </c>
      <c r="AE562" s="2" t="n">
        <v>0.0792567916978276</v>
      </c>
      <c r="AF562" s="2" t="n">
        <v>0.0135294851325053</v>
      </c>
      <c r="AG562" s="2" t="n">
        <v>0.953326666590677</v>
      </c>
      <c r="AH562" s="3" t="b">
        <f aca="false">TRUE()</f>
        <v>1</v>
      </c>
      <c r="AI562" s="3" t="n">
        <v>-1.20981235166284</v>
      </c>
      <c r="AJ562" s="3" t="b">
        <f aca="false">TRUE()</f>
        <v>1</v>
      </c>
      <c r="AK562" s="3" t="n">
        <v>-1.11667535127594</v>
      </c>
      <c r="AL562" s="3" t="b">
        <f aca="false">TRUE()</f>
        <v>1</v>
      </c>
      <c r="AM562" s="3" t="n">
        <v>-0.0074361214505626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0</v>
      </c>
      <c r="E563" s="2" t="n">
        <v>2</v>
      </c>
      <c r="F563" s="2" t="n">
        <v>27.8972710309476</v>
      </c>
      <c r="G563" s="2" t="n">
        <v>0.71611253196931</v>
      </c>
      <c r="H563" s="2" t="n">
        <v>0.988959809221737</v>
      </c>
      <c r="I563" s="2" t="n">
        <v>0.101050757518664</v>
      </c>
      <c r="J563" s="2" t="n">
        <v>0.320551428429893</v>
      </c>
      <c r="K563" s="2" t="n">
        <v>3.02417239432317</v>
      </c>
      <c r="L563" s="2" t="n">
        <v>0.455</v>
      </c>
      <c r="M563" s="2" t="n">
        <v>0.087</v>
      </c>
      <c r="N563" s="2" t="n">
        <v>6.554</v>
      </c>
      <c r="O563" s="2" t="s">
        <v>41</v>
      </c>
      <c r="P563" s="2" t="n">
        <v>464.2</v>
      </c>
      <c r="Q563" s="2" t="n">
        <v>57.9</v>
      </c>
      <c r="R563" s="2" t="n">
        <v>22.534</v>
      </c>
      <c r="S563" s="2" t="n">
        <v>-1</v>
      </c>
      <c r="T563" s="2" t="n">
        <v>-0.0025680870228083</v>
      </c>
      <c r="U563" s="2" t="n">
        <v>0.0768548606527415</v>
      </c>
      <c r="V563" s="2" t="n">
        <v>0.143187656985592</v>
      </c>
      <c r="W563" s="2" t="n">
        <v>0.0346157170980391</v>
      </c>
      <c r="X563" s="2" t="n">
        <v>0.1974372918756</v>
      </c>
      <c r="Y563" s="2" t="n">
        <v>0.160287702819666</v>
      </c>
      <c r="Z563" s="2" t="n">
        <v>0.14532825403215</v>
      </c>
      <c r="AA563" s="2" t="n">
        <v>0.112994694587697</v>
      </c>
      <c r="AB563" s="2" t="n">
        <v>0.0912396305150923</v>
      </c>
      <c r="AC563" s="2" t="n">
        <v>0.0957544574409535</v>
      </c>
      <c r="AD563" s="2" t="n">
        <v>0.10919221427592</v>
      </c>
      <c r="AE563" s="2" t="n">
        <v>0.0621297850083253</v>
      </c>
      <c r="AF563" s="2" t="n">
        <v>0.0256359694445958</v>
      </c>
      <c r="AG563" s="2" t="n">
        <v>-1.38681290932202</v>
      </c>
      <c r="AH563" s="3" t="b">
        <f aca="false">TRUE()</f>
        <v>1</v>
      </c>
      <c r="AI563" s="3" t="n">
        <v>-3.52879724943286</v>
      </c>
      <c r="AJ563" s="3" t="b">
        <f aca="false">FALSE()</f>
        <v>0</v>
      </c>
      <c r="AK563" s="3" t="n">
        <v>-1.08300089505435</v>
      </c>
      <c r="AL563" s="3" t="b">
        <f aca="false">TRUE()</f>
        <v>1</v>
      </c>
      <c r="AM563" s="3" t="n">
        <v>0.739000421487103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3</v>
      </c>
      <c r="F564" s="2" t="n">
        <v>51.3401917459099</v>
      </c>
      <c r="G564" s="2" t="n">
        <v>0.847540983606557</v>
      </c>
      <c r="H564" s="2" t="n">
        <v>0.988821055251219</v>
      </c>
      <c r="I564" s="2" t="n">
        <v>0.123525022448504</v>
      </c>
      <c r="J564" s="2" t="n">
        <v>0.307920936103553</v>
      </c>
      <c r="K564" s="2" t="n">
        <v>6.02398050809965</v>
      </c>
      <c r="L564" s="2" t="n">
        <v>0.831</v>
      </c>
      <c r="M564" s="2" t="n">
        <v>0.147</v>
      </c>
      <c r="N564" s="2" t="n">
        <v>12.72</v>
      </c>
      <c r="O564" s="2" t="s">
        <v>41</v>
      </c>
      <c r="P564" s="2" t="n">
        <v>233.7</v>
      </c>
      <c r="Q564" s="2" t="n">
        <v>88.9</v>
      </c>
      <c r="R564" s="2" t="n">
        <v>11.345</v>
      </c>
      <c r="S564" s="2" t="n">
        <v>-1</v>
      </c>
      <c r="T564" s="2" t="n">
        <v>0.293187072001571</v>
      </c>
      <c r="U564" s="2" t="n">
        <v>-0.284444355950081</v>
      </c>
      <c r="V564" s="2" t="n">
        <v>0.26944215551584</v>
      </c>
      <c r="W564" s="2" t="n">
        <v>0.123614977545879</v>
      </c>
      <c r="X564" s="2" t="n">
        <v>0.0449512769994326</v>
      </c>
      <c r="Y564" s="2" t="n">
        <v>0.193297711944734</v>
      </c>
      <c r="Z564" s="2" t="n">
        <v>0.253922105105685</v>
      </c>
      <c r="AA564" s="2" t="n">
        <v>0.129592206998719</v>
      </c>
      <c r="AB564" s="2" t="n">
        <v>0.115193196293789</v>
      </c>
      <c r="AC564" s="2" t="n">
        <v>0.060265929929748</v>
      </c>
      <c r="AD564" s="2" t="n">
        <v>0.0414706993635097</v>
      </c>
      <c r="AE564" s="2" t="n">
        <v>0.0366000350573133</v>
      </c>
      <c r="AF564" s="2" t="n">
        <v>0.124706838307069</v>
      </c>
      <c r="AG564" s="2" t="n">
        <v>0.582812294459801</v>
      </c>
      <c r="AH564" s="3" t="b">
        <f aca="false">TRUE()</f>
        <v>1</v>
      </c>
      <c r="AI564" s="3" t="n">
        <v>0.545680888705113</v>
      </c>
      <c r="AJ564" s="3" t="b">
        <f aca="false">TRUE()</f>
        <v>1</v>
      </c>
      <c r="AK564" s="3" t="n">
        <v>0.937466478241043</v>
      </c>
      <c r="AL564" s="3" t="b">
        <f aca="false">TRUE()</f>
        <v>1</v>
      </c>
      <c r="AM564" s="3" t="n">
        <v>-0.37968373421596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0</v>
      </c>
      <c r="E565" s="2" t="n">
        <v>4</v>
      </c>
      <c r="F565" s="2" t="n">
        <v>36.0273733851036</v>
      </c>
      <c r="G565" s="2" t="n">
        <v>0.793984962406015</v>
      </c>
      <c r="H565" s="2" t="n">
        <v>0.981632490310714</v>
      </c>
      <c r="I565" s="2" t="n">
        <v>0.134454095924033</v>
      </c>
      <c r="J565" s="2" t="n">
        <v>0.37835074684479</v>
      </c>
      <c r="K565" s="2" t="n">
        <v>3.78288583917761</v>
      </c>
      <c r="L565" s="2" t="n">
        <v>0.629</v>
      </c>
      <c r="M565" s="2" t="n">
        <v>0.143</v>
      </c>
      <c r="N565" s="2" t="n">
        <v>8.278</v>
      </c>
      <c r="O565" s="2" t="s">
        <v>41</v>
      </c>
      <c r="P565" s="2" t="n">
        <v>343.2</v>
      </c>
      <c r="Q565" s="2" t="n">
        <v>82</v>
      </c>
      <c r="R565" s="2" t="n">
        <v>16.662</v>
      </c>
      <c r="S565" s="2" t="n">
        <v>-1</v>
      </c>
      <c r="T565" s="2" t="n">
        <v>-0.498391576936592</v>
      </c>
      <c r="U565" s="2" t="n">
        <v>-0.279863894527823</v>
      </c>
      <c r="V565" s="2" t="n">
        <v>0.0589954087254087</v>
      </c>
      <c r="W565" s="2" t="n">
        <v>0.00491827797332911</v>
      </c>
      <c r="X565" s="2" t="n">
        <v>0.205347346829935</v>
      </c>
      <c r="Y565" s="2" t="n">
        <v>0.16390026161513</v>
      </c>
      <c r="Z565" s="2" t="n">
        <v>0.104623836130717</v>
      </c>
      <c r="AA565" s="2" t="n">
        <v>0.0921728821555356</v>
      </c>
      <c r="AB565" s="2" t="n">
        <v>0.084836144859653</v>
      </c>
      <c r="AC565" s="2" t="n">
        <v>0.0879377404325216</v>
      </c>
      <c r="AD565" s="2" t="n">
        <v>0.156130159622597</v>
      </c>
      <c r="AE565" s="2" t="n">
        <v>0.0830230083132742</v>
      </c>
      <c r="AF565" s="2" t="n">
        <v>0.0220286200406365</v>
      </c>
      <c r="AG565" s="2" t="n">
        <v>-0.888654004900577</v>
      </c>
      <c r="AH565" s="3" t="b">
        <f aca="false">TRUE()</f>
        <v>1</v>
      </c>
      <c r="AI565" s="3" t="n">
        <v>-1.64326747274135</v>
      </c>
      <c r="AJ565" s="3" t="b">
        <f aca="false">TRUE()</f>
        <v>1</v>
      </c>
      <c r="AK565" s="3" t="n">
        <v>0.802768653354684</v>
      </c>
      <c r="AL565" s="3" t="b">
        <f aca="false">TRUE()</f>
        <v>1</v>
      </c>
      <c r="AM565" s="3" t="n">
        <v>0.15175190591195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0</v>
      </c>
      <c r="E566" s="2" t="n">
        <v>5</v>
      </c>
      <c r="F566" s="2" t="n">
        <v>62.1027289690524</v>
      </c>
      <c r="G566" s="2" t="n">
        <v>0.786688051323176</v>
      </c>
      <c r="H566" s="2" t="n">
        <v>0.988541497866952</v>
      </c>
      <c r="I566" s="2" t="n">
        <v>0.13117496254833</v>
      </c>
      <c r="J566" s="2" t="n">
        <v>0.29820507698611</v>
      </c>
      <c r="K566" s="2" t="n">
        <v>6.04952969200621</v>
      </c>
      <c r="L566" s="2" t="n">
        <v>0.763</v>
      </c>
      <c r="M566" s="2" t="n">
        <v>0.122</v>
      </c>
      <c r="N566" s="2" t="n">
        <v>12.765</v>
      </c>
      <c r="O566" s="2" t="s">
        <v>41</v>
      </c>
      <c r="P566" s="2" t="n">
        <v>242</v>
      </c>
      <c r="Q566" s="2" t="n">
        <v>84.2</v>
      </c>
      <c r="R566" s="2" t="n">
        <v>11.75</v>
      </c>
      <c r="S566" s="2" t="n">
        <v>0.418750223474068</v>
      </c>
      <c r="T566" s="2" t="n">
        <v>-0.135322812077066</v>
      </c>
      <c r="U566" s="2" t="n">
        <v>-0.628388258201456</v>
      </c>
      <c r="V566" s="2" t="n">
        <v>0.0267217734201538</v>
      </c>
      <c r="W566" s="2" t="n">
        <v>0.0477013047117623</v>
      </c>
      <c r="X566" s="2" t="n">
        <v>0.022570702216509</v>
      </c>
      <c r="Y566" s="2" t="n">
        <v>0.0633625131743675</v>
      </c>
      <c r="Z566" s="2" t="n">
        <v>0.163696297302459</v>
      </c>
      <c r="AA566" s="2" t="n">
        <v>0.168060803255082</v>
      </c>
      <c r="AB566" s="2" t="n">
        <v>0.131449793069584</v>
      </c>
      <c r="AC566" s="2" t="n">
        <v>0.137406364291031</v>
      </c>
      <c r="AD566" s="2" t="n">
        <v>0.134827454629247</v>
      </c>
      <c r="AE566" s="2" t="n">
        <v>0.103946439357305</v>
      </c>
      <c r="AF566" s="2" t="n">
        <v>0.074679632704416</v>
      </c>
      <c r="AG566" s="2" t="n">
        <v>0.599587472954487</v>
      </c>
      <c r="AH566" s="3" t="b">
        <f aca="false">TRUE()</f>
        <v>1</v>
      </c>
      <c r="AI566" s="3" t="n">
        <v>-0.191192817128349</v>
      </c>
      <c r="AJ566" s="3" t="b">
        <f aca="false">TRUE()</f>
        <v>1</v>
      </c>
      <c r="AK566" s="3" t="n">
        <v>0.0956050727012955</v>
      </c>
      <c r="AL566" s="3" t="b">
        <f aca="false">TRUE()</f>
        <v>1</v>
      </c>
      <c r="AM566" s="3" t="n">
        <v>-0.33940139802362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1</v>
      </c>
      <c r="E567" s="2" t="n">
        <v>1</v>
      </c>
      <c r="F567" s="2" t="n">
        <v>18.9246444160512</v>
      </c>
      <c r="G567" s="2" t="n">
        <v>0.721666666666667</v>
      </c>
      <c r="H567" s="2" t="n">
        <v>0.969707053144761</v>
      </c>
      <c r="I567" s="2" t="n">
        <v>0.158377685397968</v>
      </c>
      <c r="J567" s="2" t="n">
        <v>0.376448284637712</v>
      </c>
      <c r="K567" s="2" t="n">
        <v>4.81152250055808</v>
      </c>
      <c r="L567" s="2" t="n">
        <v>0.829</v>
      </c>
      <c r="M567" s="2" t="n">
        <v>0.131</v>
      </c>
      <c r="N567" s="2" t="n">
        <v>10.509</v>
      </c>
      <c r="O567" s="2" t="s">
        <v>41</v>
      </c>
      <c r="P567" s="2" t="n">
        <v>223.1</v>
      </c>
      <c r="Q567" s="2" t="n">
        <v>89.8</v>
      </c>
      <c r="R567" s="2" t="n">
        <v>10.829</v>
      </c>
      <c r="S567" s="2" t="n">
        <v>0.393377125169278</v>
      </c>
      <c r="T567" s="2" t="n">
        <v>-0.431835558895803</v>
      </c>
      <c r="U567" s="2" t="n">
        <v>-0.816088473379761</v>
      </c>
      <c r="V567" s="2" t="n">
        <v>0.0096658921256525</v>
      </c>
      <c r="W567" s="2" t="n">
        <v>0.0096658921256525</v>
      </c>
      <c r="X567" s="2" t="n">
        <v>0.0222844840380042</v>
      </c>
      <c r="Y567" s="2" t="n">
        <v>0.0997851496725897</v>
      </c>
      <c r="Z567" s="2" t="n">
        <v>0.137184671728704</v>
      </c>
      <c r="AA567" s="2" t="n">
        <v>0.168761375314721</v>
      </c>
      <c r="AB567" s="2" t="n">
        <v>0.164392618692917</v>
      </c>
      <c r="AC567" s="2" t="n">
        <v>0.164887794696374</v>
      </c>
      <c r="AD567" s="2" t="n">
        <v>0.138521986525771</v>
      </c>
      <c r="AE567" s="2" t="n">
        <v>0.0857631471238902</v>
      </c>
      <c r="AF567" s="2" t="n">
        <v>0.0184187722070303</v>
      </c>
      <c r="AG567" s="2" t="n">
        <v>-0.213267907875068</v>
      </c>
      <c r="AH567" s="3" t="b">
        <f aca="false">TRUE()</f>
        <v>1</v>
      </c>
      <c r="AI567" s="3" t="n">
        <v>0.524008132651188</v>
      </c>
      <c r="AJ567" s="3" t="b">
        <f aca="false">TRUE()</f>
        <v>1</v>
      </c>
      <c r="AK567" s="3" t="n">
        <v>0.398675178695605</v>
      </c>
      <c r="AL567" s="3" t="b">
        <f aca="false">TRUE()</f>
        <v>1</v>
      </c>
      <c r="AM567" s="3" t="n">
        <v>-0.43112864549775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0</v>
      </c>
      <c r="F568" s="2" t="n">
        <v>24.2277453179541</v>
      </c>
      <c r="G568" s="2" t="n">
        <v>0.750697674418605</v>
      </c>
      <c r="H568" s="2" t="n">
        <v>0.99394836612527</v>
      </c>
      <c r="I568" s="2" t="n">
        <v>0.0833945550362208</v>
      </c>
      <c r="J568" s="2" t="n">
        <v>0.24065418497611</v>
      </c>
      <c r="K568" s="2" t="n">
        <v>8.53887299587809</v>
      </c>
      <c r="L568" s="2" t="n">
        <v>0.835</v>
      </c>
      <c r="M568" s="2" t="n">
        <v>0.085</v>
      </c>
      <c r="N568" s="2" t="n">
        <v>17.984</v>
      </c>
      <c r="O568" s="2" t="s">
        <v>41</v>
      </c>
      <c r="P568" s="2" t="n">
        <v>367.4</v>
      </c>
      <c r="Q568" s="2" t="n">
        <v>129.2</v>
      </c>
      <c r="R568" s="2" t="n">
        <v>17.837</v>
      </c>
      <c r="S568" s="2" t="n">
        <v>0.000702226489308583</v>
      </c>
      <c r="T568" s="2" t="n">
        <v>-0.201732096950299</v>
      </c>
      <c r="U568" s="2" t="n">
        <v>-0.77699241008696</v>
      </c>
      <c r="V568" s="2" t="n">
        <v>0.0503497923543274</v>
      </c>
      <c r="W568" s="2" t="n">
        <v>0.0345891021238317</v>
      </c>
      <c r="X568" s="2" t="n">
        <v>0.0176271851385966</v>
      </c>
      <c r="Y568" s="2" t="n">
        <v>0.0926695504240858</v>
      </c>
      <c r="Z568" s="2" t="n">
        <v>0.160618017980358</v>
      </c>
      <c r="AA568" s="2" t="n">
        <v>0.159543328336356</v>
      </c>
      <c r="AB568" s="2" t="n">
        <v>0.151903928996127</v>
      </c>
      <c r="AC568" s="2" t="n">
        <v>0.156670050921326</v>
      </c>
      <c r="AD568" s="2" t="n">
        <v>0.121545759726819</v>
      </c>
      <c r="AE568" s="2" t="n">
        <v>0.111580205754317</v>
      </c>
      <c r="AF568" s="2" t="n">
        <v>0.027841972722014</v>
      </c>
      <c r="AG568" s="2" t="n">
        <v>2.23404978727867</v>
      </c>
      <c r="AH568" s="3" t="b">
        <f aca="false">TRUE()</f>
        <v>1</v>
      </c>
      <c r="AI568" s="3" t="n">
        <v>0.589026400812964</v>
      </c>
      <c r="AJ568" s="3" t="b">
        <f aca="false">TRUE()</f>
        <v>1</v>
      </c>
      <c r="AK568" s="3" t="n">
        <v>-1.15034980749753</v>
      </c>
      <c r="AL568" s="3" t="b">
        <f aca="false">TRUE()</f>
        <v>1</v>
      </c>
      <c r="AM568" s="3" t="n">
        <v>0.26920160902698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1</v>
      </c>
      <c r="F569" s="2" t="n">
        <v>36.0273733851036</v>
      </c>
      <c r="G569" s="2" t="n">
        <v>0.826802507836991</v>
      </c>
      <c r="H569" s="2" t="n">
        <v>0.980823483090654</v>
      </c>
      <c r="I569" s="2" t="n">
        <v>0.145249537164316</v>
      </c>
      <c r="J569" s="2" t="n">
        <v>0.370046623327611</v>
      </c>
      <c r="K569" s="2" t="n">
        <v>5.50071154426521</v>
      </c>
      <c r="L569" s="2" t="n">
        <v>0.916</v>
      </c>
      <c r="M569" s="2" t="n">
        <v>0.177</v>
      </c>
      <c r="N569" s="2" t="n">
        <v>11.696</v>
      </c>
      <c r="O569" s="2" t="s">
        <v>41</v>
      </c>
      <c r="P569" s="2" t="n">
        <v>444.6</v>
      </c>
      <c r="Q569" s="2" t="n">
        <v>151.3</v>
      </c>
      <c r="R569" s="2" t="n">
        <v>21.583</v>
      </c>
      <c r="S569" s="2" t="n">
        <v>0.490798109768243</v>
      </c>
      <c r="T569" s="2" t="n">
        <v>-0.336116833294838</v>
      </c>
      <c r="U569" s="2" t="n">
        <v>-0.902856324849648</v>
      </c>
      <c r="V569" s="2" t="n">
        <v>0.109641936343611</v>
      </c>
      <c r="W569" s="2" t="n">
        <v>0.00988032393651417</v>
      </c>
      <c r="X569" s="2" t="n">
        <v>0.0473106782426743</v>
      </c>
      <c r="Y569" s="2" t="n">
        <v>0.113017822456205</v>
      </c>
      <c r="Z569" s="2" t="n">
        <v>0.154232424047895</v>
      </c>
      <c r="AA569" s="2" t="n">
        <v>0.157668720966573</v>
      </c>
      <c r="AB569" s="2" t="n">
        <v>0.153315418062231</v>
      </c>
      <c r="AC569" s="2" t="n">
        <v>0.155812953101677</v>
      </c>
      <c r="AD569" s="2" t="n">
        <v>0.125131809033698</v>
      </c>
      <c r="AE569" s="2" t="n">
        <v>0.0762602869078257</v>
      </c>
      <c r="AF569" s="2" t="n">
        <v>0.0172498871812214</v>
      </c>
      <c r="AG569" s="2" t="n">
        <v>0.239242405841947</v>
      </c>
      <c r="AH569" s="3" t="b">
        <f aca="false">TRUE()</f>
        <v>1</v>
      </c>
      <c r="AI569" s="3" t="n">
        <v>1.46677302099694</v>
      </c>
      <c r="AJ569" s="3" t="b">
        <f aca="false">TRUE()</f>
        <v>1</v>
      </c>
      <c r="AK569" s="3" t="n">
        <v>1.94770016488874</v>
      </c>
      <c r="AL569" s="3" t="b">
        <f aca="false">TRUE()</f>
        <v>1</v>
      </c>
      <c r="AM569" s="3" t="n">
        <v>0.6438758685509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2</v>
      </c>
      <c r="F570" s="2" t="n">
        <v>13.2405199151872</v>
      </c>
      <c r="G570" s="2" t="n">
        <v>0.906110283159464</v>
      </c>
      <c r="H570" s="2" t="n">
        <v>0.98445521200158</v>
      </c>
      <c r="I570" s="2" t="n">
        <v>0.215036011999716</v>
      </c>
      <c r="J570" s="2" t="n">
        <v>0.387842652150934</v>
      </c>
      <c r="K570" s="2" t="n">
        <v>5.81656875881693</v>
      </c>
      <c r="L570" s="2" t="n">
        <v>0.982</v>
      </c>
      <c r="M570" s="2" t="n">
        <v>0.167</v>
      </c>
      <c r="N570" s="2" t="n">
        <v>12.479</v>
      </c>
      <c r="O570" s="2" t="s">
        <v>41</v>
      </c>
      <c r="P570" s="2" t="n">
        <v>457.9</v>
      </c>
      <c r="Q570" s="2" t="n">
        <v>166.4</v>
      </c>
      <c r="R570" s="2" t="n">
        <v>22.227</v>
      </c>
      <c r="S570" s="2" t="n">
        <v>0.454817734069552</v>
      </c>
      <c r="T570" s="2" t="n">
        <v>-0.172349052795072</v>
      </c>
      <c r="U570" s="2" t="n">
        <v>-0.880369990868599</v>
      </c>
      <c r="V570" s="2" t="n">
        <v>0.315431046382165</v>
      </c>
      <c r="W570" s="2" t="n">
        <v>0.0983116986505426</v>
      </c>
      <c r="X570" s="2" t="n">
        <v>0.0924927535492964</v>
      </c>
      <c r="Y570" s="2" t="n">
        <v>0.143009386576671</v>
      </c>
      <c r="Z570" s="2" t="n">
        <v>0.169257214890574</v>
      </c>
      <c r="AA570" s="2" t="n">
        <v>0.161154994109789</v>
      </c>
      <c r="AB570" s="2" t="n">
        <v>0.132216810452457</v>
      </c>
      <c r="AC570" s="2" t="n">
        <v>0.129228795554729</v>
      </c>
      <c r="AD570" s="2" t="n">
        <v>0.104536987664545</v>
      </c>
      <c r="AE570" s="2" t="n">
        <v>0.0561416380585525</v>
      </c>
      <c r="AF570" s="2" t="n">
        <v>0.0119614191433862</v>
      </c>
      <c r="AG570" s="2" t="n">
        <v>0.446629114251842</v>
      </c>
      <c r="AH570" s="3" t="b">
        <f aca="false">TRUE()</f>
        <v>1</v>
      </c>
      <c r="AI570" s="3" t="n">
        <v>2.18197397077648</v>
      </c>
      <c r="AJ570" s="3" t="b">
        <f aca="false">TRUE()</f>
        <v>1</v>
      </c>
      <c r="AK570" s="3" t="n">
        <v>1.61095560267284</v>
      </c>
      <c r="AL570" s="3" t="b">
        <f aca="false">TRUE()</f>
        <v>1</v>
      </c>
      <c r="AM570" s="3" t="n">
        <v>0.7084246723290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1</v>
      </c>
      <c r="F571" s="2" t="n">
        <v>27.8972710309476</v>
      </c>
      <c r="G571" s="2" t="n">
        <v>0.823736780258519</v>
      </c>
      <c r="H571" s="2" t="n">
        <v>0.951368256598632</v>
      </c>
      <c r="I571" s="2" t="n">
        <v>0.278919037768547</v>
      </c>
      <c r="J571" s="2" t="n">
        <v>0.522189660479825</v>
      </c>
      <c r="K571" s="2" t="n">
        <v>3.63550042774992</v>
      </c>
      <c r="L571" s="2" t="n">
        <v>0.858</v>
      </c>
      <c r="M571" s="2" t="n">
        <v>0.165</v>
      </c>
      <c r="N571" s="2" t="n">
        <v>8.216</v>
      </c>
      <c r="O571" s="2" t="s">
        <v>41</v>
      </c>
      <c r="P571" s="2" t="n">
        <v>399.1</v>
      </c>
      <c r="Q571" s="2" t="n">
        <v>154.8</v>
      </c>
      <c r="R571" s="2" t="n">
        <v>19.376</v>
      </c>
      <c r="S571" s="2" t="n">
        <v>0.50451036862131</v>
      </c>
      <c r="T571" s="2" t="n">
        <v>0.0573265143020855</v>
      </c>
      <c r="U571" s="2" t="n">
        <v>-0.73339401390029</v>
      </c>
      <c r="V571" s="2" t="n">
        <v>0.292338516088847</v>
      </c>
      <c r="W571" s="2" t="n">
        <v>0.135500721589941</v>
      </c>
      <c r="X571" s="2" t="n">
        <v>0.0385101122581496</v>
      </c>
      <c r="Y571" s="2" t="n">
        <v>0.114550836619491</v>
      </c>
      <c r="Z571" s="2" t="n">
        <v>0.175058451909639</v>
      </c>
      <c r="AA571" s="2" t="n">
        <v>0.191356529679353</v>
      </c>
      <c r="AB571" s="2" t="n">
        <v>0.162858612858539</v>
      </c>
      <c r="AC571" s="2" t="n">
        <v>0.113102924473166</v>
      </c>
      <c r="AD571" s="2" t="n">
        <v>0.111424191832</v>
      </c>
      <c r="AE571" s="2" t="n">
        <v>0.0752323696850877</v>
      </c>
      <c r="AF571" s="2" t="n">
        <v>0.0179059706845751</v>
      </c>
      <c r="AG571" s="2" t="n">
        <v>-0.985424868238329</v>
      </c>
      <c r="AH571" s="3" t="b">
        <f aca="false">TRUE()</f>
        <v>1</v>
      </c>
      <c r="AI571" s="3" t="n">
        <v>0.838263095433106</v>
      </c>
      <c r="AJ571" s="3" t="b">
        <f aca="false">TRUE()</f>
        <v>1</v>
      </c>
      <c r="AK571" s="3" t="n">
        <v>1.54360669022966</v>
      </c>
      <c r="AL571" s="3" t="b">
        <f aca="false">TRUE()</f>
        <v>1</v>
      </c>
      <c r="AM571" s="3" t="n">
        <v>0.4230510135206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1</v>
      </c>
      <c r="F572" s="2" t="n">
        <v>26.565051177078</v>
      </c>
      <c r="G572" s="2" t="n">
        <v>0.748643761301989</v>
      </c>
      <c r="H572" s="2" t="n">
        <v>0.990081561942906</v>
      </c>
      <c r="I572" s="2" t="n">
        <v>0.121010369954168</v>
      </c>
      <c r="J572" s="2" t="n">
        <v>0.304969350881615</v>
      </c>
      <c r="K572" s="2" t="n">
        <v>5.3162294490101</v>
      </c>
      <c r="L572" s="2" t="n">
        <v>0.7</v>
      </c>
      <c r="M572" s="2" t="n">
        <v>0.104</v>
      </c>
      <c r="N572" s="2" t="n">
        <v>11.538</v>
      </c>
      <c r="O572" s="2" t="s">
        <v>41</v>
      </c>
      <c r="P572" s="2" t="n">
        <v>324.1</v>
      </c>
      <c r="Q572" s="2" t="n">
        <v>134.8</v>
      </c>
      <c r="R572" s="2" t="n">
        <v>15.733</v>
      </c>
      <c r="S572" s="2" t="n">
        <v>0.425776513811902</v>
      </c>
      <c r="T572" s="2" t="n">
        <v>-0.00665344825836566</v>
      </c>
      <c r="U572" s="2" t="n">
        <v>-1.09402699766657</v>
      </c>
      <c r="V572" s="2" t="n">
        <v>0.202489437377209</v>
      </c>
      <c r="W572" s="2" t="n">
        <v>0.0536524491470851</v>
      </c>
      <c r="X572" s="2" t="n">
        <v>0.0334525703093181</v>
      </c>
      <c r="Y572" s="2" t="n">
        <v>0.112719450488119</v>
      </c>
      <c r="Z572" s="2" t="n">
        <v>0.184113546531397</v>
      </c>
      <c r="AA572" s="2" t="n">
        <v>0.168541312233307</v>
      </c>
      <c r="AB572" s="2" t="n">
        <v>0.158127838799563</v>
      </c>
      <c r="AC572" s="2" t="n">
        <v>0.153168206177159</v>
      </c>
      <c r="AD572" s="2" t="n">
        <v>0.105237550088246</v>
      </c>
      <c r="AE572" s="2" t="n">
        <v>0.0610335468722265</v>
      </c>
      <c r="AF572" s="2" t="n">
        <v>0.0236059785006639</v>
      </c>
      <c r="AG572" s="2" t="n">
        <v>0.118114463427158</v>
      </c>
      <c r="AH572" s="3" t="b">
        <f aca="false">TRUE()</f>
        <v>1</v>
      </c>
      <c r="AI572" s="3" t="n">
        <v>-0.873884632826999</v>
      </c>
      <c r="AJ572" s="3" t="b">
        <f aca="false">TRUE()</f>
        <v>1</v>
      </c>
      <c r="AK572" s="3" t="n">
        <v>-0.510535139287323</v>
      </c>
      <c r="AL572" s="3" t="b">
        <f aca="false">TRUE()</f>
        <v>1</v>
      </c>
      <c r="AM572" s="3" t="n">
        <v>0.059053999734392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2</v>
      </c>
      <c r="F573" s="2" t="n">
        <v>27.8972710309476</v>
      </c>
      <c r="G573" s="2" t="n">
        <v>0.795045045045045</v>
      </c>
      <c r="H573" s="2" t="n">
        <v>0.986039163994851</v>
      </c>
      <c r="I573" s="2" t="n">
        <v>0.166218032282364</v>
      </c>
      <c r="J573" s="2" t="n">
        <v>0.36969722538096</v>
      </c>
      <c r="K573" s="2" t="n">
        <v>4.32487223391865</v>
      </c>
      <c r="L573" s="2" t="n">
        <v>0.73</v>
      </c>
      <c r="M573" s="2" t="n">
        <v>0.114</v>
      </c>
      <c r="N573" s="2" t="n">
        <v>9.687</v>
      </c>
      <c r="O573" s="2" t="s">
        <v>41</v>
      </c>
      <c r="P573" s="2" t="n">
        <v>450.5</v>
      </c>
      <c r="Q573" s="2" t="n">
        <v>147.4</v>
      </c>
      <c r="R573" s="2" t="n">
        <v>21.87</v>
      </c>
      <c r="S573" s="2" t="n">
        <v>0.365204329086633</v>
      </c>
      <c r="T573" s="2" t="n">
        <v>-0.490444363601751</v>
      </c>
      <c r="U573" s="2" t="n">
        <v>-0.568277167437123</v>
      </c>
      <c r="V573" s="2" t="n">
        <v>0.113565488255842</v>
      </c>
      <c r="W573" s="2" t="n">
        <v>0.00676962579537521</v>
      </c>
      <c r="X573" s="2" t="n">
        <v>0.0601984777503493</v>
      </c>
      <c r="Y573" s="2" t="n">
        <v>0.111320987632805</v>
      </c>
      <c r="Z573" s="2" t="n">
        <v>0.144855288560194</v>
      </c>
      <c r="AA573" s="2" t="n">
        <v>0.156055402507044</v>
      </c>
      <c r="AB573" s="2" t="n">
        <v>0.162676253403697</v>
      </c>
      <c r="AC573" s="2" t="n">
        <v>0.14105327620544</v>
      </c>
      <c r="AD573" s="2" t="n">
        <v>0.1252443394213</v>
      </c>
      <c r="AE573" s="2" t="n">
        <v>0.0805771276479316</v>
      </c>
      <c r="AF573" s="2" t="n">
        <v>0.0180188468712392</v>
      </c>
      <c r="AG573" s="2" t="n">
        <v>-0.532794555662376</v>
      </c>
      <c r="AH573" s="3" t="b">
        <f aca="false">TRUE()</f>
        <v>1</v>
      </c>
      <c r="AI573" s="3" t="n">
        <v>-0.548793292018118</v>
      </c>
      <c r="AJ573" s="3" t="b">
        <f aca="false">TRUE()</f>
        <v>1</v>
      </c>
      <c r="AK573" s="3" t="n">
        <v>-0.173790577071424</v>
      </c>
      <c r="AL573" s="3" t="b">
        <f aca="false">TRUE()</f>
        <v>1</v>
      </c>
      <c r="AM573" s="3" t="n">
        <v>0.67251030030214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1</v>
      </c>
      <c r="F574" s="2" t="n">
        <v>45</v>
      </c>
      <c r="G574" s="2" t="n">
        <v>0.785046728971963</v>
      </c>
      <c r="H574" s="2" t="n">
        <v>0.956001748477293</v>
      </c>
      <c r="I574" s="2" t="n">
        <v>0.281267907318221</v>
      </c>
      <c r="J574" s="2" t="n">
        <v>0.453437302757467</v>
      </c>
      <c r="K574" s="2" t="n">
        <v>3.67396122688978</v>
      </c>
      <c r="L574" s="2" t="n">
        <v>0.865</v>
      </c>
      <c r="M574" s="2" t="n">
        <v>0.232</v>
      </c>
      <c r="N574" s="2" t="n">
        <v>8.5</v>
      </c>
      <c r="O574" s="2" t="s">
        <v>41</v>
      </c>
      <c r="P574" s="2" t="n">
        <v>333.7</v>
      </c>
      <c r="Q574" s="2" t="n">
        <v>121.5</v>
      </c>
      <c r="R574" s="2" t="n">
        <v>16.201</v>
      </c>
      <c r="S574" s="2" t="n">
        <v>0.491498228325961</v>
      </c>
      <c r="T574" s="2" t="n">
        <v>-0.364962394303948</v>
      </c>
      <c r="U574" s="2" t="n">
        <v>-1.0043267636874</v>
      </c>
      <c r="V574" s="2" t="n">
        <v>0.102770755473732</v>
      </c>
      <c r="W574" s="2" t="n">
        <v>0.0643145220020209</v>
      </c>
      <c r="X574" s="2" t="n">
        <v>0.017287926113315</v>
      </c>
      <c r="Y574" s="2" t="n">
        <v>0.110918641421362</v>
      </c>
      <c r="Z574" s="2" t="n">
        <v>0.159025814821162</v>
      </c>
      <c r="AA574" s="2" t="n">
        <v>0.163126785314645</v>
      </c>
      <c r="AB574" s="2" t="n">
        <v>0.149372525913887</v>
      </c>
      <c r="AC574" s="2" t="n">
        <v>0.139023348422251</v>
      </c>
      <c r="AD574" s="2" t="n">
        <v>0.109733303571867</v>
      </c>
      <c r="AE574" s="2" t="n">
        <v>0.0972520622017343</v>
      </c>
      <c r="AF574" s="2" t="n">
        <v>0.0542595922197764</v>
      </c>
      <c r="AG574" s="2" t="n">
        <v>-0.960172133239855</v>
      </c>
      <c r="AH574" s="3" t="b">
        <f aca="false">TRUE()</f>
        <v>1</v>
      </c>
      <c r="AI574" s="3" t="n">
        <v>0.914117741621845</v>
      </c>
      <c r="AJ574" s="3" t="b">
        <f aca="false">TRUE()</f>
        <v>1</v>
      </c>
      <c r="AK574" s="3" t="n">
        <v>3.79979525707619</v>
      </c>
      <c r="AL574" s="3" t="b">
        <f aca="false">FALSE()</f>
        <v>0</v>
      </c>
      <c r="AM574" s="3" t="n">
        <v>0.105645617499032</v>
      </c>
      <c r="AN574" s="3" t="b">
        <f aca="false">TRUE()</f>
        <v>1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2</v>
      </c>
      <c r="F575" s="2" t="n">
        <v>56.3099324740202</v>
      </c>
      <c r="G575" s="2" t="n">
        <v>0.816425120772947</v>
      </c>
      <c r="H575" s="2" t="n">
        <v>0.97188885281298</v>
      </c>
      <c r="I575" s="2" t="n">
        <v>0.206821879142871</v>
      </c>
      <c r="J575" s="2" t="n">
        <v>0.438687167666101</v>
      </c>
      <c r="K575" s="2" t="n">
        <v>4.4249103635828</v>
      </c>
      <c r="L575" s="2" t="n">
        <v>0.898</v>
      </c>
      <c r="M575" s="2" t="n">
        <v>0.161</v>
      </c>
      <c r="N575" s="2" t="n">
        <v>9.698</v>
      </c>
      <c r="O575" s="2" t="s">
        <v>41</v>
      </c>
      <c r="P575" s="2" t="n">
        <v>335.4</v>
      </c>
      <c r="Q575" s="2" t="n">
        <v>85.5</v>
      </c>
      <c r="R575" s="2" t="n">
        <v>16.28</v>
      </c>
      <c r="S575" s="2" t="n">
        <v>0.600710102778022</v>
      </c>
      <c r="T575" s="2" t="n">
        <v>-0.493615949378375</v>
      </c>
      <c r="U575" s="2" t="n">
        <v>-0.225931109244114</v>
      </c>
      <c r="V575" s="2" t="n">
        <v>0.160517234986878</v>
      </c>
      <c r="W575" s="2" t="n">
        <v>0.00658576890467699</v>
      </c>
      <c r="X575" s="2" t="n">
        <v>0.101585547436152</v>
      </c>
      <c r="Y575" s="2" t="n">
        <v>0.125218796765172</v>
      </c>
      <c r="Z575" s="2" t="n">
        <v>0.145211753931599</v>
      </c>
      <c r="AA575" s="2" t="n">
        <v>0.142672995684636</v>
      </c>
      <c r="AB575" s="2" t="n">
        <v>0.141062973518084</v>
      </c>
      <c r="AC575" s="2" t="n">
        <v>0.142592968925485</v>
      </c>
      <c r="AD575" s="2" t="n">
        <v>0.117638038062862</v>
      </c>
      <c r="AE575" s="2" t="n">
        <v>0.0697849602872106</v>
      </c>
      <c r="AF575" s="2" t="n">
        <v>0.0142319653887986</v>
      </c>
      <c r="AG575" s="2" t="n">
        <v>-0.46711114724008</v>
      </c>
      <c r="AH575" s="3" t="b">
        <f aca="false">TRUE()</f>
        <v>1</v>
      </c>
      <c r="AI575" s="3" t="n">
        <v>1.27171821651161</v>
      </c>
      <c r="AJ575" s="3" t="b">
        <f aca="false">TRUE()</f>
        <v>1</v>
      </c>
      <c r="AK575" s="3" t="n">
        <v>1.4089088653433</v>
      </c>
      <c r="AL575" s="3" t="b">
        <f aca="false">TRUE()</f>
        <v>1</v>
      </c>
      <c r="AM575" s="3" t="n">
        <v>0.11389621647818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3</v>
      </c>
      <c r="F576" s="2" t="n">
        <v>18.434948822922</v>
      </c>
      <c r="G576" s="2" t="n">
        <v>0.834500318268619</v>
      </c>
      <c r="H576" s="2" t="n">
        <v>0.989688459068746</v>
      </c>
      <c r="I576" s="2" t="n">
        <v>0.107774860740431</v>
      </c>
      <c r="J576" s="2" t="n">
        <v>0.305642233009265</v>
      </c>
      <c r="K576" s="2" t="n">
        <v>6.63737524325477</v>
      </c>
      <c r="L576" s="2" t="n">
        <v>0.9</v>
      </c>
      <c r="M576" s="2" t="n">
        <v>0.107</v>
      </c>
      <c r="N576" s="2" t="n">
        <v>14.271</v>
      </c>
      <c r="O576" s="2" t="s">
        <v>41</v>
      </c>
      <c r="P576" s="2" t="n">
        <v>338.9</v>
      </c>
      <c r="Q576" s="2" t="n">
        <v>111.9</v>
      </c>
      <c r="R576" s="2" t="n">
        <v>16.453</v>
      </c>
      <c r="S576" s="2" t="n">
        <v>0.318640517058906</v>
      </c>
      <c r="T576" s="2" t="n">
        <v>-0.257659351531488</v>
      </c>
      <c r="U576" s="2" t="n">
        <v>-0.716872837581381</v>
      </c>
      <c r="V576" s="2" t="n">
        <v>0.155246410159608</v>
      </c>
      <c r="W576" s="2" t="n">
        <v>0.0594428014589684</v>
      </c>
      <c r="X576" s="2" t="n">
        <v>0.0482498441655396</v>
      </c>
      <c r="Y576" s="2" t="n">
        <v>0.118217654000267</v>
      </c>
      <c r="Z576" s="2" t="n">
        <v>0.161968516854222</v>
      </c>
      <c r="AA576" s="2" t="n">
        <v>0.1611522141305</v>
      </c>
      <c r="AB576" s="2" t="n">
        <v>0.14402921741716</v>
      </c>
      <c r="AC576" s="2" t="n">
        <v>0.142003243570391</v>
      </c>
      <c r="AD576" s="2" t="n">
        <v>0.122680756580747</v>
      </c>
      <c r="AE576" s="2" t="n">
        <v>0.0765499540900863</v>
      </c>
      <c r="AF576" s="2" t="n">
        <v>0.0251485991910868</v>
      </c>
      <c r="AG576" s="2" t="n">
        <v>0.985557298275271</v>
      </c>
      <c r="AH576" s="3" t="b">
        <f aca="false">TRUE()</f>
        <v>1</v>
      </c>
      <c r="AI576" s="3" t="n">
        <v>1.29339097256554</v>
      </c>
      <c r="AJ576" s="3" t="b">
        <f aca="false">TRUE()</f>
        <v>1</v>
      </c>
      <c r="AK576" s="3" t="n">
        <v>-0.409511770622553</v>
      </c>
      <c r="AL576" s="3" t="b">
        <f aca="false">TRUE()</f>
        <v>1</v>
      </c>
      <c r="AM576" s="3" t="n">
        <v>0.13088274378821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4</v>
      </c>
      <c r="F577" s="2" t="n">
        <v>46.8476102659946</v>
      </c>
      <c r="G577" s="2" t="n">
        <v>0.888024883359253</v>
      </c>
      <c r="H577" s="2" t="n">
        <v>0.966831708627228</v>
      </c>
      <c r="I577" s="2" t="n">
        <v>0.216246216550797</v>
      </c>
      <c r="J577" s="2" t="n">
        <v>0.469386632311088</v>
      </c>
      <c r="K577" s="2" t="n">
        <v>3.43481377238214</v>
      </c>
      <c r="L577" s="2" t="n">
        <v>0.77</v>
      </c>
      <c r="M577" s="2" t="n">
        <v>0.147</v>
      </c>
      <c r="N577" s="2" t="n">
        <v>7.66</v>
      </c>
      <c r="O577" s="2" t="s">
        <v>41</v>
      </c>
      <c r="P577" s="2" t="n">
        <v>313.4</v>
      </c>
      <c r="Q577" s="2" t="n">
        <v>133.1</v>
      </c>
      <c r="R577" s="2" t="n">
        <v>15.212</v>
      </c>
      <c r="S577" s="2" t="n">
        <v>0.130786318877732</v>
      </c>
      <c r="T577" s="2" t="n">
        <v>-0.115043156743177</v>
      </c>
      <c r="U577" s="2" t="n">
        <v>-1.01940831318088</v>
      </c>
      <c r="V577" s="2" t="n">
        <v>0.426690274597342</v>
      </c>
      <c r="W577" s="2" t="n">
        <v>0.155788749380997</v>
      </c>
      <c r="X577" s="2" t="n">
        <v>0.140507430150363</v>
      </c>
      <c r="Y577" s="2" t="n">
        <v>0.168504977333018</v>
      </c>
      <c r="Z577" s="2" t="n">
        <v>0.163209567210125</v>
      </c>
      <c r="AA577" s="2" t="n">
        <v>0.144088928330675</v>
      </c>
      <c r="AB577" s="2" t="n">
        <v>0.122271473933819</v>
      </c>
      <c r="AC577" s="2" t="n">
        <v>0.107214755682411</v>
      </c>
      <c r="AD577" s="2" t="n">
        <v>0.0790088099235331</v>
      </c>
      <c r="AE577" s="2" t="n">
        <v>0.0609074159815251</v>
      </c>
      <c r="AF577" s="2" t="n">
        <v>0.0142866414545313</v>
      </c>
      <c r="AG577" s="2" t="n">
        <v>-1.11719246119195</v>
      </c>
      <c r="AH577" s="3" t="b">
        <f aca="false">TRUE()</f>
        <v>1</v>
      </c>
      <c r="AI577" s="3" t="n">
        <v>-0.11533817093961</v>
      </c>
      <c r="AJ577" s="3" t="b">
        <f aca="false">TRUE()</f>
        <v>1</v>
      </c>
      <c r="AK577" s="3" t="n">
        <v>0.937466478241043</v>
      </c>
      <c r="AL577" s="3" t="b">
        <f aca="false">TRUE()</f>
        <v>1</v>
      </c>
      <c r="AM577" s="3" t="n">
        <v>0.0071237591008873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5</v>
      </c>
      <c r="F578" s="2" t="n">
        <v>31.7594800848128</v>
      </c>
      <c r="G578" s="2" t="n">
        <v>0.839181286549708</v>
      </c>
      <c r="H578" s="2" t="n">
        <v>0.965702141910053</v>
      </c>
      <c r="I578" s="2" t="n">
        <v>0.18045419720444</v>
      </c>
      <c r="J578" s="2" t="n">
        <v>0.455190045459817</v>
      </c>
      <c r="K578" s="2" t="n">
        <v>3.53158163236952</v>
      </c>
      <c r="L578" s="2" t="n">
        <v>0.784</v>
      </c>
      <c r="M578" s="2" t="n">
        <v>0.149</v>
      </c>
      <c r="N578" s="2" t="n">
        <v>7.772</v>
      </c>
      <c r="O578" s="2" t="s">
        <v>41</v>
      </c>
      <c r="P578" s="2" t="n">
        <v>319.7</v>
      </c>
      <c r="Q578" s="2" t="n">
        <v>83.4</v>
      </c>
      <c r="R578" s="2" t="n">
        <v>15.518</v>
      </c>
      <c r="S578" s="2" t="n">
        <v>0.437388573115423</v>
      </c>
      <c r="T578" s="2" t="n">
        <v>-0.0894947677069144</v>
      </c>
      <c r="U578" s="2" t="n">
        <v>-0.63723825130765</v>
      </c>
      <c r="V578" s="2" t="n">
        <v>0.150743334480028</v>
      </c>
      <c r="W578" s="2" t="n">
        <v>0.0467295598894228</v>
      </c>
      <c r="X578" s="2" t="n">
        <v>0.139934171338105</v>
      </c>
      <c r="Y578" s="2" t="n">
        <v>0.130492997485107</v>
      </c>
      <c r="Z578" s="2" t="n">
        <v>0.158709766958261</v>
      </c>
      <c r="AA578" s="2" t="n">
        <v>0.146816736838917</v>
      </c>
      <c r="AB578" s="2" t="n">
        <v>0.12362495846613</v>
      </c>
      <c r="AC578" s="2" t="n">
        <v>0.135526153892716</v>
      </c>
      <c r="AD578" s="2" t="n">
        <v>0.10136422767322</v>
      </c>
      <c r="AE578" s="2" t="n">
        <v>0.0426520660488698</v>
      </c>
      <c r="AF578" s="2" t="n">
        <v>0.0208789212986734</v>
      </c>
      <c r="AG578" s="2" t="n">
        <v>-1.05365625863557</v>
      </c>
      <c r="AH578" s="3" t="b">
        <f aca="false">TRUE()</f>
        <v>1</v>
      </c>
      <c r="AI578" s="3" t="n">
        <v>0.0363711214378676</v>
      </c>
      <c r="AJ578" s="3" t="b">
        <f aca="false">TRUE()</f>
        <v>1</v>
      </c>
      <c r="AK578" s="3" t="n">
        <v>1.00481539068422</v>
      </c>
      <c r="AL578" s="3" t="b">
        <f aca="false">TRUE()</f>
        <v>1</v>
      </c>
      <c r="AM578" s="3" t="n">
        <v>0.037699508258932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2</v>
      </c>
      <c r="F579" s="2" t="n">
        <v>33.6900675259798</v>
      </c>
      <c r="G579" s="2" t="n">
        <v>0.685024154589372</v>
      </c>
      <c r="H579" s="2" t="n">
        <v>0.978438070832724</v>
      </c>
      <c r="I579" s="2" t="n">
        <v>0.106831578368903</v>
      </c>
      <c r="J579" s="2" t="n">
        <v>0.316116039260747</v>
      </c>
      <c r="K579" s="2" t="n">
        <v>4.97895030832937</v>
      </c>
      <c r="L579" s="2" t="n">
        <v>0.674</v>
      </c>
      <c r="M579" s="2" t="n">
        <v>0.105</v>
      </c>
      <c r="N579" s="2" t="n">
        <v>10.608</v>
      </c>
      <c r="O579" s="2" t="s">
        <v>41</v>
      </c>
      <c r="P579" s="2" t="n">
        <v>288.5</v>
      </c>
      <c r="Q579" s="2" t="n">
        <v>96.3</v>
      </c>
      <c r="R579" s="2" t="n">
        <v>14.007</v>
      </c>
      <c r="S579" s="2" t="n">
        <v>0.450040685505708</v>
      </c>
      <c r="T579" s="2" t="n">
        <v>-0.67704654650716</v>
      </c>
      <c r="U579" s="2" t="n">
        <v>-0.177839354639163</v>
      </c>
      <c r="V579" s="2" t="n">
        <v>0.135063917167775</v>
      </c>
      <c r="W579" s="2" t="n">
        <v>0.0130947788750502</v>
      </c>
      <c r="X579" s="2" t="n">
        <v>0.0961205492940921</v>
      </c>
      <c r="Y579" s="2" t="n">
        <v>0.126654100546604</v>
      </c>
      <c r="Z579" s="2" t="n">
        <v>0.129178118163362</v>
      </c>
      <c r="AA579" s="2" t="n">
        <v>0.147508827920206</v>
      </c>
      <c r="AB579" s="2" t="n">
        <v>0.152395066601515</v>
      </c>
      <c r="AC579" s="2" t="n">
        <v>0.139003808271672</v>
      </c>
      <c r="AD579" s="2" t="n">
        <v>0.136387902661124</v>
      </c>
      <c r="AE579" s="2" t="n">
        <v>0.0638000919837373</v>
      </c>
      <c r="AF579" s="2" t="n">
        <v>0.008951534557688</v>
      </c>
      <c r="AG579" s="2" t="n">
        <v>-0.10333753316683</v>
      </c>
      <c r="AH579" s="3" t="b">
        <f aca="false">TRUE()</f>
        <v>1</v>
      </c>
      <c r="AI579" s="3" t="n">
        <v>-1.15563046152803</v>
      </c>
      <c r="AJ579" s="3" t="b">
        <f aca="false">TRUE()</f>
        <v>1</v>
      </c>
      <c r="AK579" s="3" t="n">
        <v>-0.476860683065733</v>
      </c>
      <c r="AL579" s="3" t="b">
        <f aca="false">TRUE()</f>
        <v>1</v>
      </c>
      <c r="AM579" s="3" t="n">
        <v>-0.11372324947614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8</v>
      </c>
      <c r="E580" s="2" t="n">
        <v>3</v>
      </c>
      <c r="F580" s="2" t="n">
        <v>17.1027289690524</v>
      </c>
      <c r="G580" s="2" t="n">
        <v>0.832823649337411</v>
      </c>
      <c r="H580" s="2" t="n">
        <v>0.985809171778782</v>
      </c>
      <c r="I580" s="2" t="n">
        <v>0.144477320562309</v>
      </c>
      <c r="J580" s="2" t="n">
        <v>0.358634400712712</v>
      </c>
      <c r="K580" s="2" t="n">
        <v>4.79272033538896</v>
      </c>
      <c r="L580" s="2" t="n">
        <v>0.75</v>
      </c>
      <c r="M580" s="2" t="n">
        <v>0.115</v>
      </c>
      <c r="N580" s="2" t="n">
        <v>10.482</v>
      </c>
      <c r="O580" s="2" t="s">
        <v>41</v>
      </c>
      <c r="P580" s="2" t="n">
        <v>254.8</v>
      </c>
      <c r="Q580" s="2" t="n">
        <v>81.5</v>
      </c>
      <c r="R580" s="2" t="n">
        <v>12.37</v>
      </c>
      <c r="S580" s="2" t="n">
        <v>0.461690919254364</v>
      </c>
      <c r="T580" s="2" t="n">
        <v>-0.121048720606923</v>
      </c>
      <c r="U580" s="2" t="n">
        <v>-0.81261938114845</v>
      </c>
      <c r="V580" s="2" t="n">
        <v>0.103328644783988</v>
      </c>
      <c r="W580" s="2" t="n">
        <v>0.0401717167557456</v>
      </c>
      <c r="X580" s="2" t="n">
        <v>0.0375245595341101</v>
      </c>
      <c r="Y580" s="2" t="n">
        <v>0.131215165774328</v>
      </c>
      <c r="Z580" s="2" t="n">
        <v>0.136587503352801</v>
      </c>
      <c r="AA580" s="2" t="n">
        <v>0.142841271629965</v>
      </c>
      <c r="AB580" s="2" t="n">
        <v>0.153212090365628</v>
      </c>
      <c r="AC580" s="2" t="n">
        <v>0.127078158714068</v>
      </c>
      <c r="AD580" s="2" t="n">
        <v>0.102377345114488</v>
      </c>
      <c r="AE580" s="2" t="n">
        <v>0.0898166690212646</v>
      </c>
      <c r="AF580" s="2" t="n">
        <v>0.0793472364933482</v>
      </c>
      <c r="AG580" s="2" t="n">
        <v>-0.225613103633654</v>
      </c>
      <c r="AH580" s="3" t="b">
        <f aca="false">TRUE()</f>
        <v>1</v>
      </c>
      <c r="AI580" s="3" t="n">
        <v>-0.332065731478864</v>
      </c>
      <c r="AJ580" s="3" t="b">
        <f aca="false">TRUE()</f>
        <v>1</v>
      </c>
      <c r="AK580" s="3" t="n">
        <v>-0.140116120849834</v>
      </c>
      <c r="AL580" s="3" t="b">
        <f aca="false">TRUE()</f>
        <v>1</v>
      </c>
      <c r="AM580" s="3" t="n">
        <v>-0.27727924100410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8</v>
      </c>
      <c r="E581" s="2" t="n">
        <v>6</v>
      </c>
      <c r="F581" s="2" t="n">
        <v>18.434948822922</v>
      </c>
      <c r="G581" s="2" t="n">
        <v>0.909826589595376</v>
      </c>
      <c r="H581" s="2" t="n">
        <v>0.979977330715128</v>
      </c>
      <c r="I581" s="2" t="n">
        <v>0.18528837309663</v>
      </c>
      <c r="J581" s="2" t="n">
        <v>0.440479266794825</v>
      </c>
      <c r="K581" s="2" t="n">
        <v>4.27402998265252</v>
      </c>
      <c r="L581" s="2" t="n">
        <v>0.863</v>
      </c>
      <c r="M581" s="2" t="n">
        <v>0.125</v>
      </c>
      <c r="N581" s="2" t="n">
        <v>9.396</v>
      </c>
      <c r="O581" s="2" t="s">
        <v>41</v>
      </c>
      <c r="P581" s="2" t="n">
        <v>326.6</v>
      </c>
      <c r="Q581" s="2" t="n">
        <v>107.6</v>
      </c>
      <c r="R581" s="2" t="n">
        <v>15.855</v>
      </c>
      <c r="S581" s="2" t="n">
        <v>0.433809391271753</v>
      </c>
      <c r="T581" s="2" t="n">
        <v>-0.214730449284944</v>
      </c>
      <c r="U581" s="2" t="n">
        <v>-0.876220382331051</v>
      </c>
      <c r="V581" s="2" t="n">
        <v>0.166638730801249</v>
      </c>
      <c r="W581" s="2" t="n">
        <v>0.0325103326114115</v>
      </c>
      <c r="X581" s="2" t="n">
        <v>0.0684375966676606</v>
      </c>
      <c r="Y581" s="2" t="n">
        <v>0.137203985968305</v>
      </c>
      <c r="Z581" s="2" t="n">
        <v>0.140531018744279</v>
      </c>
      <c r="AA581" s="2" t="n">
        <v>0.148668969174489</v>
      </c>
      <c r="AB581" s="2" t="n">
        <v>0.154295811175799</v>
      </c>
      <c r="AC581" s="2" t="n">
        <v>0.146588945598134</v>
      </c>
      <c r="AD581" s="2" t="n">
        <v>0.0971923050023093</v>
      </c>
      <c r="AE581" s="2" t="n">
        <v>0.0777683944531014</v>
      </c>
      <c r="AF581" s="2" t="n">
        <v>0.0293129732159235</v>
      </c>
      <c r="AG581" s="2" t="n">
        <v>-0.566176750693748</v>
      </c>
      <c r="AH581" s="3" t="b">
        <f aca="false">TRUE()</f>
        <v>1</v>
      </c>
      <c r="AI581" s="3" t="n">
        <v>0.89244498556792</v>
      </c>
      <c r="AJ581" s="3" t="b">
        <f aca="false">TRUE()</f>
        <v>1</v>
      </c>
      <c r="AK581" s="3" t="n">
        <v>0.196628441366065</v>
      </c>
      <c r="AL581" s="3" t="b">
        <f aca="false">TRUE()</f>
        <v>1</v>
      </c>
      <c r="AM581" s="3" t="n">
        <v>0.071187233527267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9</v>
      </c>
      <c r="E582" s="2" t="n">
        <v>0</v>
      </c>
      <c r="F582" s="2" t="n">
        <v>18.434948822922</v>
      </c>
      <c r="G582" s="2" t="n">
        <v>0.893564356435644</v>
      </c>
      <c r="H582" s="2" t="n">
        <v>0.98548344968791</v>
      </c>
      <c r="I582" s="2" t="n">
        <v>0.212206590789194</v>
      </c>
      <c r="J582" s="2" t="n">
        <v>0.390884056037132</v>
      </c>
      <c r="K582" s="2" t="n">
        <v>5.42684813768357</v>
      </c>
      <c r="L582" s="2" t="n">
        <v>0.903</v>
      </c>
      <c r="M582" s="2" t="n">
        <v>0.108</v>
      </c>
      <c r="N582" s="2" t="n">
        <v>11.84</v>
      </c>
      <c r="O582" s="2" t="s">
        <v>41</v>
      </c>
      <c r="P582" s="2" t="n">
        <v>235.3</v>
      </c>
      <c r="Q582" s="2" t="n">
        <v>82.2</v>
      </c>
      <c r="R582" s="2" t="n">
        <v>11.424</v>
      </c>
      <c r="S582" s="2" t="n">
        <v>0.221203117821918</v>
      </c>
      <c r="T582" s="2" t="n">
        <v>-0.160058758485179</v>
      </c>
      <c r="U582" s="2" t="n">
        <v>-0.84648241700657</v>
      </c>
      <c r="V582" s="2" t="n">
        <v>0.0258423540832854</v>
      </c>
      <c r="W582" s="2" t="n">
        <v>0.00165688953467757</v>
      </c>
      <c r="X582" s="2" t="n">
        <v>0.0427425057428923</v>
      </c>
      <c r="Y582" s="2" t="n">
        <v>0.102218476502338</v>
      </c>
      <c r="Z582" s="2" t="n">
        <v>0.132025586207775</v>
      </c>
      <c r="AA582" s="2" t="n">
        <v>0.166223598876809</v>
      </c>
      <c r="AB582" s="2" t="n">
        <v>0.162606918532258</v>
      </c>
      <c r="AC582" s="2" t="n">
        <v>0.163099322961504</v>
      </c>
      <c r="AD582" s="2" t="n">
        <v>0.145870314503178</v>
      </c>
      <c r="AE582" s="2" t="n">
        <v>0.0720555962788926</v>
      </c>
      <c r="AF582" s="2" t="n">
        <v>0.0131576803943526</v>
      </c>
      <c r="AG582" s="2" t="n">
        <v>0.190744894760404</v>
      </c>
      <c r="AH582" s="3" t="b">
        <f aca="false">TRUE()</f>
        <v>1</v>
      </c>
      <c r="AI582" s="3" t="n">
        <v>1.32590010664643</v>
      </c>
      <c r="AJ582" s="3" t="b">
        <f aca="false">TRUE()</f>
        <v>1</v>
      </c>
      <c r="AK582" s="3" t="n">
        <v>-0.375837314400963</v>
      </c>
      <c r="AL582" s="3" t="b">
        <f aca="false">TRUE()</f>
        <v>1</v>
      </c>
      <c r="AM582" s="3" t="n">
        <v>-0.3719184645885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3</v>
      </c>
      <c r="F583" s="2" t="n">
        <v>56.3099324740202</v>
      </c>
      <c r="G583" s="2" t="n">
        <v>0.691075514874142</v>
      </c>
      <c r="H583" s="2" t="n">
        <v>0.957067186888151</v>
      </c>
      <c r="I583" s="2" t="n">
        <v>0.153807337004008</v>
      </c>
      <c r="J583" s="2" t="n">
        <v>0.361945014306267</v>
      </c>
      <c r="K583" s="2" t="n">
        <v>4.02329418262404</v>
      </c>
      <c r="L583" s="2" t="n">
        <v>0.684</v>
      </c>
      <c r="M583" s="2" t="n">
        <v>0.082</v>
      </c>
      <c r="N583" s="2" t="n">
        <v>8.922</v>
      </c>
      <c r="O583" s="2" t="s">
        <v>41</v>
      </c>
      <c r="P583" s="2" t="n">
        <v>526.3</v>
      </c>
      <c r="Q583" s="2" t="n">
        <v>112.9</v>
      </c>
      <c r="R583" s="2" t="n">
        <v>25.55</v>
      </c>
      <c r="S583" s="2" t="n">
        <v>0.424466298275764</v>
      </c>
      <c r="T583" s="2" t="n">
        <v>-0.643594345052598</v>
      </c>
      <c r="U583" s="2" t="n">
        <v>-0.328088539261616</v>
      </c>
      <c r="V583" s="2" t="n">
        <v>0.000595274364376341</v>
      </c>
      <c r="W583" s="2" t="n">
        <v>0.0358842171844691</v>
      </c>
      <c r="X583" s="2" t="n">
        <v>0.125243530052504</v>
      </c>
      <c r="Y583" s="2" t="n">
        <v>0.109999741049951</v>
      </c>
      <c r="Z583" s="2" t="n">
        <v>0.0915182454555377</v>
      </c>
      <c r="AA583" s="2" t="n">
        <v>0.129464742141005</v>
      </c>
      <c r="AB583" s="2" t="n">
        <v>0.144137974086435</v>
      </c>
      <c r="AC583" s="2" t="n">
        <v>0.132120527808218</v>
      </c>
      <c r="AD583" s="2" t="n">
        <v>0.128748566702616</v>
      </c>
      <c r="AE583" s="2" t="n">
        <v>0.104824464566049</v>
      </c>
      <c r="AF583" s="2" t="n">
        <v>0.0339422081376853</v>
      </c>
      <c r="AG583" s="2" t="n">
        <v>-0.73080579778462</v>
      </c>
      <c r="AH583" s="3" t="b">
        <f aca="false">TRUE()</f>
        <v>1</v>
      </c>
      <c r="AI583" s="3" t="n">
        <v>-1.0472666812584</v>
      </c>
      <c r="AJ583" s="3" t="b">
        <f aca="false">TRUE()</f>
        <v>1</v>
      </c>
      <c r="AK583" s="3" t="n">
        <v>-1.2513731761623</v>
      </c>
      <c r="AL583" s="3" t="b">
        <f aca="false">TRUE()</f>
        <v>1</v>
      </c>
      <c r="AM583" s="3" t="n">
        <v>1.0403899489021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0</v>
      </c>
      <c r="E584" s="2" t="n">
        <v>5</v>
      </c>
      <c r="F584" s="2" t="n">
        <v>45</v>
      </c>
      <c r="G584" s="2" t="n">
        <v>0.804642166344294</v>
      </c>
      <c r="H584" s="2" t="n">
        <v>0.990857557776476</v>
      </c>
      <c r="I584" s="2" t="n">
        <v>0.127303553263057</v>
      </c>
      <c r="J584" s="2" t="n">
        <v>0.29607737018762</v>
      </c>
      <c r="K584" s="2" t="n">
        <v>6.74225030704471</v>
      </c>
      <c r="L584" s="2" t="n">
        <v>0.844</v>
      </c>
      <c r="M584" s="2" t="n">
        <v>0.11</v>
      </c>
      <c r="N584" s="2" t="n">
        <v>14.313</v>
      </c>
      <c r="O584" s="2" t="s">
        <v>41</v>
      </c>
      <c r="P584" s="2" t="n">
        <v>277.4</v>
      </c>
      <c r="Q584" s="2" t="n">
        <v>97.5</v>
      </c>
      <c r="R584" s="2" t="n">
        <v>13.466</v>
      </c>
      <c r="S584" s="2" t="n">
        <v>0.105136755186223</v>
      </c>
      <c r="T584" s="2" t="n">
        <v>0.0473334707450082</v>
      </c>
      <c r="U584" s="2" t="n">
        <v>-0.424926492698103</v>
      </c>
      <c r="V584" s="2" t="n">
        <v>0.300772317692896</v>
      </c>
      <c r="W584" s="2" t="n">
        <v>0.0497078546312727</v>
      </c>
      <c r="X584" s="2" t="n">
        <v>0.184123011049164</v>
      </c>
      <c r="Y584" s="2" t="n">
        <v>0.136691727616196</v>
      </c>
      <c r="Z584" s="2" t="n">
        <v>0.135606637100158</v>
      </c>
      <c r="AA584" s="2" t="n">
        <v>0.127382039529042</v>
      </c>
      <c r="AB584" s="2" t="n">
        <v>0.127392445894493</v>
      </c>
      <c r="AC584" s="2" t="n">
        <v>0.116146292547206</v>
      </c>
      <c r="AD584" s="2" t="n">
        <v>0.0871307449923187</v>
      </c>
      <c r="AE584" s="2" t="n">
        <v>0.0689125715976407</v>
      </c>
      <c r="AF584" s="2" t="n">
        <v>0.0166145296737815</v>
      </c>
      <c r="AG584" s="2" t="n">
        <v>1.05441655895273</v>
      </c>
      <c r="AH584" s="3" t="b">
        <f aca="false">TRUE()</f>
        <v>1</v>
      </c>
      <c r="AI584" s="3" t="n">
        <v>0.686553803055628</v>
      </c>
      <c r="AJ584" s="3" t="b">
        <f aca="false">TRUE()</f>
        <v>1</v>
      </c>
      <c r="AK584" s="3" t="n">
        <v>-0.308488401957783</v>
      </c>
      <c r="AL584" s="3" t="b">
        <f aca="false">TRUE()</f>
        <v>1</v>
      </c>
      <c r="AM584" s="3" t="n">
        <v>-0.16759480751651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3</v>
      </c>
      <c r="F585" s="2" t="n">
        <v>40.7321066997092</v>
      </c>
      <c r="G585" s="2" t="n">
        <v>0.747337850919652</v>
      </c>
      <c r="H585" s="2" t="n">
        <v>0.982805916610596</v>
      </c>
      <c r="I585" s="2" t="n">
        <v>0.15671889804457</v>
      </c>
      <c r="J585" s="2" t="n">
        <v>0.345031070827791</v>
      </c>
      <c r="K585" s="2" t="n">
        <v>4.71575227243076</v>
      </c>
      <c r="L585" s="2" t="n">
        <v>0.707</v>
      </c>
      <c r="M585" s="2" t="n">
        <v>0.104</v>
      </c>
      <c r="N585" s="2" t="n">
        <v>10.385</v>
      </c>
      <c r="O585" s="2" t="s">
        <v>41</v>
      </c>
      <c r="P585" s="2" t="n">
        <v>239.8</v>
      </c>
      <c r="Q585" s="2" t="n">
        <v>80.5</v>
      </c>
      <c r="R585" s="2" t="n">
        <v>11.643</v>
      </c>
      <c r="S585" s="2" t="n">
        <v>0.438544699259315</v>
      </c>
      <c r="T585" s="2" t="n">
        <v>-0.254138942567459</v>
      </c>
      <c r="U585" s="2" t="n">
        <v>-0.391049587601596</v>
      </c>
      <c r="V585" s="2" t="n">
        <v>0.151787283920528</v>
      </c>
      <c r="W585" s="2" t="n">
        <v>0.04640919088434</v>
      </c>
      <c r="X585" s="2" t="n">
        <v>0.10007251339189</v>
      </c>
      <c r="Y585" s="2" t="n">
        <v>0.116639789546206</v>
      </c>
      <c r="Z585" s="2" t="n">
        <v>0.132068789712349</v>
      </c>
      <c r="AA585" s="2" t="n">
        <v>0.156278056928068</v>
      </c>
      <c r="AB585" s="2" t="n">
        <v>0.131284299354974</v>
      </c>
      <c r="AC585" s="2" t="n">
        <v>0.130844606396405</v>
      </c>
      <c r="AD585" s="2" t="n">
        <v>0.118898950046721</v>
      </c>
      <c r="AE585" s="2" t="n">
        <v>0.0922203387789695</v>
      </c>
      <c r="AF585" s="2" t="n">
        <v>0.0216926558444175</v>
      </c>
      <c r="AG585" s="2" t="n">
        <v>-0.276149081582552</v>
      </c>
      <c r="AH585" s="3" t="b">
        <f aca="false">TRUE()</f>
        <v>1</v>
      </c>
      <c r="AI585" s="3" t="n">
        <v>-0.79802998663826</v>
      </c>
      <c r="AJ585" s="3" t="b">
        <f aca="false">TRUE()</f>
        <v>1</v>
      </c>
      <c r="AK585" s="3" t="n">
        <v>-0.510535139287323</v>
      </c>
      <c r="AL585" s="3" t="b">
        <f aca="false">TRUE()</f>
        <v>1</v>
      </c>
      <c r="AM585" s="3" t="n">
        <v>-0.35007864376135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4</v>
      </c>
      <c r="F586" s="2" t="n">
        <v>40.7321066997092</v>
      </c>
      <c r="G586" s="2" t="n">
        <v>0.83489932885906</v>
      </c>
      <c r="H586" s="2" t="n">
        <v>0.977391346998633</v>
      </c>
      <c r="I586" s="2" t="n">
        <v>0.247485936507897</v>
      </c>
      <c r="J586" s="2" t="n">
        <v>0.436723467784204</v>
      </c>
      <c r="K586" s="2" t="n">
        <v>3.72892825964574</v>
      </c>
      <c r="L586" s="2" t="n">
        <v>0.745</v>
      </c>
      <c r="M586" s="2" t="n">
        <v>0.091</v>
      </c>
      <c r="N586" s="2" t="n">
        <v>8.37</v>
      </c>
      <c r="O586" s="2" t="s">
        <v>41</v>
      </c>
      <c r="P586" s="2" t="n">
        <v>247.6</v>
      </c>
      <c r="Q586" s="2" t="n">
        <v>69.6</v>
      </c>
      <c r="R586" s="2" t="n">
        <v>12.019</v>
      </c>
      <c r="S586" s="2" t="n">
        <v>0.637359580454803</v>
      </c>
      <c r="T586" s="2" t="n">
        <v>-0.39854011516246</v>
      </c>
      <c r="U586" s="2" t="n">
        <v>-0.0988545365957432</v>
      </c>
      <c r="V586" s="2" t="n">
        <v>0.148634169669129</v>
      </c>
      <c r="W586" s="2" t="n">
        <v>0.05216219166398</v>
      </c>
      <c r="X586" s="2" t="n">
        <v>0.0961677710316443</v>
      </c>
      <c r="Y586" s="2" t="n">
        <v>0.114222136018333</v>
      </c>
      <c r="Z586" s="2" t="n">
        <v>0.143361003453166</v>
      </c>
      <c r="AA586" s="2" t="n">
        <v>0.151938734139486</v>
      </c>
      <c r="AB586" s="2" t="n">
        <v>0.11970605909045</v>
      </c>
      <c r="AC586" s="2" t="n">
        <v>0.133358392086089</v>
      </c>
      <c r="AD586" s="2" t="n">
        <v>0.123391759068727</v>
      </c>
      <c r="AE586" s="2" t="n">
        <v>0.0927848359332462</v>
      </c>
      <c r="AF586" s="2" t="n">
        <v>0.0250693091788576</v>
      </c>
      <c r="AG586" s="2" t="n">
        <v>-0.924081673788123</v>
      </c>
      <c r="AH586" s="3" t="b">
        <f aca="false">TRUE()</f>
        <v>1</v>
      </c>
      <c r="AI586" s="3" t="n">
        <v>-0.386247621613678</v>
      </c>
      <c r="AJ586" s="3" t="b">
        <f aca="false">TRUE()</f>
        <v>1</v>
      </c>
      <c r="AK586" s="3" t="n">
        <v>-0.948303070167992</v>
      </c>
      <c r="AL586" s="3" t="b">
        <f aca="false">TRUE()</f>
        <v>1</v>
      </c>
      <c r="AM586" s="3" t="n">
        <v>-0.31222295432758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4</v>
      </c>
      <c r="E587" s="2" t="n">
        <v>0</v>
      </c>
      <c r="F587" s="2" t="n">
        <v>18.434948822922</v>
      </c>
      <c r="G587" s="2" t="n">
        <v>0.655523255813954</v>
      </c>
      <c r="H587" s="2" t="n">
        <v>0.977061424056471</v>
      </c>
      <c r="I587" s="2" t="n">
        <v>0.125032160257416</v>
      </c>
      <c r="J587" s="2" t="n">
        <v>0.317582861095783</v>
      </c>
      <c r="K587" s="2" t="n">
        <v>6.85395882837219</v>
      </c>
      <c r="L587" s="2" t="n">
        <v>0.892</v>
      </c>
      <c r="M587" s="2" t="n">
        <v>0.096</v>
      </c>
      <c r="N587" s="2" t="n">
        <v>14.686</v>
      </c>
      <c r="O587" s="2" t="s">
        <v>41</v>
      </c>
      <c r="P587" s="2" t="n">
        <v>308.1</v>
      </c>
      <c r="Q587" s="2" t="n">
        <v>107.6</v>
      </c>
      <c r="R587" s="2" t="n">
        <v>14.956</v>
      </c>
      <c r="S587" s="2" t="n">
        <v>0.00160715471966974</v>
      </c>
      <c r="T587" s="2" t="n">
        <v>-0.242501104154871</v>
      </c>
      <c r="U587" s="2" t="n">
        <v>-0.679377289565877</v>
      </c>
      <c r="V587" s="2" t="n">
        <v>0.119074431391668</v>
      </c>
      <c r="W587" s="2" t="n">
        <v>0.0305146738815068</v>
      </c>
      <c r="X587" s="2" t="n">
        <v>0.0432229688331526</v>
      </c>
      <c r="Y587" s="2" t="n">
        <v>0.107124806550354</v>
      </c>
      <c r="Z587" s="2" t="n">
        <v>0.159090471282651</v>
      </c>
      <c r="AA587" s="2" t="n">
        <v>0.15814912064334</v>
      </c>
      <c r="AB587" s="2" t="n">
        <v>0.163826497347444</v>
      </c>
      <c r="AC587" s="2" t="n">
        <v>0.149178883272212</v>
      </c>
      <c r="AD587" s="2" t="n">
        <v>0.121522559471706</v>
      </c>
      <c r="AE587" s="2" t="n">
        <v>0.085922557047673</v>
      </c>
      <c r="AF587" s="2" t="n">
        <v>0.0119621355514681</v>
      </c>
      <c r="AG587" s="2" t="n">
        <v>1.12776255667617</v>
      </c>
      <c r="AH587" s="3" t="b">
        <f aca="false">TRUE()</f>
        <v>1</v>
      </c>
      <c r="AI587" s="3" t="n">
        <v>1.20669994834984</v>
      </c>
      <c r="AJ587" s="3" t="b">
        <f aca="false">TRUE()</f>
        <v>1</v>
      </c>
      <c r="AK587" s="3" t="n">
        <v>-0.779930789060042</v>
      </c>
      <c r="AL587" s="3" t="b">
        <f aca="false">TRUE()</f>
        <v>1</v>
      </c>
      <c r="AM587" s="3" t="n">
        <v>-0.018598696540007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0</v>
      </c>
      <c r="F588" s="2" t="n">
        <v>21.3706222693432</v>
      </c>
      <c r="G588" s="2" t="n">
        <v>0.806682577565632</v>
      </c>
      <c r="H588" s="2" t="n">
        <v>0.992433782078132</v>
      </c>
      <c r="I588" s="2" t="n">
        <v>0.137912182701646</v>
      </c>
      <c r="J588" s="2" t="n">
        <v>0.286531355359504</v>
      </c>
      <c r="K588" s="2" t="n">
        <v>7.29280050768828</v>
      </c>
      <c r="L588" s="2" t="n">
        <v>0.824</v>
      </c>
      <c r="M588" s="2" t="n">
        <v>0.096</v>
      </c>
      <c r="N588" s="2" t="n">
        <v>15.44</v>
      </c>
      <c r="O588" s="2" t="s">
        <v>41</v>
      </c>
      <c r="P588" s="2" t="n">
        <v>230.8</v>
      </c>
      <c r="Q588" s="2" t="n">
        <v>82.9</v>
      </c>
      <c r="R588" s="2" t="n">
        <v>11.203</v>
      </c>
      <c r="S588" s="2" t="n">
        <v>0.434220523418349</v>
      </c>
      <c r="T588" s="2" t="n">
        <v>-0.138710424543579</v>
      </c>
      <c r="U588" s="2" t="n">
        <v>-0.809010865406909</v>
      </c>
      <c r="V588" s="2" t="n">
        <v>0.0474510249563168</v>
      </c>
      <c r="W588" s="2" t="n">
        <v>0.00752064676706021</v>
      </c>
      <c r="X588" s="2" t="n">
        <v>0.0279633520822915</v>
      </c>
      <c r="Y588" s="2" t="n">
        <v>0.100624084099406</v>
      </c>
      <c r="Z588" s="2" t="n">
        <v>0.146172335946407</v>
      </c>
      <c r="AA588" s="2" t="n">
        <v>0.166618292079782</v>
      </c>
      <c r="AB588" s="2" t="n">
        <v>0.156894497486249</v>
      </c>
      <c r="AC588" s="2" t="n">
        <v>0.161274661753626</v>
      </c>
      <c r="AD588" s="2" t="n">
        <v>0.122895375608702</v>
      </c>
      <c r="AE588" s="2" t="n">
        <v>0.0991496565746493</v>
      </c>
      <c r="AF588" s="2" t="n">
        <v>0.018407744368887</v>
      </c>
      <c r="AG588" s="2" t="n">
        <v>1.41589886382242</v>
      </c>
      <c r="AH588" s="3" t="b">
        <f aca="false">TRUE()</f>
        <v>1</v>
      </c>
      <c r="AI588" s="3" t="n">
        <v>0.469826242516374</v>
      </c>
      <c r="AJ588" s="3" t="b">
        <f aca="false">TRUE()</f>
        <v>1</v>
      </c>
      <c r="AK588" s="3" t="n">
        <v>-0.779930789060042</v>
      </c>
      <c r="AL588" s="3" t="b">
        <f aca="false">TRUE()</f>
        <v>1</v>
      </c>
      <c r="AM588" s="3" t="n">
        <v>-0.393758285415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9</v>
      </c>
      <c r="E589" s="2" t="n">
        <v>1</v>
      </c>
      <c r="F589" s="2" t="n">
        <v>33.6900675259798</v>
      </c>
      <c r="G589" s="2" t="n">
        <v>0.689497716894977</v>
      </c>
      <c r="H589" s="2" t="n">
        <v>0.973434779573541</v>
      </c>
      <c r="I589" s="2" t="n">
        <v>0.153267834227527</v>
      </c>
      <c r="J589" s="2" t="n">
        <v>0.375506635369756</v>
      </c>
      <c r="K589" s="2" t="n">
        <v>4.53828257906362</v>
      </c>
      <c r="L589" s="2" t="n">
        <v>0.761</v>
      </c>
      <c r="M589" s="2" t="n">
        <v>0.102</v>
      </c>
      <c r="N589" s="2" t="n">
        <v>9.945</v>
      </c>
      <c r="O589" s="2" t="s">
        <v>41</v>
      </c>
      <c r="P589" s="2" t="n">
        <v>23.9</v>
      </c>
      <c r="Q589" s="2" t="n">
        <v>13.3</v>
      </c>
      <c r="R589" s="2" t="n">
        <v>1.159</v>
      </c>
      <c r="S589" s="2" t="n">
        <v>0.69860610724583</v>
      </c>
      <c r="T589" s="2" t="n">
        <v>0.666838052568985</v>
      </c>
      <c r="U589" s="2" t="n">
        <v>-0.141843854530562</v>
      </c>
      <c r="V589" s="2" t="n">
        <v>0.0440125613862481</v>
      </c>
      <c r="W589" s="2" t="n">
        <v>0.0110760320982852</v>
      </c>
      <c r="X589" s="2" t="n">
        <v>0.0673972563091326</v>
      </c>
      <c r="Y589" s="2" t="n">
        <v>0.123330843180955</v>
      </c>
      <c r="Z589" s="2" t="n">
        <v>0.120279793299133</v>
      </c>
      <c r="AA589" s="2" t="n">
        <v>0.133752909234747</v>
      </c>
      <c r="AB589" s="2" t="n">
        <v>0.147732494728915</v>
      </c>
      <c r="AC589" s="2" t="n">
        <v>0.140739681295729</v>
      </c>
      <c r="AD589" s="2" t="n">
        <v>0.0909682287249222</v>
      </c>
      <c r="AE589" s="2" t="n">
        <v>0.0832304113528485</v>
      </c>
      <c r="AF589" s="2" t="n">
        <v>0.0925683818736172</v>
      </c>
      <c r="AG589" s="2" t="n">
        <v>-0.392672795002109</v>
      </c>
      <c r="AH589" s="3" t="b">
        <f aca="false">TRUE()</f>
        <v>1</v>
      </c>
      <c r="AI589" s="3" t="n">
        <v>-0.212865573182275</v>
      </c>
      <c r="AJ589" s="3" t="b">
        <f aca="false">TRUE()</f>
        <v>1</v>
      </c>
      <c r="AK589" s="3" t="n">
        <v>-0.577884051730503</v>
      </c>
      <c r="AL589" s="3" t="b">
        <f aca="false">TRUE()</f>
        <v>1</v>
      </c>
      <c r="AM589" s="3" t="n">
        <v>-1.39790471411403</v>
      </c>
      <c r="AN589" s="3" t="b">
        <f aca="false">FALSE()</f>
        <v>0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2</v>
      </c>
      <c r="E590" s="2" t="n">
        <v>0</v>
      </c>
      <c r="F590" s="2" t="n">
        <v>36.0273733851036</v>
      </c>
      <c r="G590" s="2" t="n">
        <v>0.697055492638732</v>
      </c>
      <c r="H590" s="2" t="n">
        <v>0.979785750371934</v>
      </c>
      <c r="I590" s="2" t="n">
        <v>0.113758011291115</v>
      </c>
      <c r="J590" s="2" t="n">
        <v>0.307565107334255</v>
      </c>
      <c r="K590" s="2" t="n">
        <v>6.42260489581502</v>
      </c>
      <c r="L590" s="2" t="n">
        <v>0.837</v>
      </c>
      <c r="M590" s="2" t="n">
        <v>0.098</v>
      </c>
      <c r="N590" s="2" t="n">
        <v>13.813</v>
      </c>
      <c r="O590" s="2" t="s">
        <v>41</v>
      </c>
      <c r="P590" s="2" t="n">
        <v>338.4</v>
      </c>
      <c r="Q590" s="2" t="n">
        <v>125.7</v>
      </c>
      <c r="R590" s="2" t="n">
        <v>16.429</v>
      </c>
      <c r="S590" s="2" t="n">
        <v>0.523067850258571</v>
      </c>
      <c r="T590" s="2" t="n">
        <v>-0.317653547806239</v>
      </c>
      <c r="U590" s="2" t="n">
        <v>-0.931465762299837</v>
      </c>
      <c r="V590" s="2" t="n">
        <v>0.0111578469160608</v>
      </c>
      <c r="W590" s="2" t="n">
        <v>0.0557322582303719</v>
      </c>
      <c r="X590" s="2" t="n">
        <v>0.0212036158899298</v>
      </c>
      <c r="Y590" s="2" t="n">
        <v>0.102168509083569</v>
      </c>
      <c r="Z590" s="2" t="n">
        <v>0.14182947065532</v>
      </c>
      <c r="AA590" s="2" t="n">
        <v>0.150808618546084</v>
      </c>
      <c r="AB590" s="2" t="n">
        <v>0.153244636047222</v>
      </c>
      <c r="AC590" s="2" t="n">
        <v>0.121166855862651</v>
      </c>
      <c r="AD590" s="2" t="n">
        <v>0.149868740741727</v>
      </c>
      <c r="AE590" s="2" t="n">
        <v>0.124471340504209</v>
      </c>
      <c r="AF590" s="2" t="n">
        <v>0.0352382126692894</v>
      </c>
      <c r="AG590" s="2" t="n">
        <v>0.844542582234063</v>
      </c>
      <c r="AH590" s="3" t="b">
        <f aca="false">TRUE()</f>
        <v>1</v>
      </c>
      <c r="AI590" s="3" t="n">
        <v>0.61069915686689</v>
      </c>
      <c r="AJ590" s="3" t="b">
        <f aca="false">TRUE()</f>
        <v>1</v>
      </c>
      <c r="AK590" s="3" t="n">
        <v>-0.712581876616862</v>
      </c>
      <c r="AL590" s="3" t="b">
        <f aca="false">TRUE()</f>
        <v>1</v>
      </c>
      <c r="AM590" s="3" t="n">
        <v>0.12845609702963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4</v>
      </c>
      <c r="E591" s="2" t="n">
        <v>0</v>
      </c>
      <c r="F591" s="2" t="n">
        <v>35.5376777919744</v>
      </c>
      <c r="G591" s="2" t="n">
        <v>0.786875</v>
      </c>
      <c r="H591" s="2" t="n">
        <v>0.987783538321255</v>
      </c>
      <c r="I591" s="2" t="n">
        <v>0.128425619838293</v>
      </c>
      <c r="J591" s="2" t="n">
        <v>0.33135557340131</v>
      </c>
      <c r="K591" s="2" t="n">
        <v>6.22202182977273</v>
      </c>
      <c r="L591" s="2" t="n">
        <v>0.922</v>
      </c>
      <c r="M591" s="2" t="n">
        <v>0.115</v>
      </c>
      <c r="N591" s="2" t="n">
        <v>13.517</v>
      </c>
      <c r="O591" s="2" t="s">
        <v>41</v>
      </c>
      <c r="P591" s="2" t="n">
        <v>196.9</v>
      </c>
      <c r="Q591" s="2" t="n">
        <v>71.7</v>
      </c>
      <c r="R591" s="2" t="n">
        <v>9.558</v>
      </c>
      <c r="S591" s="2" t="n">
        <v>-1</v>
      </c>
      <c r="T591" s="2" t="n">
        <v>-0.127751709510208</v>
      </c>
      <c r="U591" s="2" t="n">
        <v>-0.797561247861568</v>
      </c>
      <c r="V591" s="2" t="n">
        <v>0.0885056615186874</v>
      </c>
      <c r="W591" s="2" t="n">
        <v>0.0673933512986221</v>
      </c>
      <c r="X591" s="2" t="n">
        <v>0.0124573478918325</v>
      </c>
      <c r="Y591" s="2" t="n">
        <v>0.0935218000022774</v>
      </c>
      <c r="Z591" s="2" t="n">
        <v>0.173796931622273</v>
      </c>
      <c r="AA591" s="2" t="n">
        <v>0.159415122941372</v>
      </c>
      <c r="AB591" s="2" t="n">
        <v>0.1387119604532</v>
      </c>
      <c r="AC591" s="2" t="n">
        <v>0.144530764166151</v>
      </c>
      <c r="AD591" s="2" t="n">
        <v>0.128697013651506</v>
      </c>
      <c r="AE591" s="2" t="n">
        <v>0.0994770664910791</v>
      </c>
      <c r="AF591" s="2" t="n">
        <v>0.0493919927803088</v>
      </c>
      <c r="AG591" s="2" t="n">
        <v>0.712843004346275</v>
      </c>
      <c r="AH591" s="3" t="b">
        <f aca="false">TRUE()</f>
        <v>1</v>
      </c>
      <c r="AI591" s="3" t="n">
        <v>1.53179128915872</v>
      </c>
      <c r="AJ591" s="3" t="b">
        <f aca="false">TRUE()</f>
        <v>1</v>
      </c>
      <c r="AK591" s="3" t="n">
        <v>-0.140116120849834</v>
      </c>
      <c r="AL591" s="3" t="b">
        <f aca="false">TRUE()</f>
        <v>1</v>
      </c>
      <c r="AM591" s="3" t="n">
        <v>-0.55828493564708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6</v>
      </c>
      <c r="E592" s="2" t="n">
        <v>1</v>
      </c>
      <c r="F592" s="2" t="n">
        <v>18.434948822922</v>
      </c>
      <c r="G592" s="2" t="n">
        <v>0.707597173144876</v>
      </c>
      <c r="H592" s="2" t="n">
        <v>0.985673062304863</v>
      </c>
      <c r="I592" s="2" t="n">
        <v>0.132656721557345</v>
      </c>
      <c r="J592" s="2" t="n">
        <v>0.320578764460681</v>
      </c>
      <c r="K592" s="2" t="n">
        <v>5.13121365767139</v>
      </c>
      <c r="L592" s="2" t="n">
        <v>0.671</v>
      </c>
      <c r="M592" s="2" t="n">
        <v>0.097</v>
      </c>
      <c r="N592" s="2" t="n">
        <v>11.13</v>
      </c>
      <c r="O592" s="2" t="s">
        <v>41</v>
      </c>
      <c r="P592" s="2" t="n">
        <v>218.2</v>
      </c>
      <c r="Q592" s="2" t="n">
        <v>71.4</v>
      </c>
      <c r="R592" s="2" t="n">
        <v>10.595</v>
      </c>
      <c r="S592" s="2" t="n">
        <v>0.558195752026295</v>
      </c>
      <c r="T592" s="2" t="n">
        <v>-0.615722384623014</v>
      </c>
      <c r="U592" s="2" t="n">
        <v>-0.192328729997718</v>
      </c>
      <c r="V592" s="2" t="n">
        <v>0.177546517637686</v>
      </c>
      <c r="W592" s="2" t="n">
        <v>0.00491128939787444</v>
      </c>
      <c r="X592" s="2" t="n">
        <v>0.09251086302405</v>
      </c>
      <c r="Y592" s="2" t="n">
        <v>0.119487456210378</v>
      </c>
      <c r="Z592" s="2" t="n">
        <v>0.14063661911398</v>
      </c>
      <c r="AA592" s="2" t="n">
        <v>0.151187911663689</v>
      </c>
      <c r="AB592" s="2" t="n">
        <v>0.153272476547496</v>
      </c>
      <c r="AC592" s="2" t="n">
        <v>0.14523735964519</v>
      </c>
      <c r="AD592" s="2" t="n">
        <v>0.109870021535228</v>
      </c>
      <c r="AE592" s="2" t="n">
        <v>0.0731322777345896</v>
      </c>
      <c r="AF592" s="2" t="n">
        <v>0.0146650145253997</v>
      </c>
      <c r="AG592" s="2" t="n">
        <v>-0.00336389515345438</v>
      </c>
      <c r="AH592" s="3" t="b">
        <f aca="false">TRUE()</f>
        <v>1</v>
      </c>
      <c r="AI592" s="3" t="n">
        <v>-1.18813959560892</v>
      </c>
      <c r="AJ592" s="3" t="b">
        <f aca="false">TRUE()</f>
        <v>1</v>
      </c>
      <c r="AK592" s="3" t="n">
        <v>-0.746256332838452</v>
      </c>
      <c r="AL592" s="3" t="b">
        <f aca="false">TRUE()</f>
        <v>1</v>
      </c>
      <c r="AM592" s="3" t="n">
        <v>-0.4549097837317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6</v>
      </c>
      <c r="E593" s="2" t="n">
        <v>2</v>
      </c>
      <c r="F593" s="2" t="n">
        <v>24.2277453179541</v>
      </c>
      <c r="G593" s="2" t="n">
        <v>0.84551724137931</v>
      </c>
      <c r="H593" s="2" t="n">
        <v>0.979753252808043</v>
      </c>
      <c r="I593" s="2" t="n">
        <v>0.201574339081264</v>
      </c>
      <c r="J593" s="2" t="n">
        <v>0.420821036992084</v>
      </c>
      <c r="K593" s="2" t="n">
        <v>3.79664642732099</v>
      </c>
      <c r="L593" s="2" t="n">
        <v>0.755</v>
      </c>
      <c r="M593" s="2" t="n">
        <v>0.119</v>
      </c>
      <c r="N593" s="2" t="n">
        <v>8.39</v>
      </c>
      <c r="O593" s="2" t="s">
        <v>41</v>
      </c>
      <c r="P593" s="2" t="n">
        <v>230.3</v>
      </c>
      <c r="Q593" s="2" t="n">
        <v>95.2</v>
      </c>
      <c r="R593" s="2" t="n">
        <v>11.178</v>
      </c>
      <c r="S593" s="2" t="n">
        <v>0.555708756471645</v>
      </c>
      <c r="T593" s="2" t="n">
        <v>-0.0799863922429467</v>
      </c>
      <c r="U593" s="2" t="n">
        <v>-1.10605255516622</v>
      </c>
      <c r="V593" s="2" t="n">
        <v>0.196119183295121</v>
      </c>
      <c r="W593" s="2" t="n">
        <v>0.00963053978952611</v>
      </c>
      <c r="X593" s="2" t="n">
        <v>0.0608985927882494</v>
      </c>
      <c r="Y593" s="2" t="n">
        <v>0.124076166335502</v>
      </c>
      <c r="Z593" s="2" t="n">
        <v>0.162015972800018</v>
      </c>
      <c r="AA593" s="2" t="n">
        <v>0.160327620195287</v>
      </c>
      <c r="AB593" s="2" t="n">
        <v>0.160112430003379</v>
      </c>
      <c r="AC593" s="2" t="n">
        <v>0.154983132506628</v>
      </c>
      <c r="AD593" s="2" t="n">
        <v>0.10673742679209</v>
      </c>
      <c r="AE593" s="2" t="n">
        <v>0.0594375586940875</v>
      </c>
      <c r="AF593" s="2" t="n">
        <v>0.0114110998847594</v>
      </c>
      <c r="AG593" s="2" t="n">
        <v>-0.879619026595935</v>
      </c>
      <c r="AH593" s="3" t="b">
        <f aca="false">TRUE()</f>
        <v>1</v>
      </c>
      <c r="AI593" s="3" t="n">
        <v>-0.277883841344051</v>
      </c>
      <c r="AJ593" s="3" t="b">
        <f aca="false">TRUE()</f>
        <v>1</v>
      </c>
      <c r="AK593" s="3" t="n">
        <v>-0.00541829596347433</v>
      </c>
      <c r="AL593" s="3" t="b">
        <f aca="false">TRUE()</f>
        <v>1</v>
      </c>
      <c r="AM593" s="3" t="n">
        <v>-0.39618493217427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6</v>
      </c>
      <c r="E594" s="2" t="n">
        <v>3</v>
      </c>
      <c r="F594" s="2" t="n">
        <v>38.6598082540901</v>
      </c>
      <c r="G594" s="2" t="n">
        <v>0.840153452685422</v>
      </c>
      <c r="H594" s="2" t="n">
        <v>0.994680808698756</v>
      </c>
      <c r="I594" s="2" t="n">
        <v>0.0666867331705199</v>
      </c>
      <c r="J594" s="2" t="n">
        <v>0.242108909133682</v>
      </c>
      <c r="K594" s="2" t="n">
        <v>7.81167886279486</v>
      </c>
      <c r="L594" s="2" t="n">
        <v>0.814</v>
      </c>
      <c r="M594" s="2" t="n">
        <v>0.131</v>
      </c>
      <c r="N594" s="2" t="n">
        <v>16.413</v>
      </c>
      <c r="O594" s="2" t="s">
        <v>41</v>
      </c>
      <c r="P594" s="2" t="n">
        <v>217.6</v>
      </c>
      <c r="Q594" s="2" t="n">
        <v>76.5</v>
      </c>
      <c r="R594" s="2" t="n">
        <v>10.565</v>
      </c>
      <c r="S594" s="2" t="n">
        <v>0.28768420693866</v>
      </c>
      <c r="T594" s="2" t="n">
        <v>-0.323151947959127</v>
      </c>
      <c r="U594" s="2" t="n">
        <v>-0.741834942864378</v>
      </c>
      <c r="V594" s="2" t="n">
        <v>0.0808110743850262</v>
      </c>
      <c r="W594" s="2" t="n">
        <v>0.0111162181791467</v>
      </c>
      <c r="X594" s="2" t="n">
        <v>0.0554901667650155</v>
      </c>
      <c r="Y594" s="2" t="n">
        <v>0.122517060647496</v>
      </c>
      <c r="Z594" s="2" t="n">
        <v>0.154941727766094</v>
      </c>
      <c r="AA594" s="2" t="n">
        <v>0.155155277536362</v>
      </c>
      <c r="AB594" s="2" t="n">
        <v>0.142803498588403</v>
      </c>
      <c r="AC594" s="2" t="n">
        <v>0.165546700428184</v>
      </c>
      <c r="AD594" s="2" t="n">
        <v>0.128052814247997</v>
      </c>
      <c r="AE594" s="2" t="n">
        <v>0.0584874857505505</v>
      </c>
      <c r="AF594" s="2" t="n">
        <v>0.0170052682698988</v>
      </c>
      <c r="AG594" s="2" t="n">
        <v>1.75658595018015</v>
      </c>
      <c r="AH594" s="3" t="b">
        <f aca="false">TRUE()</f>
        <v>1</v>
      </c>
      <c r="AI594" s="3" t="n">
        <v>0.361462462246747</v>
      </c>
      <c r="AJ594" s="3" t="b">
        <f aca="false">TRUE()</f>
        <v>1</v>
      </c>
      <c r="AK594" s="3" t="n">
        <v>0.398675178695605</v>
      </c>
      <c r="AL594" s="3" t="b">
        <f aca="false">TRUE()</f>
        <v>1</v>
      </c>
      <c r="AM594" s="3" t="n">
        <v>-0.4578217598420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6</v>
      </c>
      <c r="E595" s="2" t="n">
        <v>6</v>
      </c>
      <c r="F595" s="2" t="n">
        <v>15.2551187030578</v>
      </c>
      <c r="G595" s="2" t="n">
        <v>0.908529048207664</v>
      </c>
      <c r="H595" s="2" t="n">
        <v>0.979442887143947</v>
      </c>
      <c r="I595" s="2" t="n">
        <v>0.179898320911254</v>
      </c>
      <c r="J595" s="2" t="n">
        <v>0.424309653394795</v>
      </c>
      <c r="K595" s="2" t="n">
        <v>4.1211178675713</v>
      </c>
      <c r="L595" s="2" t="n">
        <v>0.8</v>
      </c>
      <c r="M595" s="2" t="n">
        <v>0.127</v>
      </c>
      <c r="N595" s="2" t="n">
        <v>9.046</v>
      </c>
      <c r="O595" s="2" t="s">
        <v>41</v>
      </c>
      <c r="P595" s="2" t="n">
        <v>223.1</v>
      </c>
      <c r="Q595" s="2" t="n">
        <v>80.1</v>
      </c>
      <c r="R595" s="2" t="n">
        <v>10.828</v>
      </c>
      <c r="S595" s="2" t="n">
        <v>0.255627306807513</v>
      </c>
      <c r="T595" s="2" t="n">
        <v>-0.347853861837662</v>
      </c>
      <c r="U595" s="2" t="n">
        <v>-0.877077009225207</v>
      </c>
      <c r="V595" s="2" t="n">
        <v>0.165089155448875</v>
      </c>
      <c r="W595" s="2" t="n">
        <v>0.0383736446242653</v>
      </c>
      <c r="X595" s="2" t="n">
        <v>0.0984417437926453</v>
      </c>
      <c r="Y595" s="2" t="n">
        <v>0.129327637337436</v>
      </c>
      <c r="Z595" s="2" t="n">
        <v>0.145523288779701</v>
      </c>
      <c r="AA595" s="2" t="n">
        <v>0.137277739862554</v>
      </c>
      <c r="AB595" s="2" t="n">
        <v>0.132883232511488</v>
      </c>
      <c r="AC595" s="2" t="n">
        <v>0.136117169847283</v>
      </c>
      <c r="AD595" s="2" t="n">
        <v>0.121629513845774</v>
      </c>
      <c r="AE595" s="2" t="n">
        <v>0.0758708275844563</v>
      </c>
      <c r="AF595" s="2" t="n">
        <v>0.0229288464386624</v>
      </c>
      <c r="AG595" s="2" t="n">
        <v>-0.666576357736744</v>
      </c>
      <c r="AH595" s="3" t="b">
        <f aca="false">TRUE()</f>
        <v>1</v>
      </c>
      <c r="AI595" s="3" t="n">
        <v>0.209753169869271</v>
      </c>
      <c r="AJ595" s="3" t="b">
        <f aca="false">TRUE()</f>
        <v>1</v>
      </c>
      <c r="AK595" s="3" t="n">
        <v>0.263977353809245</v>
      </c>
      <c r="AL595" s="3" t="b">
        <f aca="false">TRUE()</f>
        <v>1</v>
      </c>
      <c r="AM595" s="3" t="n">
        <v>-0.43112864549775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7</v>
      </c>
      <c r="E596" s="2" t="n">
        <v>1</v>
      </c>
      <c r="F596" s="2" t="n">
        <v>26.565051177078</v>
      </c>
      <c r="G596" s="2" t="n">
        <v>0.734208880550344</v>
      </c>
      <c r="H596" s="2" t="n">
        <v>0.971208421622573</v>
      </c>
      <c r="I596" s="2" t="n">
        <v>0.166494010416472</v>
      </c>
      <c r="J596" s="2" t="n">
        <v>0.376601080747937</v>
      </c>
      <c r="K596" s="2" t="n">
        <v>5.59061780419803</v>
      </c>
      <c r="L596" s="2" t="n">
        <v>0.979</v>
      </c>
      <c r="M596" s="2" t="n">
        <v>0.168</v>
      </c>
      <c r="N596" s="2" t="n">
        <v>12.304</v>
      </c>
      <c r="O596" s="2" t="s">
        <v>41</v>
      </c>
      <c r="P596" s="2" t="n">
        <v>246.4</v>
      </c>
      <c r="Q596" s="2" t="n">
        <v>92.4</v>
      </c>
      <c r="R596" s="2" t="n">
        <v>11.962</v>
      </c>
      <c r="S596" s="2" t="n">
        <v>0.538259216508224</v>
      </c>
      <c r="T596" s="2" t="n">
        <v>-0.237432482620434</v>
      </c>
      <c r="U596" s="2" t="n">
        <v>-0.605635480206615</v>
      </c>
      <c r="V596" s="2" t="n">
        <v>0.0109321575396667</v>
      </c>
      <c r="W596" s="2" t="n">
        <v>0.0423778365444211</v>
      </c>
      <c r="X596" s="2" t="n">
        <v>0.00980901876516428</v>
      </c>
      <c r="Y596" s="2" t="n">
        <v>0.0763532168290842</v>
      </c>
      <c r="Z596" s="2" t="n">
        <v>0.141577833926354</v>
      </c>
      <c r="AA596" s="2" t="n">
        <v>0.170044572505684</v>
      </c>
      <c r="AB596" s="2" t="n">
        <v>0.180558187467288</v>
      </c>
      <c r="AC596" s="2" t="n">
        <v>0.145316099404675</v>
      </c>
      <c r="AD596" s="2" t="n">
        <v>0.115192137580917</v>
      </c>
      <c r="AE596" s="2" t="n">
        <v>0.112991258597543</v>
      </c>
      <c r="AF596" s="2" t="n">
        <v>0.0481576749232905</v>
      </c>
      <c r="AG596" s="2" t="n">
        <v>0.298273393433525</v>
      </c>
      <c r="AH596" s="3" t="b">
        <f aca="false">TRUE()</f>
        <v>1</v>
      </c>
      <c r="AI596" s="3" t="n">
        <v>2.14946483669559</v>
      </c>
      <c r="AJ596" s="3" t="b">
        <f aca="false">TRUE()</f>
        <v>1</v>
      </c>
      <c r="AK596" s="3" t="n">
        <v>1.64463005889443</v>
      </c>
      <c r="AL596" s="3" t="b">
        <f aca="false">TRUE()</f>
        <v>1</v>
      </c>
      <c r="AM596" s="3" t="n">
        <v>-0.31804690654816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7</v>
      </c>
      <c r="E597" s="2" t="n">
        <v>3</v>
      </c>
      <c r="F597" s="2" t="n">
        <v>17.1027289690524</v>
      </c>
      <c r="G597" s="2" t="n">
        <v>0.875</v>
      </c>
      <c r="H597" s="2" t="n">
        <v>0.954850994912822</v>
      </c>
      <c r="I597" s="2" t="n">
        <v>0.266924579502551</v>
      </c>
      <c r="J597" s="2" t="n">
        <v>0.510983780102065</v>
      </c>
      <c r="K597" s="2" t="n">
        <v>3.248433421281</v>
      </c>
      <c r="L597" s="2" t="n">
        <v>0.832</v>
      </c>
      <c r="M597" s="2" t="n">
        <v>0.24</v>
      </c>
      <c r="N597" s="2" t="n">
        <v>7.341</v>
      </c>
      <c r="O597" s="2" t="s">
        <v>41</v>
      </c>
      <c r="P597" s="2" t="n">
        <v>309.5</v>
      </c>
      <c r="Q597" s="2" t="n">
        <v>99.5</v>
      </c>
      <c r="R597" s="2" t="n">
        <v>15.025</v>
      </c>
      <c r="S597" s="2" t="n">
        <v>0.515536397297243</v>
      </c>
      <c r="T597" s="2" t="n">
        <v>-0.356056048937803</v>
      </c>
      <c r="U597" s="2" t="n">
        <v>-0.99560144039226</v>
      </c>
      <c r="V597" s="2" t="n">
        <v>0.122752241207321</v>
      </c>
      <c r="W597" s="2" t="n">
        <v>0.0326432774438767</v>
      </c>
      <c r="X597" s="2" t="n">
        <v>0.0351886235839477</v>
      </c>
      <c r="Y597" s="2" t="n">
        <v>0.117739170667693</v>
      </c>
      <c r="Z597" s="2" t="n">
        <v>0.164875455759076</v>
      </c>
      <c r="AA597" s="2" t="n">
        <v>0.160119280846618</v>
      </c>
      <c r="AB597" s="2" t="n">
        <v>0.156264217841024</v>
      </c>
      <c r="AC597" s="2" t="n">
        <v>0.147469901593636</v>
      </c>
      <c r="AD597" s="2" t="n">
        <v>0.130161157283138</v>
      </c>
      <c r="AE597" s="2" t="n">
        <v>0.0698911802696536</v>
      </c>
      <c r="AF597" s="2" t="n">
        <v>0.018291012155213</v>
      </c>
      <c r="AG597" s="2" t="n">
        <v>-1.23956676751262</v>
      </c>
      <c r="AH597" s="3" t="b">
        <f aca="false">TRUE()</f>
        <v>1</v>
      </c>
      <c r="AI597" s="3" t="n">
        <v>0.556517266732076</v>
      </c>
      <c r="AJ597" s="3" t="b">
        <f aca="false">TRUE()</f>
        <v>1</v>
      </c>
      <c r="AK597" s="3" t="n">
        <v>4.06919090684891</v>
      </c>
      <c r="AL597" s="3" t="b">
        <f aca="false">FALSE()</f>
        <v>0</v>
      </c>
      <c r="AM597" s="3" t="n">
        <v>-0.0118040856159975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8</v>
      </c>
      <c r="E598" s="2" t="n">
        <v>2</v>
      </c>
      <c r="F598" s="2" t="n">
        <v>23.6293777306568</v>
      </c>
      <c r="G598" s="2" t="n">
        <v>0.744736842105263</v>
      </c>
      <c r="H598" s="2" t="n">
        <v>0.985701304041803</v>
      </c>
      <c r="I598" s="2" t="n">
        <v>0.160668902122496</v>
      </c>
      <c r="J598" s="2" t="n">
        <v>0.32852519688047</v>
      </c>
      <c r="K598" s="2" t="n">
        <v>5.25161082497906</v>
      </c>
      <c r="L598" s="2" t="n">
        <v>0.716</v>
      </c>
      <c r="M598" s="2" t="n">
        <v>0.129</v>
      </c>
      <c r="N598" s="2" t="n">
        <v>11.306</v>
      </c>
      <c r="O598" s="2" t="s">
        <v>41</v>
      </c>
      <c r="P598" s="2" t="n">
        <v>357.9</v>
      </c>
      <c r="Q598" s="2" t="n">
        <v>88.1</v>
      </c>
      <c r="R598" s="2" t="n">
        <v>17.375</v>
      </c>
      <c r="S598" s="2" t="n">
        <v>0.578324134371312</v>
      </c>
      <c r="T598" s="2" t="n">
        <v>-0.997871577625161</v>
      </c>
      <c r="U598" s="2" t="n">
        <v>0.810762985747058</v>
      </c>
      <c r="V598" s="2" t="n">
        <v>0.13664441821402</v>
      </c>
      <c r="W598" s="2" t="n">
        <v>0.00548475148559768</v>
      </c>
      <c r="X598" s="2" t="n">
        <v>0.102879913729995</v>
      </c>
      <c r="Y598" s="2" t="n">
        <v>0.127969969761279</v>
      </c>
      <c r="Z598" s="2" t="n">
        <v>0.142581913737583</v>
      </c>
      <c r="AA598" s="2" t="n">
        <v>0.133299650561971</v>
      </c>
      <c r="AB598" s="2" t="n">
        <v>0.145996595171381</v>
      </c>
      <c r="AC598" s="2" t="n">
        <v>0.135784842187106</v>
      </c>
      <c r="AD598" s="2" t="n">
        <v>0.126604847543762</v>
      </c>
      <c r="AE598" s="2" t="n">
        <v>0.0706550608095947</v>
      </c>
      <c r="AF598" s="2" t="n">
        <v>0.0142272064973285</v>
      </c>
      <c r="AG598" s="2" t="n">
        <v>0.075686926165448</v>
      </c>
      <c r="AH598" s="3" t="b">
        <f aca="false">TRUE()</f>
        <v>1</v>
      </c>
      <c r="AI598" s="3" t="n">
        <v>-0.700502584395596</v>
      </c>
      <c r="AJ598" s="3" t="b">
        <f aca="false">TRUE()</f>
        <v>1</v>
      </c>
      <c r="AK598" s="3" t="n">
        <v>0.331326266252425</v>
      </c>
      <c r="AL598" s="3" t="b">
        <f aca="false">TRUE()</f>
        <v>1</v>
      </c>
      <c r="AM598" s="3" t="n">
        <v>0.22309532061406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9</v>
      </c>
      <c r="E599" s="2" t="n">
        <v>1</v>
      </c>
      <c r="F599" s="2" t="n">
        <v>23.6293777306568</v>
      </c>
      <c r="G599" s="2" t="n">
        <v>0.884158415841584</v>
      </c>
      <c r="H599" s="2" t="n">
        <v>0.984943890827401</v>
      </c>
      <c r="I599" s="2" t="n">
        <v>0.174977364334949</v>
      </c>
      <c r="J599" s="2" t="n">
        <v>0.369763782989626</v>
      </c>
      <c r="K599" s="2" t="n">
        <v>5.07171342265631</v>
      </c>
      <c r="L599" s="2" t="n">
        <v>0.832</v>
      </c>
      <c r="M599" s="2" t="n">
        <v>0.15</v>
      </c>
      <c r="N599" s="2" t="n">
        <v>10.872</v>
      </c>
      <c r="O599" s="2" t="s">
        <v>41</v>
      </c>
      <c r="P599" s="2" t="n">
        <v>346.7</v>
      </c>
      <c r="Q599" s="2" t="n">
        <v>143.4</v>
      </c>
      <c r="R599" s="2" t="n">
        <v>16.83</v>
      </c>
      <c r="S599" s="2" t="n">
        <v>0.314767239174017</v>
      </c>
      <c r="T599" s="2" t="n">
        <v>-0.109512003582195</v>
      </c>
      <c r="U599" s="2" t="n">
        <v>-1.14142566528325</v>
      </c>
      <c r="V599" s="2" t="n">
        <v>0.0834067065985735</v>
      </c>
      <c r="W599" s="2" t="n">
        <v>0.0120957606076806</v>
      </c>
      <c r="X599" s="2" t="n">
        <v>0.0372868706969795</v>
      </c>
      <c r="Y599" s="2" t="n">
        <v>0.0991374214006361</v>
      </c>
      <c r="Z599" s="2" t="n">
        <v>0.146550360897526</v>
      </c>
      <c r="AA599" s="2" t="n">
        <v>0.170611956855419</v>
      </c>
      <c r="AB599" s="2" t="n">
        <v>0.176768818141808</v>
      </c>
      <c r="AC599" s="2" t="n">
        <v>0.179425538939755</v>
      </c>
      <c r="AD599" s="2" t="n">
        <v>0.117182772927972</v>
      </c>
      <c r="AE599" s="2" t="n">
        <v>0.0600854103124257</v>
      </c>
      <c r="AF599" s="2" t="n">
        <v>0.0129508498274786</v>
      </c>
      <c r="AG599" s="2" t="n">
        <v>-0.04243078145809</v>
      </c>
      <c r="AH599" s="3" t="b">
        <f aca="false">TRUE()</f>
        <v>1</v>
      </c>
      <c r="AI599" s="3" t="n">
        <v>0.556517266732076</v>
      </c>
      <c r="AJ599" s="3" t="b">
        <f aca="false">TRUE()</f>
        <v>1</v>
      </c>
      <c r="AK599" s="3" t="n">
        <v>1.03848984690581</v>
      </c>
      <c r="AL599" s="3" t="b">
        <f aca="false">TRUE()</f>
        <v>1</v>
      </c>
      <c r="AM599" s="3" t="n">
        <v>0.16873843322198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1</v>
      </c>
      <c r="E600" s="2" t="n">
        <v>1</v>
      </c>
      <c r="F600" s="2" t="n">
        <v>43.1523897340054</v>
      </c>
      <c r="G600" s="2" t="n">
        <v>0.811440677966102</v>
      </c>
      <c r="H600" s="2" t="n">
        <v>0.972188295343382</v>
      </c>
      <c r="I600" s="2" t="n">
        <v>0.223898413973171</v>
      </c>
      <c r="J600" s="2" t="n">
        <v>0.438120314475712</v>
      </c>
      <c r="K600" s="2" t="n">
        <v>2.88276139139113</v>
      </c>
      <c r="L600" s="2" t="n">
        <v>0.599</v>
      </c>
      <c r="M600" s="2" t="n">
        <v>0.081</v>
      </c>
      <c r="N600" s="2" t="n">
        <v>6.483</v>
      </c>
      <c r="O600" s="2" t="s">
        <v>41</v>
      </c>
      <c r="P600" s="2" t="n">
        <v>509.2</v>
      </c>
      <c r="Q600" s="2" t="n">
        <v>223.6</v>
      </c>
      <c r="R600" s="2" t="n">
        <v>24.718</v>
      </c>
      <c r="S600" s="2" t="n">
        <v>0.42188554571059</v>
      </c>
      <c r="T600" s="2" t="n">
        <v>-0.0182146166485905</v>
      </c>
      <c r="U600" s="2" t="n">
        <v>-1.33209313715889</v>
      </c>
      <c r="V600" s="2" t="n">
        <v>0.0442570448824903</v>
      </c>
      <c r="W600" s="2" t="n">
        <v>0.0187293464411132</v>
      </c>
      <c r="X600" s="2" t="n">
        <v>0.0436836763384335</v>
      </c>
      <c r="Y600" s="2" t="n">
        <v>0.0868704849825618</v>
      </c>
      <c r="Z600" s="2" t="n">
        <v>0.128507051342701</v>
      </c>
      <c r="AA600" s="2" t="n">
        <v>0.176435304391719</v>
      </c>
      <c r="AB600" s="2" t="n">
        <v>0.185629950293759</v>
      </c>
      <c r="AC600" s="2" t="n">
        <v>0.174560826352327</v>
      </c>
      <c r="AD600" s="2" t="n">
        <v>0.117421112880264</v>
      </c>
      <c r="AE600" s="2" t="n">
        <v>0.0696843900986936</v>
      </c>
      <c r="AF600" s="2" t="n">
        <v>0.0172072033195414</v>
      </c>
      <c r="AG600" s="2" t="n">
        <v>-1.47966107323887</v>
      </c>
      <c r="AH600" s="3" t="b">
        <f aca="false">TRUE()</f>
        <v>1</v>
      </c>
      <c r="AI600" s="3" t="n">
        <v>-1.96835881355023</v>
      </c>
      <c r="AJ600" s="3" t="b">
        <f aca="false">TRUE()</f>
        <v>1</v>
      </c>
      <c r="AK600" s="3" t="n">
        <v>-1.28504763238389</v>
      </c>
      <c r="AL600" s="3" t="b">
        <f aca="false">TRUE()</f>
        <v>1</v>
      </c>
      <c r="AM600" s="3" t="n">
        <v>0.95739862975885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</v>
      </c>
      <c r="E601" s="2" t="n">
        <v>1</v>
      </c>
      <c r="F601" s="2" t="n">
        <v>18.434948822922</v>
      </c>
      <c r="G601" s="2" t="n">
        <v>0.723772858517806</v>
      </c>
      <c r="H601" s="2" t="n">
        <v>0.991967205990556</v>
      </c>
      <c r="I601" s="2" t="n">
        <v>0.0977016466980451</v>
      </c>
      <c r="J601" s="2" t="n">
        <v>0.266043276797222</v>
      </c>
      <c r="K601" s="2" t="n">
        <v>5.40710166627651</v>
      </c>
      <c r="L601" s="2" t="n">
        <v>0.631</v>
      </c>
      <c r="M601" s="2" t="n">
        <v>0.112</v>
      </c>
      <c r="N601" s="2" t="n">
        <v>11.701</v>
      </c>
      <c r="O601" s="2" t="s">
        <v>41</v>
      </c>
      <c r="P601" s="2" t="n">
        <v>1450.3</v>
      </c>
      <c r="Q601" s="2" t="n">
        <v>400.3</v>
      </c>
      <c r="R601" s="2" t="n">
        <v>71.091</v>
      </c>
      <c r="S601" s="2" t="n">
        <v>0.644528258492092</v>
      </c>
      <c r="T601" s="2" t="n">
        <v>0.277655243066439</v>
      </c>
      <c r="U601" s="2" t="n">
        <v>-0.318414701041829</v>
      </c>
      <c r="V601" s="2" t="n">
        <v>0.0571664638192414</v>
      </c>
      <c r="W601" s="2" t="n">
        <v>0.00981514594236455</v>
      </c>
      <c r="X601" s="2" t="n">
        <v>0.101623376268653</v>
      </c>
      <c r="Y601" s="2" t="n">
        <v>0.127706573776153</v>
      </c>
      <c r="Z601" s="2" t="n">
        <v>0.141257210503572</v>
      </c>
      <c r="AA601" s="2" t="n">
        <v>0.183468454361148</v>
      </c>
      <c r="AB601" s="2" t="n">
        <v>0.15097952097994</v>
      </c>
      <c r="AC601" s="2" t="n">
        <v>0.19769366246453</v>
      </c>
      <c r="AD601" s="2" t="n">
        <v>0.0465853641541313</v>
      </c>
      <c r="AE601" s="2" t="n">
        <v>0.026062758037271</v>
      </c>
      <c r="AF601" s="2" t="n">
        <v>0.0246230794546027</v>
      </c>
      <c r="AG601" s="2" t="n">
        <v>0.177779682888855</v>
      </c>
      <c r="AH601" s="3" t="b">
        <f aca="false">TRUE()</f>
        <v>1</v>
      </c>
      <c r="AI601" s="3" t="n">
        <v>-1.62159471668742</v>
      </c>
      <c r="AJ601" s="3" t="b">
        <f aca="false">TRUE()</f>
        <v>1</v>
      </c>
      <c r="AK601" s="3" t="n">
        <v>-0.241139489514604</v>
      </c>
      <c r="AL601" s="3" t="b">
        <f aca="false">TRUE()</f>
        <v>1</v>
      </c>
      <c r="AM601" s="3" t="n">
        <v>5.52483315874869</v>
      </c>
      <c r="AN601" s="3" t="b">
        <f aca="false">FALSE()</f>
        <v>0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</v>
      </c>
      <c r="E602" s="2" t="n">
        <v>2</v>
      </c>
      <c r="F602" s="2" t="n">
        <v>17.1027289690524</v>
      </c>
      <c r="G602" s="2" t="n">
        <v>0.869158878504673</v>
      </c>
      <c r="H602" s="2" t="n">
        <v>0.987740391666172</v>
      </c>
      <c r="I602" s="2" t="n">
        <v>0.129742086552633</v>
      </c>
      <c r="J602" s="2" t="n">
        <v>0.331825094206252</v>
      </c>
      <c r="K602" s="2" t="n">
        <v>5.91122520559204</v>
      </c>
      <c r="L602" s="2" t="n">
        <v>0.879</v>
      </c>
      <c r="M602" s="2" t="n">
        <v>0.124</v>
      </c>
      <c r="N602" s="2" t="n">
        <v>12.659</v>
      </c>
      <c r="O602" s="2" t="s">
        <v>41</v>
      </c>
      <c r="P602" s="2" t="n">
        <v>368.5</v>
      </c>
      <c r="Q602" s="2" t="n">
        <v>394.9</v>
      </c>
      <c r="R602" s="2" t="n">
        <v>18.066</v>
      </c>
      <c r="S602" s="2" t="n">
        <v>0.482157118857384</v>
      </c>
      <c r="T602" s="2" t="n">
        <v>3.26565569146816</v>
      </c>
      <c r="U602" s="2" t="n">
        <v>12.4683210401114</v>
      </c>
      <c r="V602" s="2" t="n">
        <v>0.642042274306041</v>
      </c>
      <c r="W602" s="2" t="n">
        <v>0.315866939144262</v>
      </c>
      <c r="X602" s="2" t="n">
        <v>0.443092475459651</v>
      </c>
      <c r="Y602" s="2" t="n">
        <v>0.230288643100046</v>
      </c>
      <c r="Z602" s="2" t="n">
        <v>0.0843187774780521</v>
      </c>
      <c r="AA602" s="2" t="n">
        <v>0.0602245274504825</v>
      </c>
      <c r="AB602" s="2" t="n">
        <v>0.0569530942542316</v>
      </c>
      <c r="AC602" s="2" t="n">
        <v>0.051267387684273</v>
      </c>
      <c r="AD602" s="2" t="n">
        <v>0.0409807756818266</v>
      </c>
      <c r="AE602" s="2" t="n">
        <v>0.0290067223854185</v>
      </c>
      <c r="AF602" s="2" t="n">
        <v>0.0038675965060184</v>
      </c>
      <c r="AG602" s="2" t="n">
        <v>0.508778997243518</v>
      </c>
      <c r="AH602" s="3" t="b">
        <f aca="false">TRUE()</f>
        <v>1</v>
      </c>
      <c r="AI602" s="3" t="n">
        <v>1.06582703399932</v>
      </c>
      <c r="AJ602" s="3" t="b">
        <f aca="false">TRUE()</f>
        <v>1</v>
      </c>
      <c r="AK602" s="3" t="n">
        <v>0.162953985144475</v>
      </c>
      <c r="AL602" s="3" t="b">
        <f aca="false">TRUE()</f>
        <v>1</v>
      </c>
      <c r="AM602" s="3" t="n">
        <v>0.27454023189585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</v>
      </c>
      <c r="E603" s="2" t="n">
        <v>3</v>
      </c>
      <c r="F603" s="2" t="n">
        <v>30.3432488842396</v>
      </c>
      <c r="G603" s="2" t="n">
        <v>0.532916866890918</v>
      </c>
      <c r="H603" s="2" t="n">
        <v>0.978721051163138</v>
      </c>
      <c r="I603" s="2" t="n">
        <v>0.0750357453029703</v>
      </c>
      <c r="J603" s="2" t="n">
        <v>0.226651629853646</v>
      </c>
      <c r="K603" s="2" t="n">
        <v>7.29290949011529</v>
      </c>
      <c r="L603" s="2" t="n">
        <v>0.727</v>
      </c>
      <c r="M603" s="2" t="n">
        <v>0.095</v>
      </c>
      <c r="N603" s="2" t="n">
        <v>15.299</v>
      </c>
      <c r="O603" s="2" t="s">
        <v>41</v>
      </c>
      <c r="P603" s="2" t="n">
        <v>357.2</v>
      </c>
      <c r="Q603" s="2" t="n">
        <v>595.7</v>
      </c>
      <c r="R603" s="2" t="n">
        <v>17.51</v>
      </c>
      <c r="S603" s="2" t="n">
        <v>0.143980280003477</v>
      </c>
      <c r="T603" s="2" t="n">
        <v>3.28007977835088</v>
      </c>
      <c r="U603" s="2" t="n">
        <v>13.7834637501226</v>
      </c>
      <c r="V603" s="2" t="n">
        <v>0.867441766188621</v>
      </c>
      <c r="W603" s="2" t="n">
        <v>0.52777291852432</v>
      </c>
      <c r="X603" s="2" t="n">
        <v>0.565392333337512</v>
      </c>
      <c r="Y603" s="2" t="n">
        <v>0.24602687492855</v>
      </c>
      <c r="Z603" s="2" t="n">
        <v>0.105952971206707</v>
      </c>
      <c r="AA603" s="2" t="n">
        <v>0.0259050807035255</v>
      </c>
      <c r="AB603" s="2" t="n">
        <v>0.0125040770578301</v>
      </c>
      <c r="AC603" s="2" t="n">
        <v>0.0205939214797258</v>
      </c>
      <c r="AD603" s="2" t="n">
        <v>0.0146691249384142</v>
      </c>
      <c r="AE603" s="2" t="n">
        <v>0.00835009175342784</v>
      </c>
      <c r="AF603" s="2" t="n">
        <v>0.000605524594309145</v>
      </c>
      <c r="AG603" s="2" t="n">
        <v>1.41597041991097</v>
      </c>
      <c r="AH603" s="3" t="b">
        <f aca="false">TRUE()</f>
        <v>1</v>
      </c>
      <c r="AI603" s="3" t="n">
        <v>-0.581302426099006</v>
      </c>
      <c r="AJ603" s="3" t="b">
        <f aca="false">TRUE()</f>
        <v>1</v>
      </c>
      <c r="AK603" s="3" t="n">
        <v>-0.813605245281632</v>
      </c>
      <c r="AL603" s="3" t="b">
        <f aca="false">TRUE()</f>
        <v>1</v>
      </c>
      <c r="AM603" s="3" t="n">
        <v>0.21969801515205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</v>
      </c>
      <c r="E604" s="2" t="n">
        <v>4</v>
      </c>
      <c r="F604" s="2" t="n">
        <v>24.2277453179541</v>
      </c>
      <c r="G604" s="2" t="n">
        <v>0.894165535956581</v>
      </c>
      <c r="H604" s="2" t="n">
        <v>0.976845607312192</v>
      </c>
      <c r="I604" s="2" t="n">
        <v>0.174732374006762</v>
      </c>
      <c r="J604" s="2" t="n">
        <v>0.433430619210709</v>
      </c>
      <c r="K604" s="2" t="n">
        <v>3.85553866585241</v>
      </c>
      <c r="L604" s="2" t="n">
        <v>0.767</v>
      </c>
      <c r="M604" s="2" t="n">
        <v>0.166</v>
      </c>
      <c r="N604" s="2" t="n">
        <v>8.537</v>
      </c>
      <c r="O604" s="2" t="s">
        <v>41</v>
      </c>
      <c r="P604" s="2" t="n">
        <v>4673.3</v>
      </c>
      <c r="Q604" s="2" t="n">
        <v>1498.1</v>
      </c>
      <c r="R604" s="2" t="n">
        <v>229.086</v>
      </c>
      <c r="S604" s="2" t="n">
        <v>0.57752028839059</v>
      </c>
      <c r="T604" s="2" t="n">
        <v>-0.560862440148091</v>
      </c>
      <c r="U604" s="2" t="n">
        <v>-0.594807535696692</v>
      </c>
      <c r="V604" s="2" t="n">
        <v>0.0799309511542504</v>
      </c>
      <c r="W604" s="2" t="n">
        <v>0.0359379887826143</v>
      </c>
      <c r="X604" s="2" t="n">
        <v>0.119261300911582</v>
      </c>
      <c r="Y604" s="2" t="n">
        <v>0.13059235209074</v>
      </c>
      <c r="Z604" s="2" t="n">
        <v>0.123009685571458</v>
      </c>
      <c r="AA604" s="2" t="n">
        <v>0.115033027456367</v>
      </c>
      <c r="AB604" s="2" t="n">
        <v>0.140211496768339</v>
      </c>
      <c r="AC604" s="2" t="n">
        <v>0.145681459610663</v>
      </c>
      <c r="AD604" s="2" t="n">
        <v>0.124046561800109</v>
      </c>
      <c r="AE604" s="2" t="n">
        <v>0.0844660041746589</v>
      </c>
      <c r="AF604" s="2" t="n">
        <v>0.0176981116160832</v>
      </c>
      <c r="AG604" s="2" t="n">
        <v>-0.840951340891008</v>
      </c>
      <c r="AH604" s="3" t="b">
        <f aca="false">TRUE()</f>
        <v>1</v>
      </c>
      <c r="AI604" s="3" t="n">
        <v>-0.147847305020498</v>
      </c>
      <c r="AJ604" s="3" t="b">
        <f aca="false">TRUE()</f>
        <v>1</v>
      </c>
      <c r="AK604" s="3" t="n">
        <v>1.57728114645125</v>
      </c>
      <c r="AL604" s="3" t="b">
        <f aca="false">TRUE()</f>
        <v>1</v>
      </c>
      <c r="AM604" s="3" t="n">
        <v>21.1669981645231</v>
      </c>
      <c r="AN604" s="3" t="b">
        <f aca="false">FALSE()</f>
        <v>0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0</v>
      </c>
      <c r="F605" s="2" t="n">
        <v>15.2551187030578</v>
      </c>
      <c r="G605" s="2" t="n">
        <v>0.843399251737039</v>
      </c>
      <c r="H605" s="2" t="n">
        <v>0.994055969470161</v>
      </c>
      <c r="I605" s="2" t="n">
        <v>0.106768625868428</v>
      </c>
      <c r="J605" s="2" t="n">
        <v>0.256045559387048</v>
      </c>
      <c r="K605" s="2" t="n">
        <v>8.02185514144832</v>
      </c>
      <c r="L605" s="2" t="n">
        <v>0.879</v>
      </c>
      <c r="M605" s="2" t="n">
        <v>0.097</v>
      </c>
      <c r="N605" s="2" t="n">
        <v>17.035</v>
      </c>
      <c r="O605" s="2" t="s">
        <v>41</v>
      </c>
      <c r="P605" s="2" t="n">
        <v>178.5</v>
      </c>
      <c r="Q605" s="2" t="n">
        <v>67</v>
      </c>
      <c r="R605" s="2" t="n">
        <v>8.751</v>
      </c>
      <c r="S605" s="2" t="n">
        <v>-1</v>
      </c>
      <c r="T605" s="2" t="n">
        <v>-0.120171786991714</v>
      </c>
      <c r="U605" s="2" t="n">
        <v>-0.821035676448315</v>
      </c>
      <c r="V605" s="2" t="n">
        <v>0.102272651037872</v>
      </c>
      <c r="W605" s="2" t="n">
        <v>0.0369723259415806</v>
      </c>
      <c r="X605" s="2" t="n">
        <v>0.0187112650610057</v>
      </c>
      <c r="Y605" s="2" t="n">
        <v>0.104577624199705</v>
      </c>
      <c r="Z605" s="2" t="n">
        <v>0.166996370819446</v>
      </c>
      <c r="AA605" s="2" t="n">
        <v>0.160944917275585</v>
      </c>
      <c r="AB605" s="2" t="n">
        <v>0.156071297343424</v>
      </c>
      <c r="AC605" s="2" t="n">
        <v>0.14999175078823</v>
      </c>
      <c r="AD605" s="2" t="n">
        <v>0.122167321347403</v>
      </c>
      <c r="AE605" s="2" t="n">
        <v>0.0935363290260754</v>
      </c>
      <c r="AF605" s="2" t="n">
        <v>0.0270031241391253</v>
      </c>
      <c r="AG605" s="2" t="n">
        <v>1.89458427539695</v>
      </c>
      <c r="AH605" s="3" t="b">
        <f aca="false">TRUE()</f>
        <v>1</v>
      </c>
      <c r="AI605" s="3" t="n">
        <v>1.06582703399932</v>
      </c>
      <c r="AJ605" s="3" t="b">
        <f aca="false">TRUE()</f>
        <v>1</v>
      </c>
      <c r="AK605" s="3" t="n">
        <v>-0.746256332838452</v>
      </c>
      <c r="AL605" s="3" t="b">
        <f aca="false">TRUE()</f>
        <v>1</v>
      </c>
      <c r="AM605" s="3" t="n">
        <v>-0.64758553636264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0</v>
      </c>
      <c r="F606" s="2" t="n">
        <v>18.434948822922</v>
      </c>
      <c r="G606" s="2" t="n">
        <v>0.74029640084686</v>
      </c>
      <c r="H606" s="2" t="n">
        <v>0.988216011296567</v>
      </c>
      <c r="I606" s="2" t="n">
        <v>0.148766794656626</v>
      </c>
      <c r="J606" s="2" t="n">
        <v>0.314177155672744</v>
      </c>
      <c r="K606" s="2" t="n">
        <v>6.0132529379465</v>
      </c>
      <c r="L606" s="2" t="n">
        <v>0.768</v>
      </c>
      <c r="M606" s="2" t="n">
        <v>0.082</v>
      </c>
      <c r="N606" s="2" t="n">
        <v>12.912</v>
      </c>
      <c r="O606" s="2" t="s">
        <v>41</v>
      </c>
      <c r="P606" s="2" t="n">
        <v>155.8</v>
      </c>
      <c r="Q606" s="2" t="n">
        <v>53.9</v>
      </c>
      <c r="R606" s="2" t="n">
        <v>7.635</v>
      </c>
      <c r="S606" s="2" t="n">
        <v>0.511421972392144</v>
      </c>
      <c r="T606" s="2" t="n">
        <v>-0.201954212062648</v>
      </c>
      <c r="U606" s="2" t="n">
        <v>-0.787288069824153</v>
      </c>
      <c r="V606" s="2" t="n">
        <v>0.0927481408919577</v>
      </c>
      <c r="W606" s="2" t="n">
        <v>0.0467011482254697</v>
      </c>
      <c r="X606" s="2" t="n">
        <v>0.0125310024924534</v>
      </c>
      <c r="Y606" s="2" t="n">
        <v>0.115665869837371</v>
      </c>
      <c r="Z606" s="2" t="n">
        <v>0.157050018069423</v>
      </c>
      <c r="AA606" s="2" t="n">
        <v>0.160270587103183</v>
      </c>
      <c r="AB606" s="2" t="n">
        <v>0.159136296332161</v>
      </c>
      <c r="AC606" s="2" t="n">
        <v>0.152628080902229</v>
      </c>
      <c r="AD606" s="2" t="n">
        <v>0.117953160457178</v>
      </c>
      <c r="AE606" s="2" t="n">
        <v>0.0879191448378233</v>
      </c>
      <c r="AF606" s="2" t="n">
        <v>0.0368458399681789</v>
      </c>
      <c r="AG606" s="2" t="n">
        <v>0.575768746423526</v>
      </c>
      <c r="AH606" s="3" t="b">
        <f aca="false">TRUE()</f>
        <v>1</v>
      </c>
      <c r="AI606" s="3" t="n">
        <v>-0.137010926993536</v>
      </c>
      <c r="AJ606" s="3" t="b">
        <f aca="false">TRUE()</f>
        <v>1</v>
      </c>
      <c r="AK606" s="3" t="n">
        <v>-1.2513731761623</v>
      </c>
      <c r="AL606" s="3" t="b">
        <f aca="false">TRUE()</f>
        <v>1</v>
      </c>
      <c r="AM606" s="3" t="n">
        <v>-0.75775529920194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0</v>
      </c>
      <c r="F607" s="2" t="n">
        <v>18.434948822922</v>
      </c>
      <c r="G607" s="2" t="n">
        <v>0.781120331950208</v>
      </c>
      <c r="H607" s="2" t="n">
        <v>0.98566136555272</v>
      </c>
      <c r="I607" s="2" t="n">
        <v>0.124707255096979</v>
      </c>
      <c r="J607" s="2" t="n">
        <v>0.334931434139921</v>
      </c>
      <c r="K607" s="2" t="n">
        <v>4.92333103608291</v>
      </c>
      <c r="L607" s="2" t="n">
        <v>0.756</v>
      </c>
      <c r="M607" s="2" t="n">
        <v>0.163</v>
      </c>
      <c r="N607" s="2" t="n">
        <v>10.649</v>
      </c>
      <c r="O607" s="2" t="s">
        <v>41</v>
      </c>
      <c r="P607" s="2" t="n">
        <v>212.1</v>
      </c>
      <c r="Q607" s="2" t="n">
        <v>76</v>
      </c>
      <c r="R607" s="2" t="n">
        <v>10.398</v>
      </c>
      <c r="S607" s="2" t="n">
        <v>0.547584583725689</v>
      </c>
      <c r="T607" s="2" t="n">
        <v>-0.249888644258712</v>
      </c>
      <c r="U607" s="2" t="n">
        <v>-0.735016723983069</v>
      </c>
      <c r="V607" s="2" t="n">
        <v>0.259327963523218</v>
      </c>
      <c r="W607" s="2" t="n">
        <v>0.0272747678981246</v>
      </c>
      <c r="X607" s="2" t="n">
        <v>0.146741180467719</v>
      </c>
      <c r="Y607" s="2" t="n">
        <v>0.158457286094922</v>
      </c>
      <c r="Z607" s="2" t="n">
        <v>0.133596257977508</v>
      </c>
      <c r="AA607" s="2" t="n">
        <v>0.121198720481516</v>
      </c>
      <c r="AB607" s="2" t="n">
        <v>0.13630934038853</v>
      </c>
      <c r="AC607" s="2" t="n">
        <v>0.121464677255532</v>
      </c>
      <c r="AD607" s="2" t="n">
        <v>0.0992200801503185</v>
      </c>
      <c r="AE607" s="2" t="n">
        <v>0.0638165669445036</v>
      </c>
      <c r="AF607" s="2" t="n">
        <v>0.01919589023945</v>
      </c>
      <c r="AG607" s="2" t="n">
        <v>-0.139856242456776</v>
      </c>
      <c r="AH607" s="3" t="b">
        <f aca="false">TRUE()</f>
        <v>1</v>
      </c>
      <c r="AI607" s="3" t="n">
        <v>-0.267047463317088</v>
      </c>
      <c r="AJ607" s="3" t="b">
        <f aca="false">TRUE()</f>
        <v>1</v>
      </c>
      <c r="AK607" s="3" t="n">
        <v>1.47625777778648</v>
      </c>
      <c r="AL607" s="3" t="b">
        <f aca="false">TRUE()</f>
        <v>1</v>
      </c>
      <c r="AM607" s="3" t="n">
        <v>-0.48451487418640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2</v>
      </c>
      <c r="F608" s="2" t="n">
        <v>26.565051177078</v>
      </c>
      <c r="G608" s="2" t="n">
        <v>0.720357941834452</v>
      </c>
      <c r="H608" s="2" t="n">
        <v>0.986497059379231</v>
      </c>
      <c r="I608" s="2" t="n">
        <v>0.112303634059</v>
      </c>
      <c r="J608" s="2" t="n">
        <v>0.303835508312285</v>
      </c>
      <c r="K608" s="2" t="n">
        <v>5.82912004945095</v>
      </c>
      <c r="L608" s="2" t="n">
        <v>0.747</v>
      </c>
      <c r="M608" s="2" t="n">
        <v>0.108</v>
      </c>
      <c r="N608" s="2" t="n">
        <v>12.515</v>
      </c>
      <c r="O608" s="2" t="s">
        <v>41</v>
      </c>
      <c r="P608" s="2" t="n">
        <v>274.8</v>
      </c>
      <c r="Q608" s="2" t="n">
        <v>80.2</v>
      </c>
      <c r="R608" s="2" t="n">
        <v>13.472</v>
      </c>
      <c r="S608" s="2" t="n">
        <v>0.614060169157966</v>
      </c>
      <c r="T608" s="2" t="n">
        <v>-0.552432450579739</v>
      </c>
      <c r="U608" s="2" t="n">
        <v>-0.444067741904042</v>
      </c>
      <c r="V608" s="2" t="n">
        <v>0.13082018232124</v>
      </c>
      <c r="W608" s="2" t="n">
        <v>0.0331599507553702</v>
      </c>
      <c r="X608" s="2" t="n">
        <v>0.0558193133072885</v>
      </c>
      <c r="Y608" s="2" t="n">
        <v>0.112302743205427</v>
      </c>
      <c r="Z608" s="2" t="n">
        <v>0.160011336267288</v>
      </c>
      <c r="AA608" s="2" t="n">
        <v>0.150377448907826</v>
      </c>
      <c r="AB608" s="2" t="n">
        <v>0.154967819388043</v>
      </c>
      <c r="AC608" s="2" t="n">
        <v>0.14168844337878</v>
      </c>
      <c r="AD608" s="2" t="n">
        <v>0.12676724990717</v>
      </c>
      <c r="AE608" s="2" t="n">
        <v>0.0786895732164478</v>
      </c>
      <c r="AF608" s="2" t="n">
        <v>0.0193760724217294</v>
      </c>
      <c r="AG608" s="2" t="n">
        <v>0.454870087485833</v>
      </c>
      <c r="AH608" s="3" t="b">
        <f aca="false">TRUE()</f>
        <v>1</v>
      </c>
      <c r="AI608" s="3" t="n">
        <v>-0.364574865559752</v>
      </c>
      <c r="AJ608" s="3" t="b">
        <f aca="false">TRUE()</f>
        <v>1</v>
      </c>
      <c r="AK608" s="3" t="n">
        <v>-0.375837314400963</v>
      </c>
      <c r="AL608" s="3" t="b">
        <f aca="false">TRUE()</f>
        <v>1</v>
      </c>
      <c r="AM608" s="3" t="n">
        <v>-0.18021337066110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</v>
      </c>
      <c r="E609" s="2" t="n">
        <v>1</v>
      </c>
      <c r="F609" s="2" t="n">
        <v>24.2277453179541</v>
      </c>
      <c r="G609" s="2" t="n">
        <v>0.770432692307692</v>
      </c>
      <c r="H609" s="2" t="n">
        <v>0.985867409702726</v>
      </c>
      <c r="I609" s="2" t="n">
        <v>0.139942823761186</v>
      </c>
      <c r="J609" s="2" t="n">
        <v>0.350766780200141</v>
      </c>
      <c r="K609" s="2" t="n">
        <v>4.3637974303893</v>
      </c>
      <c r="L609" s="2" t="n">
        <v>0.661</v>
      </c>
      <c r="M609" s="2" t="n">
        <v>0.087</v>
      </c>
      <c r="N609" s="2" t="n">
        <v>9.465</v>
      </c>
      <c r="O609" s="2" t="s">
        <v>41</v>
      </c>
      <c r="P609" s="2" t="n">
        <v>240.6</v>
      </c>
      <c r="Q609" s="2" t="n">
        <v>82.9</v>
      </c>
      <c r="R609" s="2" t="n">
        <v>11.793</v>
      </c>
      <c r="S609" s="2" t="n">
        <v>0.500339904936513</v>
      </c>
      <c r="T609" s="2" t="n">
        <v>-0.289365143659872</v>
      </c>
      <c r="U609" s="2" t="n">
        <v>-0.878264515317263</v>
      </c>
      <c r="V609" s="2" t="n">
        <v>0.0761122884092218</v>
      </c>
      <c r="W609" s="2" t="n">
        <v>0.00779798016110034</v>
      </c>
      <c r="X609" s="2" t="n">
        <v>0.06473162317235</v>
      </c>
      <c r="Y609" s="2" t="n">
        <v>0.0968555532994771</v>
      </c>
      <c r="Z609" s="2" t="n">
        <v>0.140504789509156</v>
      </c>
      <c r="AA609" s="2" t="n">
        <v>0.163599947497311</v>
      </c>
      <c r="AB609" s="2" t="n">
        <v>0.156934464095775</v>
      </c>
      <c r="AC609" s="2" t="n">
        <v>0.164416093834644</v>
      </c>
      <c r="AD609" s="2" t="n">
        <v>0.129878776882074</v>
      </c>
      <c r="AE609" s="2" t="n">
        <v>0.0683383464192399</v>
      </c>
      <c r="AF609" s="2" t="n">
        <v>0.0147404052899725</v>
      </c>
      <c r="AG609" s="2" t="n">
        <v>-0.507236904931766</v>
      </c>
      <c r="AH609" s="3" t="b">
        <f aca="false">TRUE()</f>
        <v>1</v>
      </c>
      <c r="AI609" s="3" t="n">
        <v>-1.29650337587854</v>
      </c>
      <c r="AJ609" s="3" t="b">
        <f aca="false">TRUE()</f>
        <v>1</v>
      </c>
      <c r="AK609" s="3" t="n">
        <v>-1.08300089505435</v>
      </c>
      <c r="AL609" s="3" t="b">
        <f aca="false">TRUE()</f>
        <v>1</v>
      </c>
      <c r="AM609" s="3" t="n">
        <v>-0.34619600894763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</v>
      </c>
      <c r="E610" s="2" t="n">
        <v>2</v>
      </c>
      <c r="F610" s="2" t="n">
        <v>24.2277453179541</v>
      </c>
      <c r="G610" s="2" t="n">
        <v>0.788863109048724</v>
      </c>
      <c r="H610" s="2" t="n">
        <v>0.990500124095109</v>
      </c>
      <c r="I610" s="2" t="n">
        <v>0.128686517601057</v>
      </c>
      <c r="J610" s="2" t="n">
        <v>0.309634507587682</v>
      </c>
      <c r="K610" s="2" t="n">
        <v>4.74159412386729</v>
      </c>
      <c r="L610" s="2" t="n">
        <v>0.622</v>
      </c>
      <c r="M610" s="2" t="n">
        <v>0.089</v>
      </c>
      <c r="N610" s="2" t="n">
        <v>10.291</v>
      </c>
      <c r="O610" s="2" t="s">
        <v>41</v>
      </c>
      <c r="P610" s="2" t="n">
        <v>287.5</v>
      </c>
      <c r="Q610" s="2" t="n">
        <v>103.1</v>
      </c>
      <c r="R610" s="2" t="n">
        <v>14.094</v>
      </c>
      <c r="S610" s="2" t="n">
        <v>0.555605896585127</v>
      </c>
      <c r="T610" s="2" t="n">
        <v>-0.566619025793405</v>
      </c>
      <c r="U610" s="2" t="n">
        <v>-0.492192141307628</v>
      </c>
      <c r="V610" s="2" t="n">
        <v>0.0273348752054615</v>
      </c>
      <c r="W610" s="2" t="n">
        <v>0.0392585799041924</v>
      </c>
      <c r="X610" s="2" t="n">
        <v>0.0693384478435233</v>
      </c>
      <c r="Y610" s="2" t="n">
        <v>0.107223555666284</v>
      </c>
      <c r="Z610" s="2" t="n">
        <v>0.131275480974147</v>
      </c>
      <c r="AA610" s="2" t="n">
        <v>0.150249771851477</v>
      </c>
      <c r="AB610" s="2" t="n">
        <v>0.157192189434712</v>
      </c>
      <c r="AC610" s="2" t="n">
        <v>0.168629114472932</v>
      </c>
      <c r="AD610" s="2" t="n">
        <v>0.141744166446184</v>
      </c>
      <c r="AE610" s="2" t="n">
        <v>0.0660486267331639</v>
      </c>
      <c r="AF610" s="2" t="n">
        <v>0.00829864657757583</v>
      </c>
      <c r="AG610" s="2" t="n">
        <v>-0.259181742349079</v>
      </c>
      <c r="AH610" s="3" t="b">
        <f aca="false">TRUE()</f>
        <v>1</v>
      </c>
      <c r="AI610" s="3" t="n">
        <v>-1.71912211893009</v>
      </c>
      <c r="AJ610" s="3" t="b">
        <f aca="false">TRUE()</f>
        <v>1</v>
      </c>
      <c r="AK610" s="3" t="n">
        <v>-1.01565198261117</v>
      </c>
      <c r="AL610" s="3" t="b">
        <f aca="false">TRUE()</f>
        <v>1</v>
      </c>
      <c r="AM610" s="3" t="n">
        <v>-0.1185765429932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</v>
      </c>
      <c r="E611" s="2" t="n">
        <v>3</v>
      </c>
      <c r="F611" s="2" t="n">
        <v>33.6900675259798</v>
      </c>
      <c r="G611" s="2" t="n">
        <v>0.711779448621554</v>
      </c>
      <c r="H611" s="2" t="n">
        <v>0.982645656241235</v>
      </c>
      <c r="I611" s="2" t="n">
        <v>0.166023889212482</v>
      </c>
      <c r="J611" s="2" t="n">
        <v>0.364781642886244</v>
      </c>
      <c r="K611" s="2" t="n">
        <v>2.78509704077454</v>
      </c>
      <c r="L611" s="2" t="n">
        <v>0.474</v>
      </c>
      <c r="M611" s="2" t="n">
        <v>0.126</v>
      </c>
      <c r="N611" s="2" t="n">
        <v>6.229</v>
      </c>
      <c r="O611" s="2" t="s">
        <v>41</v>
      </c>
      <c r="P611" s="2" t="n">
        <v>419.1</v>
      </c>
      <c r="Q611" s="2" t="n">
        <v>127.8</v>
      </c>
      <c r="R611" s="2" t="n">
        <v>20.543</v>
      </c>
      <c r="S611" s="2" t="n">
        <v>0.00222705108060376</v>
      </c>
      <c r="T611" s="2" t="n">
        <v>-1.02771065565751</v>
      </c>
      <c r="U611" s="2" t="n">
        <v>0.174681906695778</v>
      </c>
      <c r="V611" s="2" t="n">
        <v>0.255518872047856</v>
      </c>
      <c r="W611" s="2" t="n">
        <v>0.0258053369230392</v>
      </c>
      <c r="X611" s="2" t="n">
        <v>0.123770202050434</v>
      </c>
      <c r="Y611" s="2" t="n">
        <v>0.139889533331673</v>
      </c>
      <c r="Z611" s="2" t="n">
        <v>0.139062522544655</v>
      </c>
      <c r="AA611" s="2" t="n">
        <v>0.134923042144663</v>
      </c>
      <c r="AB611" s="2" t="n">
        <v>0.137039440500459</v>
      </c>
      <c r="AC611" s="2" t="n">
        <v>0.133612197061916</v>
      </c>
      <c r="AD611" s="2" t="n">
        <v>0.108947025932638</v>
      </c>
      <c r="AE611" s="2" t="n">
        <v>0.0662043694595651</v>
      </c>
      <c r="AF611" s="2" t="n">
        <v>0.0165516669739964</v>
      </c>
      <c r="AG611" s="2" t="n">
        <v>-1.54378589695743</v>
      </c>
      <c r="AH611" s="3" t="b">
        <f aca="false">TRUE()</f>
        <v>1</v>
      </c>
      <c r="AI611" s="3" t="n">
        <v>-3.32290606692057</v>
      </c>
      <c r="AJ611" s="3" t="b">
        <f aca="false">FALSE()</f>
        <v>0</v>
      </c>
      <c r="AK611" s="3" t="n">
        <v>0.230302897587655</v>
      </c>
      <c r="AL611" s="3" t="b">
        <f aca="false">TRUE()</f>
        <v>1</v>
      </c>
      <c r="AM611" s="3" t="n">
        <v>0.52011688386364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</v>
      </c>
      <c r="E612" s="2" t="n">
        <v>2</v>
      </c>
      <c r="F612" s="2" t="n">
        <v>50.1944289077348</v>
      </c>
      <c r="G612" s="2" t="n">
        <v>0.738255033557047</v>
      </c>
      <c r="H612" s="2" t="n">
        <v>0.988409665724334</v>
      </c>
      <c r="I612" s="2" t="n">
        <v>0.10919964908065</v>
      </c>
      <c r="J612" s="2" t="n">
        <v>0.294389230996965</v>
      </c>
      <c r="K612" s="2" t="n">
        <v>5.20847307535726</v>
      </c>
      <c r="L612" s="2" t="n">
        <v>0.677</v>
      </c>
      <c r="M612" s="2" t="n">
        <v>0.082</v>
      </c>
      <c r="N612" s="2" t="n">
        <v>11.184</v>
      </c>
      <c r="O612" s="2" t="s">
        <v>41</v>
      </c>
      <c r="P612" s="2" t="n">
        <v>231.8</v>
      </c>
      <c r="Q612" s="2" t="n">
        <v>56.4</v>
      </c>
      <c r="R612" s="2" t="n">
        <v>11.363</v>
      </c>
      <c r="S612" s="2" t="n">
        <v>0.000324376830446557</v>
      </c>
      <c r="T612" s="2" t="n">
        <v>-0.391953233282771</v>
      </c>
      <c r="U612" s="2" t="n">
        <v>-0.114513491590354</v>
      </c>
      <c r="V612" s="2" t="n">
        <v>0.0449972567833274</v>
      </c>
      <c r="W612" s="2" t="n">
        <v>0.0449972567833274</v>
      </c>
      <c r="X612" s="2" t="n">
        <v>0.02792610453646</v>
      </c>
      <c r="Y612" s="2" t="n">
        <v>0.106262780600541</v>
      </c>
      <c r="Z612" s="2" t="n">
        <v>0.139452861835702</v>
      </c>
      <c r="AA612" s="2" t="n">
        <v>0.141787084817522</v>
      </c>
      <c r="AB612" s="2" t="n">
        <v>0.140428434392326</v>
      </c>
      <c r="AC612" s="2" t="n">
        <v>0.131157362458282</v>
      </c>
      <c r="AD612" s="2" t="n">
        <v>0.097442562660271</v>
      </c>
      <c r="AE612" s="2" t="n">
        <v>0.0937520409315762</v>
      </c>
      <c r="AF612" s="2" t="n">
        <v>0.12179076776732</v>
      </c>
      <c r="AG612" s="2" t="n">
        <v>0.0473633815695986</v>
      </c>
      <c r="AH612" s="3" t="b">
        <f aca="false">TRUE()</f>
        <v>1</v>
      </c>
      <c r="AI612" s="3" t="n">
        <v>-1.12312132744714</v>
      </c>
      <c r="AJ612" s="3" t="b">
        <f aca="false">TRUE()</f>
        <v>1</v>
      </c>
      <c r="AK612" s="3" t="n">
        <v>-1.2513731761623</v>
      </c>
      <c r="AL612" s="3" t="b">
        <f aca="false">TRUE()</f>
        <v>1</v>
      </c>
      <c r="AM612" s="3" t="n">
        <v>-0.3889049918985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</v>
      </c>
      <c r="E613" s="2" t="n">
        <v>3</v>
      </c>
      <c r="F613" s="2" t="n">
        <v>18.9246444160512</v>
      </c>
      <c r="G613" s="2" t="n">
        <v>0.80718954248366</v>
      </c>
      <c r="H613" s="2" t="n">
        <v>0.991552485215252</v>
      </c>
      <c r="I613" s="2" t="n">
        <v>0.0934869701395913</v>
      </c>
      <c r="J613" s="2" t="n">
        <v>0.294798980421396</v>
      </c>
      <c r="K613" s="2" t="n">
        <v>4.21035745512242</v>
      </c>
      <c r="L613" s="2" t="n">
        <v>0.587</v>
      </c>
      <c r="M613" s="2" t="n">
        <v>0.141</v>
      </c>
      <c r="N613" s="2" t="n">
        <v>9.179</v>
      </c>
      <c r="O613" s="2" t="s">
        <v>41</v>
      </c>
      <c r="P613" s="2" t="n">
        <v>184.3</v>
      </c>
      <c r="Q613" s="2" t="n">
        <v>68</v>
      </c>
      <c r="R613" s="2" t="n">
        <v>9.034</v>
      </c>
      <c r="S613" s="2" t="n">
        <v>0.464017104255754</v>
      </c>
      <c r="T613" s="2" t="n">
        <v>-0.438435488956431</v>
      </c>
      <c r="U613" s="2" t="n">
        <v>-0.553835068483043</v>
      </c>
      <c r="V613" s="2" t="n">
        <v>0.361226335855423</v>
      </c>
      <c r="W613" s="2" t="n">
        <v>0.105803683492768</v>
      </c>
      <c r="X613" s="2" t="n">
        <v>0.12270477085675</v>
      </c>
      <c r="Y613" s="2" t="n">
        <v>0.152237947250054</v>
      </c>
      <c r="Z613" s="2" t="n">
        <v>0.171000393932874</v>
      </c>
      <c r="AA613" s="2" t="n">
        <v>0.151583383597612</v>
      </c>
      <c r="AB613" s="2" t="n">
        <v>0.140016850389145</v>
      </c>
      <c r="AC613" s="2" t="n">
        <v>0.116783386787147</v>
      </c>
      <c r="AD613" s="2" t="n">
        <v>0.0875842123663087</v>
      </c>
      <c r="AE613" s="2" t="n">
        <v>0.0487102880382445</v>
      </c>
      <c r="AF613" s="2" t="n">
        <v>0.00937876678186649</v>
      </c>
      <c r="AG613" s="2" t="n">
        <v>-0.607983096384938</v>
      </c>
      <c r="AH613" s="3" t="b">
        <f aca="false">TRUE()</f>
        <v>1</v>
      </c>
      <c r="AI613" s="3" t="n">
        <v>-2.09839534987378</v>
      </c>
      <c r="AJ613" s="3" t="b">
        <f aca="false">TRUE()</f>
        <v>1</v>
      </c>
      <c r="AK613" s="3" t="n">
        <v>0.735419740911504</v>
      </c>
      <c r="AL613" s="3" t="b">
        <f aca="false">TRUE()</f>
        <v>1</v>
      </c>
      <c r="AM613" s="3" t="n">
        <v>-0.61943643396317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</v>
      </c>
      <c r="E614" s="2" t="n">
        <v>4</v>
      </c>
      <c r="F614" s="2" t="n">
        <v>9.46232220802563</v>
      </c>
      <c r="G614" s="2" t="n">
        <v>0.861220472440945</v>
      </c>
      <c r="H614" s="2" t="n">
        <v>0.993224724233673</v>
      </c>
      <c r="I614" s="2" t="n">
        <v>0.0849020424968196</v>
      </c>
      <c r="J614" s="2" t="n">
        <v>0.277905607642494</v>
      </c>
      <c r="K614" s="2" t="n">
        <v>5.92587023920696</v>
      </c>
      <c r="L614" s="2" t="n">
        <v>0.683</v>
      </c>
      <c r="M614" s="2" t="n">
        <v>0.095</v>
      </c>
      <c r="N614" s="2" t="n">
        <v>12.491</v>
      </c>
      <c r="O614" s="2" t="s">
        <v>41</v>
      </c>
      <c r="P614" s="2" t="n">
        <v>187</v>
      </c>
      <c r="Q614" s="2" t="n">
        <v>50.4</v>
      </c>
      <c r="R614" s="2" t="n">
        <v>9.166</v>
      </c>
      <c r="S614" s="2" t="n">
        <v>0.587133879514237</v>
      </c>
      <c r="T614" s="2" t="n">
        <v>-0.501085918000881</v>
      </c>
      <c r="U614" s="2" t="n">
        <v>-0.424663652384049</v>
      </c>
      <c r="V614" s="2" t="n">
        <v>0.0195276423903533</v>
      </c>
      <c r="W614" s="2" t="n">
        <v>0.00356897736436668</v>
      </c>
      <c r="X614" s="2" t="n">
        <v>0.096280425650079</v>
      </c>
      <c r="Y614" s="2" t="n">
        <v>0.113976280221973</v>
      </c>
      <c r="Z614" s="2" t="n">
        <v>0.123500019266253</v>
      </c>
      <c r="AA614" s="2" t="n">
        <v>0.132022456813489</v>
      </c>
      <c r="AB614" s="2" t="n">
        <v>0.137875017890718</v>
      </c>
      <c r="AC614" s="2" t="n">
        <v>0.134989973548428</v>
      </c>
      <c r="AD614" s="2" t="n">
        <v>0.134490820877975</v>
      </c>
      <c r="AE614" s="2" t="n">
        <v>0.0989522516989542</v>
      </c>
      <c r="AF614" s="2" t="n">
        <v>0.0279127540321313</v>
      </c>
      <c r="AG614" s="2" t="n">
        <v>0.518394688055775</v>
      </c>
      <c r="AH614" s="3" t="b">
        <f aca="false">TRUE()</f>
        <v>1</v>
      </c>
      <c r="AI614" s="3" t="n">
        <v>-1.05810305928536</v>
      </c>
      <c r="AJ614" s="3" t="b">
        <f aca="false">TRUE()</f>
        <v>1</v>
      </c>
      <c r="AK614" s="3" t="n">
        <v>-0.813605245281632</v>
      </c>
      <c r="AL614" s="3" t="b">
        <f aca="false">TRUE()</f>
        <v>1</v>
      </c>
      <c r="AM614" s="3" t="n">
        <v>-0.60633254146686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0</v>
      </c>
      <c r="E615" s="2" t="n">
        <v>0</v>
      </c>
      <c r="F615" s="2" t="n">
        <v>16.504361381755</v>
      </c>
      <c r="G615" s="2" t="n">
        <v>0.7765625</v>
      </c>
      <c r="H615" s="2" t="n">
        <v>0.986984190833368</v>
      </c>
      <c r="I615" s="2" t="n">
        <v>0.170061825781611</v>
      </c>
      <c r="J615" s="2" t="n">
        <v>0.33760631740822</v>
      </c>
      <c r="K615" s="2" t="n">
        <v>5.62255975169557</v>
      </c>
      <c r="L615" s="2" t="n">
        <v>0.781</v>
      </c>
      <c r="M615" s="2" t="n">
        <v>0.095</v>
      </c>
      <c r="N615" s="2" t="n">
        <v>12.083</v>
      </c>
      <c r="O615" s="2" t="s">
        <v>41</v>
      </c>
      <c r="P615" s="2" t="n">
        <v>266.6</v>
      </c>
      <c r="Q615" s="2" t="n">
        <v>97.9</v>
      </c>
      <c r="R615" s="2" t="n">
        <v>13.068</v>
      </c>
      <c r="S615" s="2" t="n">
        <v>0.456722206449613</v>
      </c>
      <c r="T615" s="2" t="n">
        <v>-0.325147637340881</v>
      </c>
      <c r="U615" s="2" t="n">
        <v>-0.854112057774627</v>
      </c>
      <c r="V615" s="2" t="n">
        <v>0.00555732444707335</v>
      </c>
      <c r="W615" s="2" t="n">
        <v>0.00555732444707335</v>
      </c>
      <c r="X615" s="2" t="n">
        <v>0.0273646423209028</v>
      </c>
      <c r="Y615" s="2" t="n">
        <v>0.101226188009308</v>
      </c>
      <c r="Z615" s="2" t="n">
        <v>0.14072188982002</v>
      </c>
      <c r="AA615" s="2" t="n">
        <v>0.160800692469324</v>
      </c>
      <c r="AB615" s="2" t="n">
        <v>0.150067423119963</v>
      </c>
      <c r="AC615" s="2" t="n">
        <v>0.156482399319825</v>
      </c>
      <c r="AD615" s="2" t="n">
        <v>0.145620121956856</v>
      </c>
      <c r="AE615" s="2" t="n">
        <v>0.10062810255174</v>
      </c>
      <c r="AF615" s="2" t="n">
        <v>0.0170885404320632</v>
      </c>
      <c r="AG615" s="2" t="n">
        <v>0.319245956498507</v>
      </c>
      <c r="AH615" s="3" t="b">
        <f aca="false">TRUE()</f>
        <v>1</v>
      </c>
      <c r="AI615" s="3" t="n">
        <v>0.0038619873569795</v>
      </c>
      <c r="AJ615" s="3" t="b">
        <f aca="false">TRUE()</f>
        <v>1</v>
      </c>
      <c r="AK615" s="3" t="n">
        <v>-0.813605245281632</v>
      </c>
      <c r="AL615" s="3" t="b">
        <f aca="false">TRUE()</f>
        <v>1</v>
      </c>
      <c r="AM615" s="3" t="n">
        <v>-0.2200103775017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</v>
      </c>
      <c r="E616" s="2" t="n">
        <v>1</v>
      </c>
      <c r="F616" s="2" t="n">
        <v>31.7594800848128</v>
      </c>
      <c r="G616" s="2" t="n">
        <v>0.856828193832599</v>
      </c>
      <c r="H616" s="2" t="n">
        <v>0.987098546784438</v>
      </c>
      <c r="I616" s="2" t="n">
        <v>0.198116073160791</v>
      </c>
      <c r="J616" s="2" t="n">
        <v>0.368903687651824</v>
      </c>
      <c r="K616" s="2" t="n">
        <v>4.72593191713101</v>
      </c>
      <c r="L616" s="2" t="n">
        <v>0.729</v>
      </c>
      <c r="M616" s="2" t="n">
        <v>0.095</v>
      </c>
      <c r="N616" s="2" t="n">
        <v>10.296</v>
      </c>
      <c r="O616" s="2" t="s">
        <v>41</v>
      </c>
      <c r="P616" s="2" t="n">
        <v>474.4</v>
      </c>
      <c r="Q616" s="2" t="n">
        <v>171.4</v>
      </c>
      <c r="R616" s="2" t="n">
        <v>23.255</v>
      </c>
      <c r="S616" s="2" t="n">
        <v>0.4691045970068</v>
      </c>
      <c r="T616" s="2" t="n">
        <v>-0.311912415345638</v>
      </c>
      <c r="U616" s="2" t="n">
        <v>-0.81362160014859</v>
      </c>
      <c r="V616" s="2" t="n">
        <v>0.280870822801291</v>
      </c>
      <c r="W616" s="2" t="n">
        <v>0.0910755822190262</v>
      </c>
      <c r="X616" s="2" t="n">
        <v>0.119527348809342</v>
      </c>
      <c r="Y616" s="2" t="n">
        <v>0.141986507842206</v>
      </c>
      <c r="Z616" s="2" t="n">
        <v>0.154997264216401</v>
      </c>
      <c r="AA616" s="2" t="n">
        <v>0.143536549685194</v>
      </c>
      <c r="AB616" s="2" t="n">
        <v>0.12692941896761</v>
      </c>
      <c r="AC616" s="2" t="n">
        <v>0.123155323009758</v>
      </c>
      <c r="AD616" s="2" t="n">
        <v>0.102981195691439</v>
      </c>
      <c r="AE616" s="2" t="n">
        <v>0.0700565767905221</v>
      </c>
      <c r="AF616" s="2" t="n">
        <v>0.0168298149875293</v>
      </c>
      <c r="AG616" s="2" t="n">
        <v>-0.269465292484488</v>
      </c>
      <c r="AH616" s="3" t="b">
        <f aca="false">TRUE()</f>
        <v>1</v>
      </c>
      <c r="AI616" s="3" t="n">
        <v>-0.559629670045081</v>
      </c>
      <c r="AJ616" s="3" t="b">
        <f aca="false">TRUE()</f>
        <v>1</v>
      </c>
      <c r="AK616" s="3" t="n">
        <v>-0.813605245281632</v>
      </c>
      <c r="AL616" s="3" t="b">
        <f aca="false">TRUE()</f>
        <v>1</v>
      </c>
      <c r="AM616" s="3" t="n">
        <v>0.78850401536203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</v>
      </c>
      <c r="E617" s="2" t="n">
        <v>4</v>
      </c>
      <c r="F617" s="2" t="n">
        <v>13.2405199151872</v>
      </c>
      <c r="G617" s="2" t="n">
        <v>0.90715667311412</v>
      </c>
      <c r="H617" s="2" t="n">
        <v>0.960346552583883</v>
      </c>
      <c r="I617" s="2" t="n">
        <v>0.274173253664275</v>
      </c>
      <c r="J617" s="2" t="n">
        <v>0.525698061530963</v>
      </c>
      <c r="K617" s="2" t="n">
        <v>2.98879126470792</v>
      </c>
      <c r="L617" s="2" t="n">
        <v>0.741</v>
      </c>
      <c r="M617" s="2" t="n">
        <v>0.163</v>
      </c>
      <c r="N617" s="2" t="n">
        <v>6.615</v>
      </c>
      <c r="O617" s="2" t="s">
        <v>41</v>
      </c>
      <c r="P617" s="2" t="n">
        <v>421.7</v>
      </c>
      <c r="Q617" s="2" t="n">
        <v>216.2</v>
      </c>
      <c r="R617" s="2" t="n">
        <v>20.671</v>
      </c>
      <c r="S617" s="2" t="n">
        <v>0.750904704065586</v>
      </c>
      <c r="T617" s="2" t="n">
        <v>1.42772965831078</v>
      </c>
      <c r="U617" s="2" t="n">
        <v>2.97337448518286</v>
      </c>
      <c r="V617" s="2" t="n">
        <v>0.47413106269257</v>
      </c>
      <c r="W617" s="2" t="n">
        <v>0.146583313234526</v>
      </c>
      <c r="X617" s="2" t="n">
        <v>0.261601344068473</v>
      </c>
      <c r="Y617" s="2" t="n">
        <v>0.155175584492193</v>
      </c>
      <c r="Z617" s="2" t="n">
        <v>0.124234848304091</v>
      </c>
      <c r="AA617" s="2" t="n">
        <v>0.112130028164668</v>
      </c>
      <c r="AB617" s="2" t="n">
        <v>0.104161082158358</v>
      </c>
      <c r="AC617" s="2" t="n">
        <v>0.0966493695171747</v>
      </c>
      <c r="AD617" s="2" t="n">
        <v>0.0799176795386298</v>
      </c>
      <c r="AE617" s="2" t="n">
        <v>0.0499991957270093</v>
      </c>
      <c r="AF617" s="2" t="n">
        <v>0.0161308680294031</v>
      </c>
      <c r="AG617" s="2" t="n">
        <v>-1.41004358341361</v>
      </c>
      <c r="AH617" s="3" t="b">
        <f aca="false">TRUE()</f>
        <v>1</v>
      </c>
      <c r="AI617" s="3" t="n">
        <v>-0.429593133721529</v>
      </c>
      <c r="AJ617" s="3" t="b">
        <f aca="false">TRUE()</f>
        <v>1</v>
      </c>
      <c r="AK617" s="3" t="n">
        <v>1.47625777778648</v>
      </c>
      <c r="AL617" s="3" t="b">
        <f aca="false">TRUE()</f>
        <v>1</v>
      </c>
      <c r="AM617" s="3" t="n">
        <v>0.53273544700822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</v>
      </c>
      <c r="E618" s="2" t="n">
        <v>5</v>
      </c>
      <c r="F618" s="2" t="n">
        <v>36.0273733851036</v>
      </c>
      <c r="G618" s="2" t="n">
        <v>0.879884225759768</v>
      </c>
      <c r="H618" s="2" t="n">
        <v>0.974207693590554</v>
      </c>
      <c r="I618" s="2" t="n">
        <v>0.191143121777526</v>
      </c>
      <c r="J618" s="2" t="n">
        <v>0.437943290527221</v>
      </c>
      <c r="K618" s="2" t="n">
        <v>3.77566856669725</v>
      </c>
      <c r="L618" s="2" t="n">
        <v>0.808</v>
      </c>
      <c r="M618" s="2" t="n">
        <v>0.158</v>
      </c>
      <c r="N618" s="2" t="n">
        <v>8.306</v>
      </c>
      <c r="O618" s="2" t="s">
        <v>41</v>
      </c>
      <c r="P618" s="2" t="n">
        <v>835.2</v>
      </c>
      <c r="Q618" s="2" t="n">
        <v>298.1</v>
      </c>
      <c r="R618" s="2" t="n">
        <v>40.939</v>
      </c>
      <c r="S618" s="2" t="n">
        <v>0.552411523128081</v>
      </c>
      <c r="T618" s="2" t="n">
        <v>-0.377788149478503</v>
      </c>
      <c r="U618" s="2" t="n">
        <v>-0.835244008448427</v>
      </c>
      <c r="V618" s="2" t="n">
        <v>0.32029142005531</v>
      </c>
      <c r="W618" s="2" t="n">
        <v>0.101087612189185</v>
      </c>
      <c r="X618" s="2" t="n">
        <v>0.12779838105033</v>
      </c>
      <c r="Y618" s="2" t="n">
        <v>0.147640633054652</v>
      </c>
      <c r="Z618" s="2" t="n">
        <v>0.148146178208686</v>
      </c>
      <c r="AA618" s="2" t="n">
        <v>0.144218244820878</v>
      </c>
      <c r="AB618" s="2" t="n">
        <v>0.132117910359722</v>
      </c>
      <c r="AC618" s="2" t="n">
        <v>0.112574462327017</v>
      </c>
      <c r="AD618" s="2" t="n">
        <v>0.101363964417111</v>
      </c>
      <c r="AE618" s="2" t="n">
        <v>0.0692944555924715</v>
      </c>
      <c r="AF618" s="2" t="n">
        <v>0.0168457701691318</v>
      </c>
      <c r="AG618" s="2" t="n">
        <v>-0.893392748593753</v>
      </c>
      <c r="AH618" s="3" t="b">
        <f aca="false">TRUE()</f>
        <v>1</v>
      </c>
      <c r="AI618" s="3" t="n">
        <v>0.296444194084972</v>
      </c>
      <c r="AJ618" s="3" t="b">
        <f aca="false">TRUE()</f>
        <v>1</v>
      </c>
      <c r="AK618" s="3" t="n">
        <v>1.30788549667853</v>
      </c>
      <c r="AL618" s="3" t="b">
        <f aca="false">TRUE()</f>
        <v>1</v>
      </c>
      <c r="AM618" s="3" t="n">
        <v>2.53957231634974</v>
      </c>
      <c r="AN618" s="3" t="b">
        <f aca="false">FALSE()</f>
        <v>0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3</v>
      </c>
      <c r="E619" s="2" t="n">
        <v>0</v>
      </c>
      <c r="F619" s="2" t="n">
        <v>15.2551187030578</v>
      </c>
      <c r="G619" s="2" t="n">
        <v>0.856470588235294</v>
      </c>
      <c r="H619" s="2" t="n">
        <v>0.988157824712831</v>
      </c>
      <c r="I619" s="2" t="n">
        <v>0.159593386461295</v>
      </c>
      <c r="J619" s="2" t="n">
        <v>0.346886339890516</v>
      </c>
      <c r="K619" s="2" t="n">
        <v>5.62424886634297</v>
      </c>
      <c r="L619" s="2" t="n">
        <v>0.881</v>
      </c>
      <c r="M619" s="2" t="n">
        <v>0.118</v>
      </c>
      <c r="N619" s="2" t="n">
        <v>12.288</v>
      </c>
      <c r="O619" s="2" t="s">
        <v>41</v>
      </c>
      <c r="P619" s="2" t="n">
        <v>240</v>
      </c>
      <c r="Q619" s="2" t="n">
        <v>96.7</v>
      </c>
      <c r="R619" s="2" t="n">
        <v>11.766</v>
      </c>
      <c r="S619" s="2" t="n">
        <v>-1</v>
      </c>
      <c r="T619" s="2" t="n">
        <v>-0.141676069442613</v>
      </c>
      <c r="U619" s="2" t="n">
        <v>-0.949611241678566</v>
      </c>
      <c r="V619" s="2" t="n">
        <v>0.0393099979359111</v>
      </c>
      <c r="W619" s="2" t="n">
        <v>0.00976737672839834</v>
      </c>
      <c r="X619" s="2" t="n">
        <v>0.0269968940919324</v>
      </c>
      <c r="Y619" s="2" t="n">
        <v>0.0997177805602401</v>
      </c>
      <c r="Z619" s="2" t="n">
        <v>0.141767502153736</v>
      </c>
      <c r="AA619" s="2" t="n">
        <v>0.163945733968969</v>
      </c>
      <c r="AB619" s="2" t="n">
        <v>0.169262667508212</v>
      </c>
      <c r="AC619" s="2" t="n">
        <v>0.158987513766298</v>
      </c>
      <c r="AD619" s="2" t="n">
        <v>0.126142949386265</v>
      </c>
      <c r="AE619" s="2" t="n">
        <v>0.0932309078891997</v>
      </c>
      <c r="AF619" s="2" t="n">
        <v>0.0199480506751487</v>
      </c>
      <c r="AG619" s="2" t="n">
        <v>0.320355001695869</v>
      </c>
      <c r="AH619" s="3" t="b">
        <f aca="false">TRUE()</f>
        <v>1</v>
      </c>
      <c r="AI619" s="3" t="n">
        <v>1.08749979005325</v>
      </c>
      <c r="AJ619" s="3" t="b">
        <f aca="false">TRUE()</f>
        <v>1</v>
      </c>
      <c r="AK619" s="3" t="n">
        <v>-0.0390927521850643</v>
      </c>
      <c r="AL619" s="3" t="b">
        <f aca="false">TRUE()</f>
        <v>1</v>
      </c>
      <c r="AM619" s="3" t="n">
        <v>-0.34910798505792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5</v>
      </c>
      <c r="E620" s="2" t="n">
        <v>1</v>
      </c>
      <c r="F620" s="2" t="n">
        <v>23.6293777306568</v>
      </c>
      <c r="G620" s="2" t="n">
        <v>0.687428571428571</v>
      </c>
      <c r="H620" s="2" t="n">
        <v>0.991456565810667</v>
      </c>
      <c r="I620" s="2" t="n">
        <v>0.106000496354076</v>
      </c>
      <c r="J620" s="2" t="n">
        <v>0.239533285896338</v>
      </c>
      <c r="K620" s="2" t="n">
        <v>7.28708581748903</v>
      </c>
      <c r="L620" s="2" t="n">
        <v>0.75</v>
      </c>
      <c r="M620" s="2" t="n">
        <v>0.104</v>
      </c>
      <c r="N620" s="2" t="n">
        <v>15.607</v>
      </c>
      <c r="O620" s="2" t="s">
        <v>41</v>
      </c>
      <c r="P620" s="2" t="n">
        <v>342.6</v>
      </c>
      <c r="Q620" s="2" t="n">
        <v>131</v>
      </c>
      <c r="R620" s="2" t="n">
        <v>16.793</v>
      </c>
      <c r="S620" s="2" t="n">
        <v>0.624242339514962</v>
      </c>
      <c r="T620" s="2" t="n">
        <v>-0.0551324300541783</v>
      </c>
      <c r="U620" s="2" t="n">
        <v>-0.779092328938047</v>
      </c>
      <c r="V620" s="2" t="n">
        <v>0.167559304513161</v>
      </c>
      <c r="W620" s="2" t="n">
        <v>0.0849393529590852</v>
      </c>
      <c r="X620" s="2" t="n">
        <v>0.0332714200181191</v>
      </c>
      <c r="Y620" s="2" t="n">
        <v>0.106687694738381</v>
      </c>
      <c r="Z620" s="2" t="n">
        <v>0.169487070594659</v>
      </c>
      <c r="AA620" s="2" t="n">
        <v>0.178488744924532</v>
      </c>
      <c r="AB620" s="2" t="n">
        <v>0.140948606939251</v>
      </c>
      <c r="AC620" s="2" t="n">
        <v>0.145790215368116</v>
      </c>
      <c r="AD620" s="2" t="n">
        <v>0.124296810186453</v>
      </c>
      <c r="AE620" s="2" t="n">
        <v>0.0874310321201985</v>
      </c>
      <c r="AF620" s="2" t="n">
        <v>0.0135984051102904</v>
      </c>
      <c r="AG620" s="2" t="n">
        <v>1.41214669120959</v>
      </c>
      <c r="AH620" s="3" t="b">
        <f aca="false">TRUE()</f>
        <v>1</v>
      </c>
      <c r="AI620" s="3" t="n">
        <v>-0.332065731478864</v>
      </c>
      <c r="AJ620" s="3" t="b">
        <f aca="false">TRUE()</f>
        <v>1</v>
      </c>
      <c r="AK620" s="3" t="n">
        <v>-0.510535139287323</v>
      </c>
      <c r="AL620" s="3" t="b">
        <f aca="false">TRUE()</f>
        <v>1</v>
      </c>
      <c r="AM620" s="3" t="n">
        <v>0.14883992980166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5</v>
      </c>
      <c r="E621" s="2" t="n">
        <v>2</v>
      </c>
      <c r="F621" s="2" t="n">
        <v>18.434948822922</v>
      </c>
      <c r="G621" s="2" t="n">
        <v>0.813559322033898</v>
      </c>
      <c r="H621" s="2" t="n">
        <v>0.98178862692799</v>
      </c>
      <c r="I621" s="2" t="n">
        <v>0.267854630302211</v>
      </c>
      <c r="J621" s="2" t="n">
        <v>0.415896729861253</v>
      </c>
      <c r="K621" s="2" t="n">
        <v>3.72047944161178</v>
      </c>
      <c r="L621" s="2" t="n">
        <v>0.698</v>
      </c>
      <c r="M621" s="2" t="n">
        <v>0.126</v>
      </c>
      <c r="N621" s="2" t="n">
        <v>8.36</v>
      </c>
      <c r="O621" s="2" t="s">
        <v>41</v>
      </c>
      <c r="P621" s="2" t="n">
        <v>470.7</v>
      </c>
      <c r="Q621" s="2" t="n">
        <v>122.9</v>
      </c>
      <c r="R621" s="2" t="n">
        <v>23.075</v>
      </c>
      <c r="S621" s="2" t="n">
        <v>-1</v>
      </c>
      <c r="T621" s="2" t="n">
        <v>-0.399927661298917</v>
      </c>
      <c r="U621" s="2" t="n">
        <v>-0.64324830264104</v>
      </c>
      <c r="V621" s="2" t="n">
        <v>0.00262221022762132</v>
      </c>
      <c r="W621" s="2" t="n">
        <v>0.00262221022762132</v>
      </c>
      <c r="X621" s="2" t="n">
        <v>0.051561099417106</v>
      </c>
      <c r="Y621" s="2" t="n">
        <v>0.111526548900283</v>
      </c>
      <c r="Z621" s="2" t="n">
        <v>0.137377768318878</v>
      </c>
      <c r="AA621" s="2" t="n">
        <v>0.134591162287682</v>
      </c>
      <c r="AB621" s="2" t="n">
        <v>0.150413065824102</v>
      </c>
      <c r="AC621" s="2" t="n">
        <v>0.147789831206191</v>
      </c>
      <c r="AD621" s="2" t="n">
        <v>0.1394619299797</v>
      </c>
      <c r="AE621" s="2" t="n">
        <v>0.0943682526274947</v>
      </c>
      <c r="AF621" s="2" t="n">
        <v>0.0329103414385626</v>
      </c>
      <c r="AG621" s="2" t="n">
        <v>-0.929629030255836</v>
      </c>
      <c r="AH621" s="3" t="b">
        <f aca="false">TRUE()</f>
        <v>1</v>
      </c>
      <c r="AI621" s="3" t="n">
        <v>-0.895557388880925</v>
      </c>
      <c r="AJ621" s="3" t="b">
        <f aca="false">TRUE()</f>
        <v>1</v>
      </c>
      <c r="AK621" s="3" t="n">
        <v>0.230302897587655</v>
      </c>
      <c r="AL621" s="3" t="b">
        <f aca="false">TRUE()</f>
        <v>1</v>
      </c>
      <c r="AM621" s="3" t="n">
        <v>0.77054682934857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6</v>
      </c>
      <c r="E622" s="2" t="n">
        <v>0</v>
      </c>
      <c r="F622" s="2" t="n">
        <v>18.434948822922</v>
      </c>
      <c r="G622" s="2" t="n">
        <v>0.826996197718631</v>
      </c>
      <c r="H622" s="2" t="n">
        <v>0.972672867780317</v>
      </c>
      <c r="I622" s="2" t="n">
        <v>0.176613265931057</v>
      </c>
      <c r="J622" s="2" t="n">
        <v>0.448762393656423</v>
      </c>
      <c r="K622" s="2" t="n">
        <v>4.44030366236037</v>
      </c>
      <c r="L622" s="2" t="n">
        <v>0.893</v>
      </c>
      <c r="M622" s="2" t="n">
        <v>0.14</v>
      </c>
      <c r="N622" s="2" t="n">
        <v>9.797</v>
      </c>
      <c r="O622" s="2" t="s">
        <v>41</v>
      </c>
      <c r="P622" s="2" t="n">
        <v>166.6</v>
      </c>
      <c r="Q622" s="2" t="n">
        <v>63.8</v>
      </c>
      <c r="R622" s="2" t="n">
        <v>8.167</v>
      </c>
      <c r="S622" s="2" t="n">
        <v>0.00110682449030683</v>
      </c>
      <c r="T622" s="2" t="n">
        <v>-0.150153759559471</v>
      </c>
      <c r="U622" s="2" t="n">
        <v>-0.946222851931192</v>
      </c>
      <c r="V622" s="2" t="n">
        <v>0.0656259995093002</v>
      </c>
      <c r="W622" s="2" t="n">
        <v>0.0101877058695684</v>
      </c>
      <c r="X622" s="2" t="n">
        <v>0.0302696046386819</v>
      </c>
      <c r="Y622" s="2" t="n">
        <v>0.113203150813092</v>
      </c>
      <c r="Z622" s="2" t="n">
        <v>0.147421650699061</v>
      </c>
      <c r="AA622" s="2" t="n">
        <v>0.156755809656633</v>
      </c>
      <c r="AB622" s="2" t="n">
        <v>0.17402172551277</v>
      </c>
      <c r="AC622" s="2" t="n">
        <v>0.165683360091892</v>
      </c>
      <c r="AD622" s="2" t="n">
        <v>0.129547185865459</v>
      </c>
      <c r="AE622" s="2" t="n">
        <v>0.0674271585128869</v>
      </c>
      <c r="AF622" s="2" t="n">
        <v>0.0156703542095248</v>
      </c>
      <c r="AG622" s="2" t="n">
        <v>-0.457004157695513</v>
      </c>
      <c r="AH622" s="3" t="b">
        <f aca="false">TRUE()</f>
        <v>1</v>
      </c>
      <c r="AI622" s="3" t="n">
        <v>1.2175363263768</v>
      </c>
      <c r="AJ622" s="3" t="b">
        <f aca="false">TRUE()</f>
        <v>1</v>
      </c>
      <c r="AK622" s="3" t="n">
        <v>0.701745284689915</v>
      </c>
      <c r="AL622" s="3" t="b">
        <f aca="false">TRUE()</f>
        <v>1</v>
      </c>
      <c r="AM622" s="3" t="n">
        <v>-0.70533972921672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2</v>
      </c>
      <c r="F623" s="2" t="n">
        <v>36.0273733851036</v>
      </c>
      <c r="G623" s="2" t="n">
        <v>0.8</v>
      </c>
      <c r="H623" s="2" t="n">
        <v>0.962364827037529</v>
      </c>
      <c r="I623" s="2" t="n">
        <v>0.192513358054117</v>
      </c>
      <c r="J623" s="2" t="n">
        <v>0.461197742256147</v>
      </c>
      <c r="K623" s="2" t="n">
        <v>3.79002868345363</v>
      </c>
      <c r="L623" s="2" t="n">
        <v>0.832</v>
      </c>
      <c r="M623" s="2" t="n">
        <v>0.175</v>
      </c>
      <c r="N623" s="2" t="n">
        <v>8.379</v>
      </c>
      <c r="O623" s="2" t="s">
        <v>41</v>
      </c>
      <c r="P623" s="2" t="n">
        <v>473.1</v>
      </c>
      <c r="Q623" s="2" t="n">
        <v>184.6</v>
      </c>
      <c r="R623" s="2" t="n">
        <v>23.19</v>
      </c>
      <c r="S623" s="2" t="n">
        <v>0.567720240603209</v>
      </c>
      <c r="T623" s="2" t="n">
        <v>-0.0116458086044848</v>
      </c>
      <c r="U623" s="2" t="n">
        <v>-0.760837001571773</v>
      </c>
      <c r="V623" s="2" t="n">
        <v>0.294195033524281</v>
      </c>
      <c r="W623" s="2" t="n">
        <v>0.128531136440715</v>
      </c>
      <c r="X623" s="2" t="n">
        <v>0.0666099479453439</v>
      </c>
      <c r="Y623" s="2" t="n">
        <v>0.122133097891328</v>
      </c>
      <c r="Z623" s="2" t="n">
        <v>0.182031411838417</v>
      </c>
      <c r="AA623" s="2" t="n">
        <v>0.166688676474061</v>
      </c>
      <c r="AB623" s="2" t="n">
        <v>0.141987022986229</v>
      </c>
      <c r="AC623" s="2" t="n">
        <v>0.124280504442417</v>
      </c>
      <c r="AD623" s="2" t="n">
        <v>0.108892978584351</v>
      </c>
      <c r="AE623" s="2" t="n">
        <v>0.0720870027113187</v>
      </c>
      <c r="AF623" s="2" t="n">
        <v>0.0152893571265351</v>
      </c>
      <c r="AG623" s="2" t="n">
        <v>-0.883964129555512</v>
      </c>
      <c r="AH623" s="3" t="b">
        <f aca="false">TRUE()</f>
        <v>1</v>
      </c>
      <c r="AI623" s="3" t="n">
        <v>0.556517266732076</v>
      </c>
      <c r="AJ623" s="3" t="b">
        <f aca="false">TRUE()</f>
        <v>1</v>
      </c>
      <c r="AK623" s="3" t="n">
        <v>1.88035125244556</v>
      </c>
      <c r="AL623" s="3" t="b">
        <f aca="false">TRUE()</f>
        <v>1</v>
      </c>
      <c r="AM623" s="3" t="n">
        <v>0.78219473378973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1</v>
      </c>
      <c r="F624" s="2" t="n">
        <v>16.504361381755</v>
      </c>
      <c r="G624" s="2" t="n">
        <v>0.720199857244825</v>
      </c>
      <c r="H624" s="2" t="n">
        <v>0.994758424975867</v>
      </c>
      <c r="I624" s="2" t="n">
        <v>0.100367085987327</v>
      </c>
      <c r="J624" s="2" t="n">
        <v>0.223486177369045</v>
      </c>
      <c r="K624" s="2" t="n">
        <v>7.0540430450941</v>
      </c>
      <c r="L624" s="2" t="n">
        <v>0.641</v>
      </c>
      <c r="M624" s="2" t="n">
        <v>0.089</v>
      </c>
      <c r="N624" s="2" t="n">
        <v>14.972</v>
      </c>
      <c r="O624" s="2" t="s">
        <v>41</v>
      </c>
      <c r="P624" s="2" t="n">
        <v>386.8</v>
      </c>
      <c r="Q624" s="2" t="n">
        <v>106.4</v>
      </c>
      <c r="R624" s="2" t="n">
        <v>18.962</v>
      </c>
      <c r="S624" s="2" t="n">
        <v>0.393002449340725</v>
      </c>
      <c r="T624" s="2" t="n">
        <v>-0.540360377792143</v>
      </c>
      <c r="U624" s="2" t="n">
        <v>-0.255204289856144</v>
      </c>
      <c r="V624" s="2" t="n">
        <v>0.127739990278116</v>
      </c>
      <c r="W624" s="2" t="n">
        <v>0.05217380462667</v>
      </c>
      <c r="X624" s="2" t="n">
        <v>0.0353783461663303</v>
      </c>
      <c r="Y624" s="2" t="n">
        <v>0.127419948063287</v>
      </c>
      <c r="Z624" s="2" t="n">
        <v>0.148861746092107</v>
      </c>
      <c r="AA624" s="2" t="n">
        <v>0.16647788992455</v>
      </c>
      <c r="AB624" s="2" t="n">
        <v>0.138302727767832</v>
      </c>
      <c r="AC624" s="2" t="n">
        <v>0.142209451980347</v>
      </c>
      <c r="AD624" s="2" t="n">
        <v>0.123776535679026</v>
      </c>
      <c r="AE624" s="2" t="n">
        <v>0.0907337936552867</v>
      </c>
      <c r="AF624" s="2" t="n">
        <v>0.0268395606712349</v>
      </c>
      <c r="AG624" s="2" t="n">
        <v>1.25913459821595</v>
      </c>
      <c r="AH624" s="3" t="b">
        <f aca="false">TRUE()</f>
        <v>1</v>
      </c>
      <c r="AI624" s="3" t="n">
        <v>-1.5132309364178</v>
      </c>
      <c r="AJ624" s="3" t="b">
        <f aca="false">TRUE()</f>
        <v>1</v>
      </c>
      <c r="AK624" s="3" t="n">
        <v>-1.01565198261117</v>
      </c>
      <c r="AL624" s="3" t="b">
        <f aca="false">TRUE()</f>
        <v>1</v>
      </c>
      <c r="AM624" s="3" t="n">
        <v>0.3633555032596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8</v>
      </c>
      <c r="E625" s="2" t="n">
        <v>2</v>
      </c>
      <c r="F625" s="2" t="n">
        <v>39.8055710922652</v>
      </c>
      <c r="G625" s="2" t="n">
        <v>0.74585635359116</v>
      </c>
      <c r="H625" s="2" t="n">
        <v>0.97871145531378</v>
      </c>
      <c r="I625" s="2" t="n">
        <v>0.171887338539247</v>
      </c>
      <c r="J625" s="2" t="n">
        <v>0.387339166764868</v>
      </c>
      <c r="K625" s="2" t="n">
        <v>4.23259530649676</v>
      </c>
      <c r="L625" s="2" t="n">
        <v>0.726</v>
      </c>
      <c r="M625" s="2" t="n">
        <v>0.092</v>
      </c>
      <c r="N625" s="2" t="n">
        <v>9.327</v>
      </c>
      <c r="O625" s="2" t="s">
        <v>41</v>
      </c>
      <c r="P625" s="2" t="n">
        <v>384</v>
      </c>
      <c r="Q625" s="2" t="n">
        <v>130.1</v>
      </c>
      <c r="R625" s="2" t="n">
        <v>18.824</v>
      </c>
      <c r="S625" s="2" t="n">
        <v>0.525042819909904</v>
      </c>
      <c r="T625" s="2" t="n">
        <v>-0.395094228108172</v>
      </c>
      <c r="U625" s="2" t="n">
        <v>-0.638855620884456</v>
      </c>
      <c r="V625" s="2" t="n">
        <v>0.1397768341612</v>
      </c>
      <c r="W625" s="2" t="n">
        <v>0.0443482668484336</v>
      </c>
      <c r="X625" s="2" t="n">
        <v>0.0630804424772152</v>
      </c>
      <c r="Y625" s="2" t="n">
        <v>0.113483267663349</v>
      </c>
      <c r="Z625" s="2" t="n">
        <v>0.162913790695896</v>
      </c>
      <c r="AA625" s="2" t="n">
        <v>0.158588520212654</v>
      </c>
      <c r="AB625" s="2" t="n">
        <v>0.148240689586046</v>
      </c>
      <c r="AC625" s="2" t="n">
        <v>0.143533076734843</v>
      </c>
      <c r="AD625" s="2" t="n">
        <v>0.0955573597256264</v>
      </c>
      <c r="AE625" s="2" t="n">
        <v>0.0817409394306824</v>
      </c>
      <c r="AF625" s="2" t="n">
        <v>0.032861913473689</v>
      </c>
      <c r="AG625" s="2" t="n">
        <v>-0.593382084959004</v>
      </c>
      <c r="AH625" s="3" t="b">
        <f aca="false">TRUE()</f>
        <v>1</v>
      </c>
      <c r="AI625" s="3" t="n">
        <v>-0.592138804125969</v>
      </c>
      <c r="AJ625" s="3" t="b">
        <f aca="false">TRUE()</f>
        <v>1</v>
      </c>
      <c r="AK625" s="3" t="n">
        <v>-0.914628613946402</v>
      </c>
      <c r="AL625" s="3" t="b">
        <f aca="false">TRUE()</f>
        <v>1</v>
      </c>
      <c r="AM625" s="3" t="n">
        <v>0.34976628141167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8</v>
      </c>
      <c r="E626" s="2" t="n">
        <v>3</v>
      </c>
      <c r="F626" s="2" t="n">
        <v>24.2277453179541</v>
      </c>
      <c r="G626" s="2" t="n">
        <v>0.670836591086787</v>
      </c>
      <c r="H626" s="2" t="n">
        <v>0.994482031643495</v>
      </c>
      <c r="I626" s="2" t="n">
        <v>0.0971057359451351</v>
      </c>
      <c r="J626" s="2" t="n">
        <v>0.211913943652985</v>
      </c>
      <c r="K626" s="2" t="n">
        <v>6.62439042378225</v>
      </c>
      <c r="L626" s="2" t="n">
        <v>0.614</v>
      </c>
      <c r="M626" s="2" t="n">
        <v>0.117</v>
      </c>
      <c r="N626" s="2" t="n">
        <v>14.037</v>
      </c>
      <c r="O626" s="2" t="s">
        <v>41</v>
      </c>
      <c r="P626" s="2" t="n">
        <v>536</v>
      </c>
      <c r="Q626" s="2" t="n">
        <v>208.5</v>
      </c>
      <c r="R626" s="2" t="n">
        <v>26.276</v>
      </c>
      <c r="S626" s="2" t="n">
        <v>0.422263171045857</v>
      </c>
      <c r="T626" s="2" t="n">
        <v>-0.441527240442356</v>
      </c>
      <c r="U626" s="2" t="n">
        <v>-0.841976282351032</v>
      </c>
      <c r="V626" s="2" t="n">
        <v>0.29533931288663</v>
      </c>
      <c r="W626" s="2" t="n">
        <v>0.064579118077272</v>
      </c>
      <c r="X626" s="2" t="n">
        <v>0.0810893957564924</v>
      </c>
      <c r="Y626" s="2" t="n">
        <v>0.113132115065566</v>
      </c>
      <c r="Z626" s="2" t="n">
        <v>0.15940381338133</v>
      </c>
      <c r="AA626" s="2" t="n">
        <v>0.177757028642751</v>
      </c>
      <c r="AB626" s="2" t="n">
        <v>0.170337696985024</v>
      </c>
      <c r="AC626" s="2" t="n">
        <v>0.138532237955465</v>
      </c>
      <c r="AD626" s="2" t="n">
        <v>0.0938711317513165</v>
      </c>
      <c r="AE626" s="2" t="n">
        <v>0.0541374070782184</v>
      </c>
      <c r="AF626" s="2" t="n">
        <v>0.0117391733838349</v>
      </c>
      <c r="AG626" s="2" t="n">
        <v>0.977031677058978</v>
      </c>
      <c r="AH626" s="3" t="b">
        <f aca="false">TRUE()</f>
        <v>1</v>
      </c>
      <c r="AI626" s="3" t="n">
        <v>-1.80581314314579</v>
      </c>
      <c r="AJ626" s="3" t="b">
        <f aca="false">TRUE()</f>
        <v>1</v>
      </c>
      <c r="AK626" s="3" t="n">
        <v>-0.0727672084066538</v>
      </c>
      <c r="AL626" s="3" t="b">
        <f aca="false">TRUE()</f>
        <v>1</v>
      </c>
      <c r="AM626" s="3" t="n">
        <v>1.0874668960184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8</v>
      </c>
      <c r="E627" s="2" t="n">
        <v>5</v>
      </c>
      <c r="F627" s="2" t="n">
        <v>18.434948822922</v>
      </c>
      <c r="G627" s="2" t="n">
        <v>0.918625678119349</v>
      </c>
      <c r="H627" s="2" t="n">
        <v>0.977261937705333</v>
      </c>
      <c r="I627" s="2" t="n">
        <v>0.249539231761367</v>
      </c>
      <c r="J627" s="2" t="n">
        <v>0.450073253135678</v>
      </c>
      <c r="K627" s="2" t="n">
        <v>3.47320009295955</v>
      </c>
      <c r="L627" s="2" t="n">
        <v>0.618</v>
      </c>
      <c r="M627" s="2" t="n">
        <v>0.153</v>
      </c>
      <c r="N627" s="2" t="n">
        <v>7.573</v>
      </c>
      <c r="O627" s="2" t="s">
        <v>41</v>
      </c>
      <c r="P627" s="2" t="n">
        <v>544.9</v>
      </c>
      <c r="Q627" s="2" t="n">
        <v>198.4</v>
      </c>
      <c r="R627" s="2" t="n">
        <v>26.711</v>
      </c>
      <c r="S627" s="2" t="n">
        <v>0.250131852789402</v>
      </c>
      <c r="T627" s="2" t="n">
        <v>-0.518609718051771</v>
      </c>
      <c r="U627" s="2" t="n">
        <v>-0.694500512046745</v>
      </c>
      <c r="V627" s="2" t="n">
        <v>0.283335992011174</v>
      </c>
      <c r="W627" s="2" t="n">
        <v>0.0467570393315552</v>
      </c>
      <c r="X627" s="2" t="n">
        <v>0.137952599329277</v>
      </c>
      <c r="Y627" s="2" t="n">
        <v>0.130261014575069</v>
      </c>
      <c r="Z627" s="2" t="n">
        <v>0.132750915386309</v>
      </c>
      <c r="AA627" s="2" t="n">
        <v>0.146233520445453</v>
      </c>
      <c r="AB627" s="2" t="n">
        <v>0.144302915606917</v>
      </c>
      <c r="AC627" s="2" t="n">
        <v>0.123446510769334</v>
      </c>
      <c r="AD627" s="2" t="n">
        <v>0.106295269233246</v>
      </c>
      <c r="AE627" s="2" t="n">
        <v>0.0666135114475441</v>
      </c>
      <c r="AF627" s="2" t="n">
        <v>0.0121437432068507</v>
      </c>
      <c r="AG627" s="2" t="n">
        <v>-1.09198862760589</v>
      </c>
      <c r="AH627" s="3" t="b">
        <f aca="false">TRUE()</f>
        <v>1</v>
      </c>
      <c r="AI627" s="3" t="n">
        <v>-1.76246763103794</v>
      </c>
      <c r="AJ627" s="3" t="b">
        <f aca="false">TRUE()</f>
        <v>1</v>
      </c>
      <c r="AK627" s="3" t="n">
        <v>1.13951321557058</v>
      </c>
      <c r="AL627" s="3" t="b">
        <f aca="false">TRUE()</f>
        <v>1</v>
      </c>
      <c r="AM627" s="3" t="n">
        <v>1.13066120832111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8</v>
      </c>
      <c r="E628" s="2" t="n">
        <v>6</v>
      </c>
      <c r="F628" s="2" t="n">
        <v>68.6293777306568</v>
      </c>
      <c r="G628" s="2" t="n">
        <v>0.85204991087344</v>
      </c>
      <c r="H628" s="2" t="n">
        <v>0.976033356188321</v>
      </c>
      <c r="I628" s="2" t="n">
        <v>0.190190156994815</v>
      </c>
      <c r="J628" s="2" t="n">
        <v>0.448082076415454</v>
      </c>
      <c r="K628" s="2" t="n">
        <v>3.30659154667376</v>
      </c>
      <c r="L628" s="2" t="n">
        <v>0.671</v>
      </c>
      <c r="M628" s="2" t="n">
        <v>0.123</v>
      </c>
      <c r="N628" s="2" t="n">
        <v>7.256</v>
      </c>
      <c r="O628" s="2" t="s">
        <v>41</v>
      </c>
      <c r="P628" s="2" t="n">
        <v>477.2</v>
      </c>
      <c r="Q628" s="2" t="n">
        <v>108.3</v>
      </c>
      <c r="R628" s="2" t="n">
        <v>23.394</v>
      </c>
      <c r="S628" s="2" t="n">
        <v>0.677598182817487</v>
      </c>
      <c r="T628" s="2" t="n">
        <v>-0.922634476091583</v>
      </c>
      <c r="U628" s="2" t="n">
        <v>0.484181767071866</v>
      </c>
      <c r="V628" s="2" t="n">
        <v>0.208181569272193</v>
      </c>
      <c r="W628" s="2" t="n">
        <v>0.060345353401726</v>
      </c>
      <c r="X628" s="2" t="n">
        <v>0.13436861110531</v>
      </c>
      <c r="Y628" s="2" t="n">
        <v>0.140416223082097</v>
      </c>
      <c r="Z628" s="2" t="n">
        <v>0.136757155571445</v>
      </c>
      <c r="AA628" s="2" t="n">
        <v>0.128294903017478</v>
      </c>
      <c r="AB628" s="2" t="n">
        <v>0.129276059887368</v>
      </c>
      <c r="AC628" s="2" t="n">
        <v>0.112600682430612</v>
      </c>
      <c r="AD628" s="2" t="n">
        <v>0.115444389478612</v>
      </c>
      <c r="AE628" s="2" t="n">
        <v>0.0815683736182138</v>
      </c>
      <c r="AF628" s="2" t="n">
        <v>0.0212736018088653</v>
      </c>
      <c r="AG628" s="2" t="n">
        <v>-1.20138108855128</v>
      </c>
      <c r="AH628" s="3" t="b">
        <f aca="false">TRUE()</f>
        <v>1</v>
      </c>
      <c r="AI628" s="3" t="n">
        <v>-1.18813959560892</v>
      </c>
      <c r="AJ628" s="3" t="b">
        <f aca="false">TRUE()</f>
        <v>1</v>
      </c>
      <c r="AK628" s="3" t="n">
        <v>0.129279528922885</v>
      </c>
      <c r="AL628" s="3" t="b">
        <f aca="false">TRUE()</f>
        <v>1</v>
      </c>
      <c r="AM628" s="3" t="n">
        <v>0.80209323721005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9</v>
      </c>
      <c r="E629" s="2" t="n">
        <v>1</v>
      </c>
      <c r="F629" s="2" t="n">
        <v>29.7448812969422</v>
      </c>
      <c r="G629" s="2" t="n">
        <v>0.892063492063492</v>
      </c>
      <c r="H629" s="2" t="n">
        <v>0.97520505962217</v>
      </c>
      <c r="I629" s="2" t="n">
        <v>0.247770299217854</v>
      </c>
      <c r="J629" s="2" t="n">
        <v>0.459126123308166</v>
      </c>
      <c r="K629" s="2" t="n">
        <v>3.43582025248666</v>
      </c>
      <c r="L629" s="2" t="n">
        <v>0.733</v>
      </c>
      <c r="M629" s="2" t="n">
        <v>0.13</v>
      </c>
      <c r="N629" s="2" t="n">
        <v>7.742</v>
      </c>
      <c r="O629" s="2" t="s">
        <v>41</v>
      </c>
      <c r="P629" s="2" t="n">
        <v>413.6</v>
      </c>
      <c r="Q629" s="2" t="n">
        <v>145.8</v>
      </c>
      <c r="R629" s="2" t="n">
        <v>20.274</v>
      </c>
      <c r="S629" s="2" t="n">
        <v>0.0429403114536414</v>
      </c>
      <c r="T629" s="2" t="n">
        <v>-0.410122267471185</v>
      </c>
      <c r="U629" s="2" t="n">
        <v>-0.852488413458573</v>
      </c>
      <c r="V629" s="2" t="n">
        <v>0.00538095551301943</v>
      </c>
      <c r="W629" s="2" t="n">
        <v>0.00538095551301943</v>
      </c>
      <c r="X629" s="2" t="n">
        <v>0.0378423927310836</v>
      </c>
      <c r="Y629" s="2" t="n">
        <v>0.0932437994095228</v>
      </c>
      <c r="Z629" s="2" t="n">
        <v>0.140136598887871</v>
      </c>
      <c r="AA629" s="2" t="n">
        <v>0.157193965474169</v>
      </c>
      <c r="AB629" s="2" t="n">
        <v>0.159834006425017</v>
      </c>
      <c r="AC629" s="2" t="n">
        <v>0.153410875334445</v>
      </c>
      <c r="AD629" s="2" t="n">
        <v>0.142555930981459</v>
      </c>
      <c r="AE629" s="2" t="n">
        <v>0.0923345904021401</v>
      </c>
      <c r="AF629" s="2" t="n">
        <v>0.0234478403542924</v>
      </c>
      <c r="AG629" s="2" t="n">
        <v>-1.11653162272969</v>
      </c>
      <c r="AH629" s="3" t="b">
        <f aca="false">TRUE()</f>
        <v>1</v>
      </c>
      <c r="AI629" s="3" t="n">
        <v>-0.51628415793723</v>
      </c>
      <c r="AJ629" s="3" t="b">
        <f aca="false">TRUE()</f>
        <v>1</v>
      </c>
      <c r="AK629" s="3" t="n">
        <v>0.365000722474015</v>
      </c>
      <c r="AL629" s="3" t="b">
        <f aca="false">TRUE()</f>
        <v>1</v>
      </c>
      <c r="AM629" s="3" t="n">
        <v>0.49342376951931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0</v>
      </c>
      <c r="E630" s="2" t="n">
        <v>2</v>
      </c>
      <c r="F630" s="2" t="n">
        <v>17.1027289690524</v>
      </c>
      <c r="G630" s="2" t="n">
        <v>0.836041358936485</v>
      </c>
      <c r="H630" s="2" t="n">
        <v>0.976092976556057</v>
      </c>
      <c r="I630" s="2" t="n">
        <v>0.194876577155247</v>
      </c>
      <c r="J630" s="2" t="n">
        <v>0.43095916000562</v>
      </c>
      <c r="K630" s="2" t="n">
        <v>3.5411644118993</v>
      </c>
      <c r="L630" s="2" t="n">
        <v>0.75</v>
      </c>
      <c r="M630" s="2" t="n">
        <v>0.114</v>
      </c>
      <c r="N630" s="2" t="n">
        <v>7.925</v>
      </c>
      <c r="O630" s="2" t="s">
        <v>41</v>
      </c>
      <c r="P630" s="2" t="n">
        <v>356.4</v>
      </c>
      <c r="Q630" s="2" t="n">
        <v>127.5</v>
      </c>
      <c r="R630" s="2" t="n">
        <v>17.468</v>
      </c>
      <c r="S630" s="2" t="n">
        <v>0.302615721689047</v>
      </c>
      <c r="T630" s="2" t="n">
        <v>-0.251701999432088</v>
      </c>
      <c r="U630" s="2" t="n">
        <v>-0.940889833350713</v>
      </c>
      <c r="V630" s="2" t="n">
        <v>0.181424133659333</v>
      </c>
      <c r="W630" s="2" t="n">
        <v>0.033191860722653</v>
      </c>
      <c r="X630" s="2" t="n">
        <v>0.0820953638799819</v>
      </c>
      <c r="Y630" s="2" t="n">
        <v>0.112274965961683</v>
      </c>
      <c r="Z630" s="2" t="n">
        <v>0.169035230504367</v>
      </c>
      <c r="AA630" s="2" t="n">
        <v>0.164745668407642</v>
      </c>
      <c r="AB630" s="2" t="n">
        <v>0.147294988718812</v>
      </c>
      <c r="AC630" s="2" t="n">
        <v>0.152074483306207</v>
      </c>
      <c r="AD630" s="2" t="n">
        <v>0.129332687554011</v>
      </c>
      <c r="AE630" s="2" t="n">
        <v>0.0388858494053159</v>
      </c>
      <c r="AF630" s="2" t="n">
        <v>0.00426076226197893</v>
      </c>
      <c r="AG630" s="2" t="n">
        <v>-1.04736436149806</v>
      </c>
      <c r="AH630" s="3" t="b">
        <f aca="false">TRUE()</f>
        <v>1</v>
      </c>
      <c r="AI630" s="3" t="n">
        <v>-0.332065731478864</v>
      </c>
      <c r="AJ630" s="3" t="b">
        <f aca="false">TRUE()</f>
        <v>1</v>
      </c>
      <c r="AK630" s="3" t="n">
        <v>-0.173790577071424</v>
      </c>
      <c r="AL630" s="3" t="b">
        <f aca="false">TRUE()</f>
        <v>1</v>
      </c>
      <c r="AM630" s="3" t="n">
        <v>0.21581538033833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1</v>
      </c>
      <c r="E631" s="2" t="n">
        <v>1</v>
      </c>
      <c r="F631" s="2" t="n">
        <v>31.7594800848128</v>
      </c>
      <c r="G631" s="2" t="n">
        <v>0.74251497005988</v>
      </c>
      <c r="H631" s="2" t="n">
        <v>0.967741688658624</v>
      </c>
      <c r="I631" s="2" t="n">
        <v>0.20387616677061</v>
      </c>
      <c r="J631" s="2" t="n">
        <v>0.408968540773125</v>
      </c>
      <c r="K631" s="2" t="n">
        <v>3.91849119783782</v>
      </c>
      <c r="L631" s="2" t="n">
        <v>0.704</v>
      </c>
      <c r="M631" s="2" t="n">
        <v>0.125</v>
      </c>
      <c r="N631" s="2" t="n">
        <v>8.682</v>
      </c>
      <c r="O631" s="2" t="s">
        <v>41</v>
      </c>
      <c r="P631" s="2" t="n">
        <v>316</v>
      </c>
      <c r="Q631" s="2" t="n">
        <v>105</v>
      </c>
      <c r="R631" s="2" t="n">
        <v>15.488</v>
      </c>
      <c r="S631" s="2" t="n">
        <v>0.622384478796152</v>
      </c>
      <c r="T631" s="2" t="n">
        <v>-0.51344581005092</v>
      </c>
      <c r="U631" s="2" t="n">
        <v>-0.703900665647189</v>
      </c>
      <c r="V631" s="2" t="n">
        <v>0.0128084421766533</v>
      </c>
      <c r="W631" s="2" t="n">
        <v>0.0128084421766533</v>
      </c>
      <c r="X631" s="2" t="n">
        <v>0.0268614558260501</v>
      </c>
      <c r="Y631" s="2" t="n">
        <v>0.0867213860395783</v>
      </c>
      <c r="Z631" s="2" t="n">
        <v>0.143056173256587</v>
      </c>
      <c r="AA631" s="2" t="n">
        <v>0.163954032102732</v>
      </c>
      <c r="AB631" s="2" t="n">
        <v>0.159815369362255</v>
      </c>
      <c r="AC631" s="2" t="n">
        <v>0.152299911639473</v>
      </c>
      <c r="AD631" s="2" t="n">
        <v>0.122368824019612</v>
      </c>
      <c r="AE631" s="2" t="n">
        <v>0.10570271983517</v>
      </c>
      <c r="AF631" s="2" t="n">
        <v>0.0392201279185425</v>
      </c>
      <c r="AG631" s="2" t="n">
        <v>-0.799617732560885</v>
      </c>
      <c r="AH631" s="3" t="b">
        <f aca="false">TRUE()</f>
        <v>1</v>
      </c>
      <c r="AI631" s="3" t="n">
        <v>-0.830539120719149</v>
      </c>
      <c r="AJ631" s="3" t="b">
        <f aca="false">TRUE()</f>
        <v>1</v>
      </c>
      <c r="AK631" s="3" t="n">
        <v>0.196628441366065</v>
      </c>
      <c r="AL631" s="3" t="b">
        <f aca="false">TRUE()</f>
        <v>1</v>
      </c>
      <c r="AM631" s="3" t="n">
        <v>0.019742322245477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1</v>
      </c>
      <c r="E632" s="2" t="n">
        <v>2</v>
      </c>
      <c r="F632" s="2" t="n">
        <v>26.565051177078</v>
      </c>
      <c r="G632" s="2" t="n">
        <v>0.721724979658259</v>
      </c>
      <c r="H632" s="2" t="n">
        <v>0.991595458034373</v>
      </c>
      <c r="I632" s="2" t="n">
        <v>0.0904793683848814</v>
      </c>
      <c r="J632" s="2" t="n">
        <v>0.268787438953146</v>
      </c>
      <c r="K632" s="2" t="n">
        <v>5.90253345721786</v>
      </c>
      <c r="L632" s="2" t="n">
        <v>0.705</v>
      </c>
      <c r="M632" s="2" t="n">
        <v>0.094</v>
      </c>
      <c r="N632" s="2" t="n">
        <v>12.635</v>
      </c>
      <c r="O632" s="2" t="s">
        <v>41</v>
      </c>
      <c r="P632" s="2" t="n">
        <v>406.6</v>
      </c>
      <c r="Q632" s="2" t="n">
        <v>141.1</v>
      </c>
      <c r="R632" s="2" t="n">
        <v>19.93</v>
      </c>
      <c r="S632" s="2" t="n">
        <v>0.492159823824692</v>
      </c>
      <c r="T632" s="2" t="n">
        <v>-0.419965354926102</v>
      </c>
      <c r="U632" s="2" t="n">
        <v>-0.690739319346906</v>
      </c>
      <c r="V632" s="2" t="n">
        <v>0.103458881038003</v>
      </c>
      <c r="W632" s="2" t="n">
        <v>0.0561168407380823</v>
      </c>
      <c r="X632" s="2" t="n">
        <v>0.0220188916611499</v>
      </c>
      <c r="Y632" s="2" t="n">
        <v>0.109726862586778</v>
      </c>
      <c r="Z632" s="2" t="n">
        <v>0.151482217414028</v>
      </c>
      <c r="AA632" s="2" t="n">
        <v>0.164349014882326</v>
      </c>
      <c r="AB632" s="2" t="n">
        <v>0.154748790639797</v>
      </c>
      <c r="AC632" s="2" t="n">
        <v>0.146000505547888</v>
      </c>
      <c r="AD632" s="2" t="n">
        <v>0.113656419369472</v>
      </c>
      <c r="AE632" s="2" t="n">
        <v>0.095970209501521</v>
      </c>
      <c r="AF632" s="2" t="n">
        <v>0.0420470883970417</v>
      </c>
      <c r="AG632" s="2" t="n">
        <v>0.50307213666664</v>
      </c>
      <c r="AH632" s="3" t="b">
        <f aca="false">TRUE()</f>
        <v>1</v>
      </c>
      <c r="AI632" s="3" t="n">
        <v>-0.819702742692186</v>
      </c>
      <c r="AJ632" s="3" t="b">
        <f aca="false">TRUE()</f>
        <v>1</v>
      </c>
      <c r="AK632" s="3" t="n">
        <v>-0.847279701503222</v>
      </c>
      <c r="AL632" s="3" t="b">
        <f aca="false">TRUE()</f>
        <v>1</v>
      </c>
      <c r="AM632" s="3" t="n">
        <v>0.45945071489926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1</v>
      </c>
      <c r="E633" s="2" t="n">
        <v>4</v>
      </c>
      <c r="F633" s="2" t="n">
        <v>33.6900675259798</v>
      </c>
      <c r="G633" s="2" t="n">
        <v>0.687432867883996</v>
      </c>
      <c r="H633" s="2" t="n">
        <v>0.978903083801999</v>
      </c>
      <c r="I633" s="2" t="n">
        <v>0.113176848420903</v>
      </c>
      <c r="J633" s="2" t="n">
        <v>0.299451158029249</v>
      </c>
      <c r="K633" s="2" t="n">
        <v>4.65799169139762</v>
      </c>
      <c r="L633" s="2" t="n">
        <v>0.595</v>
      </c>
      <c r="M633" s="2" t="n">
        <v>0.178</v>
      </c>
      <c r="N633" s="2" t="n">
        <v>10.207</v>
      </c>
      <c r="O633" s="2" t="s">
        <v>41</v>
      </c>
      <c r="P633" s="2" t="n">
        <v>227.8</v>
      </c>
      <c r="Q633" s="2" t="n">
        <v>77.8</v>
      </c>
      <c r="R633" s="2" t="n">
        <v>11.168</v>
      </c>
      <c r="S633" s="2" t="n">
        <v>0.586706009968731</v>
      </c>
      <c r="T633" s="2" t="n">
        <v>-0.315134552059095</v>
      </c>
      <c r="U633" s="2" t="n">
        <v>-0.657669039501762</v>
      </c>
      <c r="V633" s="2" t="n">
        <v>0.284607399076422</v>
      </c>
      <c r="W633" s="2" t="n">
        <v>0.108657944207875</v>
      </c>
      <c r="X633" s="2" t="n">
        <v>0.144861396039886</v>
      </c>
      <c r="Y633" s="2" t="n">
        <v>0.150534917905719</v>
      </c>
      <c r="Z633" s="2" t="n">
        <v>0.150339090916247</v>
      </c>
      <c r="AA633" s="2" t="n">
        <v>0.132459645509134</v>
      </c>
      <c r="AB633" s="2" t="n">
        <v>0.100331977699242</v>
      </c>
      <c r="AC633" s="2" t="n">
        <v>0.102889317900187</v>
      </c>
      <c r="AD633" s="2" t="n">
        <v>0.103004681807419</v>
      </c>
      <c r="AE633" s="2" t="n">
        <v>0.0862298045037384</v>
      </c>
      <c r="AF633" s="2" t="n">
        <v>0.0293491677184278</v>
      </c>
      <c r="AG633" s="2" t="n">
        <v>-0.314073739384994</v>
      </c>
      <c r="AH633" s="3" t="b">
        <f aca="false">TRUE()</f>
        <v>1</v>
      </c>
      <c r="AI633" s="3" t="n">
        <v>-2.01170432565808</v>
      </c>
      <c r="AJ633" s="3" t="b">
        <f aca="false">TRUE()</f>
        <v>1</v>
      </c>
      <c r="AK633" s="3" t="n">
        <v>1.98137462111033</v>
      </c>
      <c r="AL633" s="3" t="b">
        <f aca="false">TRUE()</f>
        <v>1</v>
      </c>
      <c r="AM633" s="3" t="n">
        <v>-0.4083181659671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4</v>
      </c>
      <c r="E634" s="2" t="n">
        <v>1</v>
      </c>
      <c r="F634" s="2" t="n">
        <v>45</v>
      </c>
      <c r="G634" s="2" t="n">
        <v>0.719327731092437</v>
      </c>
      <c r="H634" s="2" t="n">
        <v>0.968624047602884</v>
      </c>
      <c r="I634" s="2" t="n">
        <v>0.137300711803137</v>
      </c>
      <c r="J634" s="2" t="n">
        <v>0.38863908829082</v>
      </c>
      <c r="K634" s="2" t="n">
        <v>4.89472489177806</v>
      </c>
      <c r="L634" s="2" t="n">
        <v>0.813</v>
      </c>
      <c r="M634" s="2" t="n">
        <v>0.182</v>
      </c>
      <c r="N634" s="2" t="n">
        <v>10.488</v>
      </c>
      <c r="O634" s="2" t="s">
        <v>41</v>
      </c>
      <c r="P634" s="2" t="n">
        <v>378.9</v>
      </c>
      <c r="Q634" s="2" t="n">
        <v>136.4</v>
      </c>
      <c r="R634" s="2" t="n">
        <v>18.572</v>
      </c>
      <c r="S634" s="2" t="n">
        <v>0.526145616404537</v>
      </c>
      <c r="T634" s="2" t="n">
        <v>-0.16166721654504</v>
      </c>
      <c r="U634" s="2" t="n">
        <v>-0.962702465815912</v>
      </c>
      <c r="V634" s="2" t="n">
        <v>0.0904718932205139</v>
      </c>
      <c r="W634" s="2" t="n">
        <v>0.0568697917098202</v>
      </c>
      <c r="X634" s="2" t="n">
        <v>0.0207666548214116</v>
      </c>
      <c r="Y634" s="2" t="n">
        <v>0.0897364431226472</v>
      </c>
      <c r="Z634" s="2" t="n">
        <v>0.154035010028446</v>
      </c>
      <c r="AA634" s="2" t="n">
        <v>0.166025687616482</v>
      </c>
      <c r="AB634" s="2" t="n">
        <v>0.175739564734963</v>
      </c>
      <c r="AC634" s="2" t="n">
        <v>0.149265306459245</v>
      </c>
      <c r="AD634" s="2" t="n">
        <v>0.104918637992551</v>
      </c>
      <c r="AE634" s="2" t="n">
        <v>0.0937096892822598</v>
      </c>
      <c r="AF634" s="2" t="n">
        <v>0.0458030059419946</v>
      </c>
      <c r="AG634" s="2" t="n">
        <v>-0.15863857141545</v>
      </c>
      <c r="AH634" s="3" t="b">
        <f aca="false">TRUE()</f>
        <v>1</v>
      </c>
      <c r="AI634" s="3" t="n">
        <v>0.350626084219785</v>
      </c>
      <c r="AJ634" s="3" t="b">
        <f aca="false">TRUE()</f>
        <v>1</v>
      </c>
      <c r="AK634" s="3" t="n">
        <v>2.11607244599669</v>
      </c>
      <c r="AL634" s="3" t="b">
        <f aca="false">TRUE()</f>
        <v>1</v>
      </c>
      <c r="AM634" s="3" t="n">
        <v>0.32501448447421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2</v>
      </c>
      <c r="F635" s="2" t="n">
        <v>36.869897645844</v>
      </c>
      <c r="G635" s="2" t="n">
        <v>0.912448700410397</v>
      </c>
      <c r="H635" s="2" t="n">
        <v>0.968775743528919</v>
      </c>
      <c r="I635" s="2" t="n">
        <v>0.229651372725353</v>
      </c>
      <c r="J635" s="2" t="n">
        <v>0.49981938891812</v>
      </c>
      <c r="K635" s="2" t="n">
        <v>3.62445437730423</v>
      </c>
      <c r="L635" s="2" t="n">
        <v>0.886</v>
      </c>
      <c r="M635" s="2" t="n">
        <v>0.145</v>
      </c>
      <c r="N635" s="2" t="n">
        <v>8.071</v>
      </c>
      <c r="O635" s="2" t="s">
        <v>41</v>
      </c>
      <c r="P635" s="2" t="n">
        <v>463.2</v>
      </c>
      <c r="Q635" s="2" t="n">
        <v>120</v>
      </c>
      <c r="R635" s="2" t="n">
        <v>22.705</v>
      </c>
      <c r="S635" s="2" t="n">
        <v>0.000361383445259449</v>
      </c>
      <c r="T635" s="2" t="n">
        <v>-0.0482111964874254</v>
      </c>
      <c r="U635" s="2" t="n">
        <v>-0.845099048846284</v>
      </c>
      <c r="V635" s="2" t="n">
        <v>0.0902467090872164</v>
      </c>
      <c r="W635" s="2" t="n">
        <v>0.0491747653072362</v>
      </c>
      <c r="X635" s="2" t="n">
        <v>0.0225167110918386</v>
      </c>
      <c r="Y635" s="2" t="n">
        <v>0.101389429367331</v>
      </c>
      <c r="Z635" s="2" t="n">
        <v>0.152025793612479</v>
      </c>
      <c r="AA635" s="2" t="n">
        <v>0.178711324156285</v>
      </c>
      <c r="AB635" s="2" t="n">
        <v>0.179466962589606</v>
      </c>
      <c r="AC635" s="2" t="n">
        <v>0.121323555582074</v>
      </c>
      <c r="AD635" s="2" t="n">
        <v>0.0953510908983371</v>
      </c>
      <c r="AE635" s="2" t="n">
        <v>0.0629598946649573</v>
      </c>
      <c r="AF635" s="2" t="n">
        <v>0.0862552380370922</v>
      </c>
      <c r="AG635" s="2" t="n">
        <v>-0.992677525253339</v>
      </c>
      <c r="AH635" s="3" t="b">
        <f aca="false">TRUE()</f>
        <v>1</v>
      </c>
      <c r="AI635" s="3" t="n">
        <v>1.14168168018806</v>
      </c>
      <c r="AJ635" s="3" t="b">
        <f aca="false">TRUE()</f>
        <v>1</v>
      </c>
      <c r="AK635" s="3" t="n">
        <v>0.870117565797864</v>
      </c>
      <c r="AL635" s="3" t="b">
        <f aca="false">TRUE()</f>
        <v>1</v>
      </c>
      <c r="AM635" s="3" t="n">
        <v>0.73414712796995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3</v>
      </c>
      <c r="F636" s="2" t="n">
        <v>36.0273733851036</v>
      </c>
      <c r="G636" s="2" t="n">
        <v>0.860072376357057</v>
      </c>
      <c r="H636" s="2" t="n">
        <v>0.979457786306688</v>
      </c>
      <c r="I636" s="2" t="n">
        <v>0.167866086426807</v>
      </c>
      <c r="J636" s="2" t="n">
        <v>0.424656919616699</v>
      </c>
      <c r="K636" s="2" t="n">
        <v>4.16416399168707</v>
      </c>
      <c r="L636" s="2" t="n">
        <v>0.815</v>
      </c>
      <c r="M636" s="2" t="n">
        <v>0.118</v>
      </c>
      <c r="N636" s="2" t="n">
        <v>9.22</v>
      </c>
      <c r="O636" s="2" t="s">
        <v>41</v>
      </c>
      <c r="P636" s="2" t="n">
        <v>347.9</v>
      </c>
      <c r="Q636" s="2" t="n">
        <v>138.6</v>
      </c>
      <c r="R636" s="2" t="n">
        <v>17.055</v>
      </c>
      <c r="S636" s="2" t="n">
        <v>0.491634295637593</v>
      </c>
      <c r="T636" s="2" t="n">
        <v>0.0176996603853205</v>
      </c>
      <c r="U636" s="2" t="n">
        <v>-0.779253388956966</v>
      </c>
      <c r="V636" s="2" t="n">
        <v>0.315208993988802</v>
      </c>
      <c r="W636" s="2" t="n">
        <v>0.128941236629712</v>
      </c>
      <c r="X636" s="2" t="n">
        <v>0.0628698797399472</v>
      </c>
      <c r="Y636" s="2" t="n">
        <v>0.128857132280678</v>
      </c>
      <c r="Z636" s="2" t="n">
        <v>0.173774919469399</v>
      </c>
      <c r="AA636" s="2" t="n">
        <v>0.173463271311788</v>
      </c>
      <c r="AB636" s="2" t="n">
        <v>0.148838167532603</v>
      </c>
      <c r="AC636" s="2" t="n">
        <v>0.119853409532262</v>
      </c>
      <c r="AD636" s="2" t="n">
        <v>0.104851969682563</v>
      </c>
      <c r="AE636" s="2" t="n">
        <v>0.0742827550848217</v>
      </c>
      <c r="AF636" s="2" t="n">
        <v>0.0132084953659391</v>
      </c>
      <c r="AG636" s="2" t="n">
        <v>-0.638312972957509</v>
      </c>
      <c r="AH636" s="3" t="b">
        <f aca="false">TRUE()</f>
        <v>1</v>
      </c>
      <c r="AI636" s="3" t="n">
        <v>0.37229884027371</v>
      </c>
      <c r="AJ636" s="3" t="b">
        <f aca="false">TRUE()</f>
        <v>1</v>
      </c>
      <c r="AK636" s="3" t="n">
        <v>-0.0390927521850643</v>
      </c>
      <c r="AL636" s="3" t="b">
        <f aca="false">TRUE()</f>
        <v>1</v>
      </c>
      <c r="AM636" s="3" t="n">
        <v>0.17456238544256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5</v>
      </c>
      <c r="E637" s="2" t="n">
        <v>0</v>
      </c>
      <c r="F637" s="2" t="n">
        <v>24.2277453179541</v>
      </c>
      <c r="G637" s="2" t="n">
        <v>0.82365003417635</v>
      </c>
      <c r="H637" s="2" t="n">
        <v>0.990838034047736</v>
      </c>
      <c r="I637" s="2" t="n">
        <v>0.12291729301441</v>
      </c>
      <c r="J637" s="2" t="n">
        <v>0.299013415116341</v>
      </c>
      <c r="K637" s="2" t="n">
        <v>6.47351635247493</v>
      </c>
      <c r="L637" s="2" t="n">
        <v>0.836</v>
      </c>
      <c r="M637" s="2" t="n">
        <v>0.102</v>
      </c>
      <c r="N637" s="2" t="n">
        <v>13.829</v>
      </c>
      <c r="O637" s="2" t="s">
        <v>41</v>
      </c>
      <c r="P637" s="2" t="n">
        <v>252.6</v>
      </c>
      <c r="Q637" s="2" t="n">
        <v>88.3</v>
      </c>
      <c r="R637" s="2" t="n">
        <v>12.385</v>
      </c>
      <c r="S637" s="2" t="n">
        <v>0.475126369366692</v>
      </c>
      <c r="T637" s="2" t="n">
        <v>0.0387953059286708</v>
      </c>
      <c r="U637" s="2" t="n">
        <v>-0.652439349095401</v>
      </c>
      <c r="V637" s="2" t="n">
        <v>0.226560706657724</v>
      </c>
      <c r="W637" s="2" t="n">
        <v>0.108042400083276</v>
      </c>
      <c r="X637" s="2" t="n">
        <v>0.041820651540075</v>
      </c>
      <c r="Y637" s="2" t="n">
        <v>0.128893317690673</v>
      </c>
      <c r="Z637" s="2" t="n">
        <v>0.172246599351692</v>
      </c>
      <c r="AA637" s="2" t="n">
        <v>0.160833737225376</v>
      </c>
      <c r="AB637" s="2" t="n">
        <v>0.141820629443195</v>
      </c>
      <c r="AC637" s="2" t="n">
        <v>0.108475522428685</v>
      </c>
      <c r="AD637" s="2" t="n">
        <v>0.123663719667963</v>
      </c>
      <c r="AE637" s="2" t="n">
        <v>0.0969646435845775</v>
      </c>
      <c r="AF637" s="2" t="n">
        <v>0.0252811790677633</v>
      </c>
      <c r="AG637" s="2" t="n">
        <v>0.877970216401088</v>
      </c>
      <c r="AH637" s="3" t="b">
        <f aca="false">TRUE()</f>
        <v>1</v>
      </c>
      <c r="AI637" s="3" t="n">
        <v>0.599862778839927</v>
      </c>
      <c r="AJ637" s="3" t="b">
        <f aca="false">TRUE()</f>
        <v>1</v>
      </c>
      <c r="AK637" s="3" t="n">
        <v>-0.577884051730503</v>
      </c>
      <c r="AL637" s="3" t="b">
        <f aca="false">TRUE()</f>
        <v>1</v>
      </c>
      <c r="AM637" s="3" t="n">
        <v>-0.28795648674183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6</v>
      </c>
      <c r="E638" s="2" t="n">
        <v>0</v>
      </c>
      <c r="F638" s="2" t="n">
        <v>13.2405199151872</v>
      </c>
      <c r="G638" s="2" t="n">
        <v>0.878128400435256</v>
      </c>
      <c r="H638" s="2" t="n">
        <v>0.982662950020274</v>
      </c>
      <c r="I638" s="2" t="n">
        <v>0.277854059654212</v>
      </c>
      <c r="J638" s="2" t="n">
        <v>0.421358874281659</v>
      </c>
      <c r="K638" s="2" t="n">
        <v>4.43742107626461</v>
      </c>
      <c r="L638" s="2" t="n">
        <v>0.801</v>
      </c>
      <c r="M638" s="2" t="n">
        <v>0.111</v>
      </c>
      <c r="N638" s="2" t="n">
        <v>9.807</v>
      </c>
      <c r="O638" s="2" t="s">
        <v>41</v>
      </c>
      <c r="P638" s="2" t="n">
        <v>154.7</v>
      </c>
      <c r="Q638" s="2" t="n">
        <v>57.5</v>
      </c>
      <c r="R638" s="2" t="n">
        <v>7.581</v>
      </c>
      <c r="S638" s="2" t="n">
        <v>0.502700394258336</v>
      </c>
      <c r="T638" s="2" t="n">
        <v>-0.00427728186308836</v>
      </c>
      <c r="U638" s="2" t="n">
        <v>-0.660944505445701</v>
      </c>
      <c r="V638" s="2" t="n">
        <v>0.060362072292425</v>
      </c>
      <c r="W638" s="2" t="n">
        <v>0.030642167870843</v>
      </c>
      <c r="X638" s="2" t="n">
        <v>0.0128934418409082</v>
      </c>
      <c r="Y638" s="2" t="n">
        <v>0.121149050565</v>
      </c>
      <c r="Z638" s="2" t="n">
        <v>0.155290475162179</v>
      </c>
      <c r="AA638" s="2" t="n">
        <v>0.156803849995433</v>
      </c>
      <c r="AB638" s="2" t="n">
        <v>0.141478459457519</v>
      </c>
      <c r="AC638" s="2" t="n">
        <v>0.14012066672657</v>
      </c>
      <c r="AD638" s="2" t="n">
        <v>0.108254604831257</v>
      </c>
      <c r="AE638" s="2" t="n">
        <v>0.12622924641951</v>
      </c>
      <c r="AF638" s="2" t="n">
        <v>0.0377802050016221</v>
      </c>
      <c r="AG638" s="2" t="n">
        <v>-0.458896816829342</v>
      </c>
      <c r="AH638" s="3" t="b">
        <f aca="false">TRUE()</f>
        <v>1</v>
      </c>
      <c r="AI638" s="3" t="n">
        <v>0.220589547896234</v>
      </c>
      <c r="AJ638" s="3" t="b">
        <f aca="false">TRUE()</f>
        <v>1</v>
      </c>
      <c r="AK638" s="3" t="n">
        <v>-0.274813945736193</v>
      </c>
      <c r="AL638" s="3" t="b">
        <f aca="false">TRUE()</f>
        <v>1</v>
      </c>
      <c r="AM638" s="3" t="n">
        <v>-0.76309392207081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8</v>
      </c>
      <c r="E639" s="2" t="n">
        <v>1</v>
      </c>
      <c r="F639" s="2" t="n">
        <v>24.2277453179541</v>
      </c>
      <c r="G639" s="2" t="n">
        <v>0.765922249793218</v>
      </c>
      <c r="H639" s="2" t="n">
        <v>0.989262429383746</v>
      </c>
      <c r="I639" s="2" t="n">
        <v>0.123820606849901</v>
      </c>
      <c r="J639" s="2" t="n">
        <v>0.304649285554202</v>
      </c>
      <c r="K639" s="2" t="n">
        <v>5.62487057100431</v>
      </c>
      <c r="L639" s="2" t="n">
        <v>0.739</v>
      </c>
      <c r="M639" s="2" t="n">
        <v>0.105</v>
      </c>
      <c r="N639" s="2" t="n">
        <v>12.147</v>
      </c>
      <c r="O639" s="2" t="s">
        <v>41</v>
      </c>
      <c r="P639" s="2" t="n">
        <v>273.8</v>
      </c>
      <c r="Q639" s="2" t="n">
        <v>86.4</v>
      </c>
      <c r="R639" s="2" t="n">
        <v>13.422</v>
      </c>
      <c r="S639" s="2" t="n">
        <v>0.562325362022663</v>
      </c>
      <c r="T639" s="2" t="n">
        <v>-0.415108887707056</v>
      </c>
      <c r="U639" s="2" t="n">
        <v>-0.733754171664421</v>
      </c>
      <c r="V639" s="2" t="n">
        <v>0.0754842980748574</v>
      </c>
      <c r="W639" s="2" t="n">
        <v>0.00757554812223382</v>
      </c>
      <c r="X639" s="2" t="n">
        <v>0.0798069818452299</v>
      </c>
      <c r="Y639" s="2" t="n">
        <v>0.135031516297744</v>
      </c>
      <c r="Z639" s="2" t="n">
        <v>0.142879150290859</v>
      </c>
      <c r="AA639" s="2" t="n">
        <v>0.128388460618766</v>
      </c>
      <c r="AB639" s="2" t="n">
        <v>0.121043585768633</v>
      </c>
      <c r="AC639" s="2" t="n">
        <v>0.13963126303776</v>
      </c>
      <c r="AD639" s="2" t="n">
        <v>0.134468861141854</v>
      </c>
      <c r="AE639" s="2" t="n">
        <v>0.0972709336495079</v>
      </c>
      <c r="AF639" s="2" t="n">
        <v>0.0214792473496456</v>
      </c>
      <c r="AG639" s="2" t="n">
        <v>0.320763202862028</v>
      </c>
      <c r="AH639" s="3" t="b">
        <f aca="false">TRUE()</f>
        <v>1</v>
      </c>
      <c r="AI639" s="3" t="n">
        <v>-0.451265889775454</v>
      </c>
      <c r="AJ639" s="3" t="b">
        <f aca="false">TRUE()</f>
        <v>1</v>
      </c>
      <c r="AK639" s="3" t="n">
        <v>-0.476860683065733</v>
      </c>
      <c r="AL639" s="3" t="b">
        <f aca="false">TRUE()</f>
        <v>1</v>
      </c>
      <c r="AM639" s="3" t="n">
        <v>-0.18506666417825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8</v>
      </c>
      <c r="E640" s="2" t="n">
        <v>2</v>
      </c>
      <c r="F640" s="2" t="n">
        <v>8.13010235415595</v>
      </c>
      <c r="G640" s="2" t="n">
        <v>0.901606425702811</v>
      </c>
      <c r="H640" s="2" t="n">
        <v>0.96773652441996</v>
      </c>
      <c r="I640" s="2" t="n">
        <v>0.297442536725332</v>
      </c>
      <c r="J640" s="2" t="n">
        <v>0.516005220577133</v>
      </c>
      <c r="K640" s="2" t="n">
        <v>2.85870990728894</v>
      </c>
      <c r="L640" s="2" t="n">
        <v>0.702</v>
      </c>
      <c r="M640" s="2" t="n">
        <v>0.124</v>
      </c>
      <c r="N640" s="2" t="n">
        <v>6.527</v>
      </c>
      <c r="O640" s="2" t="s">
        <v>41</v>
      </c>
      <c r="P640" s="2" t="n">
        <v>369.9</v>
      </c>
      <c r="Q640" s="2" t="n">
        <v>116.1</v>
      </c>
      <c r="R640" s="2" t="n">
        <v>18.133</v>
      </c>
      <c r="S640" s="2" t="n">
        <v>0.551991874119547</v>
      </c>
      <c r="T640" s="2" t="n">
        <v>-0.486570851561689</v>
      </c>
      <c r="U640" s="2" t="n">
        <v>-0.596304877579009</v>
      </c>
      <c r="V640" s="2" t="n">
        <v>0.0898811471700219</v>
      </c>
      <c r="W640" s="2" t="n">
        <v>0.0233491064906286</v>
      </c>
      <c r="X640" s="2" t="n">
        <v>0.0671764053092617</v>
      </c>
      <c r="Y640" s="2" t="n">
        <v>0.108562673136655</v>
      </c>
      <c r="Z640" s="2" t="n">
        <v>0.134837916975386</v>
      </c>
      <c r="AA640" s="2" t="n">
        <v>0.153598100913957</v>
      </c>
      <c r="AB640" s="2" t="n">
        <v>0.158856563402458</v>
      </c>
      <c r="AC640" s="2" t="n">
        <v>0.145559630131218</v>
      </c>
      <c r="AD640" s="2" t="n">
        <v>0.134182445770636</v>
      </c>
      <c r="AE640" s="2" t="n">
        <v>0.0771292481440817</v>
      </c>
      <c r="AF640" s="2" t="n">
        <v>0.0200970162163473</v>
      </c>
      <c r="AG640" s="2" t="n">
        <v>-1.49545288640801</v>
      </c>
      <c r="AH640" s="3" t="b">
        <f aca="false">TRUE()</f>
        <v>1</v>
      </c>
      <c r="AI640" s="3" t="n">
        <v>-0.852211876773074</v>
      </c>
      <c r="AJ640" s="3" t="b">
        <f aca="false">TRUE()</f>
        <v>1</v>
      </c>
      <c r="AK640" s="3" t="n">
        <v>0.162953985144475</v>
      </c>
      <c r="AL640" s="3" t="b">
        <f aca="false">TRUE()</f>
        <v>1</v>
      </c>
      <c r="AM640" s="3" t="n">
        <v>0.28133484281986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0</v>
      </c>
      <c r="F641" s="2" t="n">
        <v>18.434948822922</v>
      </c>
      <c r="G641" s="2" t="n">
        <v>0.841463414634146</v>
      </c>
      <c r="H641" s="2" t="n">
        <v>0.988573366645605</v>
      </c>
      <c r="I641" s="2" t="n">
        <v>0.116680467654246</v>
      </c>
      <c r="J641" s="2" t="n">
        <v>0.332314419463295</v>
      </c>
      <c r="K641" s="2" t="n">
        <v>6.02771294300367</v>
      </c>
      <c r="L641" s="2" t="n">
        <v>0.879</v>
      </c>
      <c r="M641" s="2" t="n">
        <v>0.105</v>
      </c>
      <c r="N641" s="2" t="n">
        <v>13.021</v>
      </c>
      <c r="O641" s="2" t="s">
        <v>41</v>
      </c>
      <c r="P641" s="2" t="n">
        <v>312.3</v>
      </c>
      <c r="Q641" s="2" t="n">
        <v>103.7</v>
      </c>
      <c r="R641" s="2" t="n">
        <v>15.309</v>
      </c>
      <c r="S641" s="2" t="n">
        <v>0.491934818000515</v>
      </c>
      <c r="T641" s="2" t="n">
        <v>-0.384262069164661</v>
      </c>
      <c r="U641" s="2" t="n">
        <v>-0.628819756084107</v>
      </c>
      <c r="V641" s="2" t="n">
        <v>0.11252649498919</v>
      </c>
      <c r="W641" s="2" t="n">
        <v>0.0533544408672026</v>
      </c>
      <c r="X641" s="2" t="n">
        <v>0.0521176059402071</v>
      </c>
      <c r="Y641" s="2" t="n">
        <v>0.119572827040812</v>
      </c>
      <c r="Z641" s="2" t="n">
        <v>0.153469132107636</v>
      </c>
      <c r="AA641" s="2" t="n">
        <v>0.156962356291887</v>
      </c>
      <c r="AB641" s="2" t="n">
        <v>0.126633574686643</v>
      </c>
      <c r="AC641" s="2" t="n">
        <v>0.137279883104948</v>
      </c>
      <c r="AD641" s="2" t="n">
        <v>0.142056683150078</v>
      </c>
      <c r="AE641" s="2" t="n">
        <v>0.0929066463341806</v>
      </c>
      <c r="AF641" s="2" t="n">
        <v>0.0190012913436094</v>
      </c>
      <c r="AG641" s="2" t="n">
        <v>0.585262950494988</v>
      </c>
      <c r="AH641" s="3" t="b">
        <f aca="false">TRUE()</f>
        <v>1</v>
      </c>
      <c r="AI641" s="3" t="n">
        <v>1.06582703399932</v>
      </c>
      <c r="AJ641" s="3" t="b">
        <f aca="false">TRUE()</f>
        <v>1</v>
      </c>
      <c r="AK641" s="3" t="n">
        <v>-0.476860683065733</v>
      </c>
      <c r="AL641" s="3" t="b">
        <f aca="false">TRUE()</f>
        <v>1</v>
      </c>
      <c r="AM641" s="3" t="n">
        <v>0.001785136232022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0</v>
      </c>
      <c r="E642" s="2" t="n">
        <v>1</v>
      </c>
      <c r="F642" s="2" t="n">
        <v>27.8972710309476</v>
      </c>
      <c r="G642" s="2" t="n">
        <v>0.865056818181818</v>
      </c>
      <c r="H642" s="2" t="n">
        <v>0.981421390300087</v>
      </c>
      <c r="I642" s="2" t="n">
        <v>0.175509932717002</v>
      </c>
      <c r="J642" s="2" t="n">
        <v>0.433483837661651</v>
      </c>
      <c r="K642" s="2" t="n">
        <v>3.80730053996528</v>
      </c>
      <c r="L642" s="2" t="n">
        <v>0.711</v>
      </c>
      <c r="M642" s="2" t="n">
        <v>0.103</v>
      </c>
      <c r="N642" s="2" t="n">
        <v>8.539</v>
      </c>
      <c r="O642" s="2" t="s">
        <v>41</v>
      </c>
      <c r="P642" s="2" t="n">
        <v>293.9</v>
      </c>
      <c r="Q642" s="2" t="n">
        <v>103</v>
      </c>
      <c r="R642" s="2" t="n">
        <v>14.407</v>
      </c>
      <c r="S642" s="2" t="n">
        <v>0.621098105821479</v>
      </c>
      <c r="T642" s="2" t="n">
        <v>-0.449014312550492</v>
      </c>
      <c r="U642" s="2" t="n">
        <v>-0.651778188055005</v>
      </c>
      <c r="V642" s="2" t="n">
        <v>0.0421555851015611</v>
      </c>
      <c r="W642" s="2" t="n">
        <v>0.00178612903697217</v>
      </c>
      <c r="X642" s="2" t="n">
        <v>0.0485066088379855</v>
      </c>
      <c r="Y642" s="2" t="n">
        <v>0.117365311814089</v>
      </c>
      <c r="Z642" s="2" t="n">
        <v>0.138866825619379</v>
      </c>
      <c r="AA642" s="2" t="n">
        <v>0.141138647350631</v>
      </c>
      <c r="AB642" s="2" t="n">
        <v>0.151587245875638</v>
      </c>
      <c r="AC642" s="2" t="n">
        <v>0.13377167916224</v>
      </c>
      <c r="AD642" s="2" t="n">
        <v>0.133271050352269</v>
      </c>
      <c r="AE642" s="2" t="n">
        <v>0.0979740886039198</v>
      </c>
      <c r="AF642" s="2" t="n">
        <v>0.0375185423838487</v>
      </c>
      <c r="AG642" s="2" t="n">
        <v>-0.872623709564905</v>
      </c>
      <c r="AH642" s="3" t="b">
        <f aca="false">TRUE()</f>
        <v>1</v>
      </c>
      <c r="AI642" s="3" t="n">
        <v>-0.75468447453041</v>
      </c>
      <c r="AJ642" s="3" t="b">
        <f aca="false">TRUE()</f>
        <v>1</v>
      </c>
      <c r="AK642" s="3" t="n">
        <v>-0.544209595508913</v>
      </c>
      <c r="AL642" s="3" t="b">
        <f aca="false">TRUE()</f>
        <v>1</v>
      </c>
      <c r="AM642" s="3" t="n">
        <v>-0.087515464483537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0</v>
      </c>
      <c r="E643" s="2" t="n">
        <v>2</v>
      </c>
      <c r="F643" s="2" t="n">
        <v>24.2277453179541</v>
      </c>
      <c r="G643" s="2" t="n">
        <v>0.644772117962467</v>
      </c>
      <c r="H643" s="2" t="n">
        <v>0.985238050031812</v>
      </c>
      <c r="I643" s="2" t="n">
        <v>0.117729377358249</v>
      </c>
      <c r="J643" s="2" t="n">
        <v>0.297377099288963</v>
      </c>
      <c r="K643" s="2" t="n">
        <v>4.09468982450432</v>
      </c>
      <c r="L643" s="2" t="n">
        <v>0.487</v>
      </c>
      <c r="M643" s="2" t="n">
        <v>0.105</v>
      </c>
      <c r="N643" s="2" t="n">
        <v>8.913</v>
      </c>
      <c r="O643" s="2" t="s">
        <v>41</v>
      </c>
      <c r="P643" s="2" t="n">
        <v>300.2</v>
      </c>
      <c r="Q643" s="2" t="n">
        <v>86.3</v>
      </c>
      <c r="R643" s="2" t="n">
        <v>14.713</v>
      </c>
      <c r="S643" s="2" t="n">
        <v>0.530111932633243</v>
      </c>
      <c r="T643" s="2" t="n">
        <v>-1.18077017556712</v>
      </c>
      <c r="U643" s="2" t="n">
        <v>0.881104756494884</v>
      </c>
      <c r="V643" s="2" t="n">
        <v>0.228172932707781</v>
      </c>
      <c r="W643" s="2" t="n">
        <v>0.0743454165167926</v>
      </c>
      <c r="X643" s="2" t="n">
        <v>0.112315000043394</v>
      </c>
      <c r="Y643" s="2" t="n">
        <v>0.133476616097169</v>
      </c>
      <c r="Z643" s="2" t="n">
        <v>0.139492686990039</v>
      </c>
      <c r="AA643" s="2" t="n">
        <v>0.147420389775186</v>
      </c>
      <c r="AB643" s="2" t="n">
        <v>0.136673980484909</v>
      </c>
      <c r="AC643" s="2" t="n">
        <v>0.116775786842127</v>
      </c>
      <c r="AD643" s="2" t="n">
        <v>0.114505578516874</v>
      </c>
      <c r="AE643" s="2" t="n">
        <v>0.0847403886393035</v>
      </c>
      <c r="AF643" s="2" t="n">
        <v>0.0145995726109968</v>
      </c>
      <c r="AG643" s="2" t="n">
        <v>-0.683928580858055</v>
      </c>
      <c r="AH643" s="3" t="b">
        <f aca="false">TRUE()</f>
        <v>1</v>
      </c>
      <c r="AI643" s="3" t="n">
        <v>-3.18203315257005</v>
      </c>
      <c r="AJ643" s="3" t="b">
        <f aca="false">FALSE()</f>
        <v>0</v>
      </c>
      <c r="AK643" s="3" t="n">
        <v>-0.476860683065733</v>
      </c>
      <c r="AL643" s="3" t="b">
        <f aca="false">TRUE()</f>
        <v>1</v>
      </c>
      <c r="AM643" s="3" t="n">
        <v>-0.0569397153254923</v>
      </c>
      <c r="AN643" s="3" t="b">
        <f aca="false">TRUE()</f>
        <v>1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3</v>
      </c>
      <c r="F644" s="2" t="n">
        <v>27.8972710309476</v>
      </c>
      <c r="G644" s="2" t="n">
        <v>0.757575757575758</v>
      </c>
      <c r="H644" s="2" t="n">
        <v>0.988780133002739</v>
      </c>
      <c r="I644" s="2" t="n">
        <v>0.10753712371074</v>
      </c>
      <c r="J644" s="2" t="n">
        <v>0.30444997918515</v>
      </c>
      <c r="K644" s="2" t="n">
        <v>5.67083756773062</v>
      </c>
      <c r="L644" s="2" t="n">
        <v>0.718</v>
      </c>
      <c r="M644" s="2" t="n">
        <v>0.093</v>
      </c>
      <c r="N644" s="2" t="n">
        <v>12.259</v>
      </c>
      <c r="O644" s="2" t="s">
        <v>41</v>
      </c>
      <c r="P644" s="2" t="n">
        <v>249.2</v>
      </c>
      <c r="Q644" s="2" t="n">
        <v>70.9</v>
      </c>
      <c r="R644" s="2" t="n">
        <v>12.214</v>
      </c>
      <c r="S644" s="2" t="n">
        <v>0.550871323350077</v>
      </c>
      <c r="T644" s="2" t="n">
        <v>-0.427433836236532</v>
      </c>
      <c r="U644" s="2" t="n">
        <v>-0.537242370659973</v>
      </c>
      <c r="V644" s="2" t="n">
        <v>0.0293316276782452</v>
      </c>
      <c r="W644" s="2" t="n">
        <v>0.0293316276782452</v>
      </c>
      <c r="X644" s="2" t="n">
        <v>0.0426473108030551</v>
      </c>
      <c r="Y644" s="2" t="n">
        <v>0.125629050103134</v>
      </c>
      <c r="Z644" s="2" t="n">
        <v>0.125309731789832</v>
      </c>
      <c r="AA644" s="2" t="n">
        <v>0.140912457010753</v>
      </c>
      <c r="AB644" s="2" t="n">
        <v>0.134027713742689</v>
      </c>
      <c r="AC644" s="2" t="n">
        <v>0.12856607059091</v>
      </c>
      <c r="AD644" s="2" t="n">
        <v>0.112271255431111</v>
      </c>
      <c r="AE644" s="2" t="n">
        <v>0.12783578690683</v>
      </c>
      <c r="AF644" s="2" t="n">
        <v>0.0628006236216851</v>
      </c>
      <c r="AG644" s="2" t="n">
        <v>0.350944385077816</v>
      </c>
      <c r="AH644" s="3" t="b">
        <f aca="false">TRUE()</f>
        <v>1</v>
      </c>
      <c r="AI644" s="3" t="n">
        <v>-0.678829828341671</v>
      </c>
      <c r="AJ644" s="3" t="b">
        <f aca="false">TRUE()</f>
        <v>1</v>
      </c>
      <c r="AK644" s="3" t="n">
        <v>-0.880954157724812</v>
      </c>
      <c r="AL644" s="3" t="b">
        <f aca="false">TRUE()</f>
        <v>1</v>
      </c>
      <c r="AM644" s="3" t="n">
        <v>-0.30445768470014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0</v>
      </c>
      <c r="E645" s="2" t="n">
        <v>4</v>
      </c>
      <c r="F645" s="2" t="n">
        <v>39.8055710922652</v>
      </c>
      <c r="G645" s="2" t="n">
        <v>0.538579458354624</v>
      </c>
      <c r="H645" s="2" t="n">
        <v>0.969441508311352</v>
      </c>
      <c r="I645" s="2" t="n">
        <v>0.0907243428982465</v>
      </c>
      <c r="J645" s="2" t="n">
        <v>0.244614510993452</v>
      </c>
      <c r="K645" s="2" t="n">
        <v>6.76120481712431</v>
      </c>
      <c r="L645" s="2" t="n">
        <v>0.677</v>
      </c>
      <c r="M645" s="2" t="n">
        <v>0.124</v>
      </c>
      <c r="N645" s="2" t="n">
        <v>14.337</v>
      </c>
      <c r="O645" s="2" t="s">
        <v>41</v>
      </c>
      <c r="P645" s="2" t="n">
        <v>463.5</v>
      </c>
      <c r="Q645" s="2" t="n">
        <v>152.1</v>
      </c>
      <c r="R645" s="2" t="n">
        <v>22.719</v>
      </c>
      <c r="S645" s="2" t="n">
        <v>0.701694317023063</v>
      </c>
      <c r="T645" s="2" t="n">
        <v>-0.0658960082829982</v>
      </c>
      <c r="U645" s="2" t="n">
        <v>-0.539234739789832</v>
      </c>
      <c r="V645" s="2" t="n">
        <v>0.23909480821047</v>
      </c>
      <c r="W645" s="2" t="n">
        <v>0.124652375940229</v>
      </c>
      <c r="X645" s="2" t="n">
        <v>0.0186964090221362</v>
      </c>
      <c r="Y645" s="2" t="n">
        <v>0.119187152916423</v>
      </c>
      <c r="Z645" s="2" t="n">
        <v>0.178528632885777</v>
      </c>
      <c r="AA645" s="2" t="n">
        <v>0.163353836852364</v>
      </c>
      <c r="AB645" s="2" t="n">
        <v>0.152244496219732</v>
      </c>
      <c r="AC645" s="2" t="n">
        <v>0.105760950552045</v>
      </c>
      <c r="AD645" s="2" t="n">
        <v>0.113950362003322</v>
      </c>
      <c r="AE645" s="2" t="n">
        <v>0.0852125163814</v>
      </c>
      <c r="AF645" s="2" t="n">
        <v>0.0630656431667998</v>
      </c>
      <c r="AG645" s="2" t="n">
        <v>1.06686178190105</v>
      </c>
      <c r="AH645" s="3" t="b">
        <f aca="false">TRUE()</f>
        <v>1</v>
      </c>
      <c r="AI645" s="3" t="n">
        <v>-1.12312132744714</v>
      </c>
      <c r="AJ645" s="3" t="b">
        <f aca="false">TRUE()</f>
        <v>1</v>
      </c>
      <c r="AK645" s="3" t="n">
        <v>0.162953985144475</v>
      </c>
      <c r="AL645" s="3" t="b">
        <f aca="false">TRUE()</f>
        <v>1</v>
      </c>
      <c r="AM645" s="3" t="n">
        <v>0.73560311602509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0</v>
      </c>
      <c r="E646" s="2" t="n">
        <v>6</v>
      </c>
      <c r="F646" s="2" t="n">
        <v>18.434948822922</v>
      </c>
      <c r="G646" s="2" t="n">
        <v>0.660714285714286</v>
      </c>
      <c r="H646" s="2" t="n">
        <v>0.991540759740388</v>
      </c>
      <c r="I646" s="2" t="n">
        <v>0.0836269760151497</v>
      </c>
      <c r="J646" s="2" t="n">
        <v>0.259905669282424</v>
      </c>
      <c r="K646" s="2" t="n">
        <v>4.73123699980809</v>
      </c>
      <c r="L646" s="2" t="n">
        <v>0.576</v>
      </c>
      <c r="M646" s="2" t="n">
        <v>0.149</v>
      </c>
      <c r="N646" s="2" t="n">
        <v>10.347</v>
      </c>
      <c r="O646" s="2" t="s">
        <v>41</v>
      </c>
      <c r="P646" s="2" t="n">
        <v>259.1</v>
      </c>
      <c r="Q646" s="2" t="n">
        <v>53.7</v>
      </c>
      <c r="R646" s="2" t="n">
        <v>12.702</v>
      </c>
      <c r="S646" s="2" t="n">
        <v>0.856411141184476</v>
      </c>
      <c r="T646" s="2" t="n">
        <v>-0.781022240924174</v>
      </c>
      <c r="U646" s="2" t="n">
        <v>0.436338636488404</v>
      </c>
      <c r="V646" s="2" t="n">
        <v>0.0149667842682927</v>
      </c>
      <c r="W646" s="2" t="n">
        <v>0.0149667842682927</v>
      </c>
      <c r="X646" s="2" t="n">
        <v>0.0477642925189892</v>
      </c>
      <c r="Y646" s="2" t="n">
        <v>0.107910390599054</v>
      </c>
      <c r="Z646" s="2" t="n">
        <v>0.146618207590035</v>
      </c>
      <c r="AA646" s="2" t="n">
        <v>0.130560100398731</v>
      </c>
      <c r="AB646" s="2" t="n">
        <v>0.138226423971909</v>
      </c>
      <c r="AC646" s="2" t="n">
        <v>0.140952920740774</v>
      </c>
      <c r="AD646" s="2" t="n">
        <v>0.107279931274279</v>
      </c>
      <c r="AE646" s="2" t="n">
        <v>0.103570125200656</v>
      </c>
      <c r="AF646" s="2" t="n">
        <v>0.0771176077055727</v>
      </c>
      <c r="AG646" s="2" t="n">
        <v>-0.265982061506831</v>
      </c>
      <c r="AH646" s="3" t="b">
        <f aca="false">TRUE()</f>
        <v>1</v>
      </c>
      <c r="AI646" s="3" t="n">
        <v>-2.21759550817037</v>
      </c>
      <c r="AJ646" s="3" t="b">
        <f aca="false">TRUE()</f>
        <v>1</v>
      </c>
      <c r="AK646" s="3" t="n">
        <v>1.00481539068422</v>
      </c>
      <c r="AL646" s="3" t="b">
        <f aca="false">TRUE()</f>
        <v>1</v>
      </c>
      <c r="AM646" s="3" t="n">
        <v>-0.25641007888035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0</v>
      </c>
      <c r="E647" s="2" t="n">
        <v>7</v>
      </c>
      <c r="F647" s="2" t="n">
        <v>9.46232220802563</v>
      </c>
      <c r="G647" s="2" t="n">
        <v>0.809590973201693</v>
      </c>
      <c r="H647" s="2" t="n">
        <v>0.982221217735253</v>
      </c>
      <c r="I647" s="2" t="n">
        <v>0.158602321761715</v>
      </c>
      <c r="J647" s="2" t="n">
        <v>0.399165111788753</v>
      </c>
      <c r="K647" s="2" t="n">
        <v>3.81588525957918</v>
      </c>
      <c r="L647" s="2" t="n">
        <v>0.712</v>
      </c>
      <c r="M647" s="2" t="n">
        <v>0.13</v>
      </c>
      <c r="N647" s="2" t="n">
        <v>8.485</v>
      </c>
      <c r="O647" s="2" t="s">
        <v>41</v>
      </c>
      <c r="P647" s="2" t="n">
        <v>235.3</v>
      </c>
      <c r="Q647" s="2" t="n">
        <v>73.6</v>
      </c>
      <c r="R647" s="2" t="n">
        <v>11.536</v>
      </c>
      <c r="S647" s="2" t="n">
        <v>0.750296325193303</v>
      </c>
      <c r="T647" s="2" t="n">
        <v>-0.264131183078521</v>
      </c>
      <c r="U647" s="2" t="n">
        <v>-0.255093162981615</v>
      </c>
      <c r="V647" s="2" t="n">
        <v>0.273609426691029</v>
      </c>
      <c r="W647" s="2" t="n">
        <v>0.0685731618157117</v>
      </c>
      <c r="X647" s="2" t="n">
        <v>0.124974814966206</v>
      </c>
      <c r="Y647" s="2" t="n">
        <v>0.137510144889937</v>
      </c>
      <c r="Z647" s="2" t="n">
        <v>0.134585530448239</v>
      </c>
      <c r="AA647" s="2" t="n">
        <v>0.153192460924063</v>
      </c>
      <c r="AB647" s="2" t="n">
        <v>0.139476768579191</v>
      </c>
      <c r="AC647" s="2" t="n">
        <v>0.101419364804981</v>
      </c>
      <c r="AD647" s="2" t="n">
        <v>0.0959922633017617</v>
      </c>
      <c r="AE647" s="2" t="n">
        <v>0.090030748595829</v>
      </c>
      <c r="AF647" s="2" t="n">
        <v>0.0228179034897932</v>
      </c>
      <c r="AG647" s="2" t="n">
        <v>-0.866987122330783</v>
      </c>
      <c r="AH647" s="3" t="b">
        <f aca="false">TRUE()</f>
        <v>1</v>
      </c>
      <c r="AI647" s="3" t="n">
        <v>-0.743848096503447</v>
      </c>
      <c r="AJ647" s="3" t="b">
        <f aca="false">TRUE()</f>
        <v>1</v>
      </c>
      <c r="AK647" s="3" t="n">
        <v>0.365000722474015</v>
      </c>
      <c r="AL647" s="3" t="b">
        <f aca="false">TRUE()</f>
        <v>1</v>
      </c>
      <c r="AM647" s="3" t="n">
        <v>-0.37191846458852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1</v>
      </c>
      <c r="F648" s="2" t="n">
        <v>21.3706222693432</v>
      </c>
      <c r="G648" s="2" t="n">
        <v>0.848920863309353</v>
      </c>
      <c r="H648" s="2" t="n">
        <v>0.973722356587673</v>
      </c>
      <c r="I648" s="2" t="n">
        <v>0.234509260580774</v>
      </c>
      <c r="J648" s="2" t="n">
        <v>0.450263598692244</v>
      </c>
      <c r="K648" s="2" t="n">
        <v>2.78893335986371</v>
      </c>
      <c r="L648" s="2" t="n">
        <v>0.51</v>
      </c>
      <c r="M648" s="2" t="n">
        <v>0.162</v>
      </c>
      <c r="N648" s="2" t="n">
        <v>6.242</v>
      </c>
      <c r="O648" s="2" t="s">
        <v>41</v>
      </c>
      <c r="P648" s="2" t="n">
        <v>277.2</v>
      </c>
      <c r="Q648" s="2" t="n">
        <v>120.5</v>
      </c>
      <c r="R648" s="2" t="n">
        <v>13.589</v>
      </c>
      <c r="S648" s="2" t="n">
        <v>-1</v>
      </c>
      <c r="T648" s="2" t="n">
        <v>-0.406590058555294</v>
      </c>
      <c r="U648" s="2" t="n">
        <v>-1.02843162065033</v>
      </c>
      <c r="V648" s="2" t="n">
        <v>0.405930888734497</v>
      </c>
      <c r="W648" s="2" t="n">
        <v>0.0756247350349644</v>
      </c>
      <c r="X648" s="2" t="n">
        <v>0.150111905702025</v>
      </c>
      <c r="Y648" s="2" t="n">
        <v>0.158013394636632</v>
      </c>
      <c r="Z648" s="2" t="n">
        <v>0.152126816485613</v>
      </c>
      <c r="AA648" s="2" t="n">
        <v>0.135379748696325</v>
      </c>
      <c r="AB648" s="2" t="n">
        <v>0.129559917725657</v>
      </c>
      <c r="AC648" s="2" t="n">
        <v>0.117679680709322</v>
      </c>
      <c r="AD648" s="2" t="n">
        <v>0.0919304916250707</v>
      </c>
      <c r="AE648" s="2" t="n">
        <v>0.0540058932075005</v>
      </c>
      <c r="AF648" s="2" t="n">
        <v>0.0111921512118549</v>
      </c>
      <c r="AG648" s="2" t="n">
        <v>-1.54126703225635</v>
      </c>
      <c r="AH648" s="3" t="b">
        <f aca="false">TRUE()</f>
        <v>1</v>
      </c>
      <c r="AI648" s="3" t="n">
        <v>-2.93279645794991</v>
      </c>
      <c r="AJ648" s="3" t="b">
        <f aca="false">FALSE()</f>
        <v>0</v>
      </c>
      <c r="AK648" s="3" t="n">
        <v>1.44258332156489</v>
      </c>
      <c r="AL648" s="3" t="b">
        <f aca="false">TRUE()</f>
        <v>1</v>
      </c>
      <c r="AM648" s="3" t="n">
        <v>-0.168565466219942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1</v>
      </c>
      <c r="E649" s="2" t="n">
        <v>2</v>
      </c>
      <c r="F649" s="2" t="n">
        <v>15.2551187030578</v>
      </c>
      <c r="G649" s="2" t="n">
        <v>0.807788944723618</v>
      </c>
      <c r="H649" s="2" t="n">
        <v>0.985590562034486</v>
      </c>
      <c r="I649" s="2" t="n">
        <v>0.157380435844812</v>
      </c>
      <c r="J649" s="2" t="n">
        <v>0.364675628421705</v>
      </c>
      <c r="K649" s="2" t="n">
        <v>4.2588690875597</v>
      </c>
      <c r="L649" s="2" t="n">
        <v>0.7</v>
      </c>
      <c r="M649" s="2" t="n">
        <v>0.123</v>
      </c>
      <c r="N649" s="2" t="n">
        <v>9.315</v>
      </c>
      <c r="O649" s="2" t="s">
        <v>41</v>
      </c>
      <c r="P649" s="2" t="n">
        <v>411.5</v>
      </c>
      <c r="Q649" s="2" t="n">
        <v>98.9</v>
      </c>
      <c r="R649" s="2" t="n">
        <v>20.174</v>
      </c>
      <c r="S649" s="2" t="n">
        <v>0.511480643767171</v>
      </c>
      <c r="T649" s="2" t="n">
        <v>-0.74448565856015</v>
      </c>
      <c r="U649" s="2" t="n">
        <v>0.312485547649041</v>
      </c>
      <c r="V649" s="2" t="n">
        <v>0.116167628724857</v>
      </c>
      <c r="W649" s="2" t="n">
        <v>0.0202238593218456</v>
      </c>
      <c r="X649" s="2" t="n">
        <v>0.104969218679248</v>
      </c>
      <c r="Y649" s="2" t="n">
        <v>0.116384592072834</v>
      </c>
      <c r="Z649" s="2" t="n">
        <v>0.13517678747463</v>
      </c>
      <c r="AA649" s="2" t="n">
        <v>0.137776562073176</v>
      </c>
      <c r="AB649" s="2" t="n">
        <v>0.139043478162084</v>
      </c>
      <c r="AC649" s="2" t="n">
        <v>0.127906492284785</v>
      </c>
      <c r="AD649" s="2" t="n">
        <v>0.120599258324574</v>
      </c>
      <c r="AE649" s="2" t="n">
        <v>0.092654882252549</v>
      </c>
      <c r="AF649" s="2" t="n">
        <v>0.0254887286761207</v>
      </c>
      <c r="AG649" s="2" t="n">
        <v>-0.576131147759874</v>
      </c>
      <c r="AH649" s="3" t="b">
        <f aca="false">TRUE()</f>
        <v>1</v>
      </c>
      <c r="AI649" s="3" t="n">
        <v>-0.873884632826999</v>
      </c>
      <c r="AJ649" s="3" t="b">
        <f aca="false">TRUE()</f>
        <v>1</v>
      </c>
      <c r="AK649" s="3" t="n">
        <v>0.129279528922885</v>
      </c>
      <c r="AL649" s="3" t="b">
        <f aca="false">TRUE()</f>
        <v>1</v>
      </c>
      <c r="AM649" s="3" t="n">
        <v>0.483231853133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1</v>
      </c>
      <c r="E650" s="2" t="n">
        <v>3</v>
      </c>
      <c r="F650" s="2" t="n">
        <v>18.434948822922</v>
      </c>
      <c r="G650" s="2" t="n">
        <v>0.810918774966711</v>
      </c>
      <c r="H650" s="2" t="n">
        <v>0.987489222657821</v>
      </c>
      <c r="I650" s="2" t="n">
        <v>0.149058608755039</v>
      </c>
      <c r="J650" s="2" t="n">
        <v>0.346521413151049</v>
      </c>
      <c r="K650" s="2" t="n">
        <v>4.17562583057494</v>
      </c>
      <c r="L650" s="2" t="n">
        <v>0.657</v>
      </c>
      <c r="M650" s="2" t="n">
        <v>0.11</v>
      </c>
      <c r="N650" s="2" t="n">
        <v>9.17</v>
      </c>
      <c r="O650" s="2" t="s">
        <v>41</v>
      </c>
      <c r="P650" s="2" t="n">
        <v>330.8</v>
      </c>
      <c r="Q650" s="2" t="n">
        <v>91.1</v>
      </c>
      <c r="R650" s="2" t="n">
        <v>16.218</v>
      </c>
      <c r="S650" s="2" t="n">
        <v>0.289845415343707</v>
      </c>
      <c r="T650" s="2" t="n">
        <v>-0.412250462077632</v>
      </c>
      <c r="U650" s="2" t="n">
        <v>-0.763654799756322</v>
      </c>
      <c r="V650" s="2" t="n">
        <v>0.0656621184727172</v>
      </c>
      <c r="W650" s="2" t="n">
        <v>0.00413332561441826</v>
      </c>
      <c r="X650" s="2" t="n">
        <v>0.101110579057067</v>
      </c>
      <c r="Y650" s="2" t="n">
        <v>0.119920312887215</v>
      </c>
      <c r="Z650" s="2" t="n">
        <v>0.128355234239378</v>
      </c>
      <c r="AA650" s="2" t="n">
        <v>0.127956519310561</v>
      </c>
      <c r="AB650" s="2" t="n">
        <v>0.143892263773972</v>
      </c>
      <c r="AC650" s="2" t="n">
        <v>0.133298675559108</v>
      </c>
      <c r="AD650" s="2" t="n">
        <v>0.124561719974823</v>
      </c>
      <c r="AE650" s="2" t="n">
        <v>0.0908068897280632</v>
      </c>
      <c r="AF650" s="2" t="n">
        <v>0.0300978054698124</v>
      </c>
      <c r="AG650" s="2" t="n">
        <v>-0.630787316015801</v>
      </c>
      <c r="AH650" s="3" t="b">
        <f aca="false">TRUE()</f>
        <v>1</v>
      </c>
      <c r="AI650" s="3" t="n">
        <v>-1.33984888798639</v>
      </c>
      <c r="AJ650" s="3" t="b">
        <f aca="false">TRUE()</f>
        <v>1</v>
      </c>
      <c r="AK650" s="3" t="n">
        <v>-0.308488401957783</v>
      </c>
      <c r="AL650" s="3" t="b">
        <f aca="false">TRUE()</f>
        <v>1</v>
      </c>
      <c r="AM650" s="3" t="n">
        <v>0.09157106629929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1</v>
      </c>
      <c r="E651" s="2" t="n">
        <v>5</v>
      </c>
      <c r="F651" s="2" t="n">
        <v>40.7321066997092</v>
      </c>
      <c r="G651" s="2" t="n">
        <v>0.806779661016949</v>
      </c>
      <c r="H651" s="2" t="n">
        <v>0.975668398259668</v>
      </c>
      <c r="I651" s="2" t="n">
        <v>0.180268299611522</v>
      </c>
      <c r="J651" s="2" t="n">
        <v>0.42030220685179</v>
      </c>
      <c r="K651" s="2" t="n">
        <v>3.26477703661286</v>
      </c>
      <c r="L651" s="2" t="n">
        <v>0.683</v>
      </c>
      <c r="M651" s="2" t="n">
        <v>0.12</v>
      </c>
      <c r="N651" s="2" t="n">
        <v>7.352</v>
      </c>
      <c r="O651" s="2" t="s">
        <v>41</v>
      </c>
      <c r="P651" s="2" t="n">
        <v>159.8</v>
      </c>
      <c r="Q651" s="2" t="n">
        <v>109.6</v>
      </c>
      <c r="R651" s="2" t="n">
        <v>7.834</v>
      </c>
      <c r="S651" s="2" t="n">
        <v>-1</v>
      </c>
      <c r="T651" s="2" t="n">
        <v>0.432134784210744</v>
      </c>
      <c r="U651" s="2" t="n">
        <v>-0.870461466102536</v>
      </c>
      <c r="V651" s="2" t="n">
        <v>0.685884381219635</v>
      </c>
      <c r="W651" s="2" t="n">
        <v>0.208321303676346</v>
      </c>
      <c r="X651" s="2" t="n">
        <v>0.205871603653555</v>
      </c>
      <c r="Y651" s="2" t="n">
        <v>0.209440339501633</v>
      </c>
      <c r="Z651" s="2" t="n">
        <v>0.172399481061827</v>
      </c>
      <c r="AA651" s="2" t="n">
        <v>0.155113250242358</v>
      </c>
      <c r="AB651" s="2" t="n">
        <v>0.102111305625257</v>
      </c>
      <c r="AC651" s="2" t="n">
        <v>0.0781230821254467</v>
      </c>
      <c r="AD651" s="2" t="n">
        <v>0.0471831544625775</v>
      </c>
      <c r="AE651" s="2" t="n">
        <v>0.0255415960225427</v>
      </c>
      <c r="AF651" s="2" t="n">
        <v>0.00421618730480335</v>
      </c>
      <c r="AG651" s="2" t="n">
        <v>-1.22883581557915</v>
      </c>
      <c r="AH651" s="3" t="b">
        <f aca="false">TRUE()</f>
        <v>1</v>
      </c>
      <c r="AI651" s="3" t="n">
        <v>-1.05810305928536</v>
      </c>
      <c r="AJ651" s="3" t="b">
        <f aca="false">TRUE()</f>
        <v>1</v>
      </c>
      <c r="AK651" s="3" t="n">
        <v>0.0282561602581156</v>
      </c>
      <c r="AL651" s="3" t="b">
        <f aca="false">TRUE()</f>
        <v>1</v>
      </c>
      <c r="AM651" s="3" t="n">
        <v>-0.73834212513334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2</v>
      </c>
      <c r="E652" s="2" t="n">
        <v>1</v>
      </c>
      <c r="F652" s="2" t="n">
        <v>18.434948822922</v>
      </c>
      <c r="G652" s="2" t="n">
        <v>0.917312661498708</v>
      </c>
      <c r="H652" s="2" t="n">
        <v>0.964697863171462</v>
      </c>
      <c r="I652" s="2" t="n">
        <v>0.213610604149803</v>
      </c>
      <c r="J652" s="2" t="n">
        <v>0.520608633050812</v>
      </c>
      <c r="K652" s="2" t="n">
        <v>3.62656258661447</v>
      </c>
      <c r="L652" s="2" t="n">
        <v>0.913</v>
      </c>
      <c r="M652" s="2" t="n">
        <v>0.181</v>
      </c>
      <c r="N652" s="2" t="n">
        <v>8.194</v>
      </c>
      <c r="O652" s="2" t="s">
        <v>41</v>
      </c>
      <c r="P652" s="2" t="n">
        <v>304.3</v>
      </c>
      <c r="Q652" s="2" t="n">
        <v>98.6</v>
      </c>
      <c r="R652" s="2" t="n">
        <v>14.918</v>
      </c>
      <c r="S652" s="2" t="n">
        <v>0.254452071892783</v>
      </c>
      <c r="T652" s="2" t="n">
        <v>-0.675917694555997</v>
      </c>
      <c r="U652" s="2" t="n">
        <v>-0.45268584351658</v>
      </c>
      <c r="V652" s="2" t="n">
        <v>0.194545877893782</v>
      </c>
      <c r="W652" s="2" t="n">
        <v>0.012449171438583</v>
      </c>
      <c r="X652" s="2" t="n">
        <v>0.130309676239106</v>
      </c>
      <c r="Y652" s="2" t="n">
        <v>0.143525255790331</v>
      </c>
      <c r="Z652" s="2" t="n">
        <v>0.128476979313129</v>
      </c>
      <c r="AA652" s="2" t="n">
        <v>0.125053851070695</v>
      </c>
      <c r="AB652" s="2" t="n">
        <v>0.137371762222187</v>
      </c>
      <c r="AC652" s="2" t="n">
        <v>0.130428721817653</v>
      </c>
      <c r="AD652" s="2" t="n">
        <v>0.122691541216339</v>
      </c>
      <c r="AE652" s="2" t="n">
        <v>0.0688204150323897</v>
      </c>
      <c r="AF652" s="2" t="n">
        <v>0.0133217972981703</v>
      </c>
      <c r="AG652" s="2" t="n">
        <v>-0.991293309318586</v>
      </c>
      <c r="AH652" s="3" t="b">
        <f aca="false">TRUE()</f>
        <v>1</v>
      </c>
      <c r="AI652" s="3" t="n">
        <v>1.43426388691605</v>
      </c>
      <c r="AJ652" s="3" t="b">
        <f aca="false">TRUE()</f>
        <v>1</v>
      </c>
      <c r="AK652" s="3" t="n">
        <v>2.0823979897751</v>
      </c>
      <c r="AL652" s="3" t="b">
        <f aca="false">TRUE()</f>
        <v>1</v>
      </c>
      <c r="AM652" s="3" t="n">
        <v>-0.03704121190517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2</v>
      </c>
      <c r="E653" s="2" t="n">
        <v>2</v>
      </c>
      <c r="F653" s="2" t="n">
        <v>31.7594800848128</v>
      </c>
      <c r="G653" s="2" t="n">
        <v>0.782692307692308</v>
      </c>
      <c r="H653" s="2" t="n">
        <v>0.986763471341722</v>
      </c>
      <c r="I653" s="2" t="n">
        <v>0.148867708907559</v>
      </c>
      <c r="J653" s="2" t="n">
        <v>0.31583168384336</v>
      </c>
      <c r="K653" s="2" t="n">
        <v>5.15532968093089</v>
      </c>
      <c r="L653" s="2" t="n">
        <v>0.715</v>
      </c>
      <c r="M653" s="2" t="n">
        <v>0.111</v>
      </c>
      <c r="N653" s="2" t="n">
        <v>11.212</v>
      </c>
      <c r="O653" s="2" t="s">
        <v>41</v>
      </c>
      <c r="P653" s="2" t="n">
        <v>264.2</v>
      </c>
      <c r="Q653" s="2" t="n">
        <v>109.1</v>
      </c>
      <c r="R653" s="2" t="n">
        <v>12.953</v>
      </c>
      <c r="S653" s="2" t="n">
        <v>0.833304166662749</v>
      </c>
      <c r="T653" s="2" t="n">
        <v>-0.166407155156183</v>
      </c>
      <c r="U653" s="2" t="n">
        <v>-0.960967786772223</v>
      </c>
      <c r="V653" s="2" t="n">
        <v>0.120419677715545</v>
      </c>
      <c r="W653" s="2" t="n">
        <v>0.00259053495625006</v>
      </c>
      <c r="X653" s="2" t="n">
        <v>0.0774796285410463</v>
      </c>
      <c r="Y653" s="2" t="n">
        <v>0.110597212967146</v>
      </c>
      <c r="Z653" s="2" t="n">
        <v>0.135013333142148</v>
      </c>
      <c r="AA653" s="2" t="n">
        <v>0.158374760566087</v>
      </c>
      <c r="AB653" s="2" t="n">
        <v>0.17004622354983</v>
      </c>
      <c r="AC653" s="2" t="n">
        <v>0.16476949664223</v>
      </c>
      <c r="AD653" s="2" t="n">
        <v>0.107617541397132</v>
      </c>
      <c r="AE653" s="2" t="n">
        <v>0.0688617026616062</v>
      </c>
      <c r="AF653" s="2" t="n">
        <v>0.00724010053277416</v>
      </c>
      <c r="AG653" s="2" t="n">
        <v>0.0124702933763928</v>
      </c>
      <c r="AH653" s="3" t="b">
        <f aca="false">TRUE()</f>
        <v>1</v>
      </c>
      <c r="AI653" s="3" t="n">
        <v>-0.711338962422559</v>
      </c>
      <c r="AJ653" s="3" t="b">
        <f aca="false">TRUE()</f>
        <v>1</v>
      </c>
      <c r="AK653" s="3" t="n">
        <v>-0.274813945736193</v>
      </c>
      <c r="AL653" s="3" t="b">
        <f aca="false">TRUE()</f>
        <v>1</v>
      </c>
      <c r="AM653" s="3" t="n">
        <v>-0.23165828194289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3</v>
      </c>
      <c r="E654" s="2" t="n">
        <v>0</v>
      </c>
      <c r="F654" s="2" t="n">
        <v>8.9726266148964</v>
      </c>
      <c r="G654" s="2" t="n">
        <v>0.931596091205212</v>
      </c>
      <c r="H654" s="2" t="n">
        <v>0.962594859718158</v>
      </c>
      <c r="I654" s="2" t="n">
        <v>0.269339134463208</v>
      </c>
      <c r="J654" s="2" t="n">
        <v>0.565816707760989</v>
      </c>
      <c r="K654" s="2" t="n">
        <v>2.2132783198502</v>
      </c>
      <c r="L654" s="2" t="n">
        <v>0.612</v>
      </c>
      <c r="M654" s="2" t="n">
        <v>0.123</v>
      </c>
      <c r="N654" s="2" t="n">
        <v>5.015</v>
      </c>
      <c r="O654" s="2" t="s">
        <v>41</v>
      </c>
      <c r="P654" s="2" t="n">
        <v>232.4</v>
      </c>
      <c r="Q654" s="2" t="n">
        <v>65.6</v>
      </c>
      <c r="R654" s="2" t="n">
        <v>11.394</v>
      </c>
      <c r="S654" s="2" t="n">
        <v>0.811068515390803</v>
      </c>
      <c r="T654" s="2" t="n">
        <v>-0.294437509843201</v>
      </c>
      <c r="U654" s="2" t="n">
        <v>-0.529047197567696</v>
      </c>
      <c r="V654" s="2" t="n">
        <v>0.297086993385499</v>
      </c>
      <c r="W654" s="2" t="n">
        <v>0.0906840758013909</v>
      </c>
      <c r="X654" s="2" t="n">
        <v>0.15308240237103</v>
      </c>
      <c r="Y654" s="2" t="n">
        <v>0.164086911422053</v>
      </c>
      <c r="Z654" s="2" t="n">
        <v>0.142715616780112</v>
      </c>
      <c r="AA654" s="2" t="n">
        <v>0.129797631945604</v>
      </c>
      <c r="AB654" s="2" t="n">
        <v>0.118997222443378</v>
      </c>
      <c r="AC654" s="2" t="n">
        <v>0.113545648648087</v>
      </c>
      <c r="AD654" s="2" t="n">
        <v>0.0743568821686582</v>
      </c>
      <c r="AE654" s="2" t="n">
        <v>0.0658044933267308</v>
      </c>
      <c r="AF654" s="2" t="n">
        <v>0.0376131908943482</v>
      </c>
      <c r="AG654" s="2" t="n">
        <v>-1.91923276622701</v>
      </c>
      <c r="AH654" s="3" t="b">
        <f aca="false">TRUE()</f>
        <v>1</v>
      </c>
      <c r="AI654" s="3" t="n">
        <v>-1.82748589919972</v>
      </c>
      <c r="AJ654" s="3" t="b">
        <f aca="false">TRUE()</f>
        <v>1</v>
      </c>
      <c r="AK654" s="3" t="n">
        <v>0.129279528922885</v>
      </c>
      <c r="AL654" s="3" t="b">
        <f aca="false">TRUE()</f>
        <v>1</v>
      </c>
      <c r="AM654" s="3" t="n">
        <v>-0.3859930157882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5</v>
      </c>
      <c r="E655" s="2" t="n">
        <v>1</v>
      </c>
      <c r="F655" s="2" t="n">
        <v>16.504361381755</v>
      </c>
      <c r="G655" s="2" t="n">
        <v>0.902634593356243</v>
      </c>
      <c r="H655" s="2" t="n">
        <v>0.97448163859297</v>
      </c>
      <c r="I655" s="2" t="n">
        <v>0.298427353138402</v>
      </c>
      <c r="J655" s="2" t="n">
        <v>0.474839217163285</v>
      </c>
      <c r="K655" s="2" t="n">
        <v>4.06802940885524</v>
      </c>
      <c r="L655" s="2" t="n">
        <v>0.88</v>
      </c>
      <c r="M655" s="2" t="n">
        <v>0.121</v>
      </c>
      <c r="N655" s="2" t="n">
        <v>9.115</v>
      </c>
      <c r="O655" s="2" t="s">
        <v>41</v>
      </c>
      <c r="P655" s="2" t="n">
        <v>329.6</v>
      </c>
      <c r="Q655" s="2" t="n">
        <v>133.3</v>
      </c>
      <c r="R655" s="2" t="n">
        <v>16.157</v>
      </c>
      <c r="S655" s="2" t="n">
        <v>0.210385508482111</v>
      </c>
      <c r="T655" s="2" t="n">
        <v>-0.156160386261845</v>
      </c>
      <c r="U655" s="2" t="n">
        <v>-0.544689008826032</v>
      </c>
      <c r="V655" s="2" t="n">
        <v>0.0436614656615667</v>
      </c>
      <c r="W655" s="2" t="n">
        <v>0.10816957639549</v>
      </c>
      <c r="X655" s="2" t="n">
        <v>0.114089435842587</v>
      </c>
      <c r="Y655" s="2" t="n">
        <v>0.120685012473566</v>
      </c>
      <c r="Z655" s="2" t="n">
        <v>0.111727508425608</v>
      </c>
      <c r="AA655" s="2" t="n">
        <v>0.131972921720899</v>
      </c>
      <c r="AB655" s="2" t="n">
        <v>0.161937404121463</v>
      </c>
      <c r="AC655" s="2" t="n">
        <v>0.175337461733617</v>
      </c>
      <c r="AD655" s="2" t="n">
        <v>0.130223621118917</v>
      </c>
      <c r="AE655" s="2" t="n">
        <v>0.0497343514991934</v>
      </c>
      <c r="AF655" s="2" t="n">
        <v>0.00429228306414768</v>
      </c>
      <c r="AG655" s="2" t="n">
        <v>-0.701433376036307</v>
      </c>
      <c r="AH655" s="3" t="b">
        <f aca="false">TRUE()</f>
        <v>1</v>
      </c>
      <c r="AI655" s="3" t="n">
        <v>1.07666341202629</v>
      </c>
      <c r="AJ655" s="3" t="b">
        <f aca="false">TRUE()</f>
        <v>1</v>
      </c>
      <c r="AK655" s="3" t="n">
        <v>0.0619306164797056</v>
      </c>
      <c r="AL655" s="3" t="b">
        <f aca="false">TRUE()</f>
        <v>1</v>
      </c>
      <c r="AM655" s="3" t="n">
        <v>0.085747114078717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5</v>
      </c>
      <c r="E656" s="2" t="n">
        <v>3</v>
      </c>
      <c r="F656" s="2" t="n">
        <v>60.8025139539355</v>
      </c>
      <c r="G656" s="2" t="n">
        <v>0.844974446337308</v>
      </c>
      <c r="H656" s="2" t="n">
        <v>0.975616139519977</v>
      </c>
      <c r="I656" s="2" t="n">
        <v>0.14294405029168</v>
      </c>
      <c r="J656" s="2" t="n">
        <v>0.418884854031997</v>
      </c>
      <c r="K656" s="2" t="n">
        <v>3.4528792737036</v>
      </c>
      <c r="L656" s="2" t="n">
        <v>0.664</v>
      </c>
      <c r="M656" s="2" t="n">
        <v>0.127</v>
      </c>
      <c r="N656" s="2" t="n">
        <v>7.553</v>
      </c>
      <c r="O656" s="2" t="s">
        <v>41</v>
      </c>
      <c r="P656" s="2" t="n">
        <v>450.6</v>
      </c>
      <c r="Q656" s="2" t="n">
        <v>184.9</v>
      </c>
      <c r="R656" s="2" t="n">
        <v>22.086</v>
      </c>
      <c r="S656" s="2" t="n">
        <v>0.604323484067077</v>
      </c>
      <c r="T656" s="2" t="n">
        <v>-0.0331413740849021</v>
      </c>
      <c r="U656" s="2" t="n">
        <v>-1.25582186222314</v>
      </c>
      <c r="V656" s="2" t="n">
        <v>0.0743402461024117</v>
      </c>
      <c r="W656" s="2" t="n">
        <v>0.0199970084587988</v>
      </c>
      <c r="X656" s="2" t="n">
        <v>0.0931657991492392</v>
      </c>
      <c r="Y656" s="2" t="n">
        <v>0.0807828366335664</v>
      </c>
      <c r="Z656" s="2" t="n">
        <v>0.124572473853337</v>
      </c>
      <c r="AA656" s="2" t="n">
        <v>0.163380280783781</v>
      </c>
      <c r="AB656" s="2" t="n">
        <v>0.180581456557413</v>
      </c>
      <c r="AC656" s="2" t="n">
        <v>0.167329037159323</v>
      </c>
      <c r="AD656" s="2" t="n">
        <v>0.0955862862468111</v>
      </c>
      <c r="AE656" s="2" t="n">
        <v>0.0632479796187403</v>
      </c>
      <c r="AF656" s="2" t="n">
        <v>0.031353849997788</v>
      </c>
      <c r="AG656" s="2" t="n">
        <v>-1.10533094693098</v>
      </c>
      <c r="AH656" s="3" t="b">
        <f aca="false">TRUE()</f>
        <v>1</v>
      </c>
      <c r="AI656" s="3" t="n">
        <v>-1.26399424179766</v>
      </c>
      <c r="AJ656" s="3" t="b">
        <f aca="false">TRUE()</f>
        <v>1</v>
      </c>
      <c r="AK656" s="3" t="n">
        <v>0.263977353809245</v>
      </c>
      <c r="AL656" s="3" t="b">
        <f aca="false">TRUE()</f>
        <v>1</v>
      </c>
      <c r="AM656" s="3" t="n">
        <v>0.67299562965386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7</v>
      </c>
      <c r="E657" s="2" t="n">
        <v>3</v>
      </c>
      <c r="F657" s="2" t="n">
        <v>35.5376777919744</v>
      </c>
      <c r="G657" s="2" t="n">
        <v>0.754884547069272</v>
      </c>
      <c r="H657" s="2" t="n">
        <v>0.980039580138507</v>
      </c>
      <c r="I657" s="2" t="n">
        <v>0.200120860396614</v>
      </c>
      <c r="J657" s="2" t="n">
        <v>0.375531878475879</v>
      </c>
      <c r="K657" s="2" t="n">
        <v>4.79801846076979</v>
      </c>
      <c r="L657" s="2" t="n">
        <v>0.731</v>
      </c>
      <c r="M657" s="2" t="n">
        <v>0.139</v>
      </c>
      <c r="N657" s="2" t="n">
        <v>10.56</v>
      </c>
      <c r="O657" s="2" t="s">
        <v>41</v>
      </c>
      <c r="P657" s="2" t="n">
        <v>248.2</v>
      </c>
      <c r="Q657" s="2" t="n">
        <v>73</v>
      </c>
      <c r="R657" s="2" t="n">
        <v>12.164</v>
      </c>
      <c r="S657" s="2" t="n">
        <v>0.628880132859647</v>
      </c>
      <c r="T657" s="2" t="n">
        <v>-0.382082545180683</v>
      </c>
      <c r="U657" s="2" t="n">
        <v>-0.747290200298582</v>
      </c>
      <c r="V657" s="2" t="n">
        <v>0.0849295391043683</v>
      </c>
      <c r="W657" s="2" t="n">
        <v>0.0567999681742155</v>
      </c>
      <c r="X657" s="2" t="n">
        <v>0.0685004484908591</v>
      </c>
      <c r="Y657" s="2" t="n">
        <v>0.11095406317672</v>
      </c>
      <c r="Z657" s="2" t="n">
        <v>0.139362204480035</v>
      </c>
      <c r="AA657" s="2" t="n">
        <v>0.147462879569649</v>
      </c>
      <c r="AB657" s="2" t="n">
        <v>0.139953085588024</v>
      </c>
      <c r="AC657" s="2" t="n">
        <v>0.11612988732678</v>
      </c>
      <c r="AD657" s="2" t="n">
        <v>0.130736208005609</v>
      </c>
      <c r="AE657" s="2" t="n">
        <v>0.115666133632372</v>
      </c>
      <c r="AF657" s="2" t="n">
        <v>0.0312350897299523</v>
      </c>
      <c r="AG657" s="2" t="n">
        <v>-0.222134440703531</v>
      </c>
      <c r="AH657" s="3" t="b">
        <f aca="false">TRUE()</f>
        <v>1</v>
      </c>
      <c r="AI657" s="3" t="n">
        <v>-0.537956913991156</v>
      </c>
      <c r="AJ657" s="3" t="b">
        <f aca="false">TRUE()</f>
        <v>1</v>
      </c>
      <c r="AK657" s="3" t="n">
        <v>0.668070828468325</v>
      </c>
      <c r="AL657" s="3" t="b">
        <f aca="false">TRUE()</f>
        <v>1</v>
      </c>
      <c r="AM657" s="3" t="n">
        <v>-0.30931097821729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8</v>
      </c>
      <c r="E658" s="2" t="n">
        <v>0</v>
      </c>
      <c r="F658" s="2" t="n">
        <v>18.9246444160512</v>
      </c>
      <c r="G658" s="2" t="n">
        <v>0.831807780320366</v>
      </c>
      <c r="H658" s="2" t="n">
        <v>0.955768911889338</v>
      </c>
      <c r="I658" s="2" t="n">
        <v>0.28926410906952</v>
      </c>
      <c r="J658" s="2" t="n">
        <v>0.520621465892195</v>
      </c>
      <c r="K658" s="2" t="n">
        <v>3.6787624475039</v>
      </c>
      <c r="L658" s="2" t="n">
        <v>0.899</v>
      </c>
      <c r="M658" s="2" t="n">
        <v>0.142</v>
      </c>
      <c r="N658" s="2" t="n">
        <v>8.246</v>
      </c>
      <c r="O658" s="2" t="s">
        <v>41</v>
      </c>
      <c r="P658" s="2" t="n">
        <v>427.7</v>
      </c>
      <c r="Q658" s="2" t="n">
        <v>172</v>
      </c>
      <c r="R658" s="2" t="n">
        <v>20.966</v>
      </c>
      <c r="S658" s="2" t="n">
        <v>0.462734410394379</v>
      </c>
      <c r="T658" s="2" t="n">
        <v>-0.1058436904094</v>
      </c>
      <c r="U658" s="2" t="n">
        <v>-1.02445309629296</v>
      </c>
      <c r="V658" s="2" t="n">
        <v>0.0550025803045916</v>
      </c>
      <c r="W658" s="2" t="n">
        <v>0.00911341823098266</v>
      </c>
      <c r="X658" s="2" t="n">
        <v>0.0360438833405289</v>
      </c>
      <c r="Y658" s="2" t="n">
        <v>0.0957588661140936</v>
      </c>
      <c r="Z658" s="2" t="n">
        <v>0.139343381470614</v>
      </c>
      <c r="AA658" s="2" t="n">
        <v>0.165694163612839</v>
      </c>
      <c r="AB658" s="2" t="n">
        <v>0.173298391594807</v>
      </c>
      <c r="AC658" s="2" t="n">
        <v>0.160641973372385</v>
      </c>
      <c r="AD658" s="2" t="n">
        <v>0.124778416240864</v>
      </c>
      <c r="AE658" s="2" t="n">
        <v>0.0837274811211658</v>
      </c>
      <c r="AF658" s="2" t="n">
        <v>0.0207134431327028</v>
      </c>
      <c r="AG658" s="2" t="n">
        <v>-0.957019729895437</v>
      </c>
      <c r="AH658" s="3" t="b">
        <f aca="false">TRUE()</f>
        <v>1</v>
      </c>
      <c r="AI658" s="3" t="n">
        <v>1.28255459453858</v>
      </c>
      <c r="AJ658" s="3" t="b">
        <f aca="false">TRUE()</f>
        <v>1</v>
      </c>
      <c r="AK658" s="3" t="n">
        <v>0.769094197133094</v>
      </c>
      <c r="AL658" s="3" t="b">
        <f aca="false">TRUE()</f>
        <v>1</v>
      </c>
      <c r="AM658" s="3" t="n">
        <v>0.56185520811112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2</v>
      </c>
      <c r="E659" s="2" t="n">
        <v>0</v>
      </c>
      <c r="F659" s="2" t="n">
        <v>18.434948822922</v>
      </c>
      <c r="G659" s="2" t="n">
        <v>0.870622568093385</v>
      </c>
      <c r="H659" s="2" t="n">
        <v>0.975407532707023</v>
      </c>
      <c r="I659" s="2" t="n">
        <v>0.26926970523109</v>
      </c>
      <c r="J659" s="2" t="n">
        <v>0.448200463395738</v>
      </c>
      <c r="K659" s="2" t="n">
        <v>4.48272680248001</v>
      </c>
      <c r="L659" s="2" t="n">
        <v>0.933</v>
      </c>
      <c r="M659" s="2" t="n">
        <v>0.127</v>
      </c>
      <c r="N659" s="2" t="n">
        <v>9.916</v>
      </c>
      <c r="O659" s="2" t="s">
        <v>41</v>
      </c>
      <c r="P659" s="2" t="n">
        <v>414.5</v>
      </c>
      <c r="Q659" s="2" t="n">
        <v>165.4</v>
      </c>
      <c r="R659" s="2" t="n">
        <v>20.318</v>
      </c>
      <c r="S659" s="2" t="n">
        <v>0.540194222589224</v>
      </c>
      <c r="T659" s="2" t="n">
        <v>-0.15949352924634</v>
      </c>
      <c r="U659" s="2" t="n">
        <v>-0.845268353217253</v>
      </c>
      <c r="V659" s="2" t="n">
        <v>0.111311517832592</v>
      </c>
      <c r="W659" s="2" t="n">
        <v>0.00459516058020348</v>
      </c>
      <c r="X659" s="2" t="n">
        <v>0.0465245758286766</v>
      </c>
      <c r="Y659" s="2" t="n">
        <v>0.101930843147173</v>
      </c>
      <c r="Z659" s="2" t="n">
        <v>0.147301875147338</v>
      </c>
      <c r="AA659" s="2" t="n">
        <v>0.16872394466204</v>
      </c>
      <c r="AB659" s="2" t="n">
        <v>0.176820886764267</v>
      </c>
      <c r="AC659" s="2" t="n">
        <v>0.156693400745662</v>
      </c>
      <c r="AD659" s="2" t="n">
        <v>0.128023568226726</v>
      </c>
      <c r="AE659" s="2" t="n">
        <v>0.0654831306677803</v>
      </c>
      <c r="AF659" s="2" t="n">
        <v>0.00849777481033675</v>
      </c>
      <c r="AG659" s="2" t="n">
        <v>-0.429149814072836</v>
      </c>
      <c r="AH659" s="3" t="b">
        <f aca="false">TRUE()</f>
        <v>1</v>
      </c>
      <c r="AI659" s="3" t="n">
        <v>1.65099144745531</v>
      </c>
      <c r="AJ659" s="3" t="b">
        <f aca="false">TRUE()</f>
        <v>1</v>
      </c>
      <c r="AK659" s="3" t="n">
        <v>0.263977353809245</v>
      </c>
      <c r="AL659" s="3" t="b">
        <f aca="false">TRUE()</f>
        <v>1</v>
      </c>
      <c r="AM659" s="3" t="n">
        <v>0.4977917336847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4</v>
      </c>
      <c r="E660" s="2" t="n">
        <v>0</v>
      </c>
      <c r="F660" s="2" t="n">
        <v>24.2277453179541</v>
      </c>
      <c r="G660" s="2" t="n">
        <v>0.807971014492754</v>
      </c>
      <c r="H660" s="2" t="n">
        <v>0.987705184569652</v>
      </c>
      <c r="I660" s="2" t="n">
        <v>0.157740232486634</v>
      </c>
      <c r="J660" s="2" t="n">
        <v>0.328245870856573</v>
      </c>
      <c r="K660" s="2" t="n">
        <v>5.35535743927003</v>
      </c>
      <c r="L660" s="2" t="n">
        <v>0.777</v>
      </c>
      <c r="M660" s="2" t="n">
        <v>0.087</v>
      </c>
      <c r="N660" s="2" t="n">
        <v>11.552</v>
      </c>
      <c r="O660" s="2" t="s">
        <v>41</v>
      </c>
      <c r="P660" s="2" t="n">
        <v>112.9</v>
      </c>
      <c r="Q660" s="2" t="n">
        <v>40.5</v>
      </c>
      <c r="R660" s="2" t="n">
        <v>5.536</v>
      </c>
      <c r="S660" s="2" t="n">
        <v>0.141485944388582</v>
      </c>
      <c r="T660" s="2" t="n">
        <v>-0.223000085046654</v>
      </c>
      <c r="U660" s="2" t="n">
        <v>-0.40541194655696</v>
      </c>
      <c r="V660" s="2" t="n">
        <v>0.0778701418892993</v>
      </c>
      <c r="W660" s="2" t="n">
        <v>0.0301976941785688</v>
      </c>
      <c r="X660" s="2" t="n">
        <v>0.0607960339592953</v>
      </c>
      <c r="Y660" s="2" t="n">
        <v>0.110040572670421</v>
      </c>
      <c r="Z660" s="2" t="n">
        <v>0.139104604555311</v>
      </c>
      <c r="AA660" s="2" t="n">
        <v>0.16235677583779</v>
      </c>
      <c r="AB660" s="2" t="n">
        <v>0.137874037744418</v>
      </c>
      <c r="AC660" s="2" t="n">
        <v>0.142988812245529</v>
      </c>
      <c r="AD660" s="2" t="n">
        <v>0.14411788755329</v>
      </c>
      <c r="AE660" s="2" t="n">
        <v>0.0891253464871893</v>
      </c>
      <c r="AF660" s="2" t="n">
        <v>0.0135959289467557</v>
      </c>
      <c r="AG660" s="2" t="n">
        <v>0.14380526526057</v>
      </c>
      <c r="AH660" s="3" t="b">
        <f aca="false">TRUE()</f>
        <v>1</v>
      </c>
      <c r="AI660" s="3" t="n">
        <v>-0.0394835247508713</v>
      </c>
      <c r="AJ660" s="3" t="b">
        <f aca="false">TRUE()</f>
        <v>1</v>
      </c>
      <c r="AK660" s="3" t="n">
        <v>-1.08300089505435</v>
      </c>
      <c r="AL660" s="3" t="b">
        <f aca="false">TRUE()</f>
        <v>1</v>
      </c>
      <c r="AM660" s="3" t="n">
        <v>-0.96596159108768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5</v>
      </c>
      <c r="E661" s="2" t="n">
        <v>0</v>
      </c>
      <c r="F661" s="2" t="n">
        <v>26.565051177078</v>
      </c>
      <c r="G661" s="2" t="n">
        <v>0.707625060709082</v>
      </c>
      <c r="H661" s="2" t="n">
        <v>0.993870733763765</v>
      </c>
      <c r="I661" s="2" t="n">
        <v>0.0752824452836268</v>
      </c>
      <c r="J661" s="2" t="n">
        <v>0.221850794327372</v>
      </c>
      <c r="K661" s="2" t="n">
        <v>8.41144039362108</v>
      </c>
      <c r="L661" s="2" t="n">
        <v>0.798</v>
      </c>
      <c r="M661" s="2" t="n">
        <v>0.081</v>
      </c>
      <c r="N661" s="2" t="n">
        <v>17.708</v>
      </c>
      <c r="O661" s="2" t="s">
        <v>41</v>
      </c>
      <c r="P661" s="2" t="n">
        <v>94.5</v>
      </c>
      <c r="Q661" s="2" t="n">
        <v>35.9</v>
      </c>
      <c r="R661" s="2" t="n">
        <v>4.633</v>
      </c>
      <c r="S661" s="2" t="n">
        <v>0.378373944852689</v>
      </c>
      <c r="T661" s="2" t="n">
        <v>0.0636980995433223</v>
      </c>
      <c r="U661" s="2" t="n">
        <v>-0.406564169756696</v>
      </c>
      <c r="V661" s="2" t="n">
        <v>0.147380726067967</v>
      </c>
      <c r="W661" s="2" t="n">
        <v>0.0506112444648664</v>
      </c>
      <c r="X661" s="2" t="n">
        <v>0.0833923136326055</v>
      </c>
      <c r="Y661" s="2" t="n">
        <v>0.147427395886619</v>
      </c>
      <c r="Z661" s="2" t="n">
        <v>0.160941333948648</v>
      </c>
      <c r="AA661" s="2" t="n">
        <v>0.136842747472672</v>
      </c>
      <c r="AB661" s="2" t="n">
        <v>0.0989822192547</v>
      </c>
      <c r="AC661" s="2" t="n">
        <v>0.149738263099515</v>
      </c>
      <c r="AD661" s="2" t="n">
        <v>0.114496566885962</v>
      </c>
      <c r="AE661" s="2" t="n">
        <v>0.0970422519135721</v>
      </c>
      <c r="AF661" s="2" t="n">
        <v>0.0111369079057056</v>
      </c>
      <c r="AG661" s="2" t="n">
        <v>2.15037961383116</v>
      </c>
      <c r="AH661" s="3" t="b">
        <f aca="false">TRUE()</f>
        <v>1</v>
      </c>
      <c r="AI661" s="3" t="n">
        <v>0.188080413815345</v>
      </c>
      <c r="AJ661" s="3" t="b">
        <f aca="false">TRUE()</f>
        <v>1</v>
      </c>
      <c r="AK661" s="3" t="n">
        <v>-1.28504763238389</v>
      </c>
      <c r="AL661" s="3" t="b">
        <f aca="false">TRUE()</f>
        <v>1</v>
      </c>
      <c r="AM661" s="3" t="n">
        <v>-1.0552621918032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6</v>
      </c>
      <c r="E662" s="2" t="n">
        <v>2</v>
      </c>
      <c r="F662" s="2" t="n">
        <v>26.565051177078</v>
      </c>
      <c r="G662" s="2" t="n">
        <v>0.703012912482066</v>
      </c>
      <c r="H662" s="2" t="n">
        <v>0.989867558052097</v>
      </c>
      <c r="I662" s="2" t="n">
        <v>0.108013742541591</v>
      </c>
      <c r="J662" s="2" t="n">
        <v>0.263446120174135</v>
      </c>
      <c r="K662" s="2" t="n">
        <v>6.16018072031983</v>
      </c>
      <c r="L662" s="2" t="n">
        <v>0.709</v>
      </c>
      <c r="M662" s="2" t="n">
        <v>0.126</v>
      </c>
      <c r="N662" s="2" t="n">
        <v>13.398</v>
      </c>
      <c r="O662" s="2" t="s">
        <v>41</v>
      </c>
      <c r="P662" s="2" t="n">
        <v>336.3</v>
      </c>
      <c r="Q662" s="2" t="n">
        <v>115.9</v>
      </c>
      <c r="R662" s="2" t="n">
        <v>16.487</v>
      </c>
      <c r="S662" s="2" t="n">
        <v>0.651096358282672</v>
      </c>
      <c r="T662" s="2" t="n">
        <v>-0.519535098920087</v>
      </c>
      <c r="U662" s="2" t="n">
        <v>-0.179678302791843</v>
      </c>
      <c r="V662" s="2" t="n">
        <v>0.102293269966705</v>
      </c>
      <c r="W662" s="2" t="n">
        <v>0.0804288524712283</v>
      </c>
      <c r="X662" s="2" t="n">
        <v>0.0123173875858371</v>
      </c>
      <c r="Y662" s="2" t="n">
        <v>0.0913027077513219</v>
      </c>
      <c r="Z662" s="2" t="n">
        <v>0.176118854786839</v>
      </c>
      <c r="AA662" s="2" t="n">
        <v>0.167106263248265</v>
      </c>
      <c r="AB662" s="2" t="n">
        <v>0.139732705532538</v>
      </c>
      <c r="AC662" s="2" t="n">
        <v>0.128555969186013</v>
      </c>
      <c r="AD662" s="2" t="n">
        <v>0.14685764102872</v>
      </c>
      <c r="AE662" s="2" t="n">
        <v>0.106195160613505</v>
      </c>
      <c r="AF662" s="2" t="n">
        <v>0.0318133102669616</v>
      </c>
      <c r="AG662" s="2" t="n">
        <v>0.672239137969323</v>
      </c>
      <c r="AH662" s="3" t="b">
        <f aca="false">TRUE()</f>
        <v>1</v>
      </c>
      <c r="AI662" s="3" t="n">
        <v>-0.776357230584335</v>
      </c>
      <c r="AJ662" s="3" t="b">
        <f aca="false">TRUE()</f>
        <v>1</v>
      </c>
      <c r="AK662" s="3" t="n">
        <v>0.230302897587655</v>
      </c>
      <c r="AL662" s="3" t="b">
        <f aca="false">TRUE()</f>
        <v>1</v>
      </c>
      <c r="AM662" s="3" t="n">
        <v>0.1182641806436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7</v>
      </c>
      <c r="E663" s="2" t="n">
        <v>0</v>
      </c>
      <c r="F663" s="2" t="n">
        <v>18.434948822922</v>
      </c>
      <c r="G663" s="2" t="n">
        <v>0.702658708627238</v>
      </c>
      <c r="H663" s="2" t="n">
        <v>0.983786756307193</v>
      </c>
      <c r="I663" s="2" t="n">
        <v>0.119672318945568</v>
      </c>
      <c r="J663" s="2" t="n">
        <v>0.308369317944165</v>
      </c>
      <c r="K663" s="2" t="n">
        <v>6.73009485402112</v>
      </c>
      <c r="L663" s="2" t="n">
        <v>0.858</v>
      </c>
      <c r="M663" s="2" t="n">
        <v>0.101</v>
      </c>
      <c r="N663" s="2" t="n">
        <v>14.364</v>
      </c>
      <c r="O663" s="2" t="s">
        <v>41</v>
      </c>
      <c r="P663" s="2" t="n">
        <v>246</v>
      </c>
      <c r="Q663" s="2" t="n">
        <v>97.5</v>
      </c>
      <c r="R663" s="2" t="n">
        <v>12.06</v>
      </c>
      <c r="S663" s="2" t="n">
        <v>0.442292283844656</v>
      </c>
      <c r="T663" s="2" t="n">
        <v>-0.310077730328709</v>
      </c>
      <c r="U663" s="2" t="n">
        <v>-0.954493644305887</v>
      </c>
      <c r="V663" s="2" t="n">
        <v>0.105849589164218</v>
      </c>
      <c r="W663" s="2" t="n">
        <v>0.00227887930071657</v>
      </c>
      <c r="X663" s="2" t="n">
        <v>0.0499621491182258</v>
      </c>
      <c r="Y663" s="2" t="n">
        <v>0.134805605576124</v>
      </c>
      <c r="Z663" s="2" t="n">
        <v>0.159350525840649</v>
      </c>
      <c r="AA663" s="2" t="n">
        <v>0.130945841773685</v>
      </c>
      <c r="AB663" s="2" t="n">
        <v>0.139492241505798</v>
      </c>
      <c r="AC663" s="2" t="n">
        <v>0.146844952028178</v>
      </c>
      <c r="AD663" s="2" t="n">
        <v>0.12507292707385</v>
      </c>
      <c r="AE663" s="2" t="n">
        <v>0.0884787859705247</v>
      </c>
      <c r="AF663" s="2" t="n">
        <v>0.025046971112965</v>
      </c>
      <c r="AG663" s="2" t="n">
        <v>1.04643548625388</v>
      </c>
      <c r="AH663" s="3" t="b">
        <f aca="false">TRUE()</f>
        <v>1</v>
      </c>
      <c r="AI663" s="3" t="n">
        <v>0.838263095433106</v>
      </c>
      <c r="AJ663" s="3" t="b">
        <f aca="false">TRUE()</f>
        <v>1</v>
      </c>
      <c r="AK663" s="3" t="n">
        <v>-0.611558507952093</v>
      </c>
      <c r="AL663" s="3" t="b">
        <f aca="false">TRUE()</f>
        <v>1</v>
      </c>
      <c r="AM663" s="3" t="n">
        <v>-0.31998822395502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8</v>
      </c>
      <c r="E664" s="2" t="n">
        <v>1</v>
      </c>
      <c r="F664" s="2" t="n">
        <v>46.8476102659946</v>
      </c>
      <c r="G664" s="2" t="n">
        <v>0.580357142857143</v>
      </c>
      <c r="H664" s="2" t="n">
        <v>0.953257370084819</v>
      </c>
      <c r="I664" s="2" t="n">
        <v>0.104689539223881</v>
      </c>
      <c r="J664" s="2" t="n">
        <v>0.301644789214368</v>
      </c>
      <c r="K664" s="2" t="n">
        <v>5.8621445913982</v>
      </c>
      <c r="L664" s="2" t="n">
        <v>0.729</v>
      </c>
      <c r="M664" s="2" t="n">
        <v>0.122</v>
      </c>
      <c r="N664" s="2" t="n">
        <v>12.597</v>
      </c>
      <c r="O664" s="2" t="s">
        <v>41</v>
      </c>
      <c r="P664" s="2" t="n">
        <v>308.9</v>
      </c>
      <c r="Q664" s="2" t="n">
        <v>130.1</v>
      </c>
      <c r="R664" s="2" t="n">
        <v>15.145</v>
      </c>
      <c r="S664" s="2" t="n">
        <v>0.328991828379122</v>
      </c>
      <c r="T664" s="2" t="n">
        <v>-0.32380296245404</v>
      </c>
      <c r="U664" s="2" t="n">
        <v>-1.1848986904872</v>
      </c>
      <c r="V664" s="2" t="n">
        <v>0.037959768066368</v>
      </c>
      <c r="W664" s="2" t="n">
        <v>0.0600054878253286</v>
      </c>
      <c r="X664" s="2" t="n">
        <v>0.0310791988428633</v>
      </c>
      <c r="Y664" s="2" t="n">
        <v>0.110187557363632</v>
      </c>
      <c r="Z664" s="2" t="n">
        <v>0.14253425246224</v>
      </c>
      <c r="AA664" s="2" t="n">
        <v>0.126454511180616</v>
      </c>
      <c r="AB664" s="2" t="n">
        <v>0.122576054912122</v>
      </c>
      <c r="AC664" s="2" t="n">
        <v>0.0953704184773655</v>
      </c>
      <c r="AD664" s="2" t="n">
        <v>0.0993202260933545</v>
      </c>
      <c r="AE664" s="2" t="n">
        <v>0.135877756795909</v>
      </c>
      <c r="AF664" s="2" t="n">
        <v>0.136600023871897</v>
      </c>
      <c r="AG664" s="2" t="n">
        <v>0.476553464453824</v>
      </c>
      <c r="AH664" s="3" t="b">
        <f aca="false">TRUE()</f>
        <v>1</v>
      </c>
      <c r="AI664" s="3" t="n">
        <v>-0.559629670045081</v>
      </c>
      <c r="AJ664" s="3" t="b">
        <f aca="false">TRUE()</f>
        <v>1</v>
      </c>
      <c r="AK664" s="3" t="n">
        <v>0.0956050727012955</v>
      </c>
      <c r="AL664" s="3" t="b">
        <f aca="false">TRUE()</f>
        <v>1</v>
      </c>
      <c r="AM664" s="3" t="n">
        <v>-0.014716061726287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8</v>
      </c>
      <c r="E665" s="2" t="n">
        <v>2</v>
      </c>
      <c r="F665" s="2" t="n">
        <v>45</v>
      </c>
      <c r="G665" s="2" t="n">
        <v>0.851535836177474</v>
      </c>
      <c r="H665" s="2" t="n">
        <v>0.973075669168708</v>
      </c>
      <c r="I665" s="2" t="n">
        <v>0.20885816332112</v>
      </c>
      <c r="J665" s="2" t="n">
        <v>0.467292337672266</v>
      </c>
      <c r="K665" s="2" t="n">
        <v>3.28587726071116</v>
      </c>
      <c r="L665" s="2" t="n">
        <v>0.712</v>
      </c>
      <c r="M665" s="2" t="n">
        <v>0.105</v>
      </c>
      <c r="N665" s="2" t="n">
        <v>7.362</v>
      </c>
      <c r="O665" s="2" t="s">
        <v>41</v>
      </c>
      <c r="P665" s="2" t="n">
        <v>206.7</v>
      </c>
      <c r="Q665" s="2" t="n">
        <v>97.1</v>
      </c>
      <c r="R665" s="2" t="n">
        <v>10.134</v>
      </c>
      <c r="S665" s="2" t="n">
        <v>-1</v>
      </c>
      <c r="T665" s="2" t="n">
        <v>-0.303225023939979</v>
      </c>
      <c r="U665" s="2" t="n">
        <v>-0.86993451665141</v>
      </c>
      <c r="V665" s="2" t="n">
        <v>0.323370667020957</v>
      </c>
      <c r="W665" s="2" t="n">
        <v>0.0741887518366675</v>
      </c>
      <c r="X665" s="2" t="n">
        <v>0.144933124747489</v>
      </c>
      <c r="Y665" s="2" t="n">
        <v>0.138351406740752</v>
      </c>
      <c r="Z665" s="2" t="n">
        <v>0.145617048639422</v>
      </c>
      <c r="AA665" s="2" t="n">
        <v>0.14771157759599</v>
      </c>
      <c r="AB665" s="2" t="n">
        <v>0.122111190858417</v>
      </c>
      <c r="AC665" s="2" t="n">
        <v>0.123582820691737</v>
      </c>
      <c r="AD665" s="2" t="n">
        <v>0.115005110700931</v>
      </c>
      <c r="AE665" s="2" t="n">
        <v>0.0554872943182883</v>
      </c>
      <c r="AF665" s="2" t="n">
        <v>0.00720042570697306</v>
      </c>
      <c r="AG665" s="2" t="n">
        <v>-1.21498175171466</v>
      </c>
      <c r="AH665" s="3" t="b">
        <f aca="false">TRUE()</f>
        <v>1</v>
      </c>
      <c r="AI665" s="3" t="n">
        <v>-0.743848096503447</v>
      </c>
      <c r="AJ665" s="3" t="b">
        <f aca="false">TRUE()</f>
        <v>1</v>
      </c>
      <c r="AK665" s="3" t="n">
        <v>-0.476860683065733</v>
      </c>
      <c r="AL665" s="3" t="b">
        <f aca="false">TRUE()</f>
        <v>1</v>
      </c>
      <c r="AM665" s="3" t="n">
        <v>-0.51072265917901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8</v>
      </c>
      <c r="E666" s="2" t="n">
        <v>6</v>
      </c>
      <c r="F666" s="2" t="n">
        <v>18.434948822922</v>
      </c>
      <c r="G666" s="2" t="n">
        <v>0.904761904761905</v>
      </c>
      <c r="H666" s="2" t="n">
        <v>0.988246805573156</v>
      </c>
      <c r="I666" s="2" t="n">
        <v>0.118143169477006</v>
      </c>
      <c r="J666" s="2" t="n">
        <v>0.35483287938139</v>
      </c>
      <c r="K666" s="2" t="n">
        <v>4.4409536353638</v>
      </c>
      <c r="L666" s="2" t="n">
        <v>0.687</v>
      </c>
      <c r="M666" s="2" t="n">
        <v>0.105</v>
      </c>
      <c r="N666" s="2" t="n">
        <v>9.5</v>
      </c>
      <c r="O666" s="2" t="s">
        <v>41</v>
      </c>
      <c r="P666" s="2" t="n">
        <v>248.8</v>
      </c>
      <c r="Q666" s="2" t="n">
        <v>103.3</v>
      </c>
      <c r="R666" s="2" t="n">
        <v>12.194</v>
      </c>
      <c r="S666" s="2" t="n">
        <v>0.291055503119158</v>
      </c>
      <c r="T666" s="2" t="n">
        <v>-0.438211719984646</v>
      </c>
      <c r="U666" s="2" t="n">
        <v>-1.03279696701686</v>
      </c>
      <c r="V666" s="2" t="n">
        <v>0.0540244623725819</v>
      </c>
      <c r="W666" s="2" t="n">
        <v>0.00764357101731672</v>
      </c>
      <c r="X666" s="2" t="n">
        <v>0.131733614475472</v>
      </c>
      <c r="Y666" s="2" t="n">
        <v>0.1135165002136</v>
      </c>
      <c r="Z666" s="2" t="n">
        <v>0.127359872772678</v>
      </c>
      <c r="AA666" s="2" t="n">
        <v>0.156988054914778</v>
      </c>
      <c r="AB666" s="2" t="n">
        <v>0.143208200396776</v>
      </c>
      <c r="AC666" s="2" t="n">
        <v>0.149129940818541</v>
      </c>
      <c r="AD666" s="2" t="n">
        <v>0.124546284745945</v>
      </c>
      <c r="AE666" s="2" t="n">
        <v>0.0420906600121988</v>
      </c>
      <c r="AF666" s="2" t="n">
        <v>0.0114268716500111</v>
      </c>
      <c r="AG666" s="2" t="n">
        <v>-0.456577395995839</v>
      </c>
      <c r="AH666" s="3" t="b">
        <f aca="false">TRUE()</f>
        <v>1</v>
      </c>
      <c r="AI666" s="3" t="n">
        <v>-1.01475754717751</v>
      </c>
      <c r="AJ666" s="3" t="b">
        <f aca="false">TRUE()</f>
        <v>1</v>
      </c>
      <c r="AK666" s="3" t="n">
        <v>-0.476860683065733</v>
      </c>
      <c r="AL666" s="3" t="b">
        <f aca="false">TRUE()</f>
        <v>1</v>
      </c>
      <c r="AM666" s="3" t="n">
        <v>-0.306399002107001</v>
      </c>
      <c r="AN666" s="3" t="b">
        <f aca="false">TRUE()</f>
        <v>1</v>
      </c>
      <c r="AO666" s="3" t="n">
        <v>0</v>
      </c>
      <c r="AP6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