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3.2405199151872</v>
      </c>
      <c r="G2" s="2" t="n">
        <v>0.834788448623237</v>
      </c>
      <c r="H2" s="2" t="n">
        <v>0.992185676245369</v>
      </c>
      <c r="I2" s="2" t="n">
        <v>0.156976468369947</v>
      </c>
      <c r="J2" s="2" t="n">
        <v>0.297547012415028</v>
      </c>
      <c r="K2" s="2" t="n">
        <v>6.74851691281901</v>
      </c>
      <c r="L2" s="2" t="n">
        <v>0.848</v>
      </c>
      <c r="M2" s="2" t="n">
        <v>0.097</v>
      </c>
      <c r="N2" s="2" t="n">
        <v>14.387</v>
      </c>
      <c r="O2" s="2" t="s">
        <v>41</v>
      </c>
      <c r="P2" s="2" t="n">
        <v>70.2</v>
      </c>
      <c r="Q2" s="2" t="n">
        <v>24.8</v>
      </c>
      <c r="R2" s="2" t="n">
        <v>3.475</v>
      </c>
      <c r="S2" s="2" t="n">
        <v>-1</v>
      </c>
      <c r="T2" s="2" t="n">
        <v>0.0545279854372572</v>
      </c>
      <c r="U2" s="2" t="n">
        <v>-0.397619668627578</v>
      </c>
      <c r="V2" s="2" t="n">
        <v>0.000831073637987623</v>
      </c>
      <c r="W2" s="2" t="n">
        <v>0.000831073637987623</v>
      </c>
      <c r="X2" s="2" t="n">
        <v>0.0187434946279988</v>
      </c>
      <c r="Y2" s="2" t="n">
        <v>0.100027180417859</v>
      </c>
      <c r="Z2" s="2" t="n">
        <v>0.145825641746953</v>
      </c>
      <c r="AA2" s="2" t="n">
        <v>0.146619949791596</v>
      </c>
      <c r="AB2" s="2" t="n">
        <v>0.164127472180014</v>
      </c>
      <c r="AC2" s="2" t="n">
        <v>0.153197782225686</v>
      </c>
      <c r="AD2" s="2" t="n">
        <v>0.128357195096721</v>
      </c>
      <c r="AE2" s="2" t="n">
        <v>0.102044383136305</v>
      </c>
      <c r="AF2" s="2" t="n">
        <v>0.0410569007768674</v>
      </c>
      <c r="AG2" s="2" t="n">
        <v>1.20901908295904</v>
      </c>
      <c r="AH2" s="3" t="b">
        <f aca="false">TRUE()</f>
        <v>1</v>
      </c>
      <c r="AI2" s="3" t="n">
        <v>0.480043287560518</v>
      </c>
      <c r="AJ2" s="3" t="b">
        <f aca="false">TRUE()</f>
        <v>1</v>
      </c>
      <c r="AK2" s="3" t="n">
        <v>-0.809194704149385</v>
      </c>
      <c r="AL2" s="3" t="b">
        <f aca="false">TRUE()</f>
        <v>1</v>
      </c>
      <c r="AM2" s="3" t="n">
        <v>-1.4672197754908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26.565051177078</v>
      </c>
      <c r="G3" s="2" t="n">
        <v>0.809322033898305</v>
      </c>
      <c r="H3" s="2" t="n">
        <v>0.952459884843289</v>
      </c>
      <c r="I3" s="2" t="n">
        <v>0.297782146584999</v>
      </c>
      <c r="J3" s="2" t="n">
        <v>0.517282054293958</v>
      </c>
      <c r="K3" s="2" t="n">
        <v>3.26870723932473</v>
      </c>
      <c r="L3" s="2" t="n">
        <v>0.82</v>
      </c>
      <c r="M3" s="2" t="n">
        <v>0.118</v>
      </c>
      <c r="N3" s="2" t="n">
        <v>7.408</v>
      </c>
      <c r="O3" s="2" t="s">
        <v>41</v>
      </c>
      <c r="P3" s="2" t="n">
        <v>110.8</v>
      </c>
      <c r="Q3" s="2" t="n">
        <v>46.4</v>
      </c>
      <c r="R3" s="2" t="n">
        <v>5.483</v>
      </c>
      <c r="S3" s="2" t="n">
        <v>-1</v>
      </c>
      <c r="T3" s="2" t="n">
        <v>0.00231496320918177</v>
      </c>
      <c r="U3" s="2" t="n">
        <v>-0.86886612945283</v>
      </c>
      <c r="V3" s="2" t="n">
        <v>0.0814152443493323</v>
      </c>
      <c r="W3" s="2" t="n">
        <v>0.0367033360025929</v>
      </c>
      <c r="X3" s="2" t="n">
        <v>0.0233092251152338</v>
      </c>
      <c r="Y3" s="2" t="n">
        <v>0.109034609468707</v>
      </c>
      <c r="Z3" s="2" t="n">
        <v>0.156821360897112</v>
      </c>
      <c r="AA3" s="2" t="n">
        <v>0.16483033346279</v>
      </c>
      <c r="AB3" s="2" t="n">
        <v>0.159376983374875</v>
      </c>
      <c r="AC3" s="2" t="n">
        <v>0.157591823622364</v>
      </c>
      <c r="AD3" s="2" t="n">
        <v>0.11915702591275</v>
      </c>
      <c r="AE3" s="2" t="n">
        <v>0.0829537958420158</v>
      </c>
      <c r="AF3" s="2" t="n">
        <v>0.0269248423041525</v>
      </c>
      <c r="AG3" s="2" t="n">
        <v>-1.47812442431016</v>
      </c>
      <c r="AH3" s="3" t="b">
        <f aca="false">TRUE()</f>
        <v>1</v>
      </c>
      <c r="AI3" s="3" t="n">
        <v>0.155915755680495</v>
      </c>
      <c r="AJ3" s="3" t="b">
        <f aca="false">TRUE()</f>
        <v>1</v>
      </c>
      <c r="AK3" s="3" t="n">
        <v>0.160380932353932</v>
      </c>
      <c r="AL3" s="3" t="b">
        <f aca="false">TRUE()</f>
        <v>1</v>
      </c>
      <c r="AM3" s="3" t="n">
        <v>-0.85290511265238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1</v>
      </c>
      <c r="F4" s="2" t="n">
        <v>24.2277453179541</v>
      </c>
      <c r="G4" s="2" t="n">
        <v>0.893371757925072</v>
      </c>
      <c r="H4" s="2" t="n">
        <v>0.979273104095475</v>
      </c>
      <c r="I4" s="2" t="n">
        <v>0.20387616677061</v>
      </c>
      <c r="J4" s="2" t="n">
        <v>0.425626497447132</v>
      </c>
      <c r="K4" s="2" t="n">
        <v>3.81183311236932</v>
      </c>
      <c r="L4" s="2" t="n">
        <v>0.759</v>
      </c>
      <c r="M4" s="2" t="n">
        <v>0.136</v>
      </c>
      <c r="N4" s="2" t="n">
        <v>8.404</v>
      </c>
      <c r="O4" s="2" t="s">
        <v>41</v>
      </c>
      <c r="P4" s="2" t="n">
        <v>219.3</v>
      </c>
      <c r="Q4" s="2" t="n">
        <v>79.2</v>
      </c>
      <c r="R4" s="2" t="n">
        <v>10.858</v>
      </c>
      <c r="S4" s="2" t="n">
        <v>0.567484709169041</v>
      </c>
      <c r="T4" s="2" t="n">
        <v>-0.14918565641874</v>
      </c>
      <c r="U4" s="2" t="n">
        <v>-0.920011644060911</v>
      </c>
      <c r="V4" s="2" t="n">
        <v>0.0158869465516446</v>
      </c>
      <c r="W4" s="2" t="n">
        <v>0.0267217238232819</v>
      </c>
      <c r="X4" s="2" t="n">
        <v>0.0690655718438966</v>
      </c>
      <c r="Y4" s="2" t="n">
        <v>0.0990262187584294</v>
      </c>
      <c r="Z4" s="2" t="n">
        <v>0.123764688825082</v>
      </c>
      <c r="AA4" s="2" t="n">
        <v>0.14579222747565</v>
      </c>
      <c r="AB4" s="2" t="n">
        <v>0.166779182050473</v>
      </c>
      <c r="AC4" s="2" t="n">
        <v>0.159914052525472</v>
      </c>
      <c r="AD4" s="2" t="n">
        <v>0.123699594545635</v>
      </c>
      <c r="AE4" s="2" t="n">
        <v>0.085587747370735</v>
      </c>
      <c r="AF4" s="2" t="n">
        <v>0.0263707166046272</v>
      </c>
      <c r="AG4" s="2" t="n">
        <v>-1.05871724394096</v>
      </c>
      <c r="AH4" s="3" t="b">
        <f aca="false">TRUE()</f>
        <v>1</v>
      </c>
      <c r="AI4" s="3" t="n">
        <v>-0.550219224486694</v>
      </c>
      <c r="AJ4" s="3" t="b">
        <f aca="false">TRUE()</f>
        <v>1</v>
      </c>
      <c r="AK4" s="3" t="n">
        <v>0.99144576364249</v>
      </c>
      <c r="AL4" s="3" t="b">
        <f aca="false">TRUE()</f>
        <v>1</v>
      </c>
      <c r="AM4" s="3" t="n">
        <v>0.78879786562295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3</v>
      </c>
      <c r="F5" s="2" t="n">
        <v>31.7594800848128</v>
      </c>
      <c r="G5" s="2" t="n">
        <v>0.563192904656319</v>
      </c>
      <c r="H5" s="2" t="n">
        <v>0.954557611520855</v>
      </c>
      <c r="I5" s="2" t="n">
        <v>0.11960164362527</v>
      </c>
      <c r="J5" s="2" t="n">
        <v>0.30689519701675</v>
      </c>
      <c r="K5" s="2" t="n">
        <v>4.10171245906115</v>
      </c>
      <c r="L5" s="2" t="n">
        <v>0.535</v>
      </c>
      <c r="M5" s="2" t="n">
        <v>0.144</v>
      </c>
      <c r="N5" s="2" t="n">
        <v>8.954</v>
      </c>
      <c r="O5" s="2" t="s">
        <v>41</v>
      </c>
      <c r="P5" s="2" t="n">
        <v>215.9</v>
      </c>
      <c r="Q5" s="2" t="n">
        <v>45.3</v>
      </c>
      <c r="R5" s="2" t="n">
        <v>10.688</v>
      </c>
      <c r="S5" s="2" t="n">
        <v>-1</v>
      </c>
      <c r="T5" s="2" t="n">
        <v>-0.688252100732593</v>
      </c>
      <c r="U5" s="2" t="n">
        <v>0.200662175174442</v>
      </c>
      <c r="V5" s="2" t="n">
        <v>0.00214672180883613</v>
      </c>
      <c r="W5" s="2" t="n">
        <v>0.0692384230291365</v>
      </c>
      <c r="X5" s="2" t="n">
        <v>0.0263219894054645</v>
      </c>
      <c r="Y5" s="2" t="n">
        <v>0.0940610411751692</v>
      </c>
      <c r="Z5" s="2" t="n">
        <v>0.143023906381662</v>
      </c>
      <c r="AA5" s="2" t="n">
        <v>0.137262067474766</v>
      </c>
      <c r="AB5" s="2" t="n">
        <v>0.13622466382214</v>
      </c>
      <c r="AC5" s="2" t="n">
        <v>0.101111708293339</v>
      </c>
      <c r="AD5" s="2" t="n">
        <v>0.110291629789016</v>
      </c>
      <c r="AE5" s="2" t="n">
        <v>0.135611017082144</v>
      </c>
      <c r="AF5" s="2" t="n">
        <v>0.1160919765763</v>
      </c>
      <c r="AG5" s="2" t="n">
        <v>-0.834869540347397</v>
      </c>
      <c r="AH5" s="3" t="b">
        <f aca="false">TRUE()</f>
        <v>1</v>
      </c>
      <c r="AI5" s="3" t="n">
        <v>-3.14323947952687</v>
      </c>
      <c r="AJ5" s="3" t="b">
        <f aca="false">FALSE()</f>
        <v>0</v>
      </c>
      <c r="AK5" s="3" t="n">
        <v>1.36080791088185</v>
      </c>
      <c r="AL5" s="3" t="b">
        <f aca="false">TRUE()</f>
        <v>1</v>
      </c>
      <c r="AM5" s="3" t="n">
        <v>0.737352795335985</v>
      </c>
      <c r="AN5" s="3" t="b">
        <f aca="false">TRUE()</f>
        <v>1</v>
      </c>
      <c r="AO5" s="3" t="n">
        <v>1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434948822922</v>
      </c>
      <c r="G6" s="2" t="n">
        <v>0.944170771756979</v>
      </c>
      <c r="H6" s="2" t="n">
        <v>0.965475872931664</v>
      </c>
      <c r="I6" s="2" t="n">
        <v>0.267389604902381</v>
      </c>
      <c r="J6" s="2" t="n">
        <v>0.550887105816426</v>
      </c>
      <c r="K6" s="2" t="n">
        <v>3.16852020387166</v>
      </c>
      <c r="L6" s="2" t="n">
        <v>0.863</v>
      </c>
      <c r="M6" s="2" t="n">
        <v>0.138</v>
      </c>
      <c r="N6" s="2" t="n">
        <v>7.218</v>
      </c>
      <c r="O6" s="2" t="s">
        <v>41</v>
      </c>
      <c r="P6" s="2" t="n">
        <v>111.9</v>
      </c>
      <c r="Q6" s="2" t="n">
        <v>55.1</v>
      </c>
      <c r="R6" s="2" t="n">
        <v>5.541</v>
      </c>
      <c r="S6" s="2" t="n">
        <v>0.493223225208635</v>
      </c>
      <c r="T6" s="2" t="n">
        <v>1.04841509323069</v>
      </c>
      <c r="U6" s="2" t="n">
        <v>2.46197600850483</v>
      </c>
      <c r="V6" s="2" t="n">
        <v>0.188775741617717</v>
      </c>
      <c r="W6" s="2" t="n">
        <v>0.0935936623673797</v>
      </c>
      <c r="X6" s="2" t="n">
        <v>0.0380841646351524</v>
      </c>
      <c r="Y6" s="2" t="n">
        <v>0.125755071424741</v>
      </c>
      <c r="Z6" s="2" t="n">
        <v>0.215746356061626</v>
      </c>
      <c r="AA6" s="2" t="n">
        <v>0.141972667343435</v>
      </c>
      <c r="AB6" s="2" t="n">
        <v>0.115983621039757</v>
      </c>
      <c r="AC6" s="2" t="n">
        <v>0.156481022927933</v>
      </c>
      <c r="AD6" s="2" t="n">
        <v>0.124537812901385</v>
      </c>
      <c r="AE6" s="2" t="n">
        <v>0.0664870533572631</v>
      </c>
      <c r="AF6" s="2" t="n">
        <v>0.0149522303087078</v>
      </c>
      <c r="AG6" s="2" t="n">
        <v>-1.55548984572412</v>
      </c>
      <c r="AH6" s="3" t="b">
        <f aca="false">TRUE()</f>
        <v>1</v>
      </c>
      <c r="AI6" s="3" t="n">
        <v>0.653683036781958</v>
      </c>
      <c r="AJ6" s="3" t="b">
        <f aca="false">TRUE()</f>
        <v>1</v>
      </c>
      <c r="AK6" s="3" t="n">
        <v>1.08378630045233</v>
      </c>
      <c r="AL6" s="3" t="b">
        <f aca="false">TRUE()</f>
        <v>1</v>
      </c>
      <c r="AM6" s="3" t="n">
        <v>-0.83626111932424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31.7594800848128</v>
      </c>
      <c r="G7" s="2" t="n">
        <v>0.851417399804497</v>
      </c>
      <c r="H7" s="2" t="n">
        <v>0.975780917538496</v>
      </c>
      <c r="I7" s="2" t="n">
        <v>0.286413131060002</v>
      </c>
      <c r="J7" s="2" t="n">
        <v>0.441342686352823</v>
      </c>
      <c r="K7" s="2" t="n">
        <v>4.49940834220068</v>
      </c>
      <c r="L7" s="2" t="n">
        <v>0.891</v>
      </c>
      <c r="M7" s="2" t="n">
        <v>0.125</v>
      </c>
      <c r="N7" s="2" t="n">
        <v>9.903</v>
      </c>
      <c r="O7" s="2" t="s">
        <v>41</v>
      </c>
      <c r="P7" s="2" t="n">
        <v>281.3</v>
      </c>
      <c r="Q7" s="2" t="n">
        <v>105.5</v>
      </c>
      <c r="R7" s="2" t="n">
        <v>13.927</v>
      </c>
      <c r="S7" s="2" t="n">
        <v>0.352119718904897</v>
      </c>
      <c r="T7" s="2" t="n">
        <v>-0.157964255387428</v>
      </c>
      <c r="U7" s="2" t="n">
        <v>-0.942898932860246</v>
      </c>
      <c r="V7" s="2" t="n">
        <v>0.0788342802187712</v>
      </c>
      <c r="W7" s="2" t="n">
        <v>0.0110489449800013</v>
      </c>
      <c r="X7" s="2" t="n">
        <v>0.0477217691426328</v>
      </c>
      <c r="Y7" s="2" t="n">
        <v>0.109023531877957</v>
      </c>
      <c r="Z7" s="2" t="n">
        <v>0.137778887439754</v>
      </c>
      <c r="AA7" s="2" t="n">
        <v>0.159090676384659</v>
      </c>
      <c r="AB7" s="2" t="n">
        <v>0.159530703593257</v>
      </c>
      <c r="AC7" s="2" t="n">
        <v>0.162151140864872</v>
      </c>
      <c r="AD7" s="2" t="n">
        <v>0.114505201825555</v>
      </c>
      <c r="AE7" s="2" t="n">
        <v>0.086633776617661</v>
      </c>
      <c r="AF7" s="2" t="n">
        <v>0.0235643122536513</v>
      </c>
      <c r="AG7" s="2" t="n">
        <v>-0.527764839079937</v>
      </c>
      <c r="AH7" s="3" t="b">
        <f aca="false">TRUE()</f>
        <v>1</v>
      </c>
      <c r="AI7" s="3" t="n">
        <v>0.97781056866198</v>
      </c>
      <c r="AJ7" s="3" t="b">
        <f aca="false">TRUE()</f>
        <v>1</v>
      </c>
      <c r="AK7" s="3" t="n">
        <v>0.483572811188371</v>
      </c>
      <c r="AL7" s="3" t="b">
        <f aca="false">TRUE()</f>
        <v>1</v>
      </c>
      <c r="AM7" s="3" t="n">
        <v>1.726913853208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0</v>
      </c>
      <c r="F8" s="2" t="n">
        <v>15.2551187030578</v>
      </c>
      <c r="G8" s="2" t="n">
        <v>0.84932735426009</v>
      </c>
      <c r="H8" s="2" t="n">
        <v>0.982311455008346</v>
      </c>
      <c r="I8" s="2" t="n">
        <v>0.199298817994082</v>
      </c>
      <c r="J8" s="2" t="n">
        <v>0.404224647693629</v>
      </c>
      <c r="K8" s="2" t="n">
        <v>4.86684430546894</v>
      </c>
      <c r="L8" s="2" t="n">
        <v>0.88</v>
      </c>
      <c r="M8" s="2" t="n">
        <v>0.123</v>
      </c>
      <c r="N8" s="2" t="n">
        <v>10.688</v>
      </c>
      <c r="O8" s="2" t="s">
        <v>41</v>
      </c>
      <c r="P8" s="2" t="n">
        <v>214.8</v>
      </c>
      <c r="Q8" s="2" t="n">
        <v>86.2</v>
      </c>
      <c r="R8" s="2" t="n">
        <v>10.635</v>
      </c>
      <c r="S8" s="2" t="n">
        <v>0.234376714790922</v>
      </c>
      <c r="T8" s="2" t="n">
        <v>-0.211098143903191</v>
      </c>
      <c r="U8" s="2" t="n">
        <v>-1.03196146787883</v>
      </c>
      <c r="V8" s="2" t="n">
        <v>0.031253635806848</v>
      </c>
      <c r="W8" s="2" t="n">
        <v>0.00103606571540693</v>
      </c>
      <c r="X8" s="2" t="n">
        <v>0.020557414097959</v>
      </c>
      <c r="Y8" s="2" t="n">
        <v>0.101915590808068</v>
      </c>
      <c r="Z8" s="2" t="n">
        <v>0.150051758228832</v>
      </c>
      <c r="AA8" s="2" t="n">
        <v>0.158261702057098</v>
      </c>
      <c r="AB8" s="2" t="n">
        <v>0.1647440837275</v>
      </c>
      <c r="AC8" s="2" t="n">
        <v>0.1566744965218</v>
      </c>
      <c r="AD8" s="2" t="n">
        <v>0.143058352602565</v>
      </c>
      <c r="AE8" s="2" t="n">
        <v>0.082274184597045</v>
      </c>
      <c r="AF8" s="2" t="n">
        <v>0.0224624173591343</v>
      </c>
      <c r="AG8" s="2" t="n">
        <v>-0.244027147747504</v>
      </c>
      <c r="AH8" s="3" t="b">
        <f aca="false">TRUE()</f>
        <v>1</v>
      </c>
      <c r="AI8" s="3" t="n">
        <v>0.850474752566257</v>
      </c>
      <c r="AJ8" s="3" t="b">
        <f aca="false">TRUE()</f>
        <v>1</v>
      </c>
      <c r="AK8" s="3" t="n">
        <v>0.391232274378531</v>
      </c>
      <c r="AL8" s="3" t="b">
        <f aca="false">TRUE()</f>
        <v>1</v>
      </c>
      <c r="AM8" s="3" t="n">
        <v>0.72070880200784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8.434948822922</v>
      </c>
      <c r="G9" s="2" t="n">
        <v>0.91046277665996</v>
      </c>
      <c r="H9" s="2" t="n">
        <v>0.985346985296975</v>
      </c>
      <c r="I9" s="2" t="n">
        <v>0.140659397947427</v>
      </c>
      <c r="J9" s="2" t="n">
        <v>0.394253273446424</v>
      </c>
      <c r="K9" s="2" t="n">
        <v>4.95270560832091</v>
      </c>
      <c r="L9" s="2" t="n">
        <v>0.846</v>
      </c>
      <c r="M9" s="2" t="n">
        <v>0.122</v>
      </c>
      <c r="N9" s="2" t="n">
        <v>10.716</v>
      </c>
      <c r="O9" s="2" t="s">
        <v>41</v>
      </c>
      <c r="P9" s="2" t="n">
        <v>141</v>
      </c>
      <c r="Q9" s="2" t="n">
        <v>53.4</v>
      </c>
      <c r="R9" s="2" t="n">
        <v>6.978</v>
      </c>
      <c r="S9" s="2" t="n">
        <v>0.383187655614112</v>
      </c>
      <c r="T9" s="2" t="n">
        <v>-0.00770368667070082</v>
      </c>
      <c r="U9" s="2" t="n">
        <v>-0.826484087211989</v>
      </c>
      <c r="V9" s="2" t="n">
        <v>0.0588454788019501</v>
      </c>
      <c r="W9" s="2" t="n">
        <v>0.0274746600921111</v>
      </c>
      <c r="X9" s="2" t="n">
        <v>0.0206419773932527</v>
      </c>
      <c r="Y9" s="2" t="n">
        <v>0.0858546096888623</v>
      </c>
      <c r="Z9" s="2" t="n">
        <v>0.148319839066138</v>
      </c>
      <c r="AA9" s="2" t="n">
        <v>0.173530992990347</v>
      </c>
      <c r="AB9" s="2" t="n">
        <v>0.169285077985711</v>
      </c>
      <c r="AC9" s="2" t="n">
        <v>0.157995010394076</v>
      </c>
      <c r="AD9" s="2" t="n">
        <v>0.11931558389966</v>
      </c>
      <c r="AE9" s="2" t="n">
        <v>0.0873377354551259</v>
      </c>
      <c r="AF9" s="2" t="n">
        <v>0.0377191731268273</v>
      </c>
      <c r="AG9" s="2" t="n">
        <v>-0.17772419898518</v>
      </c>
      <c r="AH9" s="3" t="b">
        <f aca="false">TRUE()</f>
        <v>1</v>
      </c>
      <c r="AI9" s="3" t="n">
        <v>0.456891320997659</v>
      </c>
      <c r="AJ9" s="3" t="b">
        <f aca="false">TRUE()</f>
        <v>1</v>
      </c>
      <c r="AK9" s="3" t="n">
        <v>0.345062005973612</v>
      </c>
      <c r="AL9" s="3" t="b">
        <f aca="false">TRUE()</f>
        <v>1</v>
      </c>
      <c r="AM9" s="3" t="n">
        <v>-0.39595184127989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0</v>
      </c>
      <c r="F10" s="2" t="n">
        <v>17.1027289690524</v>
      </c>
      <c r="G10" s="2" t="n">
        <v>0.856561546286877</v>
      </c>
      <c r="H10" s="2" t="n">
        <v>0.981594363454573</v>
      </c>
      <c r="I10" s="2" t="n">
        <v>0.198237369945822</v>
      </c>
      <c r="J10" s="2" t="n">
        <v>0.401847615286197</v>
      </c>
      <c r="K10" s="2" t="n">
        <v>4.54374536520778</v>
      </c>
      <c r="L10" s="2" t="n">
        <v>0.831</v>
      </c>
      <c r="M10" s="2" t="n">
        <v>0.106</v>
      </c>
      <c r="N10" s="2" t="n">
        <v>10.079</v>
      </c>
      <c r="O10" s="2" t="s">
        <v>41</v>
      </c>
      <c r="P10" s="2" t="n">
        <v>114</v>
      </c>
      <c r="Q10" s="2" t="n">
        <v>42.7</v>
      </c>
      <c r="R10" s="2" t="n">
        <v>5.641</v>
      </c>
      <c r="S10" s="2" t="n">
        <v>0.461084792007666</v>
      </c>
      <c r="T10" s="2" t="n">
        <v>-0.041725195001266</v>
      </c>
      <c r="U10" s="2" t="n">
        <v>-0.867148164366104</v>
      </c>
      <c r="V10" s="2" t="n">
        <v>0.20280817165481</v>
      </c>
      <c r="W10" s="2" t="n">
        <v>0.0893002200196953</v>
      </c>
      <c r="X10" s="2" t="n">
        <v>0.0332771607502478</v>
      </c>
      <c r="Y10" s="2" t="n">
        <v>0.131848927293438</v>
      </c>
      <c r="Z10" s="2" t="n">
        <v>0.173781449549436</v>
      </c>
      <c r="AA10" s="2" t="n">
        <v>0.171200647752756</v>
      </c>
      <c r="AB10" s="2" t="n">
        <v>0.159541798508457</v>
      </c>
      <c r="AC10" s="2" t="n">
        <v>0.138832239745868</v>
      </c>
      <c r="AD10" s="2" t="n">
        <v>0.10039953560144</v>
      </c>
      <c r="AE10" s="2" t="n">
        <v>0.0705515590125964</v>
      </c>
      <c r="AF10" s="2" t="n">
        <v>0.0205666817857602</v>
      </c>
      <c r="AG10" s="2" t="n">
        <v>-0.493527350629729</v>
      </c>
      <c r="AH10" s="3" t="b">
        <f aca="false">TRUE()</f>
        <v>1</v>
      </c>
      <c r="AI10" s="3" t="n">
        <v>0.283251571776218</v>
      </c>
      <c r="AJ10" s="3" t="b">
        <f aca="false">TRUE()</f>
        <v>1</v>
      </c>
      <c r="AK10" s="3" t="n">
        <v>-0.393662288505106</v>
      </c>
      <c r="AL10" s="3" t="b">
        <f aca="false">TRUE()</f>
        <v>1</v>
      </c>
      <c r="AM10" s="3" t="n">
        <v>-0.80448622297052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18.434948822922</v>
      </c>
      <c r="G11" s="2" t="n">
        <v>0.810098792535675</v>
      </c>
      <c r="H11" s="2" t="n">
        <v>0.967265382322493</v>
      </c>
      <c r="I11" s="2" t="n">
        <v>0.222034684313457</v>
      </c>
      <c r="J11" s="2" t="n">
        <v>0.454717628534713</v>
      </c>
      <c r="K11" s="2" t="n">
        <v>3.99403607336472</v>
      </c>
      <c r="L11" s="2" t="n">
        <v>0.862</v>
      </c>
      <c r="M11" s="2" t="n">
        <v>0.125</v>
      </c>
      <c r="N11" s="2" t="n">
        <v>8.896</v>
      </c>
      <c r="O11" s="2" t="s">
        <v>41</v>
      </c>
      <c r="P11" s="2" t="n">
        <v>117.5</v>
      </c>
      <c r="Q11" s="2" t="n">
        <v>47.8</v>
      </c>
      <c r="R11" s="2" t="n">
        <v>5.818</v>
      </c>
      <c r="S11" s="2" t="n">
        <v>0.510702633789201</v>
      </c>
      <c r="T11" s="2" t="n">
        <v>0.00230716810995865</v>
      </c>
      <c r="U11" s="2" t="n">
        <v>-0.836665662307835</v>
      </c>
      <c r="V11" s="2" t="n">
        <v>0.266050327723245</v>
      </c>
      <c r="W11" s="2" t="n">
        <v>0.0451935334843647</v>
      </c>
      <c r="X11" s="2" t="n">
        <v>0.057605249634886</v>
      </c>
      <c r="Y11" s="2" t="n">
        <v>0.143050439587608</v>
      </c>
      <c r="Z11" s="2" t="n">
        <v>0.158692247549087</v>
      </c>
      <c r="AA11" s="2" t="n">
        <v>0.166704410176288</v>
      </c>
      <c r="AB11" s="2" t="n">
        <v>0.168936760819564</v>
      </c>
      <c r="AC11" s="2" t="n">
        <v>0.140315002258593</v>
      </c>
      <c r="AD11" s="2" t="n">
        <v>0.098000092047526</v>
      </c>
      <c r="AE11" s="2" t="n">
        <v>0.0574875274969976</v>
      </c>
      <c r="AF11" s="2" t="n">
        <v>0.00920827042945066</v>
      </c>
      <c r="AG11" s="2" t="n">
        <v>-0.918018312222559</v>
      </c>
      <c r="AH11" s="3" t="b">
        <f aca="false">TRUE()</f>
        <v>1</v>
      </c>
      <c r="AI11" s="3" t="n">
        <v>0.642107053500529</v>
      </c>
      <c r="AJ11" s="3" t="b">
        <f aca="false">TRUE()</f>
        <v>1</v>
      </c>
      <c r="AK11" s="3" t="n">
        <v>0.483572811188371</v>
      </c>
      <c r="AL11" s="3" t="b">
        <f aca="false">TRUE()</f>
        <v>1</v>
      </c>
      <c r="AM11" s="3" t="n">
        <v>-0.75152806238100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0</v>
      </c>
      <c r="F12" s="2" t="n">
        <v>21.3706222693432</v>
      </c>
      <c r="G12" s="2" t="n">
        <v>0.853899308983218</v>
      </c>
      <c r="H12" s="2" t="n">
        <v>0.987803967708232</v>
      </c>
      <c r="I12" s="2" t="n">
        <v>0.188846400239355</v>
      </c>
      <c r="J12" s="2" t="n">
        <v>0.345476104262291</v>
      </c>
      <c r="K12" s="2" t="n">
        <v>5.08752502075192</v>
      </c>
      <c r="L12" s="2" t="n">
        <v>0.76</v>
      </c>
      <c r="M12" s="2" t="n">
        <v>0.09</v>
      </c>
      <c r="N12" s="2" t="n">
        <v>11.051</v>
      </c>
      <c r="O12" s="2" t="s">
        <v>41</v>
      </c>
      <c r="P12" s="2" t="n">
        <v>171</v>
      </c>
      <c r="Q12" s="2" t="n">
        <v>57.2</v>
      </c>
      <c r="R12" s="2" t="n">
        <v>8.464</v>
      </c>
      <c r="S12" s="2" t="n">
        <v>0.490278016567253</v>
      </c>
      <c r="T12" s="2" t="n">
        <v>-0.26177616529844</v>
      </c>
      <c r="U12" s="2" t="n">
        <v>-0.737200613943231</v>
      </c>
      <c r="V12" s="2" t="n">
        <v>0.0357535777432598</v>
      </c>
      <c r="W12" s="2" t="n">
        <v>0.00556716826905879</v>
      </c>
      <c r="X12" s="2" t="n">
        <v>0.0321743129672368</v>
      </c>
      <c r="Y12" s="2" t="n">
        <v>0.106704899155755</v>
      </c>
      <c r="Z12" s="2" t="n">
        <v>0.140956842602348</v>
      </c>
      <c r="AA12" s="2" t="n">
        <v>0.154931292569466</v>
      </c>
      <c r="AB12" s="2" t="n">
        <v>0.154743499171871</v>
      </c>
      <c r="AC12" s="2" t="n">
        <v>0.149540391954847</v>
      </c>
      <c r="AD12" s="2" t="n">
        <v>0.124920176492893</v>
      </c>
      <c r="AE12" s="2" t="n">
        <v>0.105076614308148</v>
      </c>
      <c r="AF12" s="2" t="n">
        <v>0.0309519707774347</v>
      </c>
      <c r="AG12" s="2" t="n">
        <v>-0.0736153129368084</v>
      </c>
      <c r="AH12" s="3" t="b">
        <f aca="false">TRUE()</f>
        <v>1</v>
      </c>
      <c r="AI12" s="3" t="n">
        <v>-0.538643241205265</v>
      </c>
      <c r="AJ12" s="3" t="b">
        <f aca="false">TRUE()</f>
        <v>1</v>
      </c>
      <c r="AK12" s="3" t="n">
        <v>-1.13238658298382</v>
      </c>
      <c r="AL12" s="3" t="b">
        <f aca="false">TRUE()</f>
        <v>1</v>
      </c>
      <c r="AM12" s="3" t="n">
        <v>0.057975249487482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7</v>
      </c>
      <c r="E13" s="2" t="n">
        <v>2</v>
      </c>
      <c r="F13" s="2" t="n">
        <v>36.869897645844</v>
      </c>
      <c r="G13" s="2" t="n">
        <v>0.87758346581876</v>
      </c>
      <c r="H13" s="2" t="n">
        <v>0.969299534111475</v>
      </c>
      <c r="I13" s="2" t="n">
        <v>0.166074723226326</v>
      </c>
      <c r="J13" s="2" t="n">
        <v>0.48495479140022</v>
      </c>
      <c r="K13" s="2" t="n">
        <v>3.40394049545679</v>
      </c>
      <c r="L13" s="2" t="n">
        <v>0.75</v>
      </c>
      <c r="M13" s="2" t="n">
        <v>0.141</v>
      </c>
      <c r="N13" s="2" t="n">
        <v>7.519</v>
      </c>
      <c r="O13" s="2" t="s">
        <v>41</v>
      </c>
      <c r="P13" s="2" t="n">
        <v>225.2</v>
      </c>
      <c r="Q13" s="2" t="n">
        <v>87.9</v>
      </c>
      <c r="R13" s="2" t="n">
        <v>11.147</v>
      </c>
      <c r="S13" s="2" t="n">
        <v>0.347580072360819</v>
      </c>
      <c r="T13" s="2" t="n">
        <v>-0.302773018344237</v>
      </c>
      <c r="U13" s="2" t="n">
        <v>-0.961139870444158</v>
      </c>
      <c r="V13" s="2" t="n">
        <v>0.466354971195297</v>
      </c>
      <c r="W13" s="2" t="n">
        <v>0.11890599456413</v>
      </c>
      <c r="X13" s="2" t="n">
        <v>0.142447504641378</v>
      </c>
      <c r="Y13" s="2" t="n">
        <v>0.158625953574227</v>
      </c>
      <c r="Z13" s="2" t="n">
        <v>0.196467604752986</v>
      </c>
      <c r="AA13" s="2" t="n">
        <v>0.175505198095391</v>
      </c>
      <c r="AB13" s="2" t="n">
        <v>0.144162412260377</v>
      </c>
      <c r="AC13" s="2" t="n">
        <v>0.0992386467106988</v>
      </c>
      <c r="AD13" s="2" t="n">
        <v>0.0560820116124278</v>
      </c>
      <c r="AE13" s="2" t="n">
        <v>0.0218941743601966</v>
      </c>
      <c r="AF13" s="2" t="n">
        <v>0.00557649399231916</v>
      </c>
      <c r="AG13" s="2" t="n">
        <v>-1.37369596405554</v>
      </c>
      <c r="AH13" s="3" t="b">
        <f aca="false">TRUE()</f>
        <v>1</v>
      </c>
      <c r="AI13" s="3" t="n">
        <v>-0.654403074019558</v>
      </c>
      <c r="AJ13" s="3" t="b">
        <f aca="false">TRUE()</f>
        <v>1</v>
      </c>
      <c r="AK13" s="3" t="n">
        <v>1.22229710566709</v>
      </c>
      <c r="AL13" s="3" t="b">
        <f aca="false">TRUE()</f>
        <v>1</v>
      </c>
      <c r="AM13" s="3" t="n">
        <v>0.87807019347387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4</v>
      </c>
      <c r="F14" s="2" t="n">
        <v>31.7594800848128</v>
      </c>
      <c r="G14" s="2" t="n">
        <v>0.770855332629356</v>
      </c>
      <c r="H14" s="2" t="n">
        <v>0.972182505130808</v>
      </c>
      <c r="I14" s="2" t="n">
        <v>0.165444084666548</v>
      </c>
      <c r="J14" s="2" t="n">
        <v>0.398939835986639</v>
      </c>
      <c r="K14" s="2" t="n">
        <v>4.33672412651608</v>
      </c>
      <c r="L14" s="2" t="n">
        <v>0.821</v>
      </c>
      <c r="M14" s="2" t="n">
        <v>0.179</v>
      </c>
      <c r="N14" s="2" t="n">
        <v>9.496</v>
      </c>
      <c r="O14" s="2" t="s">
        <v>41</v>
      </c>
      <c r="P14" s="2" t="n">
        <v>179.5</v>
      </c>
      <c r="Q14" s="2" t="n">
        <v>75.9</v>
      </c>
      <c r="R14" s="2" t="n">
        <v>8.885</v>
      </c>
      <c r="S14" s="2" t="n">
        <v>-1</v>
      </c>
      <c r="T14" s="2" t="n">
        <v>-0.131435164622657</v>
      </c>
      <c r="U14" s="2" t="n">
        <v>-0.824329605164963</v>
      </c>
      <c r="V14" s="2" t="n">
        <v>0.422491306800026</v>
      </c>
      <c r="W14" s="2" t="n">
        <v>0.147764041939203</v>
      </c>
      <c r="X14" s="2" t="n">
        <v>0.165142889784848</v>
      </c>
      <c r="Y14" s="2" t="n">
        <v>0.165913136230936</v>
      </c>
      <c r="Z14" s="2" t="n">
        <v>0.1451392615624</v>
      </c>
      <c r="AA14" s="2" t="n">
        <v>0.150977994334861</v>
      </c>
      <c r="AB14" s="2" t="n">
        <v>0.100506200273798</v>
      </c>
      <c r="AC14" s="2" t="n">
        <v>0.10019530007825</v>
      </c>
      <c r="AD14" s="2" t="n">
        <v>0.0956900768897639</v>
      </c>
      <c r="AE14" s="2" t="n">
        <v>0.063745912779561</v>
      </c>
      <c r="AF14" s="2" t="n">
        <v>0.0126892280655823</v>
      </c>
      <c r="AG14" s="2" t="n">
        <v>-0.653391202280736</v>
      </c>
      <c r="AH14" s="3" t="b">
        <f aca="false">TRUE()</f>
        <v>1</v>
      </c>
      <c r="AI14" s="3" t="n">
        <v>0.167491738961925</v>
      </c>
      <c r="AJ14" s="3" t="b">
        <f aca="false">TRUE()</f>
        <v>1</v>
      </c>
      <c r="AK14" s="3" t="n">
        <v>2.97676730505404</v>
      </c>
      <c r="AL14" s="3" t="b">
        <f aca="false">FALSE()</f>
        <v>0</v>
      </c>
      <c r="AM14" s="3" t="n">
        <v>0.186587925204905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0</v>
      </c>
      <c r="F15" s="2" t="n">
        <v>18.434948822922</v>
      </c>
      <c r="G15" s="2" t="n">
        <v>0.859253499222395</v>
      </c>
      <c r="H15" s="2" t="n">
        <v>0.988003343867995</v>
      </c>
      <c r="I15" s="2" t="n">
        <v>0.125060417505098</v>
      </c>
      <c r="J15" s="2" t="n">
        <v>0.355999221557787</v>
      </c>
      <c r="K15" s="2" t="n">
        <v>5.72176859634824</v>
      </c>
      <c r="L15" s="2" t="n">
        <v>0.844</v>
      </c>
      <c r="M15" s="2" t="n">
        <v>0.139</v>
      </c>
      <c r="N15" s="2" t="n">
        <v>12.463</v>
      </c>
      <c r="O15" s="2" t="s">
        <v>41</v>
      </c>
      <c r="P15" s="2" t="n">
        <v>224.2</v>
      </c>
      <c r="Q15" s="2" t="n">
        <v>79.3</v>
      </c>
      <c r="R15" s="2" t="n">
        <v>11.101</v>
      </c>
      <c r="S15" s="2" t="n">
        <v>0.517982760192335</v>
      </c>
      <c r="T15" s="2" t="n">
        <v>-0.0857453696463174</v>
      </c>
      <c r="U15" s="2" t="n">
        <v>-0.724608690893913</v>
      </c>
      <c r="V15" s="2" t="n">
        <v>0.188803796040027</v>
      </c>
      <c r="W15" s="2" t="n">
        <v>0.0425160414421728</v>
      </c>
      <c r="X15" s="2" t="n">
        <v>0.0564135059950109</v>
      </c>
      <c r="Y15" s="2" t="n">
        <v>0.144956334905423</v>
      </c>
      <c r="Z15" s="2" t="n">
        <v>0.182807690846816</v>
      </c>
      <c r="AA15" s="2" t="n">
        <v>0.135782321938927</v>
      </c>
      <c r="AB15" s="2" t="n">
        <v>0.134490132979719</v>
      </c>
      <c r="AC15" s="2" t="n">
        <v>0.140661290141956</v>
      </c>
      <c r="AD15" s="2" t="n">
        <v>0.124698575343973</v>
      </c>
      <c r="AE15" s="2" t="n">
        <v>0.0702148774361233</v>
      </c>
      <c r="AF15" s="2" t="n">
        <v>0.00997527041205124</v>
      </c>
      <c r="AG15" s="2" t="n">
        <v>0.416153860122441</v>
      </c>
      <c r="AH15" s="3" t="b">
        <f aca="false">TRUE()</f>
        <v>1</v>
      </c>
      <c r="AI15" s="3" t="n">
        <v>0.4337393544348</v>
      </c>
      <c r="AJ15" s="3" t="b">
        <f aca="false">TRUE()</f>
        <v>1</v>
      </c>
      <c r="AK15" s="3" t="n">
        <v>1.12995656885725</v>
      </c>
      <c r="AL15" s="3" t="b">
        <f aca="false">TRUE()</f>
        <v>1</v>
      </c>
      <c r="AM15" s="3" t="n">
        <v>0.86293929044829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0</v>
      </c>
      <c r="F16" s="2" t="n">
        <v>17.1027289690524</v>
      </c>
      <c r="G16" s="2" t="n">
        <v>0.751344086021505</v>
      </c>
      <c r="H16" s="2" t="n">
        <v>0.987938256055991</v>
      </c>
      <c r="I16" s="2" t="n">
        <v>0.123223840981121</v>
      </c>
      <c r="J16" s="2" t="n">
        <v>0.318197426186408</v>
      </c>
      <c r="K16" s="2" t="n">
        <v>6.05581349750009</v>
      </c>
      <c r="L16" s="2" t="n">
        <v>0.794</v>
      </c>
      <c r="M16" s="2" t="n">
        <v>0.094</v>
      </c>
      <c r="N16" s="2" t="n">
        <v>13.118</v>
      </c>
      <c r="O16" s="2" t="s">
        <v>41</v>
      </c>
      <c r="P16" s="2" t="n">
        <v>139.1</v>
      </c>
      <c r="Q16" s="2" t="n">
        <v>48.6</v>
      </c>
      <c r="R16" s="2" t="n">
        <v>6.885</v>
      </c>
      <c r="S16" s="2" t="n">
        <v>0.487773702553065</v>
      </c>
      <c r="T16" s="2" t="n">
        <v>-0.210237169633369</v>
      </c>
      <c r="U16" s="2" t="n">
        <v>-0.691061739582616</v>
      </c>
      <c r="V16" s="2" t="n">
        <v>0.118013767925059</v>
      </c>
      <c r="W16" s="2" t="n">
        <v>0.0281012810223815</v>
      </c>
      <c r="X16" s="2" t="n">
        <v>0.0462738935660853</v>
      </c>
      <c r="Y16" s="2" t="n">
        <v>0.131274891764138</v>
      </c>
      <c r="Z16" s="2" t="n">
        <v>0.150300390312344</v>
      </c>
      <c r="AA16" s="2" t="n">
        <v>0.151091905119895</v>
      </c>
      <c r="AB16" s="2" t="n">
        <v>0.146020227139424</v>
      </c>
      <c r="AC16" s="2" t="n">
        <v>0.148478828978376</v>
      </c>
      <c r="AD16" s="2" t="n">
        <v>0.121708873997077</v>
      </c>
      <c r="AE16" s="2" t="n">
        <v>0.0877378919288863</v>
      </c>
      <c r="AF16" s="2" t="n">
        <v>0.0171130971937753</v>
      </c>
      <c r="AG16" s="2" t="n">
        <v>0.674106642455274</v>
      </c>
      <c r="AH16" s="3" t="b">
        <f aca="false">TRUE()</f>
        <v>1</v>
      </c>
      <c r="AI16" s="3" t="n">
        <v>-0.145059809636667</v>
      </c>
      <c r="AJ16" s="3" t="b">
        <f aca="false">TRUE()</f>
        <v>1</v>
      </c>
      <c r="AK16" s="3" t="n">
        <v>-0.947705509364145</v>
      </c>
      <c r="AL16" s="3" t="b">
        <f aca="false">TRUE()</f>
        <v>1</v>
      </c>
      <c r="AM16" s="3" t="n">
        <v>-0.42470055702849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0</v>
      </c>
      <c r="F17" s="2" t="n">
        <v>18.9246444160512</v>
      </c>
      <c r="G17" s="2" t="n">
        <v>0.768503937007874</v>
      </c>
      <c r="H17" s="2" t="n">
        <v>0.993231909418293</v>
      </c>
      <c r="I17" s="2" t="n">
        <v>0.0878510082709152</v>
      </c>
      <c r="J17" s="2" t="n">
        <v>0.267053388560714</v>
      </c>
      <c r="K17" s="2" t="n">
        <v>7.69617285747887</v>
      </c>
      <c r="L17" s="2" t="n">
        <v>0.83</v>
      </c>
      <c r="M17" s="2" t="n">
        <v>0.126</v>
      </c>
      <c r="N17" s="2" t="n">
        <v>16.459</v>
      </c>
      <c r="O17" s="2" t="s">
        <v>41</v>
      </c>
      <c r="P17" s="2" t="n">
        <v>253.7</v>
      </c>
      <c r="Q17" s="2" t="n">
        <v>94.2</v>
      </c>
      <c r="R17" s="2" t="n">
        <v>12.558</v>
      </c>
      <c r="S17" s="2" t="n">
        <v>0.433437127333198</v>
      </c>
      <c r="T17" s="2" t="n">
        <v>0.382340313647612</v>
      </c>
      <c r="U17" s="2" t="n">
        <v>-0.284459692091078</v>
      </c>
      <c r="V17" s="2" t="n">
        <v>0.150277684336966</v>
      </c>
      <c r="W17" s="2" t="n">
        <v>0.0997033490345347</v>
      </c>
      <c r="X17" s="2" t="n">
        <v>0.0356739053535664</v>
      </c>
      <c r="Y17" s="2" t="n">
        <v>0.125651217330858</v>
      </c>
      <c r="Z17" s="2" t="n">
        <v>0.200343574762242</v>
      </c>
      <c r="AA17" s="2" t="n">
        <v>0.131091600337164</v>
      </c>
      <c r="AB17" s="2" t="n">
        <v>0.104021834504965</v>
      </c>
      <c r="AC17" s="2" t="n">
        <v>0.107640683936377</v>
      </c>
      <c r="AD17" s="2" t="n">
        <v>0.14290891953876</v>
      </c>
      <c r="AE17" s="2" t="n">
        <v>0.122441350369621</v>
      </c>
      <c r="AF17" s="2" t="n">
        <v>0.0302269138664466</v>
      </c>
      <c r="AG17" s="2" t="n">
        <v>1.94080839264871</v>
      </c>
      <c r="AH17" s="3" t="b">
        <f aca="false">TRUE()</f>
        <v>1</v>
      </c>
      <c r="AI17" s="3" t="n">
        <v>0.271675588494789</v>
      </c>
      <c r="AJ17" s="3" t="b">
        <f aca="false">TRUE()</f>
        <v>1</v>
      </c>
      <c r="AK17" s="3" t="n">
        <v>0.529743079593291</v>
      </c>
      <c r="AL17" s="3" t="b">
        <f aca="false">TRUE()</f>
        <v>1</v>
      </c>
      <c r="AM17" s="3" t="n">
        <v>1.3093009297028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0</v>
      </c>
      <c r="F18" s="2" t="n">
        <v>26.565051177078</v>
      </c>
      <c r="G18" s="2" t="n">
        <v>0.802664446294754</v>
      </c>
      <c r="H18" s="2" t="n">
        <v>0.984079789410076</v>
      </c>
      <c r="I18" s="2" t="n">
        <v>0.210460034486402</v>
      </c>
      <c r="J18" s="2" t="n">
        <v>0.369208889505611</v>
      </c>
      <c r="K18" s="2" t="n">
        <v>5.13408142354605</v>
      </c>
      <c r="L18" s="2" t="n">
        <v>0.844</v>
      </c>
      <c r="M18" s="2" t="n">
        <v>0.111</v>
      </c>
      <c r="N18" s="2" t="n">
        <v>11.301</v>
      </c>
      <c r="O18" s="2" t="s">
        <v>41</v>
      </c>
      <c r="P18" s="2" t="n">
        <v>148.9</v>
      </c>
      <c r="Q18" s="2" t="n">
        <v>55.2</v>
      </c>
      <c r="R18" s="2" t="n">
        <v>7.369</v>
      </c>
      <c r="S18" s="2" t="n">
        <v>0.399628927520248</v>
      </c>
      <c r="T18" s="2" t="n">
        <v>-0.105886620769256</v>
      </c>
      <c r="U18" s="2" t="n">
        <v>-0.729885952336205</v>
      </c>
      <c r="V18" s="2" t="n">
        <v>0.0874428715717448</v>
      </c>
      <c r="W18" s="2" t="n">
        <v>0.030316683120883</v>
      </c>
      <c r="X18" s="2" t="n">
        <v>0.0478535524285398</v>
      </c>
      <c r="Y18" s="2" t="n">
        <v>0.10050256545179</v>
      </c>
      <c r="Z18" s="2" t="n">
        <v>0.147182267725611</v>
      </c>
      <c r="AA18" s="2" t="n">
        <v>0.165573646979974</v>
      </c>
      <c r="AB18" s="2" t="n">
        <v>0.15174378591244</v>
      </c>
      <c r="AC18" s="2" t="n">
        <v>0.152656573095878</v>
      </c>
      <c r="AD18" s="2" t="n">
        <v>0.11879859135946</v>
      </c>
      <c r="AE18" s="2" t="n">
        <v>0.0953961022459803</v>
      </c>
      <c r="AF18" s="2" t="n">
        <v>0.0202929148003266</v>
      </c>
      <c r="AG18" s="2" t="n">
        <v>-0.0376639974257952</v>
      </c>
      <c r="AH18" s="3" t="b">
        <f aca="false">TRUE()</f>
        <v>1</v>
      </c>
      <c r="AI18" s="3" t="n">
        <v>0.4337393544348</v>
      </c>
      <c r="AJ18" s="3" t="b">
        <f aca="false">TRUE()</f>
        <v>1</v>
      </c>
      <c r="AK18" s="3" t="n">
        <v>-0.162810946480507</v>
      </c>
      <c r="AL18" s="3" t="b">
        <f aca="false">TRUE()</f>
        <v>1</v>
      </c>
      <c r="AM18" s="3" t="n">
        <v>-0.27641770737781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3</v>
      </c>
      <c r="E19" s="2" t="n">
        <v>2</v>
      </c>
      <c r="F19" s="2" t="n">
        <v>33.6900675259798</v>
      </c>
      <c r="G19" s="2" t="n">
        <v>0.79223125564589</v>
      </c>
      <c r="H19" s="2" t="n">
        <v>0.979160779449105</v>
      </c>
      <c r="I19" s="2" t="n">
        <v>0.128171611654355</v>
      </c>
      <c r="J19" s="2" t="n">
        <v>0.354158115181166</v>
      </c>
      <c r="K19" s="2" t="n">
        <v>5.12760619560867</v>
      </c>
      <c r="L19" s="2" t="n">
        <v>0.842</v>
      </c>
      <c r="M19" s="2" t="n">
        <v>0.195</v>
      </c>
      <c r="N19" s="2" t="n">
        <v>10.879</v>
      </c>
      <c r="O19" s="2" t="s">
        <v>41</v>
      </c>
      <c r="P19" s="2" t="n">
        <v>280.7</v>
      </c>
      <c r="Q19" s="2" t="n">
        <v>112.9</v>
      </c>
      <c r="R19" s="2" t="n">
        <v>13.894</v>
      </c>
      <c r="S19" s="2" t="n">
        <v>-1</v>
      </c>
      <c r="T19" s="2" t="n">
        <v>-0.335491776238084</v>
      </c>
      <c r="U19" s="2" t="n">
        <v>-0.878773676937659</v>
      </c>
      <c r="V19" s="2" t="n">
        <v>0.294150676095466</v>
      </c>
      <c r="W19" s="2" t="n">
        <v>0.072334280068228</v>
      </c>
      <c r="X19" s="2" t="n">
        <v>0.0676361264698848</v>
      </c>
      <c r="Y19" s="2" t="n">
        <v>0.123313111719741</v>
      </c>
      <c r="Z19" s="2" t="n">
        <v>0.166526440086177</v>
      </c>
      <c r="AA19" s="2" t="n">
        <v>0.182364299440751</v>
      </c>
      <c r="AB19" s="2" t="n">
        <v>0.163107194382225</v>
      </c>
      <c r="AC19" s="2" t="n">
        <v>0.145123262377844</v>
      </c>
      <c r="AD19" s="2" t="n">
        <v>0.11162329357677</v>
      </c>
      <c r="AE19" s="2" t="n">
        <v>0.036335149116715</v>
      </c>
      <c r="AF19" s="2" t="n">
        <v>0.00397112282989215</v>
      </c>
      <c r="AG19" s="2" t="n">
        <v>-0.0426642325945614</v>
      </c>
      <c r="AH19" s="3" t="b">
        <f aca="false">TRUE()</f>
        <v>1</v>
      </c>
      <c r="AI19" s="3" t="n">
        <v>0.410587387871941</v>
      </c>
      <c r="AJ19" s="3" t="b">
        <f aca="false">TRUE()</f>
        <v>1</v>
      </c>
      <c r="AK19" s="3" t="n">
        <v>3.71549159953276</v>
      </c>
      <c r="AL19" s="3" t="b">
        <f aca="false">FALSE()</f>
        <v>0</v>
      </c>
      <c r="AM19" s="3" t="n">
        <v>1.71783531139351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3</v>
      </c>
      <c r="E20" s="2" t="n">
        <v>3</v>
      </c>
      <c r="F20" s="2" t="n">
        <v>26.565051177078</v>
      </c>
      <c r="G20" s="2" t="n">
        <v>0.833333333333333</v>
      </c>
      <c r="H20" s="2" t="n">
        <v>0.992806025800528</v>
      </c>
      <c r="I20" s="2" t="n">
        <v>0.0937172702090706</v>
      </c>
      <c r="J20" s="2" t="n">
        <v>0.265126201288071</v>
      </c>
      <c r="K20" s="2" t="n">
        <v>6.75147188035787</v>
      </c>
      <c r="L20" s="2" t="n">
        <v>0.786</v>
      </c>
      <c r="M20" s="2" t="n">
        <v>0.11</v>
      </c>
      <c r="N20" s="2" t="n">
        <v>14.242</v>
      </c>
      <c r="O20" s="2" t="s">
        <v>41</v>
      </c>
      <c r="P20" s="2" t="n">
        <v>153</v>
      </c>
      <c r="Q20" s="2" t="n">
        <v>60.4</v>
      </c>
      <c r="R20" s="2" t="n">
        <v>7.574</v>
      </c>
      <c r="S20" s="2" t="n">
        <v>-1</v>
      </c>
      <c r="T20" s="2" t="n">
        <v>-0.0790145454518246</v>
      </c>
      <c r="U20" s="2" t="n">
        <v>-0.6058106147795</v>
      </c>
      <c r="V20" s="2" t="n">
        <v>0.372916546417862</v>
      </c>
      <c r="W20" s="2" t="n">
        <v>0.117211707104899</v>
      </c>
      <c r="X20" s="2" t="n">
        <v>0.146380375257229</v>
      </c>
      <c r="Y20" s="2" t="n">
        <v>0.177039594836652</v>
      </c>
      <c r="Z20" s="2" t="n">
        <v>0.157810971354247</v>
      </c>
      <c r="AA20" s="2" t="n">
        <v>0.133542467536748</v>
      </c>
      <c r="AB20" s="2" t="n">
        <v>0.117641169864347</v>
      </c>
      <c r="AC20" s="2" t="n">
        <v>0.108369169364159</v>
      </c>
      <c r="AD20" s="2" t="n">
        <v>0.0913608471377214</v>
      </c>
      <c r="AE20" s="2" t="n">
        <v>0.0608203026627714</v>
      </c>
      <c r="AF20" s="2" t="n">
        <v>0.00703510198612397</v>
      </c>
      <c r="AG20" s="2" t="n">
        <v>1.21130093816989</v>
      </c>
      <c r="AH20" s="3" t="b">
        <f aca="false">TRUE()</f>
        <v>1</v>
      </c>
      <c r="AI20" s="3" t="n">
        <v>-0.237667675888101</v>
      </c>
      <c r="AJ20" s="3" t="b">
        <f aca="false">TRUE()</f>
        <v>1</v>
      </c>
      <c r="AK20" s="3" t="n">
        <v>-0.208981214885427</v>
      </c>
      <c r="AL20" s="3" t="b">
        <f aca="false">TRUE()</f>
        <v>1</v>
      </c>
      <c r="AM20" s="3" t="n">
        <v>-0.21438100497294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7</v>
      </c>
      <c r="E21" s="2" t="n">
        <v>0</v>
      </c>
      <c r="F21" s="2" t="n">
        <v>9.46232220802563</v>
      </c>
      <c r="G21" s="2" t="n">
        <v>0.945736434108527</v>
      </c>
      <c r="H21" s="2" t="n">
        <v>0.983097613766436</v>
      </c>
      <c r="I21" s="2" t="n">
        <v>0.173365205867957</v>
      </c>
      <c r="J21" s="2" t="n">
        <v>0.434755574739463</v>
      </c>
      <c r="K21" s="2" t="n">
        <v>4.56545175618025</v>
      </c>
      <c r="L21" s="2" t="n">
        <v>0.824</v>
      </c>
      <c r="M21" s="2" t="n">
        <v>0.109</v>
      </c>
      <c r="N21" s="2" t="n">
        <v>10.035</v>
      </c>
      <c r="O21" s="2" t="s">
        <v>41</v>
      </c>
      <c r="P21" s="2" t="n">
        <v>133.8</v>
      </c>
      <c r="Q21" s="2" t="n">
        <v>51.9</v>
      </c>
      <c r="R21" s="2" t="n">
        <v>6.623</v>
      </c>
      <c r="S21" s="2" t="n">
        <v>0.397948534110164</v>
      </c>
      <c r="T21" s="2" t="n">
        <v>-0.108309833724117</v>
      </c>
      <c r="U21" s="2" t="n">
        <v>-0.820774936314815</v>
      </c>
      <c r="V21" s="2" t="n">
        <v>0.0933889777341947</v>
      </c>
      <c r="W21" s="2" t="n">
        <v>0.0250831461428117</v>
      </c>
      <c r="X21" s="2" t="n">
        <v>0.0478334540391563</v>
      </c>
      <c r="Y21" s="2" t="n">
        <v>0.102320413612647</v>
      </c>
      <c r="Z21" s="2" t="n">
        <v>0.140877604576122</v>
      </c>
      <c r="AA21" s="2" t="n">
        <v>0.163306563562457</v>
      </c>
      <c r="AB21" s="2" t="n">
        <v>0.164350007570374</v>
      </c>
      <c r="AC21" s="2" t="n">
        <v>0.151916128845511</v>
      </c>
      <c r="AD21" s="2" t="n">
        <v>0.122659800484915</v>
      </c>
      <c r="AE21" s="2" t="n">
        <v>0.0814414978627062</v>
      </c>
      <c r="AF21" s="2" t="n">
        <v>0.0252945294461117</v>
      </c>
      <c r="AG21" s="2" t="n">
        <v>-0.476765460457344</v>
      </c>
      <c r="AH21" s="3" t="b">
        <f aca="false">TRUE()</f>
        <v>1</v>
      </c>
      <c r="AI21" s="3" t="n">
        <v>0.202219688806213</v>
      </c>
      <c r="AJ21" s="3" t="b">
        <f aca="false">TRUE()</f>
        <v>1</v>
      </c>
      <c r="AK21" s="3" t="n">
        <v>-0.255151483290347</v>
      </c>
      <c r="AL21" s="3" t="b">
        <f aca="false">TRUE()</f>
        <v>1</v>
      </c>
      <c r="AM21" s="3" t="n">
        <v>-0.50489434306406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9</v>
      </c>
      <c r="E22" s="2" t="n">
        <v>2</v>
      </c>
      <c r="F22" s="2" t="n">
        <v>26.565051177078</v>
      </c>
      <c r="G22" s="2" t="n">
        <v>0.793522267206478</v>
      </c>
      <c r="H22" s="2" t="n">
        <v>0.985552373189061</v>
      </c>
      <c r="I22" s="2" t="n">
        <v>0.138436548133187</v>
      </c>
      <c r="J22" s="2" t="n">
        <v>0.366535451244169</v>
      </c>
      <c r="K22" s="2" t="n">
        <v>4.00213290289113</v>
      </c>
      <c r="L22" s="2" t="n">
        <v>0.702</v>
      </c>
      <c r="M22" s="2" t="n">
        <v>0.099</v>
      </c>
      <c r="N22" s="2" t="n">
        <v>8.827</v>
      </c>
      <c r="O22" s="2" t="s">
        <v>41</v>
      </c>
      <c r="P22" s="2" t="n">
        <v>343.7</v>
      </c>
      <c r="Q22" s="2" t="n">
        <v>73.7</v>
      </c>
      <c r="R22" s="2" t="n">
        <v>17.016</v>
      </c>
      <c r="S22" s="2" t="n">
        <v>0.186318962736467</v>
      </c>
      <c r="T22" s="2" t="n">
        <v>-0.26599272708132</v>
      </c>
      <c r="U22" s="2" t="n">
        <v>-0.527936640025704</v>
      </c>
      <c r="V22" s="2" t="n">
        <v>0.0791780199334499</v>
      </c>
      <c r="W22" s="2" t="n">
        <v>0.0444133301354691</v>
      </c>
      <c r="X22" s="2" t="n">
        <v>0.0591817706306913</v>
      </c>
      <c r="Y22" s="2" t="n">
        <v>0.106620486300477</v>
      </c>
      <c r="Z22" s="2" t="n">
        <v>0.141938060394849</v>
      </c>
      <c r="AA22" s="2" t="n">
        <v>0.153426738190141</v>
      </c>
      <c r="AB22" s="2" t="n">
        <v>0.152956938363209</v>
      </c>
      <c r="AC22" s="2" t="n">
        <v>0.116035156092154</v>
      </c>
      <c r="AD22" s="2" t="n">
        <v>0.118597560385252</v>
      </c>
      <c r="AE22" s="2" t="n">
        <v>0.108518503666168</v>
      </c>
      <c r="AF22" s="2" t="n">
        <v>0.042724785977057</v>
      </c>
      <c r="AG22" s="2" t="n">
        <v>-0.911765860240178</v>
      </c>
      <c r="AH22" s="3" t="b">
        <f aca="false">TRUE()</f>
        <v>1</v>
      </c>
      <c r="AI22" s="3" t="n">
        <v>-1.21005027152817</v>
      </c>
      <c r="AJ22" s="3" t="b">
        <f aca="false">TRUE()</f>
        <v>1</v>
      </c>
      <c r="AK22" s="3" t="n">
        <v>-0.716854167339545</v>
      </c>
      <c r="AL22" s="3" t="b">
        <f aca="false">TRUE()</f>
        <v>1</v>
      </c>
      <c r="AM22" s="3" t="n">
        <v>2.67108220200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9</v>
      </c>
      <c r="E23" s="2" t="n">
        <v>4</v>
      </c>
      <c r="F23" s="2" t="n">
        <v>24.2277453179541</v>
      </c>
      <c r="G23" s="2" t="n">
        <v>0.865038560411311</v>
      </c>
      <c r="H23" s="2" t="n">
        <v>0.9806736414339</v>
      </c>
      <c r="I23" s="2" t="n">
        <v>0.185957077605635</v>
      </c>
      <c r="J23" s="2" t="n">
        <v>0.39982095895048</v>
      </c>
      <c r="K23" s="2" t="n">
        <v>4.11316262196083</v>
      </c>
      <c r="L23" s="2" t="n">
        <v>0.717</v>
      </c>
      <c r="M23" s="2" t="n">
        <v>0.154</v>
      </c>
      <c r="N23" s="2" t="n">
        <v>9.043</v>
      </c>
      <c r="O23" s="2" t="s">
        <v>41</v>
      </c>
      <c r="P23" s="2" t="n">
        <v>284.7</v>
      </c>
      <c r="Q23" s="2" t="n">
        <v>90.3</v>
      </c>
      <c r="R23" s="2" t="n">
        <v>14.094</v>
      </c>
      <c r="S23" s="2" t="n">
        <v>0.510589157148801</v>
      </c>
      <c r="T23" s="2" t="n">
        <v>-0.730237279299374</v>
      </c>
      <c r="U23" s="2" t="n">
        <v>0.00683664454933064</v>
      </c>
      <c r="V23" s="2" t="n">
        <v>0.122387345585062</v>
      </c>
      <c r="W23" s="2" t="n">
        <v>0.0180365800743717</v>
      </c>
      <c r="X23" s="2" t="n">
        <v>0.1110458095196</v>
      </c>
      <c r="Y23" s="2" t="n">
        <v>0.118017141282465</v>
      </c>
      <c r="Z23" s="2" t="n">
        <v>0.123024998190398</v>
      </c>
      <c r="AA23" s="2" t="n">
        <v>0.144853758760456</v>
      </c>
      <c r="AB23" s="2" t="n">
        <v>0.14427424682731</v>
      </c>
      <c r="AC23" s="2" t="n">
        <v>0.146769620582792</v>
      </c>
      <c r="AD23" s="2" t="n">
        <v>0.121573175927595</v>
      </c>
      <c r="AE23" s="2" t="n">
        <v>0.0724819000559357</v>
      </c>
      <c r="AF23" s="2" t="n">
        <v>0.017959348853448</v>
      </c>
      <c r="AG23" s="2" t="n">
        <v>-0.826027611109877</v>
      </c>
      <c r="AH23" s="3" t="b">
        <f aca="false">TRUE()</f>
        <v>1</v>
      </c>
      <c r="AI23" s="3" t="n">
        <v>-1.03641052230673</v>
      </c>
      <c r="AJ23" s="3" t="b">
        <f aca="false">TRUE()</f>
        <v>1</v>
      </c>
      <c r="AK23" s="3" t="n">
        <v>1.82251059493105</v>
      </c>
      <c r="AL23" s="3" t="b">
        <f aca="false">TRUE()</f>
        <v>1</v>
      </c>
      <c r="AM23" s="3" t="n">
        <v>1.7783589234958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9</v>
      </c>
      <c r="E24" s="2" t="n">
        <v>5</v>
      </c>
      <c r="F24" s="2" t="n">
        <v>27.8972710309476</v>
      </c>
      <c r="G24" s="2" t="n">
        <v>0.882258064516129</v>
      </c>
      <c r="H24" s="2" t="n">
        <v>0.98007048635815</v>
      </c>
      <c r="I24" s="2" t="n">
        <v>0.14503582485842</v>
      </c>
      <c r="J24" s="2" t="n">
        <v>0.418341679249192</v>
      </c>
      <c r="K24" s="2" t="n">
        <v>3.66984003693048</v>
      </c>
      <c r="L24" s="2" t="n">
        <v>0.692</v>
      </c>
      <c r="M24" s="2" t="n">
        <v>0.127</v>
      </c>
      <c r="N24" s="2" t="n">
        <v>8.038</v>
      </c>
      <c r="O24" s="2" t="s">
        <v>41</v>
      </c>
      <c r="P24" s="2" t="n">
        <v>189.7</v>
      </c>
      <c r="Q24" s="2" t="n">
        <v>60.6</v>
      </c>
      <c r="R24" s="2" t="n">
        <v>9.393</v>
      </c>
      <c r="S24" s="2" t="n">
        <v>0.38308416257965</v>
      </c>
      <c r="T24" s="2" t="n">
        <v>-0.261277851593911</v>
      </c>
      <c r="U24" s="2" t="n">
        <v>-0.750956242942846</v>
      </c>
      <c r="V24" s="2" t="n">
        <v>0.208089857310857</v>
      </c>
      <c r="W24" s="2" t="n">
        <v>0.0190672371832599</v>
      </c>
      <c r="X24" s="2" t="n">
        <v>0.124007243462217</v>
      </c>
      <c r="Y24" s="2" t="n">
        <v>0.126296561302903</v>
      </c>
      <c r="Z24" s="2" t="n">
        <v>0.137698097985486</v>
      </c>
      <c r="AA24" s="2" t="n">
        <v>0.145921108904442</v>
      </c>
      <c r="AB24" s="2" t="n">
        <v>0.154371789588903</v>
      </c>
      <c r="AC24" s="2" t="n">
        <v>0.136817279660116</v>
      </c>
      <c r="AD24" s="2" t="n">
        <v>0.106078963136768</v>
      </c>
      <c r="AE24" s="2" t="n">
        <v>0.0557326965736777</v>
      </c>
      <c r="AF24" s="2" t="n">
        <v>0.0130762593854886</v>
      </c>
      <c r="AG24" s="2" t="n">
        <v>-1.16836570363949</v>
      </c>
      <c r="AH24" s="3" t="b">
        <f aca="false">TRUE()</f>
        <v>1</v>
      </c>
      <c r="AI24" s="3" t="n">
        <v>-1.32581010434246</v>
      </c>
      <c r="AJ24" s="3" t="b">
        <f aca="false">TRUE()</f>
        <v>1</v>
      </c>
      <c r="AK24" s="3" t="n">
        <v>0.575913347998211</v>
      </c>
      <c r="AL24" s="3" t="b">
        <f aca="false">TRUE()</f>
        <v>1</v>
      </c>
      <c r="AM24" s="3" t="n">
        <v>0.34092313606581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0</v>
      </c>
      <c r="E25" s="2" t="n">
        <v>0</v>
      </c>
      <c r="F25" s="2" t="n">
        <v>18.434948822922</v>
      </c>
      <c r="G25" s="2" t="n">
        <v>0.904761904761905</v>
      </c>
      <c r="H25" s="2" t="n">
        <v>0.964148194777279</v>
      </c>
      <c r="I25" s="2" t="n">
        <v>0.268050430470561</v>
      </c>
      <c r="J25" s="2" t="n">
        <v>0.539424323133929</v>
      </c>
      <c r="K25" s="2" t="n">
        <v>3.21206287955637</v>
      </c>
      <c r="L25" s="2" t="n">
        <v>0.877</v>
      </c>
      <c r="M25" s="2" t="n">
        <v>0.127</v>
      </c>
      <c r="N25" s="2" t="n">
        <v>7.408</v>
      </c>
      <c r="O25" s="2" t="s">
        <v>41</v>
      </c>
      <c r="P25" s="2" t="n">
        <v>165.7</v>
      </c>
      <c r="Q25" s="2" t="n">
        <v>68.1</v>
      </c>
      <c r="R25" s="2" t="n">
        <v>8.202</v>
      </c>
      <c r="S25" s="2" t="n">
        <v>0.14125159270894</v>
      </c>
      <c r="T25" s="2" t="n">
        <v>0.0121981641215145</v>
      </c>
      <c r="U25" s="2" t="n">
        <v>-0.946468930658806</v>
      </c>
      <c r="V25" s="2" t="n">
        <v>0.0577336670524291</v>
      </c>
      <c r="W25" s="2" t="n">
        <v>0.00716120242596319</v>
      </c>
      <c r="X25" s="2" t="n">
        <v>0.0567080304326775</v>
      </c>
      <c r="Y25" s="2" t="n">
        <v>0.103249044824026</v>
      </c>
      <c r="Z25" s="2" t="n">
        <v>0.134292559831013</v>
      </c>
      <c r="AA25" s="2" t="n">
        <v>0.161779456150315</v>
      </c>
      <c r="AB25" s="2" t="n">
        <v>0.162438344988715</v>
      </c>
      <c r="AC25" s="2" t="n">
        <v>0.166145667240877</v>
      </c>
      <c r="AD25" s="2" t="n">
        <v>0.127946925608161</v>
      </c>
      <c r="AE25" s="2" t="n">
        <v>0.0741416618619677</v>
      </c>
      <c r="AF25" s="2" t="n">
        <v>0.0132983090622479</v>
      </c>
      <c r="AG25" s="2" t="n">
        <v>-1.52186576014653</v>
      </c>
      <c r="AH25" s="3" t="b">
        <f aca="false">TRUE()</f>
        <v>1</v>
      </c>
      <c r="AI25" s="3" t="n">
        <v>0.815746802721969</v>
      </c>
      <c r="AJ25" s="3" t="b">
        <f aca="false">TRUE()</f>
        <v>1</v>
      </c>
      <c r="AK25" s="3" t="n">
        <v>0.575913347998211</v>
      </c>
      <c r="AL25" s="3" t="b">
        <f aca="false">TRUE()</f>
        <v>1</v>
      </c>
      <c r="AM25" s="3" t="n">
        <v>-0.022218536548087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1</v>
      </c>
      <c r="E26" s="2" t="n">
        <v>1</v>
      </c>
      <c r="F26" s="2" t="n">
        <v>27.8972710309476</v>
      </c>
      <c r="G26" s="2" t="n">
        <v>0.813093980992608</v>
      </c>
      <c r="H26" s="2" t="n">
        <v>0.979099088078386</v>
      </c>
      <c r="I26" s="2" t="n">
        <v>0.131738034056178</v>
      </c>
      <c r="J26" s="2" t="n">
        <v>0.387686981150329</v>
      </c>
      <c r="K26" s="2" t="n">
        <v>4.55659473315858</v>
      </c>
      <c r="L26" s="2" t="n">
        <v>0.817</v>
      </c>
      <c r="M26" s="2" t="n">
        <v>0.153</v>
      </c>
      <c r="N26" s="2" t="n">
        <v>9.817</v>
      </c>
      <c r="O26" s="2" t="s">
        <v>41</v>
      </c>
      <c r="P26" s="2" t="n">
        <v>125</v>
      </c>
      <c r="Q26" s="2" t="n">
        <v>46.2</v>
      </c>
      <c r="R26" s="2" t="n">
        <v>6.188</v>
      </c>
      <c r="S26" s="2" t="n">
        <v>0.441132754282285</v>
      </c>
      <c r="T26" s="2" t="n">
        <v>-0.211750941260877</v>
      </c>
      <c r="U26" s="2" t="n">
        <v>-0.691292620164136</v>
      </c>
      <c r="V26" s="2" t="n">
        <v>0.1192125359996</v>
      </c>
      <c r="W26" s="2" t="n">
        <v>0.0107251169305105</v>
      </c>
      <c r="X26" s="2" t="n">
        <v>0.0593929098203195</v>
      </c>
      <c r="Y26" s="2" t="n">
        <v>0.124292383339309</v>
      </c>
      <c r="Z26" s="2" t="n">
        <v>0.156431745619022</v>
      </c>
      <c r="AA26" s="2" t="n">
        <v>0.134718403819856</v>
      </c>
      <c r="AB26" s="2" t="n">
        <v>0.150670559770673</v>
      </c>
      <c r="AC26" s="2" t="n">
        <v>0.142919482544685</v>
      </c>
      <c r="AD26" s="2" t="n">
        <v>0.117318797133687</v>
      </c>
      <c r="AE26" s="2" t="n">
        <v>0.0934987124859658</v>
      </c>
      <c r="AF26" s="2" t="n">
        <v>0.0207570054664811</v>
      </c>
      <c r="AG26" s="2" t="n">
        <v>-0.483604941388641</v>
      </c>
      <c r="AH26" s="3" t="b">
        <f aca="false">TRUE()</f>
        <v>1</v>
      </c>
      <c r="AI26" s="3" t="n">
        <v>0.121187805836207</v>
      </c>
      <c r="AJ26" s="3" t="b">
        <f aca="false">TRUE()</f>
        <v>1</v>
      </c>
      <c r="AK26" s="3" t="n">
        <v>1.77634032652613</v>
      </c>
      <c r="AL26" s="3" t="b">
        <f aca="false">TRUE()</f>
        <v>1</v>
      </c>
      <c r="AM26" s="3" t="n">
        <v>-0.63804628968915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2</v>
      </c>
      <c r="E27" s="2" t="n">
        <v>0</v>
      </c>
      <c r="F27" s="2" t="n">
        <v>30.3432488842396</v>
      </c>
      <c r="G27" s="2" t="n">
        <v>0.651205936920223</v>
      </c>
      <c r="H27" s="2" t="n">
        <v>0.957949881859623</v>
      </c>
      <c r="I27" s="2" t="n">
        <v>0.174391420474262</v>
      </c>
      <c r="J27" s="2" t="n">
        <v>0.34836885151964</v>
      </c>
      <c r="K27" s="2" t="n">
        <v>5.55152629558745</v>
      </c>
      <c r="L27" s="2" t="n">
        <v>0.85</v>
      </c>
      <c r="M27" s="2" t="n">
        <v>0.111</v>
      </c>
      <c r="N27" s="2" t="n">
        <v>12.125</v>
      </c>
      <c r="O27" s="2" t="s">
        <v>41</v>
      </c>
      <c r="P27" s="2" t="n">
        <v>244.5</v>
      </c>
      <c r="Q27" s="2" t="n">
        <v>87.1</v>
      </c>
      <c r="R27" s="2" t="n">
        <v>12.105</v>
      </c>
      <c r="S27" s="2" t="n">
        <v>0.282238337866945</v>
      </c>
      <c r="T27" s="2" t="n">
        <v>-0.0981851707762648</v>
      </c>
      <c r="U27" s="2" t="n">
        <v>-0.626962988667565</v>
      </c>
      <c r="V27" s="2" t="n">
        <v>0.145582991926148</v>
      </c>
      <c r="W27" s="2" t="n">
        <v>0.081731684883289</v>
      </c>
      <c r="X27" s="2" t="n">
        <v>0.0211946237502726</v>
      </c>
      <c r="Y27" s="2" t="n">
        <v>0.136627292285896</v>
      </c>
      <c r="Z27" s="2" t="n">
        <v>0.176762130964265</v>
      </c>
      <c r="AA27" s="2" t="n">
        <v>0.141036184298055</v>
      </c>
      <c r="AB27" s="2" t="n">
        <v>0.121030293900229</v>
      </c>
      <c r="AC27" s="2" t="n">
        <v>0.125910340100135</v>
      </c>
      <c r="AD27" s="2" t="n">
        <v>0.124898356167166</v>
      </c>
      <c r="AE27" s="2" t="n">
        <v>0.113602133744747</v>
      </c>
      <c r="AF27" s="2" t="n">
        <v>0.0389386447892336</v>
      </c>
      <c r="AG27" s="2" t="n">
        <v>0.284691068741508</v>
      </c>
      <c r="AH27" s="3" t="b">
        <f aca="false">TRUE()</f>
        <v>1</v>
      </c>
      <c r="AI27" s="3" t="n">
        <v>0.503195254123376</v>
      </c>
      <c r="AJ27" s="3" t="b">
        <f aca="false">TRUE()</f>
        <v>1</v>
      </c>
      <c r="AK27" s="3" t="n">
        <v>-0.162810946480507</v>
      </c>
      <c r="AL27" s="3" t="b">
        <f aca="false">TRUE()</f>
        <v>1</v>
      </c>
      <c r="AM27" s="3" t="n">
        <v>1.1700966218675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3</v>
      </c>
      <c r="E28" s="2" t="n">
        <v>0</v>
      </c>
      <c r="F28" s="2" t="n">
        <v>18.434948822922</v>
      </c>
      <c r="G28" s="2" t="n">
        <v>0.857777777777778</v>
      </c>
      <c r="H28" s="2" t="n">
        <v>0.970914237019185</v>
      </c>
      <c r="I28" s="2" t="n">
        <v>0.222485497631405</v>
      </c>
      <c r="J28" s="2" t="n">
        <v>0.473389034125152</v>
      </c>
      <c r="K28" s="2" t="n">
        <v>4.05488375213307</v>
      </c>
      <c r="L28" s="2" t="n">
        <v>0.893</v>
      </c>
      <c r="M28" s="2" t="n">
        <v>0.138</v>
      </c>
      <c r="N28" s="2" t="n">
        <v>8.983</v>
      </c>
      <c r="O28" s="2" t="s">
        <v>41</v>
      </c>
      <c r="P28" s="2" t="n">
        <v>151.9</v>
      </c>
      <c r="Q28" s="2" t="n">
        <v>65.2</v>
      </c>
      <c r="R28" s="2" t="n">
        <v>7.519</v>
      </c>
      <c r="S28" s="2" t="n">
        <v>0.349379691454422</v>
      </c>
      <c r="T28" s="2" t="n">
        <v>-0.108281669310163</v>
      </c>
      <c r="U28" s="2" t="n">
        <v>-0.919617941746755</v>
      </c>
      <c r="V28" s="2" t="n">
        <v>0.00226987570409798</v>
      </c>
      <c r="W28" s="2" t="n">
        <v>0.00226987570409798</v>
      </c>
      <c r="X28" s="2" t="n">
        <v>0.0180461111207872</v>
      </c>
      <c r="Y28" s="2" t="n">
        <v>0.0772809792305707</v>
      </c>
      <c r="Z28" s="2" t="n">
        <v>0.134467223315484</v>
      </c>
      <c r="AA28" s="2" t="n">
        <v>0.17850457617313</v>
      </c>
      <c r="AB28" s="2" t="n">
        <v>0.182961001698797</v>
      </c>
      <c r="AC28" s="2" t="n">
        <v>0.16413625164503</v>
      </c>
      <c r="AD28" s="2" t="n">
        <v>0.131808614088767</v>
      </c>
      <c r="AE28" s="2" t="n">
        <v>0.0860557301717035</v>
      </c>
      <c r="AF28" s="2" t="n">
        <v>0.026739512555731</v>
      </c>
      <c r="AG28" s="2" t="n">
        <v>-0.871031131808584</v>
      </c>
      <c r="AH28" s="3" t="b">
        <f aca="false">TRUE()</f>
        <v>1</v>
      </c>
      <c r="AI28" s="3" t="n">
        <v>1.00096253522484</v>
      </c>
      <c r="AJ28" s="3" t="b">
        <f aca="false">TRUE()</f>
        <v>1</v>
      </c>
      <c r="AK28" s="3" t="n">
        <v>1.08378630045233</v>
      </c>
      <c r="AL28" s="3" t="b">
        <f aca="false">TRUE()</f>
        <v>1</v>
      </c>
      <c r="AM28" s="3" t="n">
        <v>-0.23102499830107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4</v>
      </c>
      <c r="E29" s="2" t="n">
        <v>0</v>
      </c>
      <c r="F29" s="2" t="n">
        <v>18.9246444160512</v>
      </c>
      <c r="G29" s="2" t="n">
        <v>0.890562248995984</v>
      </c>
      <c r="H29" s="2" t="n">
        <v>0.985997164868278</v>
      </c>
      <c r="I29" s="2" t="n">
        <v>0.15175537169848</v>
      </c>
      <c r="J29" s="2" t="n">
        <v>0.3979736698186</v>
      </c>
      <c r="K29" s="2" t="n">
        <v>4.8863588255127</v>
      </c>
      <c r="L29" s="2" t="n">
        <v>0.85</v>
      </c>
      <c r="M29" s="2" t="n">
        <v>0.131</v>
      </c>
      <c r="N29" s="2" t="n">
        <v>10.667</v>
      </c>
      <c r="O29" s="2" t="s">
        <v>41</v>
      </c>
      <c r="P29" s="2" t="n">
        <v>123.1</v>
      </c>
      <c r="Q29" s="2" t="n">
        <v>46.8</v>
      </c>
      <c r="R29" s="2" t="n">
        <v>6.094</v>
      </c>
      <c r="S29" s="2" t="n">
        <v>0.204926551309217</v>
      </c>
      <c r="T29" s="2" t="n">
        <v>-0.191489879148495</v>
      </c>
      <c r="U29" s="2" t="n">
        <v>-0.745015648957389</v>
      </c>
      <c r="V29" s="2" t="n">
        <v>0.196650796290206</v>
      </c>
      <c r="W29" s="2" t="n">
        <v>0.0252872948059653</v>
      </c>
      <c r="X29" s="2" t="n">
        <v>0.0558155578925309</v>
      </c>
      <c r="Y29" s="2" t="n">
        <v>0.131868342219489</v>
      </c>
      <c r="Z29" s="2" t="n">
        <v>0.162909723972154</v>
      </c>
      <c r="AA29" s="2" t="n">
        <v>0.157365793565728</v>
      </c>
      <c r="AB29" s="2" t="n">
        <v>0.156613225914548</v>
      </c>
      <c r="AC29" s="2" t="n">
        <v>0.145841106505516</v>
      </c>
      <c r="AD29" s="2" t="n">
        <v>0.114989003708985</v>
      </c>
      <c r="AE29" s="2" t="n">
        <v>0.0637448791589241</v>
      </c>
      <c r="AF29" s="2" t="n">
        <v>0.010852367062125</v>
      </c>
      <c r="AG29" s="2" t="n">
        <v>-0.228957842022974</v>
      </c>
      <c r="AH29" s="3" t="b">
        <f aca="false">TRUE()</f>
        <v>1</v>
      </c>
      <c r="AI29" s="3" t="n">
        <v>0.503195254123376</v>
      </c>
      <c r="AJ29" s="3" t="b">
        <f aca="false">TRUE()</f>
        <v>1</v>
      </c>
      <c r="AK29" s="3" t="n">
        <v>0.760594421617891</v>
      </c>
      <c r="AL29" s="3" t="b">
        <f aca="false">TRUE()</f>
        <v>1</v>
      </c>
      <c r="AM29" s="3" t="n">
        <v>-0.66679500543775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5</v>
      </c>
      <c r="E30" s="2" t="n">
        <v>0</v>
      </c>
      <c r="F30" s="2" t="n">
        <v>18.434948822922</v>
      </c>
      <c r="G30" s="2" t="n">
        <v>0.863588667366212</v>
      </c>
      <c r="H30" s="2" t="n">
        <v>0.980109747406391</v>
      </c>
      <c r="I30" s="2" t="n">
        <v>0.179676979649698</v>
      </c>
      <c r="J30" s="2" t="n">
        <v>0.438367846786105</v>
      </c>
      <c r="K30" s="2" t="n">
        <v>4.37941445392573</v>
      </c>
      <c r="L30" s="2" t="n">
        <v>0.891</v>
      </c>
      <c r="M30" s="2" t="n">
        <v>0.126</v>
      </c>
      <c r="N30" s="2" t="n">
        <v>9.745</v>
      </c>
      <c r="O30" s="2" t="s">
        <v>41</v>
      </c>
      <c r="P30" s="2" t="n">
        <v>94.3</v>
      </c>
      <c r="Q30" s="2" t="n">
        <v>35.1</v>
      </c>
      <c r="R30" s="2" t="n">
        <v>4.669</v>
      </c>
      <c r="S30" s="2" t="n">
        <v>0.465710136133857</v>
      </c>
      <c r="T30" s="2" t="n">
        <v>-0.042740998108951</v>
      </c>
      <c r="U30" s="2" t="n">
        <v>-0.520246685080379</v>
      </c>
      <c r="V30" s="2" t="n">
        <v>0.000856281231660927</v>
      </c>
      <c r="W30" s="2" t="n">
        <v>0.000856281231660927</v>
      </c>
      <c r="X30" s="2" t="n">
        <v>0.0383696513271857</v>
      </c>
      <c r="Y30" s="2" t="n">
        <v>0.0991265763388077</v>
      </c>
      <c r="Z30" s="2" t="n">
        <v>0.134195224478353</v>
      </c>
      <c r="AA30" s="2" t="n">
        <v>0.153483104744238</v>
      </c>
      <c r="AB30" s="2" t="n">
        <v>0.172542073462406</v>
      </c>
      <c r="AC30" s="2" t="n">
        <v>0.152181823177103</v>
      </c>
      <c r="AD30" s="2" t="n">
        <v>0.142045422731159</v>
      </c>
      <c r="AE30" s="2" t="n">
        <v>0.0905505328589878</v>
      </c>
      <c r="AF30" s="2" t="n">
        <v>0.0175055908817598</v>
      </c>
      <c r="AG30" s="2" t="n">
        <v>-0.620425308486077</v>
      </c>
      <c r="AH30" s="3" t="b">
        <f aca="false">TRUE()</f>
        <v>1</v>
      </c>
      <c r="AI30" s="3" t="n">
        <v>0.97781056866198</v>
      </c>
      <c r="AJ30" s="3" t="b">
        <f aca="false">TRUE()</f>
        <v>1</v>
      </c>
      <c r="AK30" s="3" t="n">
        <v>0.529743079593291</v>
      </c>
      <c r="AL30" s="3" t="b">
        <f aca="false">TRUE()</f>
        <v>1</v>
      </c>
      <c r="AM30" s="3" t="n">
        <v>-1.1025650125744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6</v>
      </c>
      <c r="E31" s="2" t="n">
        <v>0</v>
      </c>
      <c r="F31" s="2" t="n">
        <v>18.9246444160512</v>
      </c>
      <c r="G31" s="2" t="n">
        <v>0.859247135842881</v>
      </c>
      <c r="H31" s="2" t="n">
        <v>0.986235985023233</v>
      </c>
      <c r="I31" s="2" t="n">
        <v>0.140401336060903</v>
      </c>
      <c r="J31" s="2" t="n">
        <v>0.384467881594126</v>
      </c>
      <c r="K31" s="2" t="n">
        <v>5.40606434123318</v>
      </c>
      <c r="L31" s="2" t="n">
        <v>0.911</v>
      </c>
      <c r="M31" s="2" t="n">
        <v>0.116</v>
      </c>
      <c r="N31" s="2" t="n">
        <v>11.752</v>
      </c>
      <c r="O31" s="2" t="s">
        <v>41</v>
      </c>
      <c r="P31" s="2" t="n">
        <v>243.5</v>
      </c>
      <c r="Q31" s="2" t="n">
        <v>87.1</v>
      </c>
      <c r="R31" s="2" t="n">
        <v>12.055</v>
      </c>
      <c r="S31" s="2" t="n">
        <v>0.320760713354437</v>
      </c>
      <c r="T31" s="2" t="n">
        <v>-0.290531902716555</v>
      </c>
      <c r="U31" s="2" t="n">
        <v>-0.773980097469892</v>
      </c>
      <c r="V31" s="2" t="n">
        <v>0.0872198277616801</v>
      </c>
      <c r="W31" s="2" t="n">
        <v>0.0210980265351862</v>
      </c>
      <c r="X31" s="2" t="n">
        <v>0.0706253296362929</v>
      </c>
      <c r="Y31" s="2" t="n">
        <v>0.119224198501015</v>
      </c>
      <c r="Z31" s="2" t="n">
        <v>0.144140565906439</v>
      </c>
      <c r="AA31" s="2" t="n">
        <v>0.144095538291562</v>
      </c>
      <c r="AB31" s="2" t="n">
        <v>0.156370417439106</v>
      </c>
      <c r="AC31" s="2" t="n">
        <v>0.152787609579709</v>
      </c>
      <c r="AD31" s="2" t="n">
        <v>0.12603764507717</v>
      </c>
      <c r="AE31" s="2" t="n">
        <v>0.0751600180402925</v>
      </c>
      <c r="AF31" s="2" t="n">
        <v>0.0115586775284143</v>
      </c>
      <c r="AG31" s="2" t="n">
        <v>0.17236390637539</v>
      </c>
      <c r="AH31" s="3" t="b">
        <f aca="false">TRUE()</f>
        <v>1</v>
      </c>
      <c r="AI31" s="3" t="n">
        <v>1.20933023429057</v>
      </c>
      <c r="AJ31" s="3" t="b">
        <f aca="false">TRUE()</f>
        <v>1</v>
      </c>
      <c r="AK31" s="3" t="n">
        <v>0.0680403955440927</v>
      </c>
      <c r="AL31" s="3" t="b">
        <f aca="false">TRUE()</f>
        <v>1</v>
      </c>
      <c r="AM31" s="3" t="n">
        <v>1.1549657188419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7</v>
      </c>
      <c r="E32" s="2" t="n">
        <v>1</v>
      </c>
      <c r="F32" s="2" t="n">
        <v>26.565051177078</v>
      </c>
      <c r="G32" s="2" t="n">
        <v>0.822115384615385</v>
      </c>
      <c r="H32" s="2" t="n">
        <v>0.981045632038114</v>
      </c>
      <c r="I32" s="2" t="n">
        <v>0.132888160491768</v>
      </c>
      <c r="J32" s="2" t="n">
        <v>0.385658119259605</v>
      </c>
      <c r="K32" s="2" t="n">
        <v>4.80374411161249</v>
      </c>
      <c r="L32" s="2" t="n">
        <v>0.8</v>
      </c>
      <c r="M32" s="2" t="n">
        <v>0.119</v>
      </c>
      <c r="N32" s="2" t="n">
        <v>10.398</v>
      </c>
      <c r="O32" s="2" t="s">
        <v>41</v>
      </c>
      <c r="P32" s="2" t="n">
        <v>86.9</v>
      </c>
      <c r="Q32" s="2" t="n">
        <v>31.7</v>
      </c>
      <c r="R32" s="2" t="n">
        <v>4.302</v>
      </c>
      <c r="S32" s="2" t="n">
        <v>0.445175488637783</v>
      </c>
      <c r="T32" s="2" t="n">
        <v>0.0216450991753744</v>
      </c>
      <c r="U32" s="2" t="n">
        <v>-0.327007437570073</v>
      </c>
      <c r="V32" s="2" t="n">
        <v>0.0717914418292619</v>
      </c>
      <c r="W32" s="2" t="n">
        <v>0.0717914418292619</v>
      </c>
      <c r="X32" s="2" t="n">
        <v>0.0202166177370138</v>
      </c>
      <c r="Y32" s="2" t="n">
        <v>0.0921699923575347</v>
      </c>
      <c r="Z32" s="2" t="n">
        <v>0.144273363873645</v>
      </c>
      <c r="AA32" s="2" t="n">
        <v>0.169464081241638</v>
      </c>
      <c r="AB32" s="2" t="n">
        <v>0.158442190403457</v>
      </c>
      <c r="AC32" s="2" t="n">
        <v>0.136817905280303</v>
      </c>
      <c r="AD32" s="2" t="n">
        <v>0.113047016833919</v>
      </c>
      <c r="AE32" s="2" t="n">
        <v>0.0994548842481076</v>
      </c>
      <c r="AF32" s="2" t="n">
        <v>0.0661139480243825</v>
      </c>
      <c r="AG32" s="2" t="n">
        <v>-0.292753742630074</v>
      </c>
      <c r="AH32" s="3" t="b">
        <f aca="false">TRUE()</f>
        <v>1</v>
      </c>
      <c r="AI32" s="3" t="n">
        <v>-0.0756039099480904</v>
      </c>
      <c r="AJ32" s="3" t="b">
        <f aca="false">TRUE()</f>
        <v>1</v>
      </c>
      <c r="AK32" s="3" t="n">
        <v>0.206551200758852</v>
      </c>
      <c r="AL32" s="3" t="b">
        <f aca="false">TRUE()</f>
        <v>1</v>
      </c>
      <c r="AM32" s="3" t="n">
        <v>-1.2145336949637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8</v>
      </c>
      <c r="E33" s="2" t="n">
        <v>0</v>
      </c>
      <c r="F33" s="2" t="n">
        <v>18.434948822922</v>
      </c>
      <c r="G33" s="2" t="n">
        <v>0.884984025559105</v>
      </c>
      <c r="H33" s="2" t="n">
        <v>0.986713123403157</v>
      </c>
      <c r="I33" s="2" t="n">
        <v>0.133290761107952</v>
      </c>
      <c r="J33" s="2" t="n">
        <v>0.379230121390672</v>
      </c>
      <c r="K33" s="2" t="n">
        <v>4.86068519210026</v>
      </c>
      <c r="L33" s="2" t="n">
        <v>0.757</v>
      </c>
      <c r="M33" s="2" t="n">
        <v>0.093</v>
      </c>
      <c r="N33" s="2" t="n">
        <v>10.579</v>
      </c>
      <c r="O33" s="2" t="s">
        <v>41</v>
      </c>
      <c r="P33" s="2" t="n">
        <v>142.9</v>
      </c>
      <c r="Q33" s="2" t="n">
        <v>55.6</v>
      </c>
      <c r="R33" s="2" t="n">
        <v>7.075</v>
      </c>
      <c r="S33" s="2" t="n">
        <v>-1</v>
      </c>
      <c r="T33" s="2" t="n">
        <v>-0.144266557782665</v>
      </c>
      <c r="U33" s="2" t="n">
        <v>-0.872969476057155</v>
      </c>
      <c r="V33" s="2" t="n">
        <v>0.125087222819233</v>
      </c>
      <c r="W33" s="2" t="n">
        <v>0.0368343749494877</v>
      </c>
      <c r="X33" s="2" t="n">
        <v>0.0571866639316357</v>
      </c>
      <c r="Y33" s="2" t="n">
        <v>0.117248179868052</v>
      </c>
      <c r="Z33" s="2" t="n">
        <v>0.139438958010872</v>
      </c>
      <c r="AA33" s="2" t="n">
        <v>0.161787121838232</v>
      </c>
      <c r="AB33" s="2" t="n">
        <v>0.161275801497979</v>
      </c>
      <c r="AC33" s="2" t="n">
        <v>0.152613431254871</v>
      </c>
      <c r="AD33" s="2" t="n">
        <v>0.112296661214911</v>
      </c>
      <c r="AE33" s="2" t="n">
        <v>0.0779361732496589</v>
      </c>
      <c r="AF33" s="2" t="n">
        <v>0.0202170091337881</v>
      </c>
      <c r="AG33" s="2" t="n">
        <v>-0.24878327611431</v>
      </c>
      <c r="AH33" s="3" t="b">
        <f aca="false">TRUE()</f>
        <v>1</v>
      </c>
      <c r="AI33" s="3" t="n">
        <v>-0.573371191049553</v>
      </c>
      <c r="AJ33" s="3" t="b">
        <f aca="false">TRUE()</f>
        <v>1</v>
      </c>
      <c r="AK33" s="3" t="n">
        <v>-0.993875777769065</v>
      </c>
      <c r="AL33" s="3" t="b">
        <f aca="false">TRUE()</f>
        <v>1</v>
      </c>
      <c r="AM33" s="3" t="n">
        <v>-0.36720312553129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9</v>
      </c>
      <c r="E34" s="2" t="n">
        <v>0</v>
      </c>
      <c r="F34" s="2" t="n">
        <v>39.8055710922652</v>
      </c>
      <c r="G34" s="2" t="n">
        <v>0.641597510373444</v>
      </c>
      <c r="H34" s="2" t="n">
        <v>0.973526043809114</v>
      </c>
      <c r="I34" s="2" t="n">
        <v>0.126181486687822</v>
      </c>
      <c r="J34" s="2" t="n">
        <v>0.300926269117467</v>
      </c>
      <c r="K34" s="2" t="n">
        <v>6.63377207927128</v>
      </c>
      <c r="L34" s="2" t="n">
        <v>0.849</v>
      </c>
      <c r="M34" s="2" t="n">
        <v>0.103</v>
      </c>
      <c r="N34" s="2" t="n">
        <v>14.12</v>
      </c>
      <c r="O34" s="2" t="s">
        <v>41</v>
      </c>
      <c r="P34" s="2" t="n">
        <v>215.5</v>
      </c>
      <c r="Q34" s="2" t="n">
        <v>90.6</v>
      </c>
      <c r="R34" s="2" t="n">
        <v>10.669</v>
      </c>
      <c r="S34" s="2" t="n">
        <v>-1</v>
      </c>
      <c r="T34" s="2" t="n">
        <v>0.0030734137508464</v>
      </c>
      <c r="U34" s="2" t="n">
        <v>-0.792990762445215</v>
      </c>
      <c r="V34" s="2" t="n">
        <v>0.148417241956266</v>
      </c>
      <c r="W34" s="2" t="n">
        <v>0.0805145511938479</v>
      </c>
      <c r="X34" s="2" t="n">
        <v>0.0308996966443994</v>
      </c>
      <c r="Y34" s="2" t="n">
        <v>0.111370495319406</v>
      </c>
      <c r="Z34" s="2" t="n">
        <v>0.171842384760546</v>
      </c>
      <c r="AA34" s="2" t="n">
        <v>0.173565242876898</v>
      </c>
      <c r="AB34" s="2" t="n">
        <v>0.135238620098736</v>
      </c>
      <c r="AC34" s="2" t="n">
        <v>0.137550579357314</v>
      </c>
      <c r="AD34" s="2" t="n">
        <v>0.146822874866564</v>
      </c>
      <c r="AE34" s="2" t="n">
        <v>0.07714183757392</v>
      </c>
      <c r="AF34" s="2" t="n">
        <v>0.0155682685022162</v>
      </c>
      <c r="AG34" s="2" t="n">
        <v>1.12041198562005</v>
      </c>
      <c r="AH34" s="3" t="b">
        <f aca="false">TRUE()</f>
        <v>1</v>
      </c>
      <c r="AI34" s="3" t="n">
        <v>0.491619270841947</v>
      </c>
      <c r="AJ34" s="3" t="b">
        <f aca="false">TRUE()</f>
        <v>1</v>
      </c>
      <c r="AK34" s="3" t="n">
        <v>-0.532173093719866</v>
      </c>
      <c r="AL34" s="3" t="b">
        <f aca="false">TRUE()</f>
        <v>1</v>
      </c>
      <c r="AM34" s="3" t="n">
        <v>0.73130043412575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0</v>
      </c>
      <c r="E35" s="2" t="n">
        <v>0</v>
      </c>
      <c r="F35" s="2" t="n">
        <v>17.1027289690524</v>
      </c>
      <c r="G35" s="2" t="n">
        <v>0.842213114754098</v>
      </c>
      <c r="H35" s="2" t="n">
        <v>0.977976317433874</v>
      </c>
      <c r="I35" s="2" t="n">
        <v>0.21795145892801</v>
      </c>
      <c r="J35" s="2" t="n">
        <v>0.426975041060387</v>
      </c>
      <c r="K35" s="2" t="n">
        <v>4.31637114377001</v>
      </c>
      <c r="L35" s="2" t="n">
        <v>0.858</v>
      </c>
      <c r="M35" s="2" t="n">
        <v>0.12</v>
      </c>
      <c r="N35" s="2" t="n">
        <v>9.583</v>
      </c>
      <c r="O35" s="2" t="s">
        <v>41</v>
      </c>
      <c r="P35" s="2" t="n">
        <v>94.4</v>
      </c>
      <c r="Q35" s="2" t="n">
        <v>35.9</v>
      </c>
      <c r="R35" s="2" t="n">
        <v>4.674</v>
      </c>
      <c r="S35" s="2" t="n">
        <v>0.225389676804016</v>
      </c>
      <c r="T35" s="2" t="n">
        <v>-0.162701228442816</v>
      </c>
      <c r="U35" s="2" t="n">
        <v>-0.707924553910138</v>
      </c>
      <c r="V35" s="2" t="n">
        <v>0.058324540161842</v>
      </c>
      <c r="W35" s="2" t="n">
        <v>0.00435580579466166</v>
      </c>
      <c r="X35" s="2" t="n">
        <v>0.0549701248719501</v>
      </c>
      <c r="Y35" s="2" t="n">
        <v>0.116529962098283</v>
      </c>
      <c r="Z35" s="2" t="n">
        <v>0.141158561650067</v>
      </c>
      <c r="AA35" s="2" t="n">
        <v>0.155928930721101</v>
      </c>
      <c r="AB35" s="2" t="n">
        <v>0.145493304812647</v>
      </c>
      <c r="AC35" s="2" t="n">
        <v>0.154396286259947</v>
      </c>
      <c r="AD35" s="2" t="n">
        <v>0.150252876570225</v>
      </c>
      <c r="AE35" s="2" t="n">
        <v>0.0733840489727198</v>
      </c>
      <c r="AF35" s="2" t="n">
        <v>0.00788590404306035</v>
      </c>
      <c r="AG35" s="2" t="n">
        <v>-0.669107977211344</v>
      </c>
      <c r="AH35" s="3" t="b">
        <f aca="false">TRUE()</f>
        <v>1</v>
      </c>
      <c r="AI35" s="3" t="n">
        <v>0.595803120374811</v>
      </c>
      <c r="AJ35" s="3" t="b">
        <f aca="false">TRUE()</f>
        <v>1</v>
      </c>
      <c r="AK35" s="3" t="n">
        <v>0.252721469163772</v>
      </c>
      <c r="AL35" s="3" t="b">
        <f aca="false">TRUE()</f>
        <v>1</v>
      </c>
      <c r="AM35" s="3" t="n">
        <v>-1.1010519222718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2</v>
      </c>
      <c r="E36" s="2" t="n">
        <v>1</v>
      </c>
      <c r="F36" s="2" t="n">
        <v>24.2277453179541</v>
      </c>
      <c r="G36" s="2" t="n">
        <v>0.872990353697749</v>
      </c>
      <c r="H36" s="2" t="n">
        <v>0.983863780961999</v>
      </c>
      <c r="I36" s="2" t="n">
        <v>0.163366983173722</v>
      </c>
      <c r="J36" s="2" t="n">
        <v>0.386848041182234</v>
      </c>
      <c r="K36" s="2" t="n">
        <v>3.75947531424935</v>
      </c>
      <c r="L36" s="2" t="n">
        <v>0.661</v>
      </c>
      <c r="M36" s="2" t="n">
        <v>0.113</v>
      </c>
      <c r="N36" s="2" t="n">
        <v>8.219</v>
      </c>
      <c r="O36" s="2" t="s">
        <v>41</v>
      </c>
      <c r="P36" s="2" t="n">
        <v>90.1</v>
      </c>
      <c r="Q36" s="2" t="n">
        <v>34.4</v>
      </c>
      <c r="R36" s="2" t="n">
        <v>4.461</v>
      </c>
      <c r="S36" s="2" t="n">
        <v>0.444389709120078</v>
      </c>
      <c r="T36" s="2" t="n">
        <v>0.0471511255153584</v>
      </c>
      <c r="U36" s="2" t="n">
        <v>-0.773475063924213</v>
      </c>
      <c r="V36" s="2" t="n">
        <v>0.0762673340086197</v>
      </c>
      <c r="W36" s="2" t="n">
        <v>0.0452172351838722</v>
      </c>
      <c r="X36" s="2" t="n">
        <v>0.1018210331254</v>
      </c>
      <c r="Y36" s="2" t="n">
        <v>0.106466688582022</v>
      </c>
      <c r="Z36" s="2" t="n">
        <v>0.118089472515602</v>
      </c>
      <c r="AA36" s="2" t="n">
        <v>0.151693279426263</v>
      </c>
      <c r="AB36" s="2" t="n">
        <v>0.16698943244345</v>
      </c>
      <c r="AC36" s="2" t="n">
        <v>0.163687773004595</v>
      </c>
      <c r="AD36" s="2" t="n">
        <v>0.113133342175807</v>
      </c>
      <c r="AE36" s="2" t="n">
        <v>0.0620928715391726</v>
      </c>
      <c r="AF36" s="2" t="n">
        <v>0.0160261071876882</v>
      </c>
      <c r="AG36" s="2" t="n">
        <v>-1.09914845440188</v>
      </c>
      <c r="AH36" s="3" t="b">
        <f aca="false">TRUE()</f>
        <v>1</v>
      </c>
      <c r="AI36" s="3" t="n">
        <v>-1.68466558606677</v>
      </c>
      <c r="AJ36" s="3" t="b">
        <f aca="false">TRUE()</f>
        <v>1</v>
      </c>
      <c r="AK36" s="3" t="n">
        <v>-0.070470409670667</v>
      </c>
      <c r="AL36" s="3" t="b">
        <f aca="false">TRUE()</f>
        <v>1</v>
      </c>
      <c r="AM36" s="3" t="n">
        <v>-1.1661148052818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2</v>
      </c>
      <c r="E37" s="2" t="n">
        <v>2</v>
      </c>
      <c r="F37" s="2" t="n">
        <v>33.6900675259798</v>
      </c>
      <c r="G37" s="2" t="n">
        <v>0.588754134509372</v>
      </c>
      <c r="H37" s="2" t="n">
        <v>0.978254702286424</v>
      </c>
      <c r="I37" s="2" t="n">
        <v>0.0858363738023705</v>
      </c>
      <c r="J37" s="2" t="n">
        <v>0.237002581455186</v>
      </c>
      <c r="K37" s="2" t="n">
        <v>6.88317868164562</v>
      </c>
      <c r="L37" s="2" t="n">
        <v>0.687</v>
      </c>
      <c r="M37" s="2" t="n">
        <v>0.091</v>
      </c>
      <c r="N37" s="2" t="n">
        <v>14.645</v>
      </c>
      <c r="O37" s="2" t="s">
        <v>41</v>
      </c>
      <c r="P37" s="2" t="n">
        <v>130.3</v>
      </c>
      <c r="Q37" s="2" t="n">
        <v>43.9</v>
      </c>
      <c r="R37" s="2" t="n">
        <v>6.451</v>
      </c>
      <c r="S37" s="2" t="n">
        <v>0.649551293467785</v>
      </c>
      <c r="T37" s="2" t="n">
        <v>-0.330812861249394</v>
      </c>
      <c r="U37" s="2" t="n">
        <v>-0.474538372440972</v>
      </c>
      <c r="V37" s="2" t="n">
        <v>0.190344927974952</v>
      </c>
      <c r="W37" s="2" t="n">
        <v>0.0852363194119628</v>
      </c>
      <c r="X37" s="2" t="n">
        <v>0.0369590937740879</v>
      </c>
      <c r="Y37" s="2" t="n">
        <v>0.128396073073617</v>
      </c>
      <c r="Z37" s="2" t="n">
        <v>0.171258555069317</v>
      </c>
      <c r="AA37" s="2" t="n">
        <v>0.164292782722474</v>
      </c>
      <c r="AB37" s="2" t="n">
        <v>0.14113584352457</v>
      </c>
      <c r="AC37" s="2" t="n">
        <v>0.131318492643091</v>
      </c>
      <c r="AD37" s="2" t="n">
        <v>0.0946224753936824</v>
      </c>
      <c r="AE37" s="2" t="n">
        <v>0.100796651348519</v>
      </c>
      <c r="AF37" s="2" t="n">
        <v>0.0312200324506411</v>
      </c>
      <c r="AG37" s="2" t="n">
        <v>1.31300623505419</v>
      </c>
      <c r="AH37" s="3" t="b">
        <f aca="false">TRUE()</f>
        <v>1</v>
      </c>
      <c r="AI37" s="3" t="n">
        <v>-1.38369002074961</v>
      </c>
      <c r="AJ37" s="3" t="b">
        <f aca="false">TRUE()</f>
        <v>1</v>
      </c>
      <c r="AK37" s="3" t="n">
        <v>-1.0862163145789</v>
      </c>
      <c r="AL37" s="3" t="b">
        <f aca="false">TRUE()</f>
        <v>1</v>
      </c>
      <c r="AM37" s="3" t="n">
        <v>-0.55785250365358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3</v>
      </c>
      <c r="E38" s="2" t="n">
        <v>0</v>
      </c>
      <c r="F38" s="2" t="n">
        <v>24.2277453179541</v>
      </c>
      <c r="G38" s="2" t="n">
        <v>0.834749763928234</v>
      </c>
      <c r="H38" s="2" t="n">
        <v>0.982305944754804</v>
      </c>
      <c r="I38" s="2" t="n">
        <v>0.173213874660801</v>
      </c>
      <c r="J38" s="2" t="n">
        <v>0.399219552450736</v>
      </c>
      <c r="K38" s="2" t="n">
        <v>4.74126834644897</v>
      </c>
      <c r="L38" s="2" t="n">
        <v>0.845</v>
      </c>
      <c r="M38" s="2" t="n">
        <v>0.102</v>
      </c>
      <c r="N38" s="2" t="n">
        <v>10.446</v>
      </c>
      <c r="O38" s="2" t="s">
        <v>41</v>
      </c>
      <c r="P38" s="2" t="n">
        <v>154.4</v>
      </c>
      <c r="Q38" s="2" t="n">
        <v>58.6</v>
      </c>
      <c r="R38" s="2" t="n">
        <v>7.643</v>
      </c>
      <c r="S38" s="2" t="n">
        <v>0.521353615089836</v>
      </c>
      <c r="T38" s="2" t="n">
        <v>-0.0328423787296131</v>
      </c>
      <c r="U38" s="2" t="n">
        <v>-0.784534542518824</v>
      </c>
      <c r="V38" s="2" t="n">
        <v>0.18799492407861</v>
      </c>
      <c r="W38" s="2" t="n">
        <v>0.0701187522836785</v>
      </c>
      <c r="X38" s="2" t="n">
        <v>0.0739072335350382</v>
      </c>
      <c r="Y38" s="2" t="n">
        <v>0.116674087171484</v>
      </c>
      <c r="Z38" s="2" t="n">
        <v>0.140134135788261</v>
      </c>
      <c r="AA38" s="2" t="n">
        <v>0.16719555237996</v>
      </c>
      <c r="AB38" s="2" t="n">
        <v>0.153935618426784</v>
      </c>
      <c r="AC38" s="2" t="n">
        <v>0.131473940503795</v>
      </c>
      <c r="AD38" s="2" t="n">
        <v>0.11311601418605</v>
      </c>
      <c r="AE38" s="2" t="n">
        <v>0.0840692628925063</v>
      </c>
      <c r="AF38" s="2" t="n">
        <v>0.0194941551161215</v>
      </c>
      <c r="AG38" s="2" t="n">
        <v>-0.340998147489219</v>
      </c>
      <c r="AH38" s="3" t="b">
        <f aca="false">TRUE()</f>
        <v>1</v>
      </c>
      <c r="AI38" s="3" t="n">
        <v>0.445315337716229</v>
      </c>
      <c r="AJ38" s="3" t="b">
        <f aca="false">TRUE()</f>
        <v>1</v>
      </c>
      <c r="AK38" s="3" t="n">
        <v>-0.578343362124786</v>
      </c>
      <c r="AL38" s="3" t="b">
        <f aca="false">TRUE()</f>
        <v>1</v>
      </c>
      <c r="AM38" s="3" t="n">
        <v>-0.19319774073713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</v>
      </c>
      <c r="E39" s="2" t="n">
        <v>0</v>
      </c>
      <c r="F39" s="2" t="n">
        <v>13.2405199151872</v>
      </c>
      <c r="G39" s="2" t="n">
        <v>0.798761609907121</v>
      </c>
      <c r="H39" s="2" t="n">
        <v>0.991183665694516</v>
      </c>
      <c r="I39" s="2" t="n">
        <v>0.138512313434674</v>
      </c>
      <c r="J39" s="2" t="n">
        <v>0.29470516744696</v>
      </c>
      <c r="K39" s="2" t="n">
        <v>6.94638617062432</v>
      </c>
      <c r="L39" s="2" t="n">
        <v>0.846</v>
      </c>
      <c r="M39" s="2" t="n">
        <v>0.1</v>
      </c>
      <c r="N39" s="2" t="n">
        <v>14.762</v>
      </c>
      <c r="O39" s="2" t="s">
        <v>41</v>
      </c>
      <c r="P39" s="2" t="n">
        <v>163.8</v>
      </c>
      <c r="Q39" s="2" t="n">
        <v>57.6</v>
      </c>
      <c r="R39" s="2" t="n">
        <v>8.108</v>
      </c>
      <c r="S39" s="2" t="n">
        <v>0.448149465134965</v>
      </c>
      <c r="T39" s="2" t="n">
        <v>-0.209183593673613</v>
      </c>
      <c r="U39" s="2" t="n">
        <v>-0.851343154114363</v>
      </c>
      <c r="V39" s="2" t="n">
        <v>0.099947126990379</v>
      </c>
      <c r="W39" s="2" t="n">
        <v>0.019275807291071</v>
      </c>
      <c r="X39" s="2" t="n">
        <v>0.0464336893415613</v>
      </c>
      <c r="Y39" s="2" t="n">
        <v>0.12087846535857</v>
      </c>
      <c r="Z39" s="2" t="n">
        <v>0.151540628599927</v>
      </c>
      <c r="AA39" s="2" t="n">
        <v>0.151319127319985</v>
      </c>
      <c r="AB39" s="2" t="n">
        <v>0.143571209386348</v>
      </c>
      <c r="AC39" s="2" t="n">
        <v>0.152144489340803</v>
      </c>
      <c r="AD39" s="2" t="n">
        <v>0.123923190546013</v>
      </c>
      <c r="AE39" s="2" t="n">
        <v>0.0878933435275853</v>
      </c>
      <c r="AF39" s="2" t="n">
        <v>0.0222958565792073</v>
      </c>
      <c r="AG39" s="2" t="n">
        <v>1.36181568429322</v>
      </c>
      <c r="AH39" s="3" t="b">
        <f aca="false">TRUE()</f>
        <v>1</v>
      </c>
      <c r="AI39" s="3" t="n">
        <v>0.456891320997659</v>
      </c>
      <c r="AJ39" s="3" t="b">
        <f aca="false">TRUE()</f>
        <v>1</v>
      </c>
      <c r="AK39" s="3" t="n">
        <v>-0.670683898934625</v>
      </c>
      <c r="AL39" s="3" t="b">
        <f aca="false">TRUE()</f>
        <v>1</v>
      </c>
      <c r="AM39" s="3" t="n">
        <v>-0.050967252296687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0</v>
      </c>
      <c r="F40" s="2" t="n">
        <v>18.9246444160512</v>
      </c>
      <c r="G40" s="2" t="n">
        <v>0.806137724550898</v>
      </c>
      <c r="H40" s="2" t="n">
        <v>0.984374135109865</v>
      </c>
      <c r="I40" s="2" t="n">
        <v>0.136012595683373</v>
      </c>
      <c r="J40" s="2" t="n">
        <v>0.356093709368487</v>
      </c>
      <c r="K40" s="2" t="n">
        <v>5.59881377056724</v>
      </c>
      <c r="L40" s="2" t="n">
        <v>0.886</v>
      </c>
      <c r="M40" s="2" t="n">
        <v>0.099</v>
      </c>
      <c r="N40" s="2" t="n">
        <v>12.145</v>
      </c>
      <c r="O40" s="2" t="s">
        <v>41</v>
      </c>
      <c r="P40" s="2" t="n">
        <v>128.1</v>
      </c>
      <c r="Q40" s="2" t="n">
        <v>47.1</v>
      </c>
      <c r="R40" s="2" t="n">
        <v>6.343</v>
      </c>
      <c r="S40" s="2" t="n">
        <v>0.287993666144908</v>
      </c>
      <c r="T40" s="2" t="n">
        <v>-0.0914793922477269</v>
      </c>
      <c r="U40" s="2" t="n">
        <v>-0.634887716703516</v>
      </c>
      <c r="V40" s="2" t="n">
        <v>0.0636418119757358</v>
      </c>
      <c r="W40" s="2" t="n">
        <v>0.0111600700550066</v>
      </c>
      <c r="X40" s="2" t="n">
        <v>0.0371381931320145</v>
      </c>
      <c r="Y40" s="2" t="n">
        <v>0.110554366899957</v>
      </c>
      <c r="Z40" s="2" t="n">
        <v>0.140732413340667</v>
      </c>
      <c r="AA40" s="2" t="n">
        <v>0.158430299365882</v>
      </c>
      <c r="AB40" s="2" t="n">
        <v>0.159779124623164</v>
      </c>
      <c r="AC40" s="2" t="n">
        <v>0.151080124666755</v>
      </c>
      <c r="AD40" s="2" t="n">
        <v>0.118358706621052</v>
      </c>
      <c r="AE40" s="2" t="n">
        <v>0.0856491760251446</v>
      </c>
      <c r="AF40" s="2" t="n">
        <v>0.0382775953253643</v>
      </c>
      <c r="AG40" s="2" t="n">
        <v>0.32120692543763</v>
      </c>
      <c r="AH40" s="3" t="b">
        <f aca="false">TRUE()</f>
        <v>1</v>
      </c>
      <c r="AI40" s="3" t="n">
        <v>0.919930652254833</v>
      </c>
      <c r="AJ40" s="3" t="b">
        <f aca="false">TRUE()</f>
        <v>1</v>
      </c>
      <c r="AK40" s="3" t="n">
        <v>-0.716854167339545</v>
      </c>
      <c r="AL40" s="3" t="b">
        <f aca="false">TRUE()</f>
        <v>1</v>
      </c>
      <c r="AM40" s="3" t="n">
        <v>-0.59114049030986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</v>
      </c>
      <c r="E41" s="2" t="n">
        <v>0</v>
      </c>
      <c r="F41" s="2" t="n">
        <v>26.565051177078</v>
      </c>
      <c r="G41" s="2" t="n">
        <v>0.792804796802132</v>
      </c>
      <c r="H41" s="2" t="n">
        <v>0.98983560221298</v>
      </c>
      <c r="I41" s="2" t="n">
        <v>0.121387202229999</v>
      </c>
      <c r="J41" s="2" t="n">
        <v>0.296193866797039</v>
      </c>
      <c r="K41" s="2" t="n">
        <v>6.57194014379565</v>
      </c>
      <c r="L41" s="2" t="n">
        <v>0.826</v>
      </c>
      <c r="M41" s="2" t="n">
        <v>0.096</v>
      </c>
      <c r="N41" s="2" t="n">
        <v>14.011</v>
      </c>
      <c r="O41" s="2" t="s">
        <v>41</v>
      </c>
      <c r="P41" s="2" t="n">
        <v>112</v>
      </c>
      <c r="Q41" s="2" t="n">
        <v>42.1</v>
      </c>
      <c r="R41" s="2" t="n">
        <v>5.546</v>
      </c>
      <c r="S41" s="2" t="n">
        <v>0.204416028573214</v>
      </c>
      <c r="T41" s="2" t="n">
        <v>0.0245104819417064</v>
      </c>
      <c r="U41" s="2" t="n">
        <v>-0.514078123329778</v>
      </c>
      <c r="V41" s="2" t="n">
        <v>0.150152212358684</v>
      </c>
      <c r="W41" s="2" t="n">
        <v>0.0903869137085915</v>
      </c>
      <c r="X41" s="2" t="n">
        <v>0.032262084032082</v>
      </c>
      <c r="Y41" s="2" t="n">
        <v>0.100072371056067</v>
      </c>
      <c r="Z41" s="2" t="n">
        <v>0.151330199536394</v>
      </c>
      <c r="AA41" s="2" t="n">
        <v>0.19142201995055</v>
      </c>
      <c r="AB41" s="2" t="n">
        <v>0.15561611099319</v>
      </c>
      <c r="AC41" s="2" t="n">
        <v>0.145837713012015</v>
      </c>
      <c r="AD41" s="2" t="n">
        <v>0.129894936067503</v>
      </c>
      <c r="AE41" s="2" t="n">
        <v>0.0770588725535748</v>
      </c>
      <c r="AF41" s="2" t="n">
        <v>0.0165056927986247</v>
      </c>
      <c r="AG41" s="2" t="n">
        <v>1.07266475242486</v>
      </c>
      <c r="AH41" s="3" t="b">
        <f aca="false">TRUE()</f>
        <v>1</v>
      </c>
      <c r="AI41" s="3" t="n">
        <v>0.225371655369072</v>
      </c>
      <c r="AJ41" s="3" t="b">
        <f aca="false">TRUE()</f>
        <v>1</v>
      </c>
      <c r="AK41" s="3" t="n">
        <v>-0.855364972554305</v>
      </c>
      <c r="AL41" s="3" t="b">
        <f aca="false">TRUE()</f>
        <v>1</v>
      </c>
      <c r="AM41" s="3" t="n">
        <v>-0.83474802902168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</v>
      </c>
      <c r="E42" s="2" t="n">
        <v>0</v>
      </c>
      <c r="F42" s="2" t="n">
        <v>15.2551187030578</v>
      </c>
      <c r="G42" s="2" t="n">
        <v>0.874884151992586</v>
      </c>
      <c r="H42" s="2" t="n">
        <v>0.987617756573515</v>
      </c>
      <c r="I42" s="2" t="n">
        <v>0.161507407985756</v>
      </c>
      <c r="J42" s="2" t="n">
        <v>0.352920128665481</v>
      </c>
      <c r="K42" s="2" t="n">
        <v>5.20807355708246</v>
      </c>
      <c r="L42" s="2" t="n">
        <v>0.827</v>
      </c>
      <c r="M42" s="2" t="n">
        <v>0.132</v>
      </c>
      <c r="N42" s="2" t="n">
        <v>11.275</v>
      </c>
      <c r="O42" s="2" t="s">
        <v>41</v>
      </c>
      <c r="P42" s="2" t="n">
        <v>115.6</v>
      </c>
      <c r="Q42" s="2" t="n">
        <v>39.1</v>
      </c>
      <c r="R42" s="2" t="n">
        <v>5.725</v>
      </c>
      <c r="S42" s="2" t="n">
        <v>0.44086903984865</v>
      </c>
      <c r="T42" s="2" t="n">
        <v>-0.23853242738829</v>
      </c>
      <c r="U42" s="2" t="n">
        <v>-0.732780554417085</v>
      </c>
      <c r="V42" s="2" t="n">
        <v>0.0586698958384294</v>
      </c>
      <c r="W42" s="2" t="n">
        <v>0.0306872773945526</v>
      </c>
      <c r="X42" s="2" t="n">
        <v>0.0262313944556844</v>
      </c>
      <c r="Y42" s="2" t="n">
        <v>0.111052574237566</v>
      </c>
      <c r="Z42" s="2" t="n">
        <v>0.159597334998672</v>
      </c>
      <c r="AA42" s="2" t="n">
        <v>0.147092481409598</v>
      </c>
      <c r="AB42" s="2" t="n">
        <v>0.155452083053113</v>
      </c>
      <c r="AC42" s="2" t="n">
        <v>0.143888958098711</v>
      </c>
      <c r="AD42" s="2" t="n">
        <v>0.134833672855285</v>
      </c>
      <c r="AE42" s="2" t="n">
        <v>0.0888318419974444</v>
      </c>
      <c r="AF42" s="2" t="n">
        <v>0.0330196588939261</v>
      </c>
      <c r="AG42" s="2" t="n">
        <v>0.0194734611932257</v>
      </c>
      <c r="AH42" s="3" t="b">
        <f aca="false">TRUE()</f>
        <v>1</v>
      </c>
      <c r="AI42" s="3" t="n">
        <v>0.236947638650501</v>
      </c>
      <c r="AJ42" s="3" t="b">
        <f aca="false">TRUE()</f>
        <v>1</v>
      </c>
      <c r="AK42" s="3" t="n">
        <v>0.806764690022811</v>
      </c>
      <c r="AL42" s="3" t="b">
        <f aca="false">TRUE()</f>
        <v>1</v>
      </c>
      <c r="AM42" s="3" t="n">
        <v>-0.7802767781296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6</v>
      </c>
      <c r="E43" s="2" t="n">
        <v>0</v>
      </c>
      <c r="F43" s="2" t="n">
        <v>24.2277453179541</v>
      </c>
      <c r="G43" s="2" t="n">
        <v>0.842105263157895</v>
      </c>
      <c r="H43" s="2" t="n">
        <v>0.978573808070611</v>
      </c>
      <c r="I43" s="2" t="n">
        <v>0.207602503020592</v>
      </c>
      <c r="J43" s="2" t="n">
        <v>0.444420859618143</v>
      </c>
      <c r="K43" s="2" t="n">
        <v>3.30513717150966</v>
      </c>
      <c r="L43" s="2" t="n">
        <v>0.684</v>
      </c>
      <c r="M43" s="2" t="n">
        <v>0.089</v>
      </c>
      <c r="N43" s="2" t="n">
        <v>7.401</v>
      </c>
      <c r="O43" s="2" t="s">
        <v>41</v>
      </c>
      <c r="P43" s="2" t="n">
        <v>153</v>
      </c>
      <c r="Q43" s="2" t="n">
        <v>104.8</v>
      </c>
      <c r="R43" s="2" t="n">
        <v>7.575</v>
      </c>
      <c r="S43" s="2" t="n">
        <v>0.0613920052748086</v>
      </c>
      <c r="T43" s="2" t="n">
        <v>1.64747513639519</v>
      </c>
      <c r="U43" s="2" t="n">
        <v>2.43334182617405</v>
      </c>
      <c r="V43" s="2" t="n">
        <v>0.137237402566765</v>
      </c>
      <c r="W43" s="2" t="n">
        <v>0.0132807464840041</v>
      </c>
      <c r="X43" s="2" t="n">
        <v>0.136000327155006</v>
      </c>
      <c r="Y43" s="2" t="n">
        <v>0.264282883164811</v>
      </c>
      <c r="Z43" s="2" t="n">
        <v>0.100421787111608</v>
      </c>
      <c r="AA43" s="2" t="n">
        <v>0.0522490855112701</v>
      </c>
      <c r="AB43" s="2" t="n">
        <v>0.0586751579812752</v>
      </c>
      <c r="AC43" s="2" t="n">
        <v>0.0894445763538993</v>
      </c>
      <c r="AD43" s="2" t="n">
        <v>0.19381589211107</v>
      </c>
      <c r="AE43" s="2" t="n">
        <v>0.0969821178754575</v>
      </c>
      <c r="AF43" s="2" t="n">
        <v>0.0081281727356029</v>
      </c>
      <c r="AG43" s="2" t="n">
        <v>-1.44999286973502</v>
      </c>
      <c r="AH43" s="3" t="b">
        <f aca="false">TRUE()</f>
        <v>1</v>
      </c>
      <c r="AI43" s="3" t="n">
        <v>-1.41841797059389</v>
      </c>
      <c r="AJ43" s="3" t="b">
        <f aca="false">TRUE()</f>
        <v>1</v>
      </c>
      <c r="AK43" s="3" t="n">
        <v>-1.17855685138874</v>
      </c>
      <c r="AL43" s="3" t="b">
        <f aca="false">TRUE()</f>
        <v>1</v>
      </c>
      <c r="AM43" s="3" t="n">
        <v>-0.21438100497294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7</v>
      </c>
      <c r="E44" s="2" t="n">
        <v>0</v>
      </c>
      <c r="F44" s="2" t="n">
        <v>18.434948822922</v>
      </c>
      <c r="G44" s="2" t="n">
        <v>0.842414082145851</v>
      </c>
      <c r="H44" s="2" t="n">
        <v>0.987372439692229</v>
      </c>
      <c r="I44" s="2" t="n">
        <v>0.130572014536616</v>
      </c>
      <c r="J44" s="2" t="n">
        <v>0.357929008764719</v>
      </c>
      <c r="K44" s="2" t="n">
        <v>5.51217521990728</v>
      </c>
      <c r="L44" s="2" t="n">
        <v>0.807</v>
      </c>
      <c r="M44" s="2" t="n">
        <v>0.089</v>
      </c>
      <c r="N44" s="2" t="n">
        <v>11.889</v>
      </c>
      <c r="O44" s="2" t="s">
        <v>41</v>
      </c>
      <c r="P44" s="2" t="n">
        <v>173.8</v>
      </c>
      <c r="Q44" s="2" t="n">
        <v>57.5</v>
      </c>
      <c r="R44" s="2" t="n">
        <v>8.602</v>
      </c>
      <c r="S44" s="2" t="n">
        <v>0.475694134955396</v>
      </c>
      <c r="T44" s="2" t="n">
        <v>-0.164082287373737</v>
      </c>
      <c r="U44" s="2" t="n">
        <v>-0.896445534283059</v>
      </c>
      <c r="V44" s="2" t="n">
        <v>0.107392407334355</v>
      </c>
      <c r="W44" s="2" t="n">
        <v>0.032629866583183</v>
      </c>
      <c r="X44" s="2" t="n">
        <v>0.046564788436047</v>
      </c>
      <c r="Y44" s="2" t="n">
        <v>0.114348649524044</v>
      </c>
      <c r="Z44" s="2" t="n">
        <v>0.150527608550229</v>
      </c>
      <c r="AA44" s="2" t="n">
        <v>0.159107893587817</v>
      </c>
      <c r="AB44" s="2" t="n">
        <v>0.158593404946739</v>
      </c>
      <c r="AC44" s="2" t="n">
        <v>0.143599367564143</v>
      </c>
      <c r="AD44" s="2" t="n">
        <v>0.124791822680078</v>
      </c>
      <c r="AE44" s="2" t="n">
        <v>0.085984636983695</v>
      </c>
      <c r="AF44" s="2" t="n">
        <v>0.0164818277272086</v>
      </c>
      <c r="AG44" s="2" t="n">
        <v>0.25430377821712</v>
      </c>
      <c r="AH44" s="3" t="b">
        <f aca="false">TRUE()</f>
        <v>1</v>
      </c>
      <c r="AI44" s="3" t="n">
        <v>0.00542797302191509</v>
      </c>
      <c r="AJ44" s="3" t="b">
        <f aca="false">TRUE()</f>
        <v>1</v>
      </c>
      <c r="AK44" s="3" t="n">
        <v>-1.17855685138874</v>
      </c>
      <c r="AL44" s="3" t="b">
        <f aca="false">TRUE()</f>
        <v>1</v>
      </c>
      <c r="AM44" s="3" t="n">
        <v>0.10034177795910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8</v>
      </c>
      <c r="E45" s="2" t="n">
        <v>1</v>
      </c>
      <c r="F45" s="2" t="n">
        <v>21.5014343240479</v>
      </c>
      <c r="G45" s="2" t="n">
        <v>0.782072368421053</v>
      </c>
      <c r="H45" s="2" t="n">
        <v>0.991859169510224</v>
      </c>
      <c r="I45" s="2" t="n">
        <v>0.102112565950678</v>
      </c>
      <c r="J45" s="2" t="n">
        <v>0.299543422892907</v>
      </c>
      <c r="K45" s="2" t="n">
        <v>5.73556099067358</v>
      </c>
      <c r="L45" s="2" t="n">
        <v>0.756</v>
      </c>
      <c r="M45" s="2" t="n">
        <v>0.102</v>
      </c>
      <c r="N45" s="2" t="n">
        <v>12.52</v>
      </c>
      <c r="O45" s="2" t="s">
        <v>41</v>
      </c>
      <c r="P45" s="2" t="n">
        <v>225.7</v>
      </c>
      <c r="Q45" s="2" t="n">
        <v>80.1</v>
      </c>
      <c r="R45" s="2" t="n">
        <v>11.176</v>
      </c>
      <c r="S45" s="2" t="n">
        <v>0.547734975652697</v>
      </c>
      <c r="T45" s="2" t="n">
        <v>-0.132692599481618</v>
      </c>
      <c r="U45" s="2" t="n">
        <v>-0.905756894212064</v>
      </c>
      <c r="V45" s="2" t="n">
        <v>0.0495287023024736</v>
      </c>
      <c r="W45" s="2" t="n">
        <v>0.0223191590612385</v>
      </c>
      <c r="X45" s="2" t="n">
        <v>0.0434744572604521</v>
      </c>
      <c r="Y45" s="2" t="n">
        <v>0.102896664860133</v>
      </c>
      <c r="Z45" s="2" t="n">
        <v>0.129218072068607</v>
      </c>
      <c r="AA45" s="2" t="n">
        <v>0.164660181135003</v>
      </c>
      <c r="AB45" s="2" t="n">
        <v>0.167672632545822</v>
      </c>
      <c r="AC45" s="2" t="n">
        <v>0.156759380750444</v>
      </c>
      <c r="AD45" s="2" t="n">
        <v>0.126987002807503</v>
      </c>
      <c r="AE45" s="2" t="n">
        <v>0.0825507328655991</v>
      </c>
      <c r="AF45" s="2" t="n">
        <v>0.0257808757064373</v>
      </c>
      <c r="AG45" s="2" t="n">
        <v>0.426804483673303</v>
      </c>
      <c r="AH45" s="3" t="b">
        <f aca="false">TRUE()</f>
        <v>1</v>
      </c>
      <c r="AI45" s="3" t="n">
        <v>-0.584947174330982</v>
      </c>
      <c r="AJ45" s="3" t="b">
        <f aca="false">TRUE()</f>
        <v>1</v>
      </c>
      <c r="AK45" s="3" t="n">
        <v>-0.578343362124786</v>
      </c>
      <c r="AL45" s="3" t="b">
        <f aca="false">TRUE()</f>
        <v>1</v>
      </c>
      <c r="AM45" s="3" t="n">
        <v>0.8856356449866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8</v>
      </c>
      <c r="E46" s="2" t="n">
        <v>2</v>
      </c>
      <c r="F46" s="2" t="n">
        <v>18.434948822922</v>
      </c>
      <c r="G46" s="2" t="n">
        <v>0.803514376996805</v>
      </c>
      <c r="H46" s="2" t="n">
        <v>0.973296690740322</v>
      </c>
      <c r="I46" s="2" t="n">
        <v>0.151332582939931</v>
      </c>
      <c r="J46" s="2" t="n">
        <v>0.423399980563173</v>
      </c>
      <c r="K46" s="2" t="n">
        <v>3.55307787204121</v>
      </c>
      <c r="L46" s="2" t="n">
        <v>0.64</v>
      </c>
      <c r="M46" s="2" t="n">
        <v>0.107</v>
      </c>
      <c r="N46" s="2" t="n">
        <v>7.719</v>
      </c>
      <c r="O46" s="2" t="s">
        <v>41</v>
      </c>
      <c r="P46" s="2" t="n">
        <v>254.4</v>
      </c>
      <c r="Q46" s="2" t="n">
        <v>65.9</v>
      </c>
      <c r="R46" s="2" t="n">
        <v>12.594</v>
      </c>
      <c r="S46" s="2" t="n">
        <v>-1</v>
      </c>
      <c r="T46" s="2" t="n">
        <v>-0.461685980584243</v>
      </c>
      <c r="U46" s="2" t="n">
        <v>-0.56903166022032</v>
      </c>
      <c r="V46" s="2" t="n">
        <v>0.0677654298331529</v>
      </c>
      <c r="W46" s="2" t="n">
        <v>0.0151120669615581</v>
      </c>
      <c r="X46" s="2" t="n">
        <v>0.0786237379102444</v>
      </c>
      <c r="Y46" s="2" t="n">
        <v>0.102204237475695</v>
      </c>
      <c r="Z46" s="2" t="n">
        <v>0.131647290410804</v>
      </c>
      <c r="AA46" s="2" t="n">
        <v>0.149653551936814</v>
      </c>
      <c r="AB46" s="2" t="n">
        <v>0.15059965043147</v>
      </c>
      <c r="AC46" s="2" t="n">
        <v>0.150901941768417</v>
      </c>
      <c r="AD46" s="2" t="n">
        <v>0.113479593388616</v>
      </c>
      <c r="AE46" s="2" t="n">
        <v>0.084266328717348</v>
      </c>
      <c r="AF46" s="2" t="n">
        <v>0.0386236679605917</v>
      </c>
      <c r="AG46" s="2" t="n">
        <v>-1.25853060422781</v>
      </c>
      <c r="AH46" s="3" t="b">
        <f aca="false">TRUE()</f>
        <v>1</v>
      </c>
      <c r="AI46" s="3" t="n">
        <v>-1.92776123497679</v>
      </c>
      <c r="AJ46" s="3" t="b">
        <f aca="false">TRUE()</f>
        <v>1</v>
      </c>
      <c r="AK46" s="3" t="n">
        <v>-0.347492020100187</v>
      </c>
      <c r="AL46" s="3" t="b">
        <f aca="false">TRUE()</f>
        <v>1</v>
      </c>
      <c r="AM46" s="3" t="n">
        <v>1.3198925618207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9</v>
      </c>
      <c r="E47" s="2" t="n">
        <v>0</v>
      </c>
      <c r="F47" s="2" t="n">
        <v>18.434948822922</v>
      </c>
      <c r="G47" s="2" t="n">
        <v>0.907957813998083</v>
      </c>
      <c r="H47" s="2" t="n">
        <v>0.985848051758071</v>
      </c>
      <c r="I47" s="2" t="n">
        <v>0.231787360412187</v>
      </c>
      <c r="J47" s="2" t="n">
        <v>0.392576362708962</v>
      </c>
      <c r="K47" s="2" t="n">
        <v>5.09945701145804</v>
      </c>
      <c r="L47" s="2" t="n">
        <v>0.861</v>
      </c>
      <c r="M47" s="2" t="n">
        <v>0.115</v>
      </c>
      <c r="N47" s="2" t="n">
        <v>11.059</v>
      </c>
      <c r="O47" s="2" t="s">
        <v>41</v>
      </c>
      <c r="P47" s="2" t="n">
        <v>141.8</v>
      </c>
      <c r="Q47" s="2" t="n">
        <v>53.7</v>
      </c>
      <c r="R47" s="2" t="n">
        <v>7.022</v>
      </c>
      <c r="S47" s="2" t="n">
        <v>0.403269848508749</v>
      </c>
      <c r="T47" s="2" t="n">
        <v>-0.102190813945518</v>
      </c>
      <c r="U47" s="2" t="n">
        <v>-0.85329402798325</v>
      </c>
      <c r="V47" s="2" t="n">
        <v>0.0833254807347461</v>
      </c>
      <c r="W47" s="2" t="n">
        <v>0.0522273612637446</v>
      </c>
      <c r="X47" s="2" t="n">
        <v>0.02789427302416</v>
      </c>
      <c r="Y47" s="2" t="n">
        <v>0.102850829596405</v>
      </c>
      <c r="Z47" s="2" t="n">
        <v>0.140492826549732</v>
      </c>
      <c r="AA47" s="2" t="n">
        <v>0.166435273065382</v>
      </c>
      <c r="AB47" s="2" t="n">
        <v>0.170777389671211</v>
      </c>
      <c r="AC47" s="2" t="n">
        <v>0.146905987507896</v>
      </c>
      <c r="AD47" s="2" t="n">
        <v>0.1215090140817</v>
      </c>
      <c r="AE47" s="2" t="n">
        <v>0.0862616437588794</v>
      </c>
      <c r="AF47" s="2" t="n">
        <v>0.0368727627446342</v>
      </c>
      <c r="AG47" s="2" t="n">
        <v>-0.0644013114932894</v>
      </c>
      <c r="AH47" s="3" t="b">
        <f aca="false">TRUE()</f>
        <v>1</v>
      </c>
      <c r="AI47" s="3" t="n">
        <v>0.630531070219099</v>
      </c>
      <c r="AJ47" s="3" t="b">
        <f aca="false">TRUE()</f>
        <v>1</v>
      </c>
      <c r="AK47" s="3" t="n">
        <v>0.0218701271391728</v>
      </c>
      <c r="AL47" s="3" t="b">
        <f aca="false">TRUE()</f>
        <v>1</v>
      </c>
      <c r="AM47" s="3" t="n">
        <v>-0.38384711885942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0</v>
      </c>
      <c r="E48" s="2" t="n">
        <v>0</v>
      </c>
      <c r="F48" s="2" t="n">
        <v>11.3099324740202</v>
      </c>
      <c r="G48" s="2" t="n">
        <v>0.874909090909091</v>
      </c>
      <c r="H48" s="2" t="n">
        <v>0.991290690698495</v>
      </c>
      <c r="I48" s="2" t="n">
        <v>0.175815791129063</v>
      </c>
      <c r="J48" s="2" t="n">
        <v>0.322420817689403</v>
      </c>
      <c r="K48" s="2" t="n">
        <v>6.37215742528526</v>
      </c>
      <c r="L48" s="2" t="n">
        <v>0.842</v>
      </c>
      <c r="M48" s="2" t="n">
        <v>0.1</v>
      </c>
      <c r="N48" s="2" t="n">
        <v>13.682</v>
      </c>
      <c r="O48" s="2" t="s">
        <v>41</v>
      </c>
      <c r="P48" s="2" t="n">
        <v>138</v>
      </c>
      <c r="Q48" s="2" t="n">
        <v>48.5</v>
      </c>
      <c r="R48" s="2" t="n">
        <v>6.831</v>
      </c>
      <c r="S48" s="2" t="n">
        <v>0.481359239375092</v>
      </c>
      <c r="T48" s="2" t="n">
        <v>-0.201070849275818</v>
      </c>
      <c r="U48" s="2" t="n">
        <v>-0.727944928435353</v>
      </c>
      <c r="V48" s="2" t="n">
        <v>0.0783209429805984</v>
      </c>
      <c r="W48" s="2" t="n">
        <v>0.014466363476372</v>
      </c>
      <c r="X48" s="2" t="n">
        <v>0.0593650053249615</v>
      </c>
      <c r="Y48" s="2" t="n">
        <v>0.117473284085848</v>
      </c>
      <c r="Z48" s="2" t="n">
        <v>0.1407239263419</v>
      </c>
      <c r="AA48" s="2" t="n">
        <v>0.150678501349607</v>
      </c>
      <c r="AB48" s="2" t="n">
        <v>0.152682312160983</v>
      </c>
      <c r="AC48" s="2" t="n">
        <v>0.150826139014684</v>
      </c>
      <c r="AD48" s="2" t="n">
        <v>0.123476904396281</v>
      </c>
      <c r="AE48" s="2" t="n">
        <v>0.0899522057957098</v>
      </c>
      <c r="AF48" s="2" t="n">
        <v>0.0148217215300267</v>
      </c>
      <c r="AG48" s="2" t="n">
        <v>0.918390557775956</v>
      </c>
      <c r="AH48" s="3" t="b">
        <f aca="false">TRUE()</f>
        <v>1</v>
      </c>
      <c r="AI48" s="3" t="n">
        <v>0.410587387871941</v>
      </c>
      <c r="AJ48" s="3" t="b">
        <f aca="false">TRUE()</f>
        <v>1</v>
      </c>
      <c r="AK48" s="3" t="n">
        <v>-0.670683898934625</v>
      </c>
      <c r="AL48" s="3" t="b">
        <f aca="false">TRUE()</f>
        <v>1</v>
      </c>
      <c r="AM48" s="3" t="n">
        <v>-0.44134455035662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2</v>
      </c>
      <c r="E49" s="2" t="n">
        <v>0</v>
      </c>
      <c r="F49" s="2" t="n">
        <v>18.9246444160512</v>
      </c>
      <c r="G49" s="2" t="n">
        <v>0.78790259230165</v>
      </c>
      <c r="H49" s="2" t="n">
        <v>0.980355600255556</v>
      </c>
      <c r="I49" s="2" t="n">
        <v>0.151131273771523</v>
      </c>
      <c r="J49" s="2" t="n">
        <v>0.366133849066318</v>
      </c>
      <c r="K49" s="2" t="n">
        <v>5.26104218217823</v>
      </c>
      <c r="L49" s="2" t="n">
        <v>0.855</v>
      </c>
      <c r="M49" s="2" t="n">
        <v>0.091</v>
      </c>
      <c r="N49" s="2" t="n">
        <v>11.496</v>
      </c>
      <c r="O49" s="2" t="s">
        <v>41</v>
      </c>
      <c r="P49" s="2" t="n">
        <v>208.2</v>
      </c>
      <c r="Q49" s="2" t="n">
        <v>64.3</v>
      </c>
      <c r="R49" s="2" t="n">
        <v>10.306</v>
      </c>
      <c r="S49" s="2" t="n">
        <v>0.478601061672251</v>
      </c>
      <c r="T49" s="2" t="n">
        <v>-0.221757074382427</v>
      </c>
      <c r="U49" s="2" t="n">
        <v>-0.625268529471486</v>
      </c>
      <c r="V49" s="2" t="n">
        <v>0.0457077254069181</v>
      </c>
      <c r="W49" s="2" t="n">
        <v>0.0197510984225479</v>
      </c>
      <c r="X49" s="2" t="n">
        <v>0.0700321779605452</v>
      </c>
      <c r="Y49" s="2" t="n">
        <v>0.105359723989463</v>
      </c>
      <c r="Z49" s="2" t="n">
        <v>0.132448869571686</v>
      </c>
      <c r="AA49" s="2" t="n">
        <v>0.151172145307101</v>
      </c>
      <c r="AB49" s="2" t="n">
        <v>0.137926723425623</v>
      </c>
      <c r="AC49" s="2" t="n">
        <v>0.141416710656485</v>
      </c>
      <c r="AD49" s="2" t="n">
        <v>0.131818001723955</v>
      </c>
      <c r="AE49" s="2" t="n">
        <v>0.101552745968704</v>
      </c>
      <c r="AF49" s="2" t="n">
        <v>0.0282729013964385</v>
      </c>
      <c r="AG49" s="2" t="n">
        <v>0.0603763582968317</v>
      </c>
      <c r="AH49" s="3" t="b">
        <f aca="false">TRUE()</f>
        <v>1</v>
      </c>
      <c r="AI49" s="3" t="n">
        <v>0.561075170530523</v>
      </c>
      <c r="AJ49" s="3" t="b">
        <f aca="false">TRUE()</f>
        <v>1</v>
      </c>
      <c r="AK49" s="3" t="n">
        <v>-1.0862163145789</v>
      </c>
      <c r="AL49" s="3" t="b">
        <f aca="false">TRUE()</f>
        <v>1</v>
      </c>
      <c r="AM49" s="3" t="n">
        <v>0.62084484203902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3</v>
      </c>
      <c r="E50" s="2" t="n">
        <v>0</v>
      </c>
      <c r="F50" s="2" t="n">
        <v>18.434948822922</v>
      </c>
      <c r="G50" s="2" t="n">
        <v>0.898461538461538</v>
      </c>
      <c r="H50" s="2" t="n">
        <v>0.986079962636924</v>
      </c>
      <c r="I50" s="2" t="n">
        <v>0.223071568237601</v>
      </c>
      <c r="J50" s="2" t="n">
        <v>0.393396034177941</v>
      </c>
      <c r="K50" s="2" t="n">
        <v>4.86572364491743</v>
      </c>
      <c r="L50" s="2" t="n">
        <v>0.817</v>
      </c>
      <c r="M50" s="2" t="n">
        <v>0.101</v>
      </c>
      <c r="N50" s="2" t="n">
        <v>10.616</v>
      </c>
      <c r="O50" s="2" t="s">
        <v>41</v>
      </c>
      <c r="P50" s="2" t="n">
        <v>132.9</v>
      </c>
      <c r="Q50" s="2" t="n">
        <v>52.3</v>
      </c>
      <c r="R50" s="2" t="n">
        <v>6.58</v>
      </c>
      <c r="S50" s="2" t="n">
        <v>-1</v>
      </c>
      <c r="T50" s="2" t="n">
        <v>-0.0466533833016604</v>
      </c>
      <c r="U50" s="2" t="n">
        <v>-0.725178532102834</v>
      </c>
      <c r="V50" s="2" t="n">
        <v>0.066834612930508</v>
      </c>
      <c r="W50" s="2" t="n">
        <v>0.0343565709513408</v>
      </c>
      <c r="X50" s="2" t="n">
        <v>0.0392643939073099</v>
      </c>
      <c r="Y50" s="2" t="n">
        <v>0.103580647840058</v>
      </c>
      <c r="Z50" s="2" t="n">
        <v>0.128476745407096</v>
      </c>
      <c r="AA50" s="2" t="n">
        <v>0.174196465537838</v>
      </c>
      <c r="AB50" s="2" t="n">
        <v>0.175553711149359</v>
      </c>
      <c r="AC50" s="2" t="n">
        <v>0.156008940006784</v>
      </c>
      <c r="AD50" s="2" t="n">
        <v>0.1275169785817</v>
      </c>
      <c r="AE50" s="2" t="n">
        <v>0.0817072144971709</v>
      </c>
      <c r="AF50" s="2" t="n">
        <v>0.0136949030726837</v>
      </c>
      <c r="AG50" s="2" t="n">
        <v>-0.244892532928711</v>
      </c>
      <c r="AH50" s="3" t="b">
        <f aca="false">TRUE()</f>
        <v>1</v>
      </c>
      <c r="AI50" s="3" t="n">
        <v>0.121187805836207</v>
      </c>
      <c r="AJ50" s="3" t="b">
        <f aca="false">TRUE()</f>
        <v>1</v>
      </c>
      <c r="AK50" s="3" t="n">
        <v>-0.624513630529705</v>
      </c>
      <c r="AL50" s="3" t="b">
        <f aca="false">TRUE()</f>
        <v>1</v>
      </c>
      <c r="AM50" s="3" t="n">
        <v>-0.51851215578708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4</v>
      </c>
      <c r="E51" s="2" t="n">
        <v>0</v>
      </c>
      <c r="F51" s="2" t="n">
        <v>37.8749836510982</v>
      </c>
      <c r="G51" s="2" t="n">
        <v>0.544924720738222</v>
      </c>
      <c r="H51" s="2" t="n">
        <v>0.981829745575145</v>
      </c>
      <c r="I51" s="2" t="n">
        <v>0.0728790311801272</v>
      </c>
      <c r="J51" s="2" t="n">
        <v>0.208011140246159</v>
      </c>
      <c r="K51" s="2" t="n">
        <v>7.66652568956812</v>
      </c>
      <c r="L51" s="2" t="n">
        <v>0.642</v>
      </c>
      <c r="M51" s="2" t="n">
        <v>0.083</v>
      </c>
      <c r="N51" s="2" t="n">
        <v>16.159</v>
      </c>
      <c r="O51" s="2" t="s">
        <v>41</v>
      </c>
      <c r="P51" s="2" t="n">
        <v>81.9</v>
      </c>
      <c r="Q51" s="2" t="n">
        <v>33.4</v>
      </c>
      <c r="R51" s="2" t="n">
        <v>4.052</v>
      </c>
      <c r="S51" s="2" t="n">
        <v>0.00847779823650214</v>
      </c>
      <c r="T51" s="2" t="n">
        <v>0.263295289334891</v>
      </c>
      <c r="U51" s="2" t="n">
        <v>-0.319806531690252</v>
      </c>
      <c r="V51" s="2" t="n">
        <v>0.180441305371989</v>
      </c>
      <c r="W51" s="2" t="n">
        <v>0.114619919636438</v>
      </c>
      <c r="X51" s="2" t="n">
        <v>0.063852073146327</v>
      </c>
      <c r="Y51" s="2" t="n">
        <v>0.172616586208391</v>
      </c>
      <c r="Z51" s="2" t="n">
        <v>0.158036475991334</v>
      </c>
      <c r="AA51" s="2" t="n">
        <v>0.155160137897614</v>
      </c>
      <c r="AB51" s="2" t="n">
        <v>0.0843866434301846</v>
      </c>
      <c r="AC51" s="2" t="n">
        <v>0.122183766182858</v>
      </c>
      <c r="AD51" s="2" t="n">
        <v>0.133174071955112</v>
      </c>
      <c r="AE51" s="2" t="n">
        <v>0.105544605591519</v>
      </c>
      <c r="AF51" s="2" t="n">
        <v>0.00504563959666042</v>
      </c>
      <c r="AG51" s="2" t="n">
        <v>1.91791455584863</v>
      </c>
      <c r="AH51" s="3" t="b">
        <f aca="false">TRUE()</f>
        <v>1</v>
      </c>
      <c r="AI51" s="3" t="n">
        <v>-1.90460926841393</v>
      </c>
      <c r="AJ51" s="3" t="b">
        <f aca="false">TRUE()</f>
        <v>1</v>
      </c>
      <c r="AK51" s="3" t="n">
        <v>-1.45557846181826</v>
      </c>
      <c r="AL51" s="3" t="b">
        <f aca="false">TRUE()</f>
        <v>1</v>
      </c>
      <c r="AM51" s="3" t="n">
        <v>-1.2901882100916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5</v>
      </c>
      <c r="E52" s="2" t="n">
        <v>0</v>
      </c>
      <c r="F52" s="2" t="n">
        <v>11.3099324740202</v>
      </c>
      <c r="G52" s="2" t="n">
        <v>0.902226524685382</v>
      </c>
      <c r="H52" s="2" t="n">
        <v>0.986463565748994</v>
      </c>
      <c r="I52" s="2" t="n">
        <v>0.211224502615374</v>
      </c>
      <c r="J52" s="2" t="n">
        <v>0.385283522683633</v>
      </c>
      <c r="K52" s="2" t="n">
        <v>5.17681119998731</v>
      </c>
      <c r="L52" s="2" t="n">
        <v>0.833</v>
      </c>
      <c r="M52" s="2" t="n">
        <v>0.117</v>
      </c>
      <c r="N52" s="2" t="n">
        <v>11.096</v>
      </c>
      <c r="O52" s="2" t="s">
        <v>41</v>
      </c>
      <c r="P52" s="2" t="n">
        <v>126.3</v>
      </c>
      <c r="Q52" s="2" t="n">
        <v>43.9</v>
      </c>
      <c r="R52" s="2" t="n">
        <v>6.251</v>
      </c>
      <c r="S52" s="2" t="n">
        <v>0.448345841309871</v>
      </c>
      <c r="T52" s="2" t="n">
        <v>-0.131215667110026</v>
      </c>
      <c r="U52" s="2" t="n">
        <v>-0.76615968255318</v>
      </c>
      <c r="V52" s="2" t="n">
        <v>0.045946067662358</v>
      </c>
      <c r="W52" s="2" t="n">
        <v>0.0167763630180402</v>
      </c>
      <c r="X52" s="2" t="n">
        <v>0.0303073508741598</v>
      </c>
      <c r="Y52" s="2" t="n">
        <v>0.105855654862691</v>
      </c>
      <c r="Z52" s="2" t="n">
        <v>0.142870081131427</v>
      </c>
      <c r="AA52" s="2" t="n">
        <v>0.158449027063695</v>
      </c>
      <c r="AB52" s="2" t="n">
        <v>0.159145548345653</v>
      </c>
      <c r="AC52" s="2" t="n">
        <v>0.155151194248491</v>
      </c>
      <c r="AD52" s="2" t="n">
        <v>0.124069372488188</v>
      </c>
      <c r="AE52" s="2" t="n">
        <v>0.0945651250723053</v>
      </c>
      <c r="AF52" s="2" t="n">
        <v>0.0295866459133905</v>
      </c>
      <c r="AG52" s="2" t="n">
        <v>-0.00466764069807474</v>
      </c>
      <c r="AH52" s="3" t="b">
        <f aca="false">TRUE()</f>
        <v>1</v>
      </c>
      <c r="AI52" s="3" t="n">
        <v>0.306403538339077</v>
      </c>
      <c r="AJ52" s="3" t="b">
        <f aca="false">TRUE()</f>
        <v>1</v>
      </c>
      <c r="AK52" s="3" t="n">
        <v>0.114210663949013</v>
      </c>
      <c r="AL52" s="3" t="b">
        <f aca="false">TRUE()</f>
        <v>1</v>
      </c>
      <c r="AM52" s="3" t="n">
        <v>-0.61837611575590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6</v>
      </c>
      <c r="E53" s="2" t="n">
        <v>0</v>
      </c>
      <c r="F53" s="2" t="n">
        <v>9.46232220802563</v>
      </c>
      <c r="G53" s="2" t="n">
        <v>0.895189003436426</v>
      </c>
      <c r="H53" s="2" t="n">
        <v>0.98961607982048</v>
      </c>
      <c r="I53" s="2" t="n">
        <v>0.111883589611574</v>
      </c>
      <c r="J53" s="2" t="n">
        <v>0.355419710535884</v>
      </c>
      <c r="K53" s="2" t="n">
        <v>5.6702609813774</v>
      </c>
      <c r="L53" s="2" t="n">
        <v>0.825</v>
      </c>
      <c r="M53" s="2" t="n">
        <v>0.1</v>
      </c>
      <c r="N53" s="2" t="n">
        <v>12.244</v>
      </c>
      <c r="O53" s="2" t="s">
        <v>41</v>
      </c>
      <c r="P53" s="2" t="n">
        <v>156.5</v>
      </c>
      <c r="Q53" s="2" t="n">
        <v>55.9</v>
      </c>
      <c r="R53" s="2" t="n">
        <v>7.749</v>
      </c>
      <c r="S53" s="2" t="n">
        <v>7.42082275465813E-005</v>
      </c>
      <c r="T53" s="2" t="n">
        <v>-0.14881731868938</v>
      </c>
      <c r="U53" s="2" t="n">
        <v>-0.788543388113976</v>
      </c>
      <c r="V53" s="2" t="n">
        <v>0.0187418716548879</v>
      </c>
      <c r="W53" s="2" t="n">
        <v>0.00691466306793898</v>
      </c>
      <c r="X53" s="2" t="n">
        <v>0.0384708732827322</v>
      </c>
      <c r="Y53" s="2" t="n">
        <v>0.113488668804454</v>
      </c>
      <c r="Z53" s="2" t="n">
        <v>0.143196804730975</v>
      </c>
      <c r="AA53" s="2" t="n">
        <v>0.14643359134542</v>
      </c>
      <c r="AB53" s="2" t="n">
        <v>0.151806231835553</v>
      </c>
      <c r="AC53" s="2" t="n">
        <v>0.156735145588067</v>
      </c>
      <c r="AD53" s="2" t="n">
        <v>0.132695560229049</v>
      </c>
      <c r="AE53" s="2" t="n">
        <v>0.0939711310164495</v>
      </c>
      <c r="AF53" s="2" t="n">
        <v>0.0232019931672997</v>
      </c>
      <c r="AG53" s="2" t="n">
        <v>0.376379169512755</v>
      </c>
      <c r="AH53" s="3" t="b">
        <f aca="false">TRUE()</f>
        <v>1</v>
      </c>
      <c r="AI53" s="3" t="n">
        <v>0.213795672087642</v>
      </c>
      <c r="AJ53" s="3" t="b">
        <f aca="false">TRUE()</f>
        <v>1</v>
      </c>
      <c r="AK53" s="3" t="n">
        <v>-0.670683898934625</v>
      </c>
      <c r="AL53" s="3" t="b">
        <f aca="false">TRUE()</f>
        <v>1</v>
      </c>
      <c r="AM53" s="3" t="n">
        <v>-0.16142284438341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7</v>
      </c>
      <c r="E54" s="2" t="n">
        <v>0</v>
      </c>
      <c r="F54" s="2" t="n">
        <v>11.3099324740202</v>
      </c>
      <c r="G54" s="2" t="n">
        <v>0.926618705035971</v>
      </c>
      <c r="H54" s="2" t="n">
        <v>0.981374708530227</v>
      </c>
      <c r="I54" s="2" t="n">
        <v>0.283921837537896</v>
      </c>
      <c r="J54" s="2" t="n">
        <v>0.447958703027095</v>
      </c>
      <c r="K54" s="2" t="n">
        <v>3.90648485738237</v>
      </c>
      <c r="L54" s="2" t="n">
        <v>0.751</v>
      </c>
      <c r="M54" s="2" t="n">
        <v>0.097</v>
      </c>
      <c r="N54" s="2" t="n">
        <v>8.606</v>
      </c>
      <c r="O54" s="2" t="s">
        <v>41</v>
      </c>
      <c r="P54" s="2" t="n">
        <v>102.3</v>
      </c>
      <c r="Q54" s="2" t="n">
        <v>40.8</v>
      </c>
      <c r="R54" s="2" t="n">
        <v>5.063</v>
      </c>
      <c r="S54" s="2" t="n">
        <v>0.0324856461726768</v>
      </c>
      <c r="T54" s="2" t="n">
        <v>-0.0810890132750921</v>
      </c>
      <c r="U54" s="2" t="n">
        <v>-0.809049323577412</v>
      </c>
      <c r="V54" s="2" t="n">
        <v>0.111856489961057</v>
      </c>
      <c r="W54" s="2" t="n">
        <v>0.0305613426330958</v>
      </c>
      <c r="X54" s="2" t="n">
        <v>0.0694539469832313</v>
      </c>
      <c r="Y54" s="2" t="n">
        <v>0.112213614191166</v>
      </c>
      <c r="Z54" s="2" t="n">
        <v>0.129916105684096</v>
      </c>
      <c r="AA54" s="2" t="n">
        <v>0.160557314323483</v>
      </c>
      <c r="AB54" s="2" t="n">
        <v>0.163087966715024</v>
      </c>
      <c r="AC54" s="2" t="n">
        <v>0.145899323710857</v>
      </c>
      <c r="AD54" s="2" t="n">
        <v>0.122297083112619</v>
      </c>
      <c r="AE54" s="2" t="n">
        <v>0.0774668266779643</v>
      </c>
      <c r="AF54" s="2" t="n">
        <v>0.0191078186015591</v>
      </c>
      <c r="AG54" s="2" t="n">
        <v>-0.985626228647555</v>
      </c>
      <c r="AH54" s="3" t="b">
        <f aca="false">TRUE()</f>
        <v>1</v>
      </c>
      <c r="AI54" s="3" t="n">
        <v>-0.642827090738129</v>
      </c>
      <c r="AJ54" s="3" t="b">
        <f aca="false">TRUE()</f>
        <v>1</v>
      </c>
      <c r="AK54" s="3" t="n">
        <v>-0.809194704149385</v>
      </c>
      <c r="AL54" s="3" t="b">
        <f aca="false">TRUE()</f>
        <v>1</v>
      </c>
      <c r="AM54" s="3" t="n">
        <v>-0.98151778836980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1</v>
      </c>
      <c r="E55" s="2" t="n">
        <v>0</v>
      </c>
      <c r="F55" s="2" t="n">
        <v>18.434948822922</v>
      </c>
      <c r="G55" s="2" t="n">
        <v>0.897803247373448</v>
      </c>
      <c r="H55" s="2" t="n">
        <v>0.985223829782165</v>
      </c>
      <c r="I55" s="2" t="n">
        <v>0.22131012796802</v>
      </c>
      <c r="J55" s="2" t="n">
        <v>0.39608287501236</v>
      </c>
      <c r="K55" s="2" t="n">
        <v>5.03350251484509</v>
      </c>
      <c r="L55" s="2" t="n">
        <v>0.839</v>
      </c>
      <c r="M55" s="2" t="n">
        <v>0.123</v>
      </c>
      <c r="N55" s="2" t="n">
        <v>10.928</v>
      </c>
      <c r="O55" s="2" t="s">
        <v>41</v>
      </c>
      <c r="P55" s="2" t="n">
        <v>182.6</v>
      </c>
      <c r="Q55" s="2" t="n">
        <v>70.6</v>
      </c>
      <c r="R55" s="2" t="n">
        <v>9.038</v>
      </c>
      <c r="S55" s="2" t="n">
        <v>0.356338058978828</v>
      </c>
      <c r="T55" s="2" t="n">
        <v>-0.143277245774347</v>
      </c>
      <c r="U55" s="2" t="n">
        <v>-0.8465502309169</v>
      </c>
      <c r="V55" s="2" t="n">
        <v>0.0644270082333702</v>
      </c>
      <c r="W55" s="2" t="n">
        <v>0.0375969894924627</v>
      </c>
      <c r="X55" s="2" t="n">
        <v>0.0353212219302003</v>
      </c>
      <c r="Y55" s="2" t="n">
        <v>0.0900695430436896</v>
      </c>
      <c r="Z55" s="2" t="n">
        <v>0.15141461159062</v>
      </c>
      <c r="AA55" s="2" t="n">
        <v>0.176963832341663</v>
      </c>
      <c r="AB55" s="2" t="n">
        <v>0.148485851025006</v>
      </c>
      <c r="AC55" s="2" t="n">
        <v>0.154671048211036</v>
      </c>
      <c r="AD55" s="2" t="n">
        <v>0.137178913839363</v>
      </c>
      <c r="AE55" s="2" t="n">
        <v>0.0877621327568698</v>
      </c>
      <c r="AF55" s="2" t="n">
        <v>0.0181328452615527</v>
      </c>
      <c r="AG55" s="2" t="n">
        <v>-0.1153320272444</v>
      </c>
      <c r="AH55" s="3" t="b">
        <f aca="false">TRUE()</f>
        <v>1</v>
      </c>
      <c r="AI55" s="3" t="n">
        <v>0.375859438027653</v>
      </c>
      <c r="AJ55" s="3" t="b">
        <f aca="false">TRUE()</f>
        <v>1</v>
      </c>
      <c r="AK55" s="3" t="n">
        <v>0.391232274378531</v>
      </c>
      <c r="AL55" s="3" t="b">
        <f aca="false">TRUE()</f>
        <v>1</v>
      </c>
      <c r="AM55" s="3" t="n">
        <v>0.233493724584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2</v>
      </c>
      <c r="E56" s="2" t="n">
        <v>1</v>
      </c>
      <c r="F56" s="2" t="n">
        <v>24.2277453179541</v>
      </c>
      <c r="G56" s="2" t="n">
        <v>0.717391304347826</v>
      </c>
      <c r="H56" s="2" t="n">
        <v>0.994351738747421</v>
      </c>
      <c r="I56" s="2" t="n">
        <v>0.0800183439644848</v>
      </c>
      <c r="J56" s="2" t="n">
        <v>0.234035833697363</v>
      </c>
      <c r="K56" s="2" t="n">
        <v>5.75279680647912</v>
      </c>
      <c r="L56" s="2" t="n">
        <v>0.572</v>
      </c>
      <c r="M56" s="2" t="n">
        <v>0.087</v>
      </c>
      <c r="N56" s="2" t="n">
        <v>12.188</v>
      </c>
      <c r="O56" s="2" t="s">
        <v>41</v>
      </c>
      <c r="P56" s="2" t="n">
        <v>127.2</v>
      </c>
      <c r="Q56" s="2" t="n">
        <v>33.9</v>
      </c>
      <c r="R56" s="2" t="n">
        <v>6.298</v>
      </c>
      <c r="S56" s="2" t="n">
        <v>0.449832145447823</v>
      </c>
      <c r="T56" s="2" t="n">
        <v>-0.478396655883461</v>
      </c>
      <c r="U56" s="2" t="n">
        <v>-0.197409065478777</v>
      </c>
      <c r="V56" s="2" t="n">
        <v>0.0120436753887714</v>
      </c>
      <c r="W56" s="2" t="n">
        <v>0.0124281655143148</v>
      </c>
      <c r="X56" s="2" t="n">
        <v>0.0570451508608518</v>
      </c>
      <c r="Y56" s="2" t="n">
        <v>0.114681104694588</v>
      </c>
      <c r="Z56" s="2" t="n">
        <v>0.130220912151539</v>
      </c>
      <c r="AA56" s="2" t="n">
        <v>0.140341468900631</v>
      </c>
      <c r="AB56" s="2" t="n">
        <v>0.144457257595933</v>
      </c>
      <c r="AC56" s="2" t="n">
        <v>0.141409319946132</v>
      </c>
      <c r="AD56" s="2" t="n">
        <v>0.125515860649175</v>
      </c>
      <c r="AE56" s="2" t="n">
        <v>0.11093947441206</v>
      </c>
      <c r="AF56" s="2" t="n">
        <v>0.035389450789091</v>
      </c>
      <c r="AG56" s="2" t="n">
        <v>0.440114151408039</v>
      </c>
      <c r="AH56" s="3" t="b">
        <f aca="false">TRUE()</f>
        <v>1</v>
      </c>
      <c r="AI56" s="3" t="n">
        <v>-2.71492809811398</v>
      </c>
      <c r="AJ56" s="3" t="b">
        <f aca="false">FALSE()</f>
        <v>0</v>
      </c>
      <c r="AK56" s="3" t="n">
        <v>-1.27089738819858</v>
      </c>
      <c r="AL56" s="3" t="b">
        <f aca="false">TRUE()</f>
        <v>1</v>
      </c>
      <c r="AM56" s="3" t="n">
        <v>-0.604758303032884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2</v>
      </c>
      <c r="E57" s="2" t="n">
        <v>2</v>
      </c>
      <c r="F57" s="2" t="n">
        <v>30.3432488842396</v>
      </c>
      <c r="G57" s="2" t="n">
        <v>0.737340011129661</v>
      </c>
      <c r="H57" s="2" t="n">
        <v>0.995924928769486</v>
      </c>
      <c r="I57" s="2" t="n">
        <v>0.0750730863641016</v>
      </c>
      <c r="J57" s="2" t="n">
        <v>0.205288327640148</v>
      </c>
      <c r="K57" s="2" t="n">
        <v>8.23380307416741</v>
      </c>
      <c r="L57" s="2" t="n">
        <v>0.649</v>
      </c>
      <c r="M57" s="2" t="n">
        <v>0.156</v>
      </c>
      <c r="N57" s="2" t="n">
        <v>17.515</v>
      </c>
      <c r="O57" s="2" t="s">
        <v>41</v>
      </c>
      <c r="P57" s="2" t="n">
        <v>132.4</v>
      </c>
      <c r="Q57" s="2" t="n">
        <v>46.5</v>
      </c>
      <c r="R57" s="2" t="n">
        <v>6.555</v>
      </c>
      <c r="S57" s="2" t="n">
        <v>0.302021289462317</v>
      </c>
      <c r="T57" s="2" t="n">
        <v>-0.118815000661599</v>
      </c>
      <c r="U57" s="2" t="n">
        <v>-0.660083951774647</v>
      </c>
      <c r="V57" s="2" t="n">
        <v>0.114886885350982</v>
      </c>
      <c r="W57" s="2" t="n">
        <v>0.0701401370088509</v>
      </c>
      <c r="X57" s="2" t="n">
        <v>0.020941326256348</v>
      </c>
      <c r="Y57" s="2" t="n">
        <v>0.0919721393840261</v>
      </c>
      <c r="Z57" s="2" t="n">
        <v>0.172477406128681</v>
      </c>
      <c r="AA57" s="2" t="n">
        <v>0.172923157880733</v>
      </c>
      <c r="AB57" s="2" t="n">
        <v>0.148092306748121</v>
      </c>
      <c r="AC57" s="2" t="n">
        <v>0.138656011034529</v>
      </c>
      <c r="AD57" s="2" t="n">
        <v>0.134447193478226</v>
      </c>
      <c r="AE57" s="2" t="n">
        <v>0.0887064712773093</v>
      </c>
      <c r="AF57" s="2" t="n">
        <v>0.0317839878120269</v>
      </c>
      <c r="AG57" s="2" t="n">
        <v>2.35597177272968</v>
      </c>
      <c r="AH57" s="3" t="b">
        <f aca="false">TRUE()</f>
        <v>1</v>
      </c>
      <c r="AI57" s="3" t="n">
        <v>-1.82357738544392</v>
      </c>
      <c r="AJ57" s="3" t="b">
        <f aca="false">TRUE()</f>
        <v>1</v>
      </c>
      <c r="AK57" s="3" t="n">
        <v>1.91485113174089</v>
      </c>
      <c r="AL57" s="3" t="b">
        <f aca="false">TRUE()</f>
        <v>1</v>
      </c>
      <c r="AM57" s="3" t="n">
        <v>-0.5260776072998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3</v>
      </c>
      <c r="E58" s="2" t="n">
        <v>0</v>
      </c>
      <c r="F58" s="2" t="n">
        <v>18.434948822922</v>
      </c>
      <c r="G58" s="2" t="n">
        <v>0.843400447427293</v>
      </c>
      <c r="H58" s="2" t="n">
        <v>0.972352712470838</v>
      </c>
      <c r="I58" s="2" t="n">
        <v>0.226848444406974</v>
      </c>
      <c r="J58" s="2" t="n">
        <v>0.460142866184102</v>
      </c>
      <c r="K58" s="2" t="n">
        <v>4.03540573417701</v>
      </c>
      <c r="L58" s="2" t="n">
        <v>0.831</v>
      </c>
      <c r="M58" s="2" t="n">
        <v>0.115</v>
      </c>
      <c r="N58" s="2" t="n">
        <v>9.019</v>
      </c>
      <c r="O58" s="2" t="s">
        <v>41</v>
      </c>
      <c r="P58" s="2" t="n">
        <v>230.6</v>
      </c>
      <c r="Q58" s="2" t="n">
        <v>91.4</v>
      </c>
      <c r="R58" s="2" t="n">
        <v>11.414</v>
      </c>
      <c r="S58" s="2" t="n">
        <v>0.396696954052147</v>
      </c>
      <c r="T58" s="2" t="n">
        <v>-0.179995457985012</v>
      </c>
      <c r="U58" s="2" t="n">
        <v>-1.07037508452101</v>
      </c>
      <c r="V58" s="2" t="n">
        <v>0.110205586904486</v>
      </c>
      <c r="W58" s="2" t="n">
        <v>0.0410643798006952</v>
      </c>
      <c r="X58" s="2" t="n">
        <v>0.0283686713190538</v>
      </c>
      <c r="Y58" s="2" t="n">
        <v>0.113950401440314</v>
      </c>
      <c r="Z58" s="2" t="n">
        <v>0.167583941045126</v>
      </c>
      <c r="AA58" s="2" t="n">
        <v>0.156372075486199</v>
      </c>
      <c r="AB58" s="2" t="n">
        <v>0.149672065304938</v>
      </c>
      <c r="AC58" s="2" t="n">
        <v>0.150483709899507</v>
      </c>
      <c r="AD58" s="2" t="n">
        <v>0.124771175778256</v>
      </c>
      <c r="AE58" s="2" t="n">
        <v>0.0825715464527985</v>
      </c>
      <c r="AF58" s="2" t="n">
        <v>0.0262264132738077</v>
      </c>
      <c r="AG58" s="2" t="n">
        <v>-0.886072250259335</v>
      </c>
      <c r="AH58" s="3" t="b">
        <f aca="false">TRUE()</f>
        <v>1</v>
      </c>
      <c r="AI58" s="3" t="n">
        <v>0.283251571776218</v>
      </c>
      <c r="AJ58" s="3" t="b">
        <f aca="false">TRUE()</f>
        <v>1</v>
      </c>
      <c r="AK58" s="3" t="n">
        <v>0.0218701271391728</v>
      </c>
      <c r="AL58" s="3" t="b">
        <f aca="false">TRUE()</f>
        <v>1</v>
      </c>
      <c r="AM58" s="3" t="n">
        <v>0.95977706981199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4</v>
      </c>
      <c r="E59" s="2" t="n">
        <v>0</v>
      </c>
      <c r="F59" s="2" t="n">
        <v>16.504361381755</v>
      </c>
      <c r="G59" s="2" t="n">
        <v>0.864334470989761</v>
      </c>
      <c r="H59" s="2" t="n">
        <v>0.985243239455727</v>
      </c>
      <c r="I59" s="2" t="n">
        <v>0.198490559990262</v>
      </c>
      <c r="J59" s="2" t="n">
        <v>0.381393625724957</v>
      </c>
      <c r="K59" s="2" t="n">
        <v>5.28489682229002</v>
      </c>
      <c r="L59" s="2" t="n">
        <v>0.863</v>
      </c>
      <c r="M59" s="2" t="n">
        <v>0.113</v>
      </c>
      <c r="N59" s="2" t="n">
        <v>11.447</v>
      </c>
      <c r="O59" s="2" t="s">
        <v>41</v>
      </c>
      <c r="P59" s="2" t="n">
        <v>222.5</v>
      </c>
      <c r="Q59" s="2" t="n">
        <v>75.7</v>
      </c>
      <c r="R59" s="2" t="n">
        <v>11.016</v>
      </c>
      <c r="S59" s="2" t="n">
        <v>-1</v>
      </c>
      <c r="T59" s="2" t="n">
        <v>-0.198634897531895</v>
      </c>
      <c r="U59" s="2" t="n">
        <v>-0.856708115563429</v>
      </c>
      <c r="V59" s="2" t="n">
        <v>0.028149968429981</v>
      </c>
      <c r="W59" s="2" t="n">
        <v>0.028149968429981</v>
      </c>
      <c r="X59" s="2" t="n">
        <v>0.0355805838806699</v>
      </c>
      <c r="Y59" s="2" t="n">
        <v>0.094933798853565</v>
      </c>
      <c r="Z59" s="2" t="n">
        <v>0.146013397806846</v>
      </c>
      <c r="AA59" s="2" t="n">
        <v>0.164925928921953</v>
      </c>
      <c r="AB59" s="2" t="n">
        <v>0.143482520616085</v>
      </c>
      <c r="AC59" s="2" t="n">
        <v>0.153328563678831</v>
      </c>
      <c r="AD59" s="2" t="n">
        <v>0.134719236336609</v>
      </c>
      <c r="AE59" s="2" t="n">
        <v>0.101031481556045</v>
      </c>
      <c r="AF59" s="2" t="n">
        <v>0.0259844883493959</v>
      </c>
      <c r="AG59" s="2" t="n">
        <v>0.0787971477391112</v>
      </c>
      <c r="AH59" s="3" t="b">
        <f aca="false">TRUE()</f>
        <v>1</v>
      </c>
      <c r="AI59" s="3" t="n">
        <v>0.653683036781958</v>
      </c>
      <c r="AJ59" s="3" t="b">
        <f aca="false">TRUE()</f>
        <v>1</v>
      </c>
      <c r="AK59" s="3" t="n">
        <v>-0.070470409670667</v>
      </c>
      <c r="AL59" s="3" t="b">
        <f aca="false">TRUE()</f>
        <v>1</v>
      </c>
      <c r="AM59" s="3" t="n">
        <v>0.83721675530480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5</v>
      </c>
      <c r="E60" s="2" t="n">
        <v>0</v>
      </c>
      <c r="F60" s="2" t="n">
        <v>13.2405199151872</v>
      </c>
      <c r="G60" s="2" t="n">
        <v>0.907922912205567</v>
      </c>
      <c r="H60" s="2" t="n">
        <v>0.986457350841367</v>
      </c>
      <c r="I60" s="2" t="n">
        <v>0.1921871010921</v>
      </c>
      <c r="J60" s="2" t="n">
        <v>0.373572577147665</v>
      </c>
      <c r="K60" s="2" t="n">
        <v>4.83783328925301</v>
      </c>
      <c r="L60" s="2" t="n">
        <v>0.796</v>
      </c>
      <c r="M60" s="2" t="n">
        <v>0.1</v>
      </c>
      <c r="N60" s="2" t="n">
        <v>10.541</v>
      </c>
      <c r="O60" s="2" t="s">
        <v>41</v>
      </c>
      <c r="P60" s="2" t="n">
        <v>113.2</v>
      </c>
      <c r="Q60" s="2" t="n">
        <v>43.8</v>
      </c>
      <c r="R60" s="2" t="n">
        <v>5.606</v>
      </c>
      <c r="S60" s="2" t="n">
        <v>0.52817227936257</v>
      </c>
      <c r="T60" s="2" t="n">
        <v>-0.0722365633072189</v>
      </c>
      <c r="U60" s="2" t="n">
        <v>-0.706557713986727</v>
      </c>
      <c r="V60" s="2" t="n">
        <v>0.212267343743182</v>
      </c>
      <c r="W60" s="2" t="n">
        <v>0.0598196262750986</v>
      </c>
      <c r="X60" s="2" t="n">
        <v>0.0578425225294781</v>
      </c>
      <c r="Y60" s="2" t="n">
        <v>0.130950074438194</v>
      </c>
      <c r="Z60" s="2" t="n">
        <v>0.148473145417386</v>
      </c>
      <c r="AA60" s="2" t="n">
        <v>0.157420742514634</v>
      </c>
      <c r="AB60" s="2" t="n">
        <v>0.157392649550239</v>
      </c>
      <c r="AC60" s="2" t="n">
        <v>0.133620044192584</v>
      </c>
      <c r="AD60" s="2" t="n">
        <v>0.102432168833457</v>
      </c>
      <c r="AE60" s="2" t="n">
        <v>0.0846747519962304</v>
      </c>
      <c r="AF60" s="2" t="n">
        <v>0.0271939005277983</v>
      </c>
      <c r="AG60" s="2" t="n">
        <v>-0.266429741905952</v>
      </c>
      <c r="AH60" s="3" t="b">
        <f aca="false">TRUE()</f>
        <v>1</v>
      </c>
      <c r="AI60" s="3" t="n">
        <v>-0.121907843073808</v>
      </c>
      <c r="AJ60" s="3" t="b">
        <f aca="false">TRUE()</f>
        <v>1</v>
      </c>
      <c r="AK60" s="3" t="n">
        <v>-0.670683898934625</v>
      </c>
      <c r="AL60" s="3" t="b">
        <f aca="false">TRUE()</f>
        <v>1</v>
      </c>
      <c r="AM60" s="3" t="n">
        <v>-0.81659094539099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6</v>
      </c>
      <c r="E61" s="2" t="n">
        <v>0</v>
      </c>
      <c r="F61" s="2" t="n">
        <v>9.46232220802563</v>
      </c>
      <c r="G61" s="2" t="n">
        <v>0.870765370138018</v>
      </c>
      <c r="H61" s="2" t="n">
        <v>0.979217328776341</v>
      </c>
      <c r="I61" s="2" t="n">
        <v>0.191759601572527</v>
      </c>
      <c r="J61" s="2" t="n">
        <v>0.452877722807873</v>
      </c>
      <c r="K61" s="2" t="n">
        <v>3.98558401755782</v>
      </c>
      <c r="L61" s="2" t="n">
        <v>0.799</v>
      </c>
      <c r="M61" s="2" t="n">
        <v>0.12</v>
      </c>
      <c r="N61" s="2" t="n">
        <v>8.828</v>
      </c>
      <c r="O61" s="2" t="s">
        <v>41</v>
      </c>
      <c r="P61" s="2" t="n">
        <v>99.3</v>
      </c>
      <c r="Q61" s="2" t="n">
        <v>37.2</v>
      </c>
      <c r="R61" s="2" t="n">
        <v>4.917</v>
      </c>
      <c r="S61" s="2" t="n">
        <v>0.414710365043821</v>
      </c>
      <c r="T61" s="2" t="n">
        <v>-0.18012248495368</v>
      </c>
      <c r="U61" s="2" t="n">
        <v>-0.777454701919432</v>
      </c>
      <c r="V61" s="2" t="n">
        <v>0.0173431350921974</v>
      </c>
      <c r="W61" s="2" t="n">
        <v>0.0238252807642455</v>
      </c>
      <c r="X61" s="2" t="n">
        <v>0.0191306416686106</v>
      </c>
      <c r="Y61" s="2" t="n">
        <v>0.111545447024704</v>
      </c>
      <c r="Z61" s="2" t="n">
        <v>0.150522747892982</v>
      </c>
      <c r="AA61" s="2" t="n">
        <v>0.148039775746487</v>
      </c>
      <c r="AB61" s="2" t="n">
        <v>0.164193819392096</v>
      </c>
      <c r="AC61" s="2" t="n">
        <v>0.162391729955267</v>
      </c>
      <c r="AD61" s="2" t="n">
        <v>0.12609143335744</v>
      </c>
      <c r="AE61" s="2" t="n">
        <v>0.080971655809641</v>
      </c>
      <c r="AF61" s="2" t="n">
        <v>0.0371127491527725</v>
      </c>
      <c r="AG61" s="2" t="n">
        <v>-0.924545073458264</v>
      </c>
      <c r="AH61" s="3" t="b">
        <f aca="false">TRUE()</f>
        <v>1</v>
      </c>
      <c r="AI61" s="3" t="n">
        <v>-0.0871798932295198</v>
      </c>
      <c r="AJ61" s="3" t="b">
        <f aca="false">TRUE()</f>
        <v>1</v>
      </c>
      <c r="AK61" s="3" t="n">
        <v>0.252721469163772</v>
      </c>
      <c r="AL61" s="3" t="b">
        <f aca="false">TRUE()</f>
        <v>1</v>
      </c>
      <c r="AM61" s="3" t="n">
        <v>-1.0269104974465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7</v>
      </c>
      <c r="E62" s="2" t="n">
        <v>0</v>
      </c>
      <c r="F62" s="2" t="n">
        <v>33.6900675259798</v>
      </c>
      <c r="G62" s="2" t="n">
        <v>0.592105263157895</v>
      </c>
      <c r="H62" s="2" t="n">
        <v>0.961895817608041</v>
      </c>
      <c r="I62" s="2" t="n">
        <v>0.119295198272331</v>
      </c>
      <c r="J62" s="2" t="n">
        <v>0.280655290545919</v>
      </c>
      <c r="K62" s="2" t="n">
        <v>6.83278821291312</v>
      </c>
      <c r="L62" s="2" t="n">
        <v>0.819</v>
      </c>
      <c r="M62" s="2" t="n">
        <v>0.091</v>
      </c>
      <c r="N62" s="2" t="n">
        <v>14.659</v>
      </c>
      <c r="O62" s="2" t="s">
        <v>41</v>
      </c>
      <c r="P62" s="2" t="n">
        <v>142</v>
      </c>
      <c r="Q62" s="2" t="n">
        <v>51.5</v>
      </c>
      <c r="R62" s="2" t="n">
        <v>7.03</v>
      </c>
      <c r="S62" s="2" t="n">
        <v>0.12751854542602</v>
      </c>
      <c r="T62" s="2" t="n">
        <v>-0.280564400851337</v>
      </c>
      <c r="U62" s="2" t="n">
        <v>-0.747117032304097</v>
      </c>
      <c r="V62" s="2" t="n">
        <v>0.05835445900792</v>
      </c>
      <c r="W62" s="2" t="n">
        <v>0.00118207965364492</v>
      </c>
      <c r="X62" s="2" t="n">
        <v>0.0417998538876899</v>
      </c>
      <c r="Y62" s="2" t="n">
        <v>0.126038894402466</v>
      </c>
      <c r="Z62" s="2" t="n">
        <v>0.155179222825674</v>
      </c>
      <c r="AA62" s="2" t="n">
        <v>0.152679288900818</v>
      </c>
      <c r="AB62" s="2" t="n">
        <v>0.130474890420019</v>
      </c>
      <c r="AC62" s="2" t="n">
        <v>0.153187152332717</v>
      </c>
      <c r="AD62" s="2" t="n">
        <v>0.142834109333433</v>
      </c>
      <c r="AE62" s="2" t="n">
        <v>0.0926424798031294</v>
      </c>
      <c r="AF62" s="2" t="n">
        <v>0.00516410809405499</v>
      </c>
      <c r="AG62" s="2" t="n">
        <v>1.27409421583826</v>
      </c>
      <c r="AH62" s="3" t="b">
        <f aca="false">TRUE()</f>
        <v>1</v>
      </c>
      <c r="AI62" s="3" t="n">
        <v>0.144339772399066</v>
      </c>
      <c r="AJ62" s="3" t="b">
        <f aca="false">TRUE()</f>
        <v>1</v>
      </c>
      <c r="AK62" s="3" t="n">
        <v>-1.0862163145789</v>
      </c>
      <c r="AL62" s="3" t="b">
        <f aca="false">TRUE()</f>
        <v>1</v>
      </c>
      <c r="AM62" s="3" t="n">
        <v>-0.38082093825431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8</v>
      </c>
      <c r="E63" s="2" t="n">
        <v>0</v>
      </c>
      <c r="F63" s="2" t="n">
        <v>17.1027289690524</v>
      </c>
      <c r="G63" s="2" t="n">
        <v>0.9063270336894</v>
      </c>
      <c r="H63" s="2" t="n">
        <v>0.986975554258214</v>
      </c>
      <c r="I63" s="2" t="n">
        <v>0.151858046912077</v>
      </c>
      <c r="J63" s="2" t="n">
        <v>0.361982011554103</v>
      </c>
      <c r="K63" s="2" t="n">
        <v>5.53207475939155</v>
      </c>
      <c r="L63" s="2" t="n">
        <v>0.891</v>
      </c>
      <c r="M63" s="2" t="n">
        <v>0.127</v>
      </c>
      <c r="N63" s="2" t="n">
        <v>11.963</v>
      </c>
      <c r="O63" s="2" t="s">
        <v>41</v>
      </c>
      <c r="P63" s="2" t="n">
        <v>239.1</v>
      </c>
      <c r="Q63" s="2" t="n">
        <v>89.2</v>
      </c>
      <c r="R63" s="2" t="n">
        <v>11.839</v>
      </c>
      <c r="S63" s="2" t="n">
        <v>0.260399182689464</v>
      </c>
      <c r="T63" s="2" t="n">
        <v>-0.30558548385974</v>
      </c>
      <c r="U63" s="2" t="n">
        <v>-1.01003412695171</v>
      </c>
      <c r="V63" s="2" t="n">
        <v>0.0030825128301587</v>
      </c>
      <c r="W63" s="2" t="n">
        <v>0.0231785821565945</v>
      </c>
      <c r="X63" s="2" t="n">
        <v>0.022556908312917</v>
      </c>
      <c r="Y63" s="2" t="n">
        <v>0.102098187151215</v>
      </c>
      <c r="Z63" s="2" t="n">
        <v>0.15054716955521</v>
      </c>
      <c r="AA63" s="2" t="n">
        <v>0.154653034948205</v>
      </c>
      <c r="AB63" s="2" t="n">
        <v>0.150609463225058</v>
      </c>
      <c r="AC63" s="2" t="n">
        <v>0.164169996892572</v>
      </c>
      <c r="AD63" s="2" t="n">
        <v>0.136558005118968</v>
      </c>
      <c r="AE63" s="2" t="n">
        <v>0.0917817256258014</v>
      </c>
      <c r="AF63" s="2" t="n">
        <v>0.0270255091700541</v>
      </c>
      <c r="AG63" s="2" t="n">
        <v>0.269670399768329</v>
      </c>
      <c r="AH63" s="3" t="b">
        <f aca="false">TRUE()</f>
        <v>1</v>
      </c>
      <c r="AI63" s="3" t="n">
        <v>0.97781056866198</v>
      </c>
      <c r="AJ63" s="3" t="b">
        <f aca="false">TRUE()</f>
        <v>1</v>
      </c>
      <c r="AK63" s="3" t="n">
        <v>0.575913347998211</v>
      </c>
      <c r="AL63" s="3" t="b">
        <f aca="false">TRUE()</f>
        <v>1</v>
      </c>
      <c r="AM63" s="3" t="n">
        <v>1.0883897455294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9</v>
      </c>
      <c r="E64" s="2" t="n">
        <v>1</v>
      </c>
      <c r="F64" s="2" t="n">
        <v>18.9246444160512</v>
      </c>
      <c r="G64" s="2" t="n">
        <v>0.858131487889273</v>
      </c>
      <c r="H64" s="2" t="n">
        <v>0.982090363946913</v>
      </c>
      <c r="I64" s="2" t="n">
        <v>0.175164611923624</v>
      </c>
      <c r="J64" s="2" t="n">
        <v>0.429162704394581</v>
      </c>
      <c r="K64" s="2" t="n">
        <v>4.18159557729801</v>
      </c>
      <c r="L64" s="2" t="n">
        <v>0.829</v>
      </c>
      <c r="M64" s="2" t="n">
        <v>0.135</v>
      </c>
      <c r="N64" s="2" t="n">
        <v>9.307</v>
      </c>
      <c r="O64" s="2" t="s">
        <v>41</v>
      </c>
      <c r="P64" s="2" t="n">
        <v>170.4</v>
      </c>
      <c r="Q64" s="2" t="n">
        <v>60.1</v>
      </c>
      <c r="R64" s="2" t="n">
        <v>8.433</v>
      </c>
      <c r="S64" s="2" t="n">
        <v>0.23414222148491</v>
      </c>
      <c r="T64" s="2" t="n">
        <v>-0.301192094150555</v>
      </c>
      <c r="U64" s="2" t="n">
        <v>-0.798718061416063</v>
      </c>
      <c r="V64" s="2" t="n">
        <v>0.0496072946707454</v>
      </c>
      <c r="W64" s="2" t="n">
        <v>0.018592055818313</v>
      </c>
      <c r="X64" s="2" t="n">
        <v>0.0340794366396179</v>
      </c>
      <c r="Y64" s="2" t="n">
        <v>0.116094726124449</v>
      </c>
      <c r="Z64" s="2" t="n">
        <v>0.15318279724292</v>
      </c>
      <c r="AA64" s="2" t="n">
        <v>0.142404811105131</v>
      </c>
      <c r="AB64" s="2" t="n">
        <v>0.13654104767145</v>
      </c>
      <c r="AC64" s="2" t="n">
        <v>0.139073305351997</v>
      </c>
      <c r="AD64" s="2" t="n">
        <v>0.132586217439323</v>
      </c>
      <c r="AE64" s="2" t="n">
        <v>0.100282084163937</v>
      </c>
      <c r="AF64" s="2" t="n">
        <v>0.0457555742611756</v>
      </c>
      <c r="AG64" s="2" t="n">
        <v>-0.773183004975746</v>
      </c>
      <c r="AH64" s="3" t="b">
        <f aca="false">TRUE()</f>
        <v>1</v>
      </c>
      <c r="AI64" s="3" t="n">
        <v>0.26009960521336</v>
      </c>
      <c r="AJ64" s="3" t="b">
        <f aca="false">TRUE()</f>
        <v>1</v>
      </c>
      <c r="AK64" s="3" t="n">
        <v>0.94527549523757</v>
      </c>
      <c r="AL64" s="3" t="b">
        <f aca="false">TRUE()</f>
        <v>1</v>
      </c>
      <c r="AM64" s="3" t="n">
        <v>0.048896707672134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9</v>
      </c>
      <c r="E65" s="2" t="n">
        <v>2</v>
      </c>
      <c r="F65" s="2" t="n">
        <v>27.8972710309476</v>
      </c>
      <c r="G65" s="2" t="n">
        <v>0.76952380952381</v>
      </c>
      <c r="H65" s="2" t="n">
        <v>0.971035524843499</v>
      </c>
      <c r="I65" s="2" t="n">
        <v>0.198452459904709</v>
      </c>
      <c r="J65" s="2" t="n">
        <v>0.436542441989554</v>
      </c>
      <c r="K65" s="2" t="n">
        <v>2.95306088301455</v>
      </c>
      <c r="L65" s="2" t="n">
        <v>0.658</v>
      </c>
      <c r="M65" s="2" t="n">
        <v>0.117</v>
      </c>
      <c r="N65" s="2" t="n">
        <v>6.673</v>
      </c>
      <c r="O65" s="2" t="s">
        <v>41</v>
      </c>
      <c r="P65" s="2" t="n">
        <v>239</v>
      </c>
      <c r="Q65" s="2" t="n">
        <v>80.6</v>
      </c>
      <c r="R65" s="2" t="n">
        <v>11.831</v>
      </c>
      <c r="S65" s="2" t="n">
        <v>0.244491682896235</v>
      </c>
      <c r="T65" s="2" t="n">
        <v>-0.39700637438585</v>
      </c>
      <c r="U65" s="2" t="n">
        <v>-0.864131767413533</v>
      </c>
      <c r="V65" s="2" t="n">
        <v>0.17287357248171</v>
      </c>
      <c r="W65" s="2" t="n">
        <v>0.00139112105983974</v>
      </c>
      <c r="X65" s="2" t="n">
        <v>0.109014532192353</v>
      </c>
      <c r="Y65" s="2" t="n">
        <v>0.137278530877128</v>
      </c>
      <c r="Z65" s="2" t="n">
        <v>0.136603007005879</v>
      </c>
      <c r="AA65" s="2" t="n">
        <v>0.131368304214758</v>
      </c>
      <c r="AB65" s="2" t="n">
        <v>0.134663865043734</v>
      </c>
      <c r="AC65" s="2" t="n">
        <v>0.135582105107106</v>
      </c>
      <c r="AD65" s="2" t="n">
        <v>0.111059299467856</v>
      </c>
      <c r="AE65" s="2" t="n">
        <v>0.0780645834035066</v>
      </c>
      <c r="AF65" s="2" t="n">
        <v>0.0263657726876791</v>
      </c>
      <c r="AG65" s="2" t="n">
        <v>-1.72186966802643</v>
      </c>
      <c r="AH65" s="3" t="b">
        <f aca="false">TRUE()</f>
        <v>1</v>
      </c>
      <c r="AI65" s="3" t="n">
        <v>-1.71939353591106</v>
      </c>
      <c r="AJ65" s="3" t="b">
        <f aca="false">TRUE()</f>
        <v>1</v>
      </c>
      <c r="AK65" s="3" t="n">
        <v>0.114210663949013</v>
      </c>
      <c r="AL65" s="3" t="b">
        <f aca="false">TRUE()</f>
        <v>1</v>
      </c>
      <c r="AM65" s="3" t="n">
        <v>1.0868766552268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0</v>
      </c>
      <c r="E66" s="2" t="n">
        <v>0</v>
      </c>
      <c r="F66" s="2" t="n">
        <v>18.434948822922</v>
      </c>
      <c r="G66" s="2" t="n">
        <v>0.906976744186047</v>
      </c>
      <c r="H66" s="2" t="n">
        <v>0.989173990199088</v>
      </c>
      <c r="I66" s="2" t="n">
        <v>0.185444541562978</v>
      </c>
      <c r="J66" s="2" t="n">
        <v>0.352046051097699</v>
      </c>
      <c r="K66" s="2" t="n">
        <v>5.56771977806686</v>
      </c>
      <c r="L66" s="2" t="n">
        <v>0.81</v>
      </c>
      <c r="M66" s="2" t="n">
        <v>0.1</v>
      </c>
      <c r="N66" s="2" t="n">
        <v>12.002</v>
      </c>
      <c r="O66" s="2" t="s">
        <v>41</v>
      </c>
      <c r="P66" s="2" t="n">
        <v>123.6</v>
      </c>
      <c r="Q66" s="2" t="n">
        <v>50.7</v>
      </c>
      <c r="R66" s="2" t="n">
        <v>6.117</v>
      </c>
      <c r="S66" s="2" t="n">
        <v>-1</v>
      </c>
      <c r="T66" s="2" t="n">
        <v>-0.035941776235812</v>
      </c>
      <c r="U66" s="2" t="n">
        <v>-0.908053097887817</v>
      </c>
      <c r="V66" s="2" t="n">
        <v>0.00716644350083684</v>
      </c>
      <c r="W66" s="2" t="n">
        <v>0.0250756598338653</v>
      </c>
      <c r="X66" s="2" t="n">
        <v>0.0202286081863917</v>
      </c>
      <c r="Y66" s="2" t="n">
        <v>0.0963681324272765</v>
      </c>
      <c r="Z66" s="2" t="n">
        <v>0.142339590801334</v>
      </c>
      <c r="AA66" s="2" t="n">
        <v>0.156695949377472</v>
      </c>
      <c r="AB66" s="2" t="n">
        <v>0.183016160932642</v>
      </c>
      <c r="AC66" s="2" t="n">
        <v>0.156435782641048</v>
      </c>
      <c r="AD66" s="2" t="n">
        <v>0.130493052787759</v>
      </c>
      <c r="AE66" s="2" t="n">
        <v>0.0843105127580365</v>
      </c>
      <c r="AF66" s="2" t="n">
        <v>0.0301122100880402</v>
      </c>
      <c r="AG66" s="2" t="n">
        <v>0.297195836354535</v>
      </c>
      <c r="AH66" s="3" t="b">
        <f aca="false">TRUE()</f>
        <v>1</v>
      </c>
      <c r="AI66" s="3" t="n">
        <v>0.0401559228662032</v>
      </c>
      <c r="AJ66" s="3" t="b">
        <f aca="false">TRUE()</f>
        <v>1</v>
      </c>
      <c r="AK66" s="3" t="n">
        <v>-0.670683898934625</v>
      </c>
      <c r="AL66" s="3" t="b">
        <f aca="false">TRUE()</f>
        <v>1</v>
      </c>
      <c r="AM66" s="3" t="n">
        <v>-0.65922955392496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2</v>
      </c>
      <c r="E67" s="2" t="n">
        <v>0</v>
      </c>
      <c r="F67" s="2" t="n">
        <v>15.2551187030578</v>
      </c>
      <c r="G67" s="2" t="n">
        <v>0.891382405745063</v>
      </c>
      <c r="H67" s="2" t="n">
        <v>0.980059828441341</v>
      </c>
      <c r="I67" s="2" t="n">
        <v>0.22504928229299</v>
      </c>
      <c r="J67" s="2" t="n">
        <v>0.427982433557491</v>
      </c>
      <c r="K67" s="2" t="n">
        <v>4.77889734462797</v>
      </c>
      <c r="L67" s="2" t="n">
        <v>0.927</v>
      </c>
      <c r="M67" s="2" t="n">
        <v>0.155</v>
      </c>
      <c r="N67" s="2" t="n">
        <v>10.592</v>
      </c>
      <c r="O67" s="2" t="s">
        <v>41</v>
      </c>
      <c r="P67" s="2" t="n">
        <v>132.7</v>
      </c>
      <c r="Q67" s="2" t="n">
        <v>53.9</v>
      </c>
      <c r="R67" s="2" t="n">
        <v>6.567</v>
      </c>
      <c r="S67" s="2" t="n">
        <v>0.38176518669128</v>
      </c>
      <c r="T67" s="2" t="n">
        <v>-0.0622827037870172</v>
      </c>
      <c r="U67" s="2" t="n">
        <v>-0.921375428961882</v>
      </c>
      <c r="V67" s="2" t="n">
        <v>0.0838083216937025</v>
      </c>
      <c r="W67" s="2" t="n">
        <v>0.0532362510913681</v>
      </c>
      <c r="X67" s="2" t="n">
        <v>0.0211188555444089</v>
      </c>
      <c r="Y67" s="2" t="n">
        <v>0.0968723121502518</v>
      </c>
      <c r="Z67" s="2" t="n">
        <v>0.150762455403523</v>
      </c>
      <c r="AA67" s="2" t="n">
        <v>0.172519968227306</v>
      </c>
      <c r="AB67" s="2" t="n">
        <v>0.15933447768068</v>
      </c>
      <c r="AC67" s="2" t="n">
        <v>0.139694181433276</v>
      </c>
      <c r="AD67" s="2" t="n">
        <v>0.132582947573061</v>
      </c>
      <c r="AE67" s="2" t="n">
        <v>0.0912876968911188</v>
      </c>
      <c r="AF67" s="2" t="n">
        <v>0.0358271050963749</v>
      </c>
      <c r="AG67" s="2" t="n">
        <v>-0.311940662273306</v>
      </c>
      <c r="AH67" s="3" t="b">
        <f aca="false">TRUE()</f>
        <v>1</v>
      </c>
      <c r="AI67" s="3" t="n">
        <v>1.39454596679344</v>
      </c>
      <c r="AJ67" s="3" t="b">
        <f aca="false">TRUE()</f>
        <v>1</v>
      </c>
      <c r="AK67" s="3" t="n">
        <v>1.86868086333597</v>
      </c>
      <c r="AL67" s="3" t="b">
        <f aca="false">TRUE()</f>
        <v>1</v>
      </c>
      <c r="AM67" s="3" t="n">
        <v>-0.52153833639219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3</v>
      </c>
      <c r="E68" s="2" t="n">
        <v>0</v>
      </c>
      <c r="F68" s="2" t="n">
        <v>9.46232220802563</v>
      </c>
      <c r="G68" s="2" t="n">
        <v>0.923312883435583</v>
      </c>
      <c r="H68" s="2" t="n">
        <v>0.985099629679429</v>
      </c>
      <c r="I68" s="2" t="n">
        <v>0.159685459568868</v>
      </c>
      <c r="J68" s="2" t="n">
        <v>0.410388584162609</v>
      </c>
      <c r="K68" s="2" t="n">
        <v>4.89709401351367</v>
      </c>
      <c r="L68" s="2" t="n">
        <v>0.851</v>
      </c>
      <c r="M68" s="2" t="n">
        <v>0.116</v>
      </c>
      <c r="N68" s="2" t="n">
        <v>10.641</v>
      </c>
      <c r="O68" s="2" t="s">
        <v>41</v>
      </c>
      <c r="P68" s="2" t="n">
        <v>106.6</v>
      </c>
      <c r="Q68" s="2" t="n">
        <v>41.2</v>
      </c>
      <c r="R68" s="2" t="n">
        <v>5.279</v>
      </c>
      <c r="S68" s="2" t="n">
        <v>0.440765343885013</v>
      </c>
      <c r="T68" s="2" t="n">
        <v>-0.0572778533513452</v>
      </c>
      <c r="U68" s="2" t="n">
        <v>-0.756881471022405</v>
      </c>
      <c r="V68" s="2" t="n">
        <v>0.0660435237036686</v>
      </c>
      <c r="W68" s="2" t="n">
        <v>0.0349994814097845</v>
      </c>
      <c r="X68" s="2" t="n">
        <v>0.0471781126751149</v>
      </c>
      <c r="Y68" s="2" t="n">
        <v>0.104492004226664</v>
      </c>
      <c r="Z68" s="2" t="n">
        <v>0.128137730449995</v>
      </c>
      <c r="AA68" s="2" t="n">
        <v>0.171770429802729</v>
      </c>
      <c r="AB68" s="2" t="n">
        <v>0.158864997915462</v>
      </c>
      <c r="AC68" s="2" t="n">
        <v>0.158036479965582</v>
      </c>
      <c r="AD68" s="2" t="n">
        <v>0.12113179749244</v>
      </c>
      <c r="AE68" s="2" t="n">
        <v>0.0866148422846091</v>
      </c>
      <c r="AF68" s="2" t="n">
        <v>0.0237736051874036</v>
      </c>
      <c r="AG68" s="2" t="n">
        <v>-0.220668023486104</v>
      </c>
      <c r="AH68" s="3" t="b">
        <f aca="false">TRUE()</f>
        <v>1</v>
      </c>
      <c r="AI68" s="3" t="n">
        <v>0.514771237404806</v>
      </c>
      <c r="AJ68" s="3" t="b">
        <f aca="false">TRUE()</f>
        <v>1</v>
      </c>
      <c r="AK68" s="3" t="n">
        <v>0.0680403955440927</v>
      </c>
      <c r="AL68" s="3" t="b">
        <f aca="false">TRUE()</f>
        <v>1</v>
      </c>
      <c r="AM68" s="3" t="n">
        <v>-0.91645490535981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4</v>
      </c>
      <c r="E69" s="2" t="n">
        <v>0</v>
      </c>
      <c r="F69" s="2" t="n">
        <v>27.8972710309476</v>
      </c>
      <c r="G69" s="2" t="n">
        <v>0.709941520467836</v>
      </c>
      <c r="H69" s="2" t="n">
        <v>0.985218997733225</v>
      </c>
      <c r="I69" s="2" t="n">
        <v>0.11779551953273</v>
      </c>
      <c r="J69" s="2" t="n">
        <v>0.322369447521716</v>
      </c>
      <c r="K69" s="2" t="n">
        <v>6.34201853937953</v>
      </c>
      <c r="L69" s="2" t="n">
        <v>0.846</v>
      </c>
      <c r="M69" s="2" t="n">
        <v>0.096</v>
      </c>
      <c r="N69" s="2" t="n">
        <v>13.657</v>
      </c>
      <c r="O69" s="2" t="s">
        <v>41</v>
      </c>
      <c r="P69" s="2" t="n">
        <v>120.5</v>
      </c>
      <c r="Q69" s="2" t="n">
        <v>44.7</v>
      </c>
      <c r="R69" s="2" t="n">
        <v>5.964</v>
      </c>
      <c r="S69" s="2" t="n">
        <v>0.322994803811651</v>
      </c>
      <c r="T69" s="2" t="n">
        <v>-0.128006718120644</v>
      </c>
      <c r="U69" s="2" t="n">
        <v>-0.80164805056216</v>
      </c>
      <c r="V69" s="2" t="n">
        <v>0.088245623058017</v>
      </c>
      <c r="W69" s="2" t="n">
        <v>0.00132049842671489</v>
      </c>
      <c r="X69" s="2" t="n">
        <v>0.0323123045532087</v>
      </c>
      <c r="Y69" s="2" t="n">
        <v>0.125938854225867</v>
      </c>
      <c r="Z69" s="2" t="n">
        <v>0.155849159271386</v>
      </c>
      <c r="AA69" s="2" t="n">
        <v>0.145886220970453</v>
      </c>
      <c r="AB69" s="2" t="n">
        <v>0.153007267757758</v>
      </c>
      <c r="AC69" s="2" t="n">
        <v>0.157798840448163</v>
      </c>
      <c r="AD69" s="2" t="n">
        <v>0.112323135322238</v>
      </c>
      <c r="AE69" s="2" t="n">
        <v>0.0841690137610498</v>
      </c>
      <c r="AF69" s="2" t="n">
        <v>0.0327152036898779</v>
      </c>
      <c r="AG69" s="2" t="n">
        <v>0.895117011468297</v>
      </c>
      <c r="AH69" s="3" t="b">
        <f aca="false">TRUE()</f>
        <v>1</v>
      </c>
      <c r="AI69" s="3" t="n">
        <v>0.456891320997659</v>
      </c>
      <c r="AJ69" s="3" t="b">
        <f aca="false">TRUE()</f>
        <v>1</v>
      </c>
      <c r="AK69" s="3" t="n">
        <v>-0.855364972554305</v>
      </c>
      <c r="AL69" s="3" t="b">
        <f aca="false">TRUE()</f>
        <v>1</v>
      </c>
      <c r="AM69" s="3" t="n">
        <v>-0.70613535330426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6</v>
      </c>
      <c r="E70" s="2" t="n">
        <v>0</v>
      </c>
      <c r="F70" s="2" t="n">
        <v>21.3706222693432</v>
      </c>
      <c r="G70" s="2" t="n">
        <v>0.851851851851852</v>
      </c>
      <c r="H70" s="2" t="n">
        <v>0.972345559562686</v>
      </c>
      <c r="I70" s="2" t="n">
        <v>0.238614522087405</v>
      </c>
      <c r="J70" s="2" t="n">
        <v>0.449411701320197</v>
      </c>
      <c r="K70" s="2" t="n">
        <v>4.13908477955342</v>
      </c>
      <c r="L70" s="2" t="n">
        <v>0.84</v>
      </c>
      <c r="M70" s="2" t="n">
        <v>0.145</v>
      </c>
      <c r="N70" s="2" t="n">
        <v>9.056</v>
      </c>
      <c r="O70" s="2" t="s">
        <v>41</v>
      </c>
      <c r="P70" s="2" t="n">
        <v>181.4</v>
      </c>
      <c r="Q70" s="2" t="n">
        <v>74.6</v>
      </c>
      <c r="R70" s="2" t="n">
        <v>8.979</v>
      </c>
      <c r="S70" s="2" t="n">
        <v>0.485920780366281</v>
      </c>
      <c r="T70" s="2" t="n">
        <v>-0.0626064095965119</v>
      </c>
      <c r="U70" s="2" t="n">
        <v>-1.0120423311153</v>
      </c>
      <c r="V70" s="2" t="n">
        <v>0.0850886156780553</v>
      </c>
      <c r="W70" s="2" t="n">
        <v>0.0488596899991457</v>
      </c>
      <c r="X70" s="2" t="n">
        <v>0.0199638030878666</v>
      </c>
      <c r="Y70" s="2" t="n">
        <v>0.0905817676969409</v>
      </c>
      <c r="Z70" s="2" t="n">
        <v>0.154651801110121</v>
      </c>
      <c r="AA70" s="2" t="n">
        <v>0.181097638527611</v>
      </c>
      <c r="AB70" s="2" t="n">
        <v>0.164597981453048</v>
      </c>
      <c r="AC70" s="2" t="n">
        <v>0.159755527688149</v>
      </c>
      <c r="AD70" s="2" t="n">
        <v>0.118008684096001</v>
      </c>
      <c r="AE70" s="2" t="n">
        <v>0.0883071505565895</v>
      </c>
      <c r="AF70" s="2" t="n">
        <v>0.0230356457836718</v>
      </c>
      <c r="AG70" s="2" t="n">
        <v>-0.806010264184298</v>
      </c>
      <c r="AH70" s="3" t="b">
        <f aca="false">TRUE()</f>
        <v>1</v>
      </c>
      <c r="AI70" s="3" t="n">
        <v>0.387435421309083</v>
      </c>
      <c r="AJ70" s="3" t="b">
        <f aca="false">TRUE()</f>
        <v>1</v>
      </c>
      <c r="AK70" s="3" t="n">
        <v>1.40697817928677</v>
      </c>
      <c r="AL70" s="3" t="b">
        <f aca="false">TRUE()</f>
        <v>1</v>
      </c>
      <c r="AM70" s="3" t="n">
        <v>0.21533664095350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</v>
      </c>
      <c r="E71" s="2" t="n">
        <v>1</v>
      </c>
      <c r="F71" s="2" t="n">
        <v>18.9246444160512</v>
      </c>
      <c r="G71" s="2" t="n">
        <v>0.892561983471074</v>
      </c>
      <c r="H71" s="2" t="n">
        <v>0.976983603129438</v>
      </c>
      <c r="I71" s="2" t="n">
        <v>0.213083477527992</v>
      </c>
      <c r="J71" s="2" t="n">
        <v>0.477952506064809</v>
      </c>
      <c r="K71" s="2" t="n">
        <v>3.69450500430799</v>
      </c>
      <c r="L71" s="2" t="n">
        <v>0.797</v>
      </c>
      <c r="M71" s="2" t="n">
        <v>0.116</v>
      </c>
      <c r="N71" s="2" t="n">
        <v>8.322</v>
      </c>
      <c r="O71" s="2" t="s">
        <v>41</v>
      </c>
      <c r="P71" s="2" t="n">
        <v>183.4</v>
      </c>
      <c r="Q71" s="2" t="n">
        <v>77.2</v>
      </c>
      <c r="R71" s="2" t="n">
        <v>9.126</v>
      </c>
      <c r="S71" s="2" t="n">
        <v>0.503437599722236</v>
      </c>
      <c r="T71" s="2" t="n">
        <v>-0.454382451073117</v>
      </c>
      <c r="U71" s="2" t="n">
        <v>-0.796138002268999</v>
      </c>
      <c r="V71" s="2" t="n">
        <v>0.249547555852682</v>
      </c>
      <c r="W71" s="2" t="n">
        <v>0.0261964114508875</v>
      </c>
      <c r="X71" s="2" t="n">
        <v>0.106095645859096</v>
      </c>
      <c r="Y71" s="2" t="n">
        <v>0.135203369940455</v>
      </c>
      <c r="Z71" s="2" t="n">
        <v>0.14703503521367</v>
      </c>
      <c r="AA71" s="2" t="n">
        <v>0.14061650494409</v>
      </c>
      <c r="AB71" s="2" t="n">
        <v>0.144229155747013</v>
      </c>
      <c r="AC71" s="2" t="n">
        <v>0.131566835426597</v>
      </c>
      <c r="AD71" s="2" t="n">
        <v>0.110721962608638</v>
      </c>
      <c r="AE71" s="2" t="n">
        <v>0.0723308552056845</v>
      </c>
      <c r="AF71" s="2" t="n">
        <v>0.0122006350547578</v>
      </c>
      <c r="AG71" s="2" t="n">
        <v>-1.14931917145403</v>
      </c>
      <c r="AH71" s="3" t="b">
        <f aca="false">TRUE()</f>
        <v>1</v>
      </c>
      <c r="AI71" s="3" t="n">
        <v>-0.110331859792378</v>
      </c>
      <c r="AJ71" s="3" t="b">
        <f aca="false">TRUE()</f>
        <v>1</v>
      </c>
      <c r="AK71" s="3" t="n">
        <v>0.0680403955440927</v>
      </c>
      <c r="AL71" s="3" t="b">
        <f aca="false">TRUE()</f>
        <v>1</v>
      </c>
      <c r="AM71" s="3" t="n">
        <v>0.24559844700466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</v>
      </c>
      <c r="E72" s="2" t="n">
        <v>2</v>
      </c>
      <c r="F72" s="2" t="n">
        <v>65.2248594311681</v>
      </c>
      <c r="G72" s="2" t="n">
        <v>0.817578772802654</v>
      </c>
      <c r="H72" s="2" t="n">
        <v>0.95913258207043</v>
      </c>
      <c r="I72" s="2" t="n">
        <v>0.229257522116302</v>
      </c>
      <c r="J72" s="2" t="n">
        <v>0.472811803122492</v>
      </c>
      <c r="K72" s="2" t="n">
        <v>3.15429434987553</v>
      </c>
      <c r="L72" s="2" t="n">
        <v>0.746</v>
      </c>
      <c r="M72" s="2" t="n">
        <v>0.145</v>
      </c>
      <c r="N72" s="2" t="n">
        <v>7</v>
      </c>
      <c r="O72" s="2" t="s">
        <v>41</v>
      </c>
      <c r="P72" s="2" t="n">
        <v>182.8</v>
      </c>
      <c r="Q72" s="2" t="n">
        <v>64.9</v>
      </c>
      <c r="R72" s="2" t="n">
        <v>9.094</v>
      </c>
      <c r="S72" s="2" t="n">
        <v>0.666138659507328</v>
      </c>
      <c r="T72" s="2" t="n">
        <v>-0.0816005507081859</v>
      </c>
      <c r="U72" s="2" t="n">
        <v>-0.245112951722638</v>
      </c>
      <c r="V72" s="2" t="n">
        <v>0.364121924594446</v>
      </c>
      <c r="W72" s="2" t="n">
        <v>0.0635328340032764</v>
      </c>
      <c r="X72" s="2" t="n">
        <v>0.189442856796167</v>
      </c>
      <c r="Y72" s="2" t="n">
        <v>0.136421668629982</v>
      </c>
      <c r="Z72" s="2" t="n">
        <v>0.133919517803252</v>
      </c>
      <c r="AA72" s="2" t="n">
        <v>0.13673443388643</v>
      </c>
      <c r="AB72" s="2" t="n">
        <v>0.126633573358634</v>
      </c>
      <c r="AC72" s="2" t="n">
        <v>0.110360670635032</v>
      </c>
      <c r="AD72" s="2" t="n">
        <v>0.0877377925602661</v>
      </c>
      <c r="AE72" s="2" t="n">
        <v>0.0592969750951835</v>
      </c>
      <c r="AF72" s="2" t="n">
        <v>0.0194525112350534</v>
      </c>
      <c r="AG72" s="2" t="n">
        <v>-1.56647519112741</v>
      </c>
      <c r="AH72" s="3" t="b">
        <f aca="false">TRUE()</f>
        <v>1</v>
      </c>
      <c r="AI72" s="3" t="n">
        <v>-0.700707007145276</v>
      </c>
      <c r="AJ72" s="3" t="b">
        <f aca="false">TRUE()</f>
        <v>1</v>
      </c>
      <c r="AK72" s="3" t="n">
        <v>1.40697817928677</v>
      </c>
      <c r="AL72" s="3" t="b">
        <f aca="false">TRUE()</f>
        <v>1</v>
      </c>
      <c r="AM72" s="3" t="n">
        <v>0.23651990518931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</v>
      </c>
      <c r="E73" s="2" t="n">
        <v>0</v>
      </c>
      <c r="F73" s="2" t="n">
        <v>9.46232220802563</v>
      </c>
      <c r="G73" s="2" t="n">
        <v>0.927033492822967</v>
      </c>
      <c r="H73" s="2" t="n">
        <v>0.961535910365182</v>
      </c>
      <c r="I73" s="2" t="n">
        <v>0.293504059241449</v>
      </c>
      <c r="J73" s="2" t="n">
        <v>0.555344372736198</v>
      </c>
      <c r="K73" s="2" t="n">
        <v>3.62952334774607</v>
      </c>
      <c r="L73" s="2" t="n">
        <v>0.99</v>
      </c>
      <c r="M73" s="2" t="n">
        <v>0.16</v>
      </c>
      <c r="N73" s="2" t="n">
        <v>8.308</v>
      </c>
      <c r="O73" s="2" t="s">
        <v>41</v>
      </c>
      <c r="P73" s="2" t="n">
        <v>155.8</v>
      </c>
      <c r="Q73" s="2" t="n">
        <v>60</v>
      </c>
      <c r="R73" s="2" t="n">
        <v>7.752</v>
      </c>
      <c r="S73" s="2" t="n">
        <v>0.437507775118357</v>
      </c>
      <c r="T73" s="2" t="n">
        <v>-0.127353718469366</v>
      </c>
      <c r="U73" s="2" t="n">
        <v>-0.963928112120186</v>
      </c>
      <c r="V73" s="2" t="n">
        <v>0.0335810325513432</v>
      </c>
      <c r="W73" s="2" t="n">
        <v>0.0113600680318497</v>
      </c>
      <c r="X73" s="2" t="n">
        <v>0.0400464883422272</v>
      </c>
      <c r="Y73" s="2" t="n">
        <v>0.101899683636501</v>
      </c>
      <c r="Z73" s="2" t="n">
        <v>0.142691938030327</v>
      </c>
      <c r="AA73" s="2" t="n">
        <v>0.152578441620564</v>
      </c>
      <c r="AB73" s="2" t="n">
        <v>0.158540798706728</v>
      </c>
      <c r="AC73" s="2" t="n">
        <v>0.153645640661776</v>
      </c>
      <c r="AD73" s="2" t="n">
        <v>0.124980416700838</v>
      </c>
      <c r="AE73" s="2" t="n">
        <v>0.091899455477145</v>
      </c>
      <c r="AF73" s="2" t="n">
        <v>0.0337171368238953</v>
      </c>
      <c r="AG73" s="2" t="n">
        <v>-1.19949865047899</v>
      </c>
      <c r="AH73" s="3" t="b">
        <f aca="false">TRUE()</f>
        <v>1</v>
      </c>
      <c r="AI73" s="3" t="n">
        <v>2.12383291352349</v>
      </c>
      <c r="AJ73" s="3" t="b">
        <f aca="false">TRUE()</f>
        <v>1</v>
      </c>
      <c r="AK73" s="3" t="n">
        <v>2.09953220536057</v>
      </c>
      <c r="AL73" s="3" t="b">
        <f aca="false">TRUE()</f>
        <v>1</v>
      </c>
      <c r="AM73" s="3" t="n">
        <v>-0.1720144765013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</v>
      </c>
      <c r="E74" s="2" t="n">
        <v>0</v>
      </c>
      <c r="F74" s="2" t="n">
        <v>24.2277453179541</v>
      </c>
      <c r="G74" s="2" t="n">
        <v>0.846074380165289</v>
      </c>
      <c r="H74" s="2" t="n">
        <v>0.963498943416346</v>
      </c>
      <c r="I74" s="2" t="n">
        <v>0.20855663742762</v>
      </c>
      <c r="J74" s="2" t="n">
        <v>0.501504915730513</v>
      </c>
      <c r="K74" s="2" t="n">
        <v>4.08091550053002</v>
      </c>
      <c r="L74" s="2" t="n">
        <v>0.97</v>
      </c>
      <c r="M74" s="2" t="n">
        <v>0.162</v>
      </c>
      <c r="N74" s="2" t="n">
        <v>9.11</v>
      </c>
      <c r="O74" s="2" t="s">
        <v>41</v>
      </c>
      <c r="P74" s="2" t="n">
        <v>217.6</v>
      </c>
      <c r="Q74" s="2" t="n">
        <v>89.4</v>
      </c>
      <c r="R74" s="2" t="n">
        <v>10.824</v>
      </c>
      <c r="S74" s="2" t="n">
        <v>0.421746464261686</v>
      </c>
      <c r="T74" s="2" t="n">
        <v>0.0696698308777001</v>
      </c>
      <c r="U74" s="2" t="n">
        <v>-0.974046245153459</v>
      </c>
      <c r="V74" s="2" t="n">
        <v>0.303739107655369</v>
      </c>
      <c r="W74" s="2" t="n">
        <v>0.0882288411678388</v>
      </c>
      <c r="X74" s="2" t="n">
        <v>0.0592635228231681</v>
      </c>
      <c r="Y74" s="2" t="n">
        <v>0.125909499590476</v>
      </c>
      <c r="Z74" s="2" t="n">
        <v>0.170977118701391</v>
      </c>
      <c r="AA74" s="2" t="n">
        <v>0.178860780929306</v>
      </c>
      <c r="AB74" s="2" t="n">
        <v>0.174576705487833</v>
      </c>
      <c r="AC74" s="2" t="n">
        <v>0.138636413109158</v>
      </c>
      <c r="AD74" s="2" t="n">
        <v>0.0905307707213369</v>
      </c>
      <c r="AE74" s="2" t="n">
        <v>0.0534253933726363</v>
      </c>
      <c r="AF74" s="2" t="n">
        <v>0.00781979526469492</v>
      </c>
      <c r="AG74" s="2" t="n">
        <v>-0.850929157778065</v>
      </c>
      <c r="AH74" s="3" t="b">
        <f aca="false">TRUE()</f>
        <v>1</v>
      </c>
      <c r="AI74" s="3" t="n">
        <v>1.8923132478949</v>
      </c>
      <c r="AJ74" s="3" t="b">
        <f aca="false">TRUE()</f>
        <v>1</v>
      </c>
      <c r="AK74" s="3" t="n">
        <v>2.19187274217041</v>
      </c>
      <c r="AL74" s="3" t="b">
        <f aca="false">TRUE()</f>
        <v>1</v>
      </c>
      <c r="AM74" s="3" t="n">
        <v>0.7630753304794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</v>
      </c>
      <c r="E75" s="2" t="n">
        <v>0</v>
      </c>
      <c r="F75" s="2" t="n">
        <v>18.434948822922</v>
      </c>
      <c r="G75" s="2" t="n">
        <v>0.815333882934872</v>
      </c>
      <c r="H75" s="2" t="n">
        <v>0.987427399021752</v>
      </c>
      <c r="I75" s="2" t="n">
        <v>0.153715076872934</v>
      </c>
      <c r="J75" s="2" t="n">
        <v>0.345946151298607</v>
      </c>
      <c r="K75" s="2" t="n">
        <v>5.38818221759963</v>
      </c>
      <c r="L75" s="2" t="n">
        <v>0.818</v>
      </c>
      <c r="M75" s="2" t="n">
        <v>0.101</v>
      </c>
      <c r="N75" s="2" t="n">
        <v>11.761</v>
      </c>
      <c r="O75" s="2" t="s">
        <v>41</v>
      </c>
      <c r="P75" s="2" t="n">
        <v>113.6</v>
      </c>
      <c r="Q75" s="2" t="n">
        <v>41.9</v>
      </c>
      <c r="R75" s="2" t="n">
        <v>5.65</v>
      </c>
      <c r="S75" s="2" t="n">
        <v>0.443286080002344</v>
      </c>
      <c r="T75" s="2" t="n">
        <v>-0.0544463659472215</v>
      </c>
      <c r="U75" s="2" t="n">
        <v>-0.692116465188081</v>
      </c>
      <c r="V75" s="2" t="n">
        <v>0.00921449019953979</v>
      </c>
      <c r="W75" s="2" t="n">
        <v>0.00921449019953979</v>
      </c>
      <c r="X75" s="2" t="n">
        <v>0.0428049837999188</v>
      </c>
      <c r="Y75" s="2" t="n">
        <v>0.10706082394701</v>
      </c>
      <c r="Z75" s="2" t="n">
        <v>0.126081459280814</v>
      </c>
      <c r="AA75" s="2" t="n">
        <v>0.160709787648653</v>
      </c>
      <c r="AB75" s="2" t="n">
        <v>0.156823590782823</v>
      </c>
      <c r="AC75" s="2" t="n">
        <v>0.148800799520582</v>
      </c>
      <c r="AD75" s="2" t="n">
        <v>0.138467512894511</v>
      </c>
      <c r="AE75" s="2" t="n">
        <v>0.0920041995642686</v>
      </c>
      <c r="AF75" s="2" t="n">
        <v>0.0272468425614191</v>
      </c>
      <c r="AG75" s="2" t="n">
        <v>0.158555153332351</v>
      </c>
      <c r="AH75" s="3" t="b">
        <f aca="false">TRUE()</f>
        <v>1</v>
      </c>
      <c r="AI75" s="3" t="n">
        <v>0.132763789117637</v>
      </c>
      <c r="AJ75" s="3" t="b">
        <f aca="false">TRUE()</f>
        <v>1</v>
      </c>
      <c r="AK75" s="3" t="n">
        <v>-0.624513630529705</v>
      </c>
      <c r="AL75" s="3" t="b">
        <f aca="false">TRUE()</f>
        <v>1</v>
      </c>
      <c r="AM75" s="3" t="n">
        <v>-0.8105385841807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</v>
      </c>
      <c r="E76" s="2" t="n">
        <v>1</v>
      </c>
      <c r="F76" s="2" t="n">
        <v>18.434948822922</v>
      </c>
      <c r="G76" s="2" t="n">
        <v>0.710651828298887</v>
      </c>
      <c r="H76" s="2" t="n">
        <v>0.994190297121544</v>
      </c>
      <c r="I76" s="2" t="n">
        <v>0.086745629705322</v>
      </c>
      <c r="J76" s="2" t="n">
        <v>0.258255613571207</v>
      </c>
      <c r="K76" s="2" t="n">
        <v>6.08613688984847</v>
      </c>
      <c r="L76" s="2" t="n">
        <v>0.63</v>
      </c>
      <c r="M76" s="2" t="n">
        <v>0.124</v>
      </c>
      <c r="N76" s="2" t="n">
        <v>13.119</v>
      </c>
      <c r="O76" s="2" t="s">
        <v>41</v>
      </c>
      <c r="P76" s="2" t="n">
        <v>171.8</v>
      </c>
      <c r="Q76" s="2" t="n">
        <v>66.9</v>
      </c>
      <c r="R76" s="2" t="n">
        <v>8.546</v>
      </c>
      <c r="S76" s="2" t="n">
        <v>0.922107981656491</v>
      </c>
      <c r="T76" s="2" t="n">
        <v>-0.113774057129101</v>
      </c>
      <c r="U76" s="2" t="n">
        <v>-0.606957956706896</v>
      </c>
      <c r="V76" s="2" t="n">
        <v>0.0826424408420001</v>
      </c>
      <c r="W76" s="2" t="n">
        <v>0.0299396466914035</v>
      </c>
      <c r="X76" s="2" t="n">
        <v>0.0453142663612866</v>
      </c>
      <c r="Y76" s="2" t="n">
        <v>0.103999560575469</v>
      </c>
      <c r="Z76" s="2" t="n">
        <v>0.135208373099036</v>
      </c>
      <c r="AA76" s="2" t="n">
        <v>0.168926876008167</v>
      </c>
      <c r="AB76" s="2" t="n">
        <v>0.172832223550435</v>
      </c>
      <c r="AC76" s="2" t="n">
        <v>0.159912134435429</v>
      </c>
      <c r="AD76" s="2" t="n">
        <v>0.127697834559795</v>
      </c>
      <c r="AE76" s="2" t="n">
        <v>0.0752782172271818</v>
      </c>
      <c r="AF76" s="2" t="n">
        <v>0.0108305141832002</v>
      </c>
      <c r="AG76" s="2" t="n">
        <v>0.697522666466011</v>
      </c>
      <c r="AH76" s="3" t="b">
        <f aca="false">TRUE()</f>
        <v>1</v>
      </c>
      <c r="AI76" s="3" t="n">
        <v>-2.04352106779108</v>
      </c>
      <c r="AJ76" s="3" t="b">
        <f aca="false">TRUE()</f>
        <v>1</v>
      </c>
      <c r="AK76" s="3" t="n">
        <v>0.437402542783451</v>
      </c>
      <c r="AL76" s="3" t="b">
        <f aca="false">TRUE()</f>
        <v>1</v>
      </c>
      <c r="AM76" s="3" t="n">
        <v>0.070079971907945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2</v>
      </c>
      <c r="F77" s="2" t="n">
        <v>36.0273733851036</v>
      </c>
      <c r="G77" s="2" t="n">
        <v>0.849002849002849</v>
      </c>
      <c r="H77" s="2" t="n">
        <v>0.988756022001175</v>
      </c>
      <c r="I77" s="2" t="n">
        <v>0.1019686601266</v>
      </c>
      <c r="J77" s="2" t="n">
        <v>0.347683581675182</v>
      </c>
      <c r="K77" s="2" t="n">
        <v>4.31016046814917</v>
      </c>
      <c r="L77" s="2" t="n">
        <v>0.612</v>
      </c>
      <c r="M77" s="2" t="n">
        <v>0.113</v>
      </c>
      <c r="N77" s="2" t="n">
        <v>9.238</v>
      </c>
      <c r="O77" s="2" t="s">
        <v>41</v>
      </c>
      <c r="P77" s="2" t="n">
        <v>361.2</v>
      </c>
      <c r="Q77" s="2" t="n">
        <v>112.4</v>
      </c>
      <c r="R77" s="2" t="n">
        <v>17.969</v>
      </c>
      <c r="S77" s="2" t="n">
        <v>0.761828826177516</v>
      </c>
      <c r="T77" s="2" t="n">
        <v>-0.485651823573716</v>
      </c>
      <c r="U77" s="2" t="n">
        <v>-0.901977091723765</v>
      </c>
      <c r="V77" s="2" t="n">
        <v>0.0583302347082415</v>
      </c>
      <c r="W77" s="2" t="n">
        <v>0.0262138696449697</v>
      </c>
      <c r="X77" s="2" t="n">
        <v>0.0379672089644899</v>
      </c>
      <c r="Y77" s="2" t="n">
        <v>0.108864337822609</v>
      </c>
      <c r="Z77" s="2" t="n">
        <v>0.147817986088702</v>
      </c>
      <c r="AA77" s="2" t="n">
        <v>0.155991666707155</v>
      </c>
      <c r="AB77" s="2" t="n">
        <v>0.141466207258718</v>
      </c>
      <c r="AC77" s="2" t="n">
        <v>0.135515744569412</v>
      </c>
      <c r="AD77" s="2" t="n">
        <v>0.128268318685153</v>
      </c>
      <c r="AE77" s="2" t="n">
        <v>0.103342612486436</v>
      </c>
      <c r="AF77" s="2" t="n">
        <v>0.0407659174173249</v>
      </c>
      <c r="AG77" s="2" t="n">
        <v>-0.673903922460133</v>
      </c>
      <c r="AH77" s="3" t="b">
        <f aca="false">TRUE()</f>
        <v>1</v>
      </c>
      <c r="AI77" s="3" t="n">
        <v>-2.25188876685681</v>
      </c>
      <c r="AJ77" s="3" t="b">
        <f aca="false">TRUE()</f>
        <v>1</v>
      </c>
      <c r="AK77" s="3" t="n">
        <v>-0.070470409670667</v>
      </c>
      <c r="AL77" s="3" t="b">
        <f aca="false">TRUE()</f>
        <v>1</v>
      </c>
      <c r="AM77" s="3" t="n">
        <v>2.93587300495263</v>
      </c>
      <c r="AN77" s="3" t="b">
        <f aca="false">FALSE()</f>
        <v>0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0</v>
      </c>
      <c r="F78" s="2" t="n">
        <v>26.565051177078</v>
      </c>
      <c r="G78" s="2" t="n">
        <v>0.865384615384615</v>
      </c>
      <c r="H78" s="2" t="n">
        <v>0.983158227889378</v>
      </c>
      <c r="I78" s="2" t="n">
        <v>0.158794047529329</v>
      </c>
      <c r="J78" s="2" t="n">
        <v>0.388041217163114</v>
      </c>
      <c r="K78" s="2" t="n">
        <v>5.13709516477396</v>
      </c>
      <c r="L78" s="2" t="n">
        <v>0.864</v>
      </c>
      <c r="M78" s="2" t="n">
        <v>0.119</v>
      </c>
      <c r="N78" s="2" t="n">
        <v>11.166</v>
      </c>
      <c r="O78" s="2" t="s">
        <v>41</v>
      </c>
      <c r="P78" s="2" t="n">
        <v>88.3</v>
      </c>
      <c r="Q78" s="2" t="n">
        <v>33.6</v>
      </c>
      <c r="R78" s="2" t="n">
        <v>4.394</v>
      </c>
      <c r="S78" s="2" t="n">
        <v>0.497792699629116</v>
      </c>
      <c r="T78" s="2" t="n">
        <v>-0.195717658234653</v>
      </c>
      <c r="U78" s="2" t="n">
        <v>-0.640488096492092</v>
      </c>
      <c r="V78" s="2" t="n">
        <v>0.0544318766191283</v>
      </c>
      <c r="W78" s="2" t="n">
        <v>0.00368831934742586</v>
      </c>
      <c r="X78" s="2" t="n">
        <v>0.021372467131087</v>
      </c>
      <c r="Y78" s="2" t="n">
        <v>0.112768751536101</v>
      </c>
      <c r="Z78" s="2" t="n">
        <v>0.157056327903374</v>
      </c>
      <c r="AA78" s="2" t="n">
        <v>0.155513137729062</v>
      </c>
      <c r="AB78" s="2" t="n">
        <v>0.161048964348092</v>
      </c>
      <c r="AC78" s="2" t="n">
        <v>0.154745609852743</v>
      </c>
      <c r="AD78" s="2" t="n">
        <v>0.1365588506355</v>
      </c>
      <c r="AE78" s="2" t="n">
        <v>0.0796983731922775</v>
      </c>
      <c r="AF78" s="2" t="n">
        <v>0.021237517671763</v>
      </c>
      <c r="AG78" s="2" t="n">
        <v>-0.0353367565899402</v>
      </c>
      <c r="AH78" s="3" t="b">
        <f aca="false">TRUE()</f>
        <v>1</v>
      </c>
      <c r="AI78" s="3" t="n">
        <v>0.665259020063387</v>
      </c>
      <c r="AJ78" s="3" t="b">
        <f aca="false">TRUE()</f>
        <v>1</v>
      </c>
      <c r="AK78" s="3" t="n">
        <v>0.206551200758852</v>
      </c>
      <c r="AL78" s="3" t="b">
        <f aca="false">TRUE()</f>
        <v>1</v>
      </c>
      <c r="AM78" s="3" t="n">
        <v>-1.1933504307279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0</v>
      </c>
      <c r="F79" s="2" t="n">
        <v>29.7448812969422</v>
      </c>
      <c r="G79" s="2" t="n">
        <v>0.758531873792659</v>
      </c>
      <c r="H79" s="2" t="n">
        <v>0.987857193236814</v>
      </c>
      <c r="I79" s="2" t="n">
        <v>0.167061281320787</v>
      </c>
      <c r="J79" s="2" t="n">
        <v>0.324259312724842</v>
      </c>
      <c r="K79" s="2" t="n">
        <v>6.18218987866463</v>
      </c>
      <c r="L79" s="2" t="n">
        <v>0.858</v>
      </c>
      <c r="M79" s="2" t="n">
        <v>0.099</v>
      </c>
      <c r="N79" s="2" t="n">
        <v>13.34</v>
      </c>
      <c r="O79" s="2" t="s">
        <v>41</v>
      </c>
      <c r="P79" s="2" t="n">
        <v>181</v>
      </c>
      <c r="Q79" s="2" t="n">
        <v>61.7</v>
      </c>
      <c r="R79" s="2" t="n">
        <v>9.004</v>
      </c>
      <c r="S79" s="2" t="n">
        <v>0.34354999916256</v>
      </c>
      <c r="T79" s="2" t="n">
        <v>-0.169824909180142</v>
      </c>
      <c r="U79" s="2" t="n">
        <v>-0.724083591500845</v>
      </c>
      <c r="V79" s="2" t="n">
        <v>0.061957125671092</v>
      </c>
      <c r="W79" s="2" t="n">
        <v>0.061957125671092</v>
      </c>
      <c r="X79" s="2" t="n">
        <v>0.0314127069737453</v>
      </c>
      <c r="Y79" s="2" t="n">
        <v>0.0958611415862662</v>
      </c>
      <c r="Z79" s="2" t="n">
        <v>0.149756597989372</v>
      </c>
      <c r="AA79" s="2" t="n">
        <v>0.168993187624058</v>
      </c>
      <c r="AB79" s="2" t="n">
        <v>0.140670366808891</v>
      </c>
      <c r="AC79" s="2" t="n">
        <v>0.133583704796911</v>
      </c>
      <c r="AD79" s="2" t="n">
        <v>0.144839780074181</v>
      </c>
      <c r="AE79" s="2" t="n">
        <v>0.111008450233611</v>
      </c>
      <c r="AF79" s="2" t="n">
        <v>0.0238740639129651</v>
      </c>
      <c r="AG79" s="2" t="n">
        <v>0.771695736107481</v>
      </c>
      <c r="AH79" s="3" t="b">
        <f aca="false">TRUE()</f>
        <v>1</v>
      </c>
      <c r="AI79" s="3" t="n">
        <v>0.595803120374811</v>
      </c>
      <c r="AJ79" s="3" t="b">
        <f aca="false">TRUE()</f>
        <v>1</v>
      </c>
      <c r="AK79" s="3" t="n">
        <v>-0.716854167339545</v>
      </c>
      <c r="AL79" s="3" t="b">
        <f aca="false">TRUE()</f>
        <v>1</v>
      </c>
      <c r="AM79" s="3" t="n">
        <v>0.20928427974327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0</v>
      </c>
      <c r="F80" s="2" t="n">
        <v>18.434948822922</v>
      </c>
      <c r="G80" s="2" t="n">
        <v>0.859087814840027</v>
      </c>
      <c r="H80" s="2" t="n">
        <v>0.99223949188145</v>
      </c>
      <c r="I80" s="2" t="n">
        <v>0.0928909877127862</v>
      </c>
      <c r="J80" s="2" t="n">
        <v>0.289317057877091</v>
      </c>
      <c r="K80" s="2" t="n">
        <v>6.79442596019936</v>
      </c>
      <c r="L80" s="2" t="n">
        <v>0.83</v>
      </c>
      <c r="M80" s="2" t="n">
        <v>0.112</v>
      </c>
      <c r="N80" s="2" t="n">
        <v>14.539</v>
      </c>
      <c r="O80" s="2" t="s">
        <v>41</v>
      </c>
      <c r="P80" s="2" t="n">
        <v>259.6</v>
      </c>
      <c r="Q80" s="2" t="n">
        <v>94.8</v>
      </c>
      <c r="R80" s="2" t="n">
        <v>12.914</v>
      </c>
      <c r="S80" s="2" t="n">
        <v>0.524054065995838</v>
      </c>
      <c r="T80" s="2" t="n">
        <v>-0.0138028755980154</v>
      </c>
      <c r="U80" s="2" t="n">
        <v>-0.589557217585113</v>
      </c>
      <c r="V80" s="2" t="n">
        <v>0.174640920642466</v>
      </c>
      <c r="W80" s="2" t="n">
        <v>0.00841580205464343</v>
      </c>
      <c r="X80" s="2" t="n">
        <v>0.0538629566067393</v>
      </c>
      <c r="Y80" s="2" t="n">
        <v>0.125586933233035</v>
      </c>
      <c r="Z80" s="2" t="n">
        <v>0.181033786505945</v>
      </c>
      <c r="AA80" s="2" t="n">
        <v>0.132031744633325</v>
      </c>
      <c r="AB80" s="2" t="n">
        <v>0.159954560560154</v>
      </c>
      <c r="AC80" s="2" t="n">
        <v>0.146167054520749</v>
      </c>
      <c r="AD80" s="2" t="n">
        <v>0.108393475481935</v>
      </c>
      <c r="AE80" s="2" t="n">
        <v>0.0816534738098421</v>
      </c>
      <c r="AF80" s="2" t="n">
        <v>0.0113160146482749</v>
      </c>
      <c r="AG80" s="2" t="n">
        <v>1.24447050420564</v>
      </c>
      <c r="AH80" s="3" t="b">
        <f aca="false">TRUE()</f>
        <v>1</v>
      </c>
      <c r="AI80" s="3" t="n">
        <v>0.271675588494789</v>
      </c>
      <c r="AJ80" s="3" t="b">
        <f aca="false">TRUE()</f>
        <v>1</v>
      </c>
      <c r="AK80" s="3" t="n">
        <v>-0.116640678075587</v>
      </c>
      <c r="AL80" s="3" t="b">
        <f aca="false">TRUE()</f>
        <v>1</v>
      </c>
      <c r="AM80" s="3" t="n">
        <v>1.3985732575537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0</v>
      </c>
      <c r="F81" s="2" t="n">
        <v>18.434948822922</v>
      </c>
      <c r="G81" s="2" t="n">
        <v>0.863114754098361</v>
      </c>
      <c r="H81" s="2" t="n">
        <v>0.989370940923544</v>
      </c>
      <c r="I81" s="2" t="n">
        <v>0.129313391262165</v>
      </c>
      <c r="J81" s="2" t="n">
        <v>0.350923454006329</v>
      </c>
      <c r="K81" s="2" t="n">
        <v>5.69816927990021</v>
      </c>
      <c r="L81" s="2" t="n">
        <v>0.829</v>
      </c>
      <c r="M81" s="2" t="n">
        <v>0.089</v>
      </c>
      <c r="N81" s="2" t="n">
        <v>12.345</v>
      </c>
      <c r="O81" s="2" t="s">
        <v>41</v>
      </c>
      <c r="P81" s="2" t="n">
        <v>206.5</v>
      </c>
      <c r="Q81" s="2" t="n">
        <v>70.5</v>
      </c>
      <c r="R81" s="2" t="n">
        <v>10.276</v>
      </c>
      <c r="S81" s="2" t="n">
        <v>0.470258868409016</v>
      </c>
      <c r="T81" s="2" t="n">
        <v>-0.222231335765114</v>
      </c>
      <c r="U81" s="2" t="n">
        <v>-0.771447458602409</v>
      </c>
      <c r="V81" s="2" t="n">
        <v>0.0586282784222858</v>
      </c>
      <c r="W81" s="2" t="n">
        <v>0.0125135597164725</v>
      </c>
      <c r="X81" s="2" t="n">
        <v>0.0222851031843992</v>
      </c>
      <c r="Y81" s="2" t="n">
        <v>0.112080588738207</v>
      </c>
      <c r="Z81" s="2" t="n">
        <v>0.162277147941033</v>
      </c>
      <c r="AA81" s="2" t="n">
        <v>0.150318390583887</v>
      </c>
      <c r="AB81" s="2" t="n">
        <v>0.144795425801844</v>
      </c>
      <c r="AC81" s="2" t="n">
        <v>0.158379615919175</v>
      </c>
      <c r="AD81" s="2" t="n">
        <v>0.12180633041851</v>
      </c>
      <c r="AE81" s="2" t="n">
        <v>0.096907929686672</v>
      </c>
      <c r="AF81" s="2" t="n">
        <v>0.0311494677262723</v>
      </c>
      <c r="AG81" s="2" t="n">
        <v>0.397930234143019</v>
      </c>
      <c r="AH81" s="3" t="b">
        <f aca="false">TRUE()</f>
        <v>1</v>
      </c>
      <c r="AI81" s="3" t="n">
        <v>0.26009960521336</v>
      </c>
      <c r="AJ81" s="3" t="b">
        <f aca="false">TRUE()</f>
        <v>1</v>
      </c>
      <c r="AK81" s="3" t="n">
        <v>-1.17855685138874</v>
      </c>
      <c r="AL81" s="3" t="b">
        <f aca="false">TRUE()</f>
        <v>1</v>
      </c>
      <c r="AM81" s="3" t="n">
        <v>0.59512230689554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2</v>
      </c>
      <c r="E82" s="2" t="n">
        <v>0</v>
      </c>
      <c r="F82" s="2" t="n">
        <v>31.7594800848128</v>
      </c>
      <c r="G82" s="2" t="n">
        <v>0.705944239873751</v>
      </c>
      <c r="H82" s="2" t="n">
        <v>0.988057816981801</v>
      </c>
      <c r="I82" s="2" t="n">
        <v>0.118248267753259</v>
      </c>
      <c r="J82" s="2" t="n">
        <v>0.291926207053249</v>
      </c>
      <c r="K82" s="2" t="n">
        <v>7.02911216919539</v>
      </c>
      <c r="L82" s="2" t="n">
        <v>0.841</v>
      </c>
      <c r="M82" s="2" t="n">
        <v>0.107</v>
      </c>
      <c r="N82" s="2" t="n">
        <v>14.966</v>
      </c>
      <c r="O82" s="2" t="s">
        <v>41</v>
      </c>
      <c r="P82" s="2" t="n">
        <v>162.9</v>
      </c>
      <c r="Q82" s="2" t="n">
        <v>59.6</v>
      </c>
      <c r="R82" s="2" t="n">
        <v>8.106</v>
      </c>
      <c r="S82" s="2" t="n">
        <v>0.179959250294405</v>
      </c>
      <c r="T82" s="2" t="n">
        <v>-0.195689868434489</v>
      </c>
      <c r="U82" s="2" t="n">
        <v>-0.775333156831119</v>
      </c>
      <c r="V82" s="2" t="n">
        <v>0.0732877291844183</v>
      </c>
      <c r="W82" s="2" t="n">
        <v>0.0155370886475548</v>
      </c>
      <c r="X82" s="2" t="n">
        <v>0.0420813904547803</v>
      </c>
      <c r="Y82" s="2" t="n">
        <v>0.112949325075454</v>
      </c>
      <c r="Z82" s="2" t="n">
        <v>0.152397617203046</v>
      </c>
      <c r="AA82" s="2" t="n">
        <v>0.151812377979332</v>
      </c>
      <c r="AB82" s="2" t="n">
        <v>0.144857751532673</v>
      </c>
      <c r="AC82" s="2" t="n">
        <v>0.16021538158946</v>
      </c>
      <c r="AD82" s="2" t="n">
        <v>0.123357914271493</v>
      </c>
      <c r="AE82" s="2" t="n">
        <v>0.094047387525674</v>
      </c>
      <c r="AF82" s="2" t="n">
        <v>0.0182808543680881</v>
      </c>
      <c r="AG82" s="2" t="n">
        <v>1.42569752002574</v>
      </c>
      <c r="AH82" s="3" t="b">
        <f aca="false">TRUE()</f>
        <v>1</v>
      </c>
      <c r="AI82" s="3" t="n">
        <v>0.399011404590512</v>
      </c>
      <c r="AJ82" s="3" t="b">
        <f aca="false">TRUE()</f>
        <v>1</v>
      </c>
      <c r="AK82" s="3" t="n">
        <v>-0.347492020100187</v>
      </c>
      <c r="AL82" s="3" t="b">
        <f aca="false">TRUE()</f>
        <v>1</v>
      </c>
      <c r="AM82" s="3" t="n">
        <v>-0.064585065019708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3</v>
      </c>
      <c r="E83" s="2" t="n">
        <v>0</v>
      </c>
      <c r="F83" s="2" t="n">
        <v>13.2405199151872</v>
      </c>
      <c r="G83" s="2" t="n">
        <v>0.874795417348609</v>
      </c>
      <c r="H83" s="2" t="n">
        <v>0.990181817013593</v>
      </c>
      <c r="I83" s="2" t="n">
        <v>0.14717701917408</v>
      </c>
      <c r="J83" s="2" t="n">
        <v>0.319097172351474</v>
      </c>
      <c r="K83" s="2" t="n">
        <v>5.91522017521295</v>
      </c>
      <c r="L83" s="2" t="n">
        <v>0.831</v>
      </c>
      <c r="M83" s="2" t="n">
        <v>0.116</v>
      </c>
      <c r="N83" s="2" t="n">
        <v>12.66</v>
      </c>
      <c r="O83" s="2" t="s">
        <v>41</v>
      </c>
      <c r="P83" s="2" t="n">
        <v>124.3</v>
      </c>
      <c r="Q83" s="2" t="n">
        <v>44.3</v>
      </c>
      <c r="R83" s="2" t="n">
        <v>6.184</v>
      </c>
      <c r="S83" s="2" t="n">
        <v>0.560229563427643</v>
      </c>
      <c r="T83" s="2" t="n">
        <v>-0.0844349273036235</v>
      </c>
      <c r="U83" s="2" t="n">
        <v>-0.496313425304837</v>
      </c>
      <c r="V83" s="2" t="n">
        <v>0.0703846693590089</v>
      </c>
      <c r="W83" s="2" t="n">
        <v>0.0703846693590089</v>
      </c>
      <c r="X83" s="2" t="n">
        <v>0.0245502365336148</v>
      </c>
      <c r="Y83" s="2" t="n">
        <v>0.100606491642791</v>
      </c>
      <c r="Z83" s="2" t="n">
        <v>0.142647234186841</v>
      </c>
      <c r="AA83" s="2" t="n">
        <v>0.175684707285822</v>
      </c>
      <c r="AB83" s="2" t="n">
        <v>0.151204996740667</v>
      </c>
      <c r="AC83" s="2" t="n">
        <v>0.134899398561604</v>
      </c>
      <c r="AD83" s="2" t="n">
        <v>0.139228000230268</v>
      </c>
      <c r="AE83" s="2" t="n">
        <v>0.10294072699758</v>
      </c>
      <c r="AF83" s="2" t="n">
        <v>0.0282382078208127</v>
      </c>
      <c r="AG83" s="2" t="n">
        <v>0.565539086009025</v>
      </c>
      <c r="AH83" s="3" t="b">
        <f aca="false">TRUE()</f>
        <v>1</v>
      </c>
      <c r="AI83" s="3" t="n">
        <v>0.283251571776218</v>
      </c>
      <c r="AJ83" s="3" t="b">
        <f aca="false">TRUE()</f>
        <v>1</v>
      </c>
      <c r="AK83" s="3" t="n">
        <v>0.0680403955440927</v>
      </c>
      <c r="AL83" s="3" t="b">
        <f aca="false">TRUE()</f>
        <v>1</v>
      </c>
      <c r="AM83" s="3" t="n">
        <v>-0.64863792180706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4</v>
      </c>
      <c r="E84" s="2" t="n">
        <v>2</v>
      </c>
      <c r="F84" s="2" t="n">
        <v>26.565051177078</v>
      </c>
      <c r="G84" s="2" t="n">
        <v>0.833191489361702</v>
      </c>
      <c r="H84" s="2" t="n">
        <v>0.985637991117944</v>
      </c>
      <c r="I84" s="2" t="n">
        <v>0.147514972106003</v>
      </c>
      <c r="J84" s="2" t="n">
        <v>0.349635953778669</v>
      </c>
      <c r="K84" s="2" t="n">
        <v>5.31507103924278</v>
      </c>
      <c r="L84" s="2" t="n">
        <v>0.842</v>
      </c>
      <c r="M84" s="2" t="n">
        <v>0.099</v>
      </c>
      <c r="N84" s="2" t="n">
        <v>11.532</v>
      </c>
      <c r="O84" s="2" t="s">
        <v>41</v>
      </c>
      <c r="P84" s="2" t="n">
        <v>248.5</v>
      </c>
      <c r="Q84" s="2" t="n">
        <v>91.3</v>
      </c>
      <c r="R84" s="2" t="n">
        <v>12.362</v>
      </c>
      <c r="S84" s="2" t="n">
        <v>0.328049265705327</v>
      </c>
      <c r="T84" s="2" t="n">
        <v>-0.18071124129016</v>
      </c>
      <c r="U84" s="2" t="n">
        <v>-0.817173107756064</v>
      </c>
      <c r="V84" s="2" t="n">
        <v>0.222445814598639</v>
      </c>
      <c r="W84" s="2" t="n">
        <v>0.0794601113463455</v>
      </c>
      <c r="X84" s="2" t="n">
        <v>0.0752942657058203</v>
      </c>
      <c r="Y84" s="2" t="n">
        <v>0.120044097759735</v>
      </c>
      <c r="Z84" s="2" t="n">
        <v>0.152681215558302</v>
      </c>
      <c r="AA84" s="2" t="n">
        <v>0.165223338094784</v>
      </c>
      <c r="AB84" s="2" t="n">
        <v>0.141840336307584</v>
      </c>
      <c r="AC84" s="2" t="n">
        <v>0.133223862374632</v>
      </c>
      <c r="AD84" s="2" t="n">
        <v>0.11226499084815</v>
      </c>
      <c r="AE84" s="2" t="n">
        <v>0.0730113774683683</v>
      </c>
      <c r="AF84" s="2" t="n">
        <v>0.026416515882623</v>
      </c>
      <c r="AG84" s="2" t="n">
        <v>0.102097977031343</v>
      </c>
      <c r="AH84" s="3" t="b">
        <f aca="false">TRUE()</f>
        <v>1</v>
      </c>
      <c r="AI84" s="3" t="n">
        <v>0.410587387871941</v>
      </c>
      <c r="AJ84" s="3" t="b">
        <f aca="false">TRUE()</f>
        <v>1</v>
      </c>
      <c r="AK84" s="3" t="n">
        <v>-0.716854167339545</v>
      </c>
      <c r="AL84" s="3" t="b">
        <f aca="false">TRUE()</f>
        <v>1</v>
      </c>
      <c r="AM84" s="3" t="n">
        <v>1.2306202339698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4</v>
      </c>
      <c r="E85" s="2" t="n">
        <v>4</v>
      </c>
      <c r="F85" s="2" t="n">
        <v>31.7594800848128</v>
      </c>
      <c r="G85" s="2" t="n">
        <v>0.766292134831461</v>
      </c>
      <c r="H85" s="2" t="n">
        <v>0.98329800202024</v>
      </c>
      <c r="I85" s="2" t="n">
        <v>0.166926061036021</v>
      </c>
      <c r="J85" s="2" t="n">
        <v>0.352507988697488</v>
      </c>
      <c r="K85" s="2" t="n">
        <v>4.50841960408266</v>
      </c>
      <c r="L85" s="2" t="n">
        <v>0.676</v>
      </c>
      <c r="M85" s="2" t="n">
        <v>0.119</v>
      </c>
      <c r="N85" s="2" t="n">
        <v>9.757</v>
      </c>
      <c r="O85" s="2" t="s">
        <v>41</v>
      </c>
      <c r="P85" s="2" t="n">
        <v>348.8</v>
      </c>
      <c r="Q85" s="2" t="n">
        <v>80.2</v>
      </c>
      <c r="R85" s="2" t="n">
        <v>17.352</v>
      </c>
      <c r="S85" s="2" t="n">
        <v>0.393608591049027</v>
      </c>
      <c r="T85" s="2" t="n">
        <v>-0.462709950945873</v>
      </c>
      <c r="U85" s="2" t="n">
        <v>-0.207615236779534</v>
      </c>
      <c r="V85" s="2" t="n">
        <v>0.0286109589228674</v>
      </c>
      <c r="W85" s="2" t="n">
        <v>0.0587047759146616</v>
      </c>
      <c r="X85" s="2" t="n">
        <v>0.0334637188395231</v>
      </c>
      <c r="Y85" s="2" t="n">
        <v>0.0944554166197253</v>
      </c>
      <c r="Z85" s="2" t="n">
        <v>0.144699831382253</v>
      </c>
      <c r="AA85" s="2" t="n">
        <v>0.14687013107727</v>
      </c>
      <c r="AB85" s="2" t="n">
        <v>0.135198699065205</v>
      </c>
      <c r="AC85" s="2" t="n">
        <v>0.131794150383834</v>
      </c>
      <c r="AD85" s="2" t="n">
        <v>0.110842384148814</v>
      </c>
      <c r="AE85" s="2" t="n">
        <v>0.111098905209612</v>
      </c>
      <c r="AF85" s="2" t="n">
        <v>0.0915767632737645</v>
      </c>
      <c r="AG85" s="2" t="n">
        <v>-0.520806253372526</v>
      </c>
      <c r="AH85" s="3" t="b">
        <f aca="false">TRUE()</f>
        <v>1</v>
      </c>
      <c r="AI85" s="3" t="n">
        <v>-1.51102583684533</v>
      </c>
      <c r="AJ85" s="3" t="b">
        <f aca="false">TRUE()</f>
        <v>1</v>
      </c>
      <c r="AK85" s="3" t="n">
        <v>0.206551200758852</v>
      </c>
      <c r="AL85" s="3" t="b">
        <f aca="false">TRUE()</f>
        <v>1</v>
      </c>
      <c r="AM85" s="3" t="n">
        <v>2.74824980743545</v>
      </c>
      <c r="AN85" s="3" t="b">
        <f aca="false">FALSE()</f>
        <v>0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5</v>
      </c>
      <c r="E86" s="2" t="n">
        <v>0</v>
      </c>
      <c r="F86" s="2" t="n">
        <v>21.3706222693432</v>
      </c>
      <c r="G86" s="2" t="n">
        <v>0.859765051395007</v>
      </c>
      <c r="H86" s="2" t="n">
        <v>0.989589702328489</v>
      </c>
      <c r="I86" s="2" t="n">
        <v>0.156580918597445</v>
      </c>
      <c r="J86" s="2" t="n">
        <v>0.325280921875544</v>
      </c>
      <c r="K86" s="2" t="n">
        <v>6.08865084901907</v>
      </c>
      <c r="L86" s="2" t="n">
        <v>0.851</v>
      </c>
      <c r="M86" s="2" t="n">
        <v>0.11</v>
      </c>
      <c r="N86" s="2" t="n">
        <v>13.174</v>
      </c>
      <c r="O86" s="2" t="s">
        <v>41</v>
      </c>
      <c r="P86" s="2" t="n">
        <v>113</v>
      </c>
      <c r="Q86" s="2" t="n">
        <v>42.6</v>
      </c>
      <c r="R86" s="2" t="n">
        <v>5.623</v>
      </c>
      <c r="S86" s="2" t="n">
        <v>0.300813856522055</v>
      </c>
      <c r="T86" s="2" t="n">
        <v>-0.0473899855555432</v>
      </c>
      <c r="U86" s="2" t="n">
        <v>-0.688164045856347</v>
      </c>
      <c r="V86" s="2" t="n">
        <v>0.0873175292713011</v>
      </c>
      <c r="W86" s="2" t="n">
        <v>0.0180310046242066</v>
      </c>
      <c r="X86" s="2" t="n">
        <v>0.0247985608774884</v>
      </c>
      <c r="Y86" s="2" t="n">
        <v>0.106534078649986</v>
      </c>
      <c r="Z86" s="2" t="n">
        <v>0.162598107125456</v>
      </c>
      <c r="AA86" s="2" t="n">
        <v>0.161185219514719</v>
      </c>
      <c r="AB86" s="2" t="n">
        <v>0.15520843944488</v>
      </c>
      <c r="AC86" s="2" t="n">
        <v>0.170949282805834</v>
      </c>
      <c r="AD86" s="2" t="n">
        <v>0.116449685500198</v>
      </c>
      <c r="AE86" s="2" t="n">
        <v>0.0765130308570957</v>
      </c>
      <c r="AF86" s="2" t="n">
        <v>0.0257635952243434</v>
      </c>
      <c r="AG86" s="2" t="n">
        <v>0.699463970645451</v>
      </c>
      <c r="AH86" s="3" t="b">
        <f aca="false">TRUE()</f>
        <v>1</v>
      </c>
      <c r="AI86" s="3" t="n">
        <v>0.514771237404806</v>
      </c>
      <c r="AJ86" s="3" t="b">
        <f aca="false">TRUE()</f>
        <v>1</v>
      </c>
      <c r="AK86" s="3" t="n">
        <v>-0.208981214885427</v>
      </c>
      <c r="AL86" s="3" t="b">
        <f aca="false">TRUE()</f>
        <v>1</v>
      </c>
      <c r="AM86" s="3" t="n">
        <v>-0.81961712599610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0</v>
      </c>
      <c r="F87" s="2" t="n">
        <v>18.434948822922</v>
      </c>
      <c r="G87" s="2" t="n">
        <v>0.876019575856444</v>
      </c>
      <c r="H87" s="2" t="n">
        <v>0.987338988639935</v>
      </c>
      <c r="I87" s="2" t="n">
        <v>0.143610509456581</v>
      </c>
      <c r="J87" s="2" t="n">
        <v>0.356355173100735</v>
      </c>
      <c r="K87" s="2" t="n">
        <v>5.58441964804837</v>
      </c>
      <c r="L87" s="2" t="n">
        <v>0.884</v>
      </c>
      <c r="M87" s="2" t="n">
        <v>0.119</v>
      </c>
      <c r="N87" s="2" t="n">
        <v>12.094</v>
      </c>
      <c r="O87" s="2" t="s">
        <v>41</v>
      </c>
      <c r="P87" s="2" t="n">
        <v>148.4</v>
      </c>
      <c r="Q87" s="2" t="n">
        <v>61.9</v>
      </c>
      <c r="R87" s="2" t="n">
        <v>7.382</v>
      </c>
      <c r="S87" s="2" t="n">
        <v>0.227462319676371</v>
      </c>
      <c r="T87" s="2" t="n">
        <v>-0.181082782539171</v>
      </c>
      <c r="U87" s="2" t="n">
        <v>-1.09211042234264</v>
      </c>
      <c r="V87" s="2" t="n">
        <v>0.0401472562280315</v>
      </c>
      <c r="W87" s="2" t="n">
        <v>0.0132836896424364</v>
      </c>
      <c r="X87" s="2" t="n">
        <v>0.0181704209045533</v>
      </c>
      <c r="Y87" s="2" t="n">
        <v>0.0986722909213784</v>
      </c>
      <c r="Z87" s="2" t="n">
        <v>0.152944324802067</v>
      </c>
      <c r="AA87" s="2" t="n">
        <v>0.159893600883863</v>
      </c>
      <c r="AB87" s="2" t="n">
        <v>0.159367620292524</v>
      </c>
      <c r="AC87" s="2" t="n">
        <v>0.160286048737876</v>
      </c>
      <c r="AD87" s="2" t="n">
        <v>0.132414384871061</v>
      </c>
      <c r="AE87" s="2" t="n">
        <v>0.0843242838581656</v>
      </c>
      <c r="AF87" s="2" t="n">
        <v>0.0339270247285123</v>
      </c>
      <c r="AG87" s="2" t="n">
        <v>0.310091641413893</v>
      </c>
      <c r="AH87" s="3" t="b">
        <f aca="false">TRUE()</f>
        <v>1</v>
      </c>
      <c r="AI87" s="3" t="n">
        <v>0.896778685691974</v>
      </c>
      <c r="AJ87" s="3" t="b">
        <f aca="false">TRUE()</f>
        <v>1</v>
      </c>
      <c r="AK87" s="3" t="n">
        <v>0.206551200758852</v>
      </c>
      <c r="AL87" s="3" t="b">
        <f aca="false">TRUE()</f>
        <v>1</v>
      </c>
      <c r="AM87" s="3" t="n">
        <v>-0.28398315889060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8</v>
      </c>
      <c r="E88" s="2" t="n">
        <v>0</v>
      </c>
      <c r="F88" s="2" t="n">
        <v>17.1027289690524</v>
      </c>
      <c r="G88" s="2" t="n">
        <v>0.909185803757829</v>
      </c>
      <c r="H88" s="2" t="n">
        <v>0.984654702607596</v>
      </c>
      <c r="I88" s="2" t="n">
        <v>0.154026617147823</v>
      </c>
      <c r="J88" s="2" t="n">
        <v>0.39060053662193</v>
      </c>
      <c r="K88" s="2" t="n">
        <v>4.7873556291256</v>
      </c>
      <c r="L88" s="2" t="n">
        <v>0.815</v>
      </c>
      <c r="M88" s="2" t="n">
        <v>0.106</v>
      </c>
      <c r="N88" s="2" t="n">
        <v>10.445</v>
      </c>
      <c r="O88" s="2" t="s">
        <v>41</v>
      </c>
      <c r="P88" s="2" t="n">
        <v>159.9</v>
      </c>
      <c r="Q88" s="2" t="n">
        <v>63.5</v>
      </c>
      <c r="R88" s="2" t="n">
        <v>7.954</v>
      </c>
      <c r="S88" s="2" t="n">
        <v>0.300784475192156</v>
      </c>
      <c r="T88" s="2" t="n">
        <v>-0.165777816086475</v>
      </c>
      <c r="U88" s="2" t="n">
        <v>-0.747240011991796</v>
      </c>
      <c r="V88" s="2" t="n">
        <v>0.118827635974186</v>
      </c>
      <c r="W88" s="2" t="n">
        <v>0.0113575014954732</v>
      </c>
      <c r="X88" s="2" t="n">
        <v>0.0610588435221269</v>
      </c>
      <c r="Y88" s="2" t="n">
        <v>0.109644566481797</v>
      </c>
      <c r="Z88" s="2" t="n">
        <v>0.146273834956771</v>
      </c>
      <c r="AA88" s="2" t="n">
        <v>0.160375825349405</v>
      </c>
      <c r="AB88" s="2" t="n">
        <v>0.168277264830434</v>
      </c>
      <c r="AC88" s="2" t="n">
        <v>0.1644053059749</v>
      </c>
      <c r="AD88" s="2" t="n">
        <v>0.119681097868745</v>
      </c>
      <c r="AE88" s="2" t="n">
        <v>0.0643321496133524</v>
      </c>
      <c r="AF88" s="2" t="n">
        <v>0.00595111140246883</v>
      </c>
      <c r="AG88" s="2" t="n">
        <v>-0.305409091180911</v>
      </c>
      <c r="AH88" s="3" t="b">
        <f aca="false">TRUE()</f>
        <v>1</v>
      </c>
      <c r="AI88" s="3" t="n">
        <v>0.0980358392733487</v>
      </c>
      <c r="AJ88" s="3" t="b">
        <f aca="false">TRUE()</f>
        <v>1</v>
      </c>
      <c r="AK88" s="3" t="n">
        <v>-0.393662288505106</v>
      </c>
      <c r="AL88" s="3" t="b">
        <f aca="false">TRUE()</f>
        <v>1</v>
      </c>
      <c r="AM88" s="3" t="n">
        <v>-0.10997777409644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9</v>
      </c>
      <c r="E89" s="2" t="n">
        <v>0</v>
      </c>
      <c r="F89" s="2" t="n">
        <v>18.434948822922</v>
      </c>
      <c r="G89" s="2" t="n">
        <v>0.854688618468146</v>
      </c>
      <c r="H89" s="2" t="n">
        <v>0.991186284638861</v>
      </c>
      <c r="I89" s="2" t="n">
        <v>0.0981565093242371</v>
      </c>
      <c r="J89" s="2" t="n">
        <v>0.317888849059142</v>
      </c>
      <c r="K89" s="2" t="n">
        <v>6.42142579904357</v>
      </c>
      <c r="L89" s="2" t="n">
        <v>0.819</v>
      </c>
      <c r="M89" s="2" t="n">
        <v>0.099</v>
      </c>
      <c r="N89" s="2" t="n">
        <v>13.744</v>
      </c>
      <c r="O89" s="2" t="s">
        <v>41</v>
      </c>
      <c r="P89" s="2" t="n">
        <v>147.8</v>
      </c>
      <c r="Q89" s="2" t="n">
        <v>51</v>
      </c>
      <c r="R89" s="2" t="n">
        <v>7.354</v>
      </c>
      <c r="S89" s="2" t="n">
        <v>0.0293390247066841</v>
      </c>
      <c r="T89" s="2" t="n">
        <v>-0.131952619644078</v>
      </c>
      <c r="U89" s="2" t="n">
        <v>-0.681993125977465</v>
      </c>
      <c r="V89" s="2" t="n">
        <v>0.141716541987898</v>
      </c>
      <c r="W89" s="2" t="n">
        <v>0.0440142437534962</v>
      </c>
      <c r="X89" s="2" t="n">
        <v>0.050459421535386</v>
      </c>
      <c r="Y89" s="2" t="n">
        <v>0.119665564286065</v>
      </c>
      <c r="Z89" s="2" t="n">
        <v>0.155366367045174</v>
      </c>
      <c r="AA89" s="2" t="n">
        <v>0.162944274603656</v>
      </c>
      <c r="AB89" s="2" t="n">
        <v>0.147287403590902</v>
      </c>
      <c r="AC89" s="2" t="n">
        <v>0.150709557243063</v>
      </c>
      <c r="AD89" s="2" t="n">
        <v>0.109401589238845</v>
      </c>
      <c r="AE89" s="2" t="n">
        <v>0.0890560980242792</v>
      </c>
      <c r="AF89" s="2" t="n">
        <v>0.0151097244326293</v>
      </c>
      <c r="AG89" s="2" t="n">
        <v>0.956436084135277</v>
      </c>
      <c r="AH89" s="3" t="b">
        <f aca="false">TRUE()</f>
        <v>1</v>
      </c>
      <c r="AI89" s="3" t="n">
        <v>0.144339772399066</v>
      </c>
      <c r="AJ89" s="3" t="b">
        <f aca="false">TRUE()</f>
        <v>1</v>
      </c>
      <c r="AK89" s="3" t="n">
        <v>-0.716854167339545</v>
      </c>
      <c r="AL89" s="3" t="b">
        <f aca="false">TRUE()</f>
        <v>1</v>
      </c>
      <c r="AM89" s="3" t="n">
        <v>-0.29306170070595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0</v>
      </c>
      <c r="E90" s="2" t="n">
        <v>0</v>
      </c>
      <c r="F90" s="2" t="n">
        <v>18.9246444160512</v>
      </c>
      <c r="G90" s="2" t="n">
        <v>0.780150753768844</v>
      </c>
      <c r="H90" s="2" t="n">
        <v>0.988106474677387</v>
      </c>
      <c r="I90" s="2" t="n">
        <v>0.109436921422912</v>
      </c>
      <c r="J90" s="2" t="n">
        <v>0.317426310717564</v>
      </c>
      <c r="K90" s="2" t="n">
        <v>6.49367919433707</v>
      </c>
      <c r="L90" s="2" t="n">
        <v>0.876</v>
      </c>
      <c r="M90" s="2" t="n">
        <v>0.09</v>
      </c>
      <c r="N90" s="2" t="n">
        <v>13.962</v>
      </c>
      <c r="O90" s="2" t="s">
        <v>41</v>
      </c>
      <c r="P90" s="2" t="n">
        <v>92.5</v>
      </c>
      <c r="Q90" s="2" t="n">
        <v>32.5</v>
      </c>
      <c r="R90" s="2" t="n">
        <v>4.6</v>
      </c>
      <c r="S90" s="2" t="n">
        <v>0.289845815225301</v>
      </c>
      <c r="T90" s="2" t="n">
        <v>-0.0743646271766159</v>
      </c>
      <c r="U90" s="2" t="n">
        <v>-0.370042988367201</v>
      </c>
      <c r="V90" s="2" t="n">
        <v>0.0596980996149467</v>
      </c>
      <c r="W90" s="2" t="n">
        <v>0.0127053265870025</v>
      </c>
      <c r="X90" s="2" t="n">
        <v>0.0435119313769284</v>
      </c>
      <c r="Y90" s="2" t="n">
        <v>0.103832464405538</v>
      </c>
      <c r="Z90" s="2" t="n">
        <v>0.140527927873711</v>
      </c>
      <c r="AA90" s="2" t="n">
        <v>0.157688393752489</v>
      </c>
      <c r="AB90" s="2" t="n">
        <v>0.167755039598815</v>
      </c>
      <c r="AC90" s="2" t="n">
        <v>0.160280298466554</v>
      </c>
      <c r="AD90" s="2" t="n">
        <v>0.124699596538666</v>
      </c>
      <c r="AE90" s="2" t="n">
        <v>0.0827455500339672</v>
      </c>
      <c r="AF90" s="2" t="n">
        <v>0.0189587979533311</v>
      </c>
      <c r="AG90" s="2" t="n">
        <v>1.01223087185599</v>
      </c>
      <c r="AH90" s="3" t="b">
        <f aca="false">TRUE()</f>
        <v>1</v>
      </c>
      <c r="AI90" s="3" t="n">
        <v>0.80417081944054</v>
      </c>
      <c r="AJ90" s="3" t="b">
        <f aca="false">TRUE()</f>
        <v>1</v>
      </c>
      <c r="AK90" s="3" t="n">
        <v>-1.13238658298382</v>
      </c>
      <c r="AL90" s="3" t="b">
        <f aca="false">TRUE()</f>
        <v>1</v>
      </c>
      <c r="AM90" s="3" t="n">
        <v>-1.1298006380204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1</v>
      </c>
      <c r="E91" s="2" t="n">
        <v>0</v>
      </c>
      <c r="F91" s="2" t="n">
        <v>18.434948822922</v>
      </c>
      <c r="G91" s="2" t="n">
        <v>0.767283950617284</v>
      </c>
      <c r="H91" s="2" t="n">
        <v>0.992880600270843</v>
      </c>
      <c r="I91" s="2" t="n">
        <v>0.0876807065986597</v>
      </c>
      <c r="J91" s="2" t="n">
        <v>0.275797301886977</v>
      </c>
      <c r="K91" s="2" t="n">
        <v>7.09049096615994</v>
      </c>
      <c r="L91" s="2" t="n">
        <v>0.798</v>
      </c>
      <c r="M91" s="2" t="n">
        <v>0.08</v>
      </c>
      <c r="N91" s="2" t="n">
        <v>15.074</v>
      </c>
      <c r="O91" s="2" t="s">
        <v>41</v>
      </c>
      <c r="P91" s="2" t="n">
        <v>120</v>
      </c>
      <c r="Q91" s="2" t="n">
        <v>41</v>
      </c>
      <c r="R91" s="2" t="n">
        <v>5.97</v>
      </c>
      <c r="S91" s="2" t="n">
        <v>0.396903456186593</v>
      </c>
      <c r="T91" s="2" t="n">
        <v>-0.322668074784743</v>
      </c>
      <c r="U91" s="2" t="n">
        <v>-0.601387601868347</v>
      </c>
      <c r="V91" s="2" t="n">
        <v>0.0250086891613195</v>
      </c>
      <c r="W91" s="2" t="n">
        <v>0.0250086891613195</v>
      </c>
      <c r="X91" s="2" t="n">
        <v>0.00982965147035871</v>
      </c>
      <c r="Y91" s="2" t="n">
        <v>0.109443585548372</v>
      </c>
      <c r="Z91" s="2" t="n">
        <v>0.139812817574086</v>
      </c>
      <c r="AA91" s="2" t="n">
        <v>0.164181489243347</v>
      </c>
      <c r="AB91" s="2" t="n">
        <v>0.151127516946091</v>
      </c>
      <c r="AC91" s="2" t="n">
        <v>0.133877937434156</v>
      </c>
      <c r="AD91" s="2" t="n">
        <v>0.137836835791503</v>
      </c>
      <c r="AE91" s="2" t="n">
        <v>0.120185057523695</v>
      </c>
      <c r="AF91" s="2" t="n">
        <v>0.0337051084683927</v>
      </c>
      <c r="AG91" s="2" t="n">
        <v>1.47309483517306</v>
      </c>
      <c r="AH91" s="3" t="b">
        <f aca="false">TRUE()</f>
        <v>1</v>
      </c>
      <c r="AI91" s="3" t="n">
        <v>-0.0987558765109491</v>
      </c>
      <c r="AJ91" s="3" t="b">
        <f aca="false">TRUE()</f>
        <v>1</v>
      </c>
      <c r="AK91" s="3" t="n">
        <v>-1.59408926703302</v>
      </c>
      <c r="AL91" s="3" t="b">
        <f aca="false">TRUE()</f>
        <v>1</v>
      </c>
      <c r="AM91" s="3" t="n">
        <v>-0.71370080481705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2</v>
      </c>
      <c r="F92" s="2" t="n">
        <v>45</v>
      </c>
      <c r="G92" s="2" t="n">
        <v>0.672529313232831</v>
      </c>
      <c r="H92" s="2" t="n">
        <v>0.956813170439291</v>
      </c>
      <c r="I92" s="2" t="n">
        <v>0.189055353998213</v>
      </c>
      <c r="J92" s="2" t="n">
        <v>0.368681814128624</v>
      </c>
      <c r="K92" s="2" t="n">
        <v>4.67984738088485</v>
      </c>
      <c r="L92" s="2" t="n">
        <v>0.778</v>
      </c>
      <c r="M92" s="2" t="n">
        <v>0.122</v>
      </c>
      <c r="N92" s="2" t="n">
        <v>10.341</v>
      </c>
      <c r="O92" s="2" t="s">
        <v>41</v>
      </c>
      <c r="P92" s="2" t="n">
        <v>212.5</v>
      </c>
      <c r="Q92" s="2" t="n">
        <v>68.4</v>
      </c>
      <c r="R92" s="2" t="n">
        <v>10.573</v>
      </c>
      <c r="S92" s="2" t="n">
        <v>-1</v>
      </c>
      <c r="T92" s="2" t="n">
        <v>-0.556524272713564</v>
      </c>
      <c r="U92" s="2" t="n">
        <v>-0.407406429687653</v>
      </c>
      <c r="V92" s="2" t="n">
        <v>0.190448065709654</v>
      </c>
      <c r="W92" s="2" t="n">
        <v>0.0537331743741186</v>
      </c>
      <c r="X92" s="2" t="n">
        <v>0.0842565855371824</v>
      </c>
      <c r="Y92" s="2" t="n">
        <v>0.135712694274712</v>
      </c>
      <c r="Z92" s="2" t="n">
        <v>0.154654253741198</v>
      </c>
      <c r="AA92" s="2" t="n">
        <v>0.137699139659383</v>
      </c>
      <c r="AB92" s="2" t="n">
        <v>0.136672592826879</v>
      </c>
      <c r="AC92" s="2" t="n">
        <v>0.127140230067526</v>
      </c>
      <c r="AD92" s="2" t="n">
        <v>0.110709527582179</v>
      </c>
      <c r="AE92" s="2" t="n">
        <v>0.0919564626882175</v>
      </c>
      <c r="AF92" s="2" t="n">
        <v>0.0211985136227227</v>
      </c>
      <c r="AG92" s="2" t="n">
        <v>-0.388428025646919</v>
      </c>
      <c r="AH92" s="3" t="b">
        <f aca="false">TRUE()</f>
        <v>1</v>
      </c>
      <c r="AI92" s="3" t="n">
        <v>-0.330275542139536</v>
      </c>
      <c r="AJ92" s="3" t="b">
        <f aca="false">TRUE()</f>
        <v>1</v>
      </c>
      <c r="AK92" s="3" t="n">
        <v>0.345062005973612</v>
      </c>
      <c r="AL92" s="3" t="b">
        <f aca="false">TRUE()</f>
        <v>1</v>
      </c>
      <c r="AM92" s="3" t="n">
        <v>0.68590772504901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5</v>
      </c>
      <c r="E93" s="2" t="n">
        <v>3</v>
      </c>
      <c r="F93" s="2" t="n">
        <v>24.2277453179541</v>
      </c>
      <c r="G93" s="2" t="n">
        <v>0.862134088762984</v>
      </c>
      <c r="H93" s="2" t="n">
        <v>0.985101307355229</v>
      </c>
      <c r="I93" s="2" t="n">
        <v>0.156203668952325</v>
      </c>
      <c r="J93" s="2" t="n">
        <v>0.369265284844123</v>
      </c>
      <c r="K93" s="2" t="n">
        <v>5.04371810490876</v>
      </c>
      <c r="L93" s="2" t="n">
        <v>0.838</v>
      </c>
      <c r="M93" s="2" t="n">
        <v>0.122</v>
      </c>
      <c r="N93" s="2" t="n">
        <v>10.887</v>
      </c>
      <c r="O93" s="2" t="s">
        <v>41</v>
      </c>
      <c r="P93" s="2" t="n">
        <v>90.2</v>
      </c>
      <c r="Q93" s="2" t="n">
        <v>36.6</v>
      </c>
      <c r="R93" s="2" t="n">
        <v>4.486</v>
      </c>
      <c r="S93" s="2" t="n">
        <v>0.641822684918846</v>
      </c>
      <c r="T93" s="2" t="n">
        <v>-0.236270922697412</v>
      </c>
      <c r="U93" s="2" t="n">
        <v>-0.599186864849066</v>
      </c>
      <c r="V93" s="2" t="n">
        <v>0.25290502955995</v>
      </c>
      <c r="W93" s="2" t="n">
        <v>0.0820646188543086</v>
      </c>
      <c r="X93" s="2" t="n">
        <v>0.0819741729685578</v>
      </c>
      <c r="Y93" s="2" t="n">
        <v>0.139462277170144</v>
      </c>
      <c r="Z93" s="2" t="n">
        <v>0.171690647043681</v>
      </c>
      <c r="AA93" s="2" t="n">
        <v>0.155399779613091</v>
      </c>
      <c r="AB93" s="2" t="n">
        <v>0.132992480745877</v>
      </c>
      <c r="AC93" s="2" t="n">
        <v>0.143158359194503</v>
      </c>
      <c r="AD93" s="2" t="n">
        <v>0.106237180695723</v>
      </c>
      <c r="AE93" s="2" t="n">
        <v>0.0557370896658381</v>
      </c>
      <c r="AF93" s="2" t="n">
        <v>0.0133480129025863</v>
      </c>
      <c r="AG93" s="2" t="n">
        <v>-0.107443447382802</v>
      </c>
      <c r="AH93" s="3" t="b">
        <f aca="false">TRUE()</f>
        <v>1</v>
      </c>
      <c r="AI93" s="3" t="n">
        <v>0.364283454746224</v>
      </c>
      <c r="AJ93" s="3" t="b">
        <f aca="false">TRUE()</f>
        <v>1</v>
      </c>
      <c r="AK93" s="3" t="n">
        <v>0.345062005973612</v>
      </c>
      <c r="AL93" s="3" t="b">
        <f aca="false">TRUE()</f>
        <v>1</v>
      </c>
      <c r="AM93" s="3" t="n">
        <v>-1.1646017149793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</v>
      </c>
      <c r="E94" s="2" t="n">
        <v>1</v>
      </c>
      <c r="F94" s="2" t="n">
        <v>18.434948822922</v>
      </c>
      <c r="G94" s="2" t="n">
        <v>0.845053635280095</v>
      </c>
      <c r="H94" s="2" t="n">
        <v>0.982052176189095</v>
      </c>
      <c r="I94" s="2" t="n">
        <v>0.166924341201411</v>
      </c>
      <c r="J94" s="2" t="n">
        <v>0.408973598677094</v>
      </c>
      <c r="K94" s="2" t="n">
        <v>4.23786447047101</v>
      </c>
      <c r="L94" s="2" t="n">
        <v>0.763</v>
      </c>
      <c r="M94" s="2" t="n">
        <v>0.119</v>
      </c>
      <c r="N94" s="2" t="n">
        <v>9.33</v>
      </c>
      <c r="O94" s="2" t="s">
        <v>41</v>
      </c>
      <c r="P94" s="2" t="n">
        <v>86.1</v>
      </c>
      <c r="Q94" s="2" t="n">
        <v>29</v>
      </c>
      <c r="R94" s="2" t="n">
        <v>4.284</v>
      </c>
      <c r="S94" s="2" t="n">
        <v>0.462302933305316</v>
      </c>
      <c r="T94" s="2" t="n">
        <v>-0.406543343280858</v>
      </c>
      <c r="U94" s="2" t="n">
        <v>-0.142889151734952</v>
      </c>
      <c r="V94" s="2" t="n">
        <v>0.188831572726931</v>
      </c>
      <c r="W94" s="2" t="n">
        <v>0.0419619046428679</v>
      </c>
      <c r="X94" s="2" t="n">
        <v>0.0990652381596621</v>
      </c>
      <c r="Y94" s="2" t="n">
        <v>0.130767662724695</v>
      </c>
      <c r="Z94" s="2" t="n">
        <v>0.149716579219038</v>
      </c>
      <c r="AA94" s="2" t="n">
        <v>0.142004407282405</v>
      </c>
      <c r="AB94" s="2" t="n">
        <v>0.135362200062732</v>
      </c>
      <c r="AC94" s="2" t="n">
        <v>0.135010355242386</v>
      </c>
      <c r="AD94" s="2" t="n">
        <v>0.11180180702449</v>
      </c>
      <c r="AE94" s="2" t="n">
        <v>0.0762262001447046</v>
      </c>
      <c r="AF94" s="2" t="n">
        <v>0.0200455501398873</v>
      </c>
      <c r="AG94" s="2" t="n">
        <v>-0.729731608164374</v>
      </c>
      <c r="AH94" s="3" t="b">
        <f aca="false">TRUE()</f>
        <v>1</v>
      </c>
      <c r="AI94" s="3" t="n">
        <v>-0.503915291360977</v>
      </c>
      <c r="AJ94" s="3" t="b">
        <f aca="false">TRUE()</f>
        <v>1</v>
      </c>
      <c r="AK94" s="3" t="n">
        <v>0.206551200758852</v>
      </c>
      <c r="AL94" s="3" t="b">
        <f aca="false">TRUE()</f>
        <v>1</v>
      </c>
      <c r="AM94" s="3" t="n">
        <v>-1.2266384173841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0</v>
      </c>
      <c r="F95" s="2" t="n">
        <v>21.3706222693432</v>
      </c>
      <c r="G95" s="2" t="n">
        <v>0.836197636949517</v>
      </c>
      <c r="H95" s="2" t="n">
        <v>0.994880342313705</v>
      </c>
      <c r="I95" s="2" t="n">
        <v>0.0916435822463318</v>
      </c>
      <c r="J95" s="2" t="n">
        <v>0.238785605607631</v>
      </c>
      <c r="K95" s="2" t="n">
        <v>8.29205720376237</v>
      </c>
      <c r="L95" s="2" t="n">
        <v>0.839</v>
      </c>
      <c r="M95" s="2" t="n">
        <v>0.086</v>
      </c>
      <c r="N95" s="2" t="n">
        <v>17.522</v>
      </c>
      <c r="O95" s="2" t="s">
        <v>41</v>
      </c>
      <c r="P95" s="2" t="n">
        <v>125.6</v>
      </c>
      <c r="Q95" s="2" t="n">
        <v>42.3</v>
      </c>
      <c r="R95" s="2" t="n">
        <v>6.249</v>
      </c>
      <c r="S95" s="2" t="n">
        <v>0.334125251793587</v>
      </c>
      <c r="T95" s="2" t="n">
        <v>-0.158444670130948</v>
      </c>
      <c r="U95" s="2" t="n">
        <v>-0.598334605981755</v>
      </c>
      <c r="V95" s="2" t="n">
        <v>0.0522953953802614</v>
      </c>
      <c r="W95" s="2" t="n">
        <v>0.00491768676196858</v>
      </c>
      <c r="X95" s="2" t="n">
        <v>0.0414917855623534</v>
      </c>
      <c r="Y95" s="2" t="n">
        <v>0.117338985807941</v>
      </c>
      <c r="Z95" s="2" t="n">
        <v>0.148313001121871</v>
      </c>
      <c r="AA95" s="2" t="n">
        <v>0.144995146668141</v>
      </c>
      <c r="AB95" s="2" t="n">
        <v>0.130656815263777</v>
      </c>
      <c r="AC95" s="2" t="n">
        <v>0.144179947134472</v>
      </c>
      <c r="AD95" s="2" t="n">
        <v>0.129135893721864</v>
      </c>
      <c r="AE95" s="2" t="n">
        <v>0.099696016473971</v>
      </c>
      <c r="AF95" s="2" t="n">
        <v>0.0441924082456109</v>
      </c>
      <c r="AG95" s="2" t="n">
        <v>2.40095618877549</v>
      </c>
      <c r="AH95" s="3" t="b">
        <f aca="false">TRUE()</f>
        <v>1</v>
      </c>
      <c r="AI95" s="3" t="n">
        <v>0.375859438027653</v>
      </c>
      <c r="AJ95" s="3" t="b">
        <f aca="false">TRUE()</f>
        <v>1</v>
      </c>
      <c r="AK95" s="3" t="n">
        <v>-1.3170676566035</v>
      </c>
      <c r="AL95" s="3" t="b">
        <f aca="false">TRUE()</f>
        <v>1</v>
      </c>
      <c r="AM95" s="3" t="n">
        <v>-0.6289677478738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</v>
      </c>
      <c r="E96" s="2" t="n">
        <v>0</v>
      </c>
      <c r="F96" s="2" t="n">
        <v>26.565051177078</v>
      </c>
      <c r="G96" s="2" t="n">
        <v>0.667771333885667</v>
      </c>
      <c r="H96" s="2" t="n">
        <v>0.987661614693044</v>
      </c>
      <c r="I96" s="2" t="n">
        <v>0.0896349963364959</v>
      </c>
      <c r="J96" s="2" t="n">
        <v>0.258072912517464</v>
      </c>
      <c r="K96" s="2" t="n">
        <v>8.1636146497751</v>
      </c>
      <c r="L96" s="2" t="n">
        <v>0.846</v>
      </c>
      <c r="M96" s="2" t="n">
        <v>0.126</v>
      </c>
      <c r="N96" s="2" t="n">
        <v>17.413</v>
      </c>
      <c r="O96" s="2" t="s">
        <v>41</v>
      </c>
      <c r="P96" s="2" t="n">
        <v>66</v>
      </c>
      <c r="Q96" s="2" t="n">
        <v>24.1</v>
      </c>
      <c r="R96" s="2" t="n">
        <v>3.284</v>
      </c>
      <c r="S96" s="2" t="n">
        <v>0.361191259591314</v>
      </c>
      <c r="T96" s="2" t="n">
        <v>0.115986931812165</v>
      </c>
      <c r="U96" s="2" t="n">
        <v>-0.275516035809009</v>
      </c>
      <c r="V96" s="2" t="n">
        <v>0.049997719082159</v>
      </c>
      <c r="W96" s="2" t="n">
        <v>0.0228221855643385</v>
      </c>
      <c r="X96" s="2" t="n">
        <v>0.0499194282683199</v>
      </c>
      <c r="Y96" s="2" t="n">
        <v>0.138538986156048</v>
      </c>
      <c r="Z96" s="2" t="n">
        <v>0.159073951996673</v>
      </c>
      <c r="AA96" s="2" t="n">
        <v>0.117701018703014</v>
      </c>
      <c r="AB96" s="2" t="n">
        <v>0.115855304271628</v>
      </c>
      <c r="AC96" s="2" t="n">
        <v>0.127863184087416</v>
      </c>
      <c r="AD96" s="2" t="n">
        <v>0.141741307821522</v>
      </c>
      <c r="AE96" s="2" t="n">
        <v>0.12283904649163</v>
      </c>
      <c r="AF96" s="2" t="n">
        <v>0.0264677722037478</v>
      </c>
      <c r="AG96" s="2" t="n">
        <v>2.30177157599827</v>
      </c>
      <c r="AH96" s="3" t="b">
        <f aca="false">TRUE()</f>
        <v>1</v>
      </c>
      <c r="AI96" s="3" t="n">
        <v>0.456891320997659</v>
      </c>
      <c r="AJ96" s="3" t="b">
        <f aca="false">TRUE()</f>
        <v>1</v>
      </c>
      <c r="AK96" s="3" t="n">
        <v>0.529743079593291</v>
      </c>
      <c r="AL96" s="3" t="b">
        <f aca="false">TRUE()</f>
        <v>1</v>
      </c>
      <c r="AM96" s="3" t="n">
        <v>-1.5307695681983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0</v>
      </c>
      <c r="F97" s="2" t="n">
        <v>31.7594800848128</v>
      </c>
      <c r="G97" s="2" t="n">
        <v>0.836734693877551</v>
      </c>
      <c r="H97" s="2" t="n">
        <v>0.981158080464995</v>
      </c>
      <c r="I97" s="2" t="n">
        <v>0.232971268763938</v>
      </c>
      <c r="J97" s="2" t="n">
        <v>0.411040539916236</v>
      </c>
      <c r="K97" s="2" t="n">
        <v>5.20794133255539</v>
      </c>
      <c r="L97" s="2" t="n">
        <v>0.908</v>
      </c>
      <c r="M97" s="2" t="n">
        <v>0.143</v>
      </c>
      <c r="N97" s="2" t="n">
        <v>11.504</v>
      </c>
      <c r="O97" s="2" t="s">
        <v>41</v>
      </c>
      <c r="P97" s="2" t="n">
        <v>171.1</v>
      </c>
      <c r="Q97" s="2" t="n">
        <v>61.9</v>
      </c>
      <c r="R97" s="2" t="n">
        <v>8.514</v>
      </c>
      <c r="S97" s="2" t="n">
        <v>0.484001670715246</v>
      </c>
      <c r="T97" s="2" t="n">
        <v>-0.0769029458671464</v>
      </c>
      <c r="U97" s="2" t="n">
        <v>-0.816314241778732</v>
      </c>
      <c r="V97" s="2" t="n">
        <v>0.0692692677664992</v>
      </c>
      <c r="W97" s="2" t="n">
        <v>0.0178991953076365</v>
      </c>
      <c r="X97" s="2" t="n">
        <v>0.0344341701122858</v>
      </c>
      <c r="Y97" s="2" t="n">
        <v>0.112914987128306</v>
      </c>
      <c r="Z97" s="2" t="n">
        <v>0.168911572099026</v>
      </c>
      <c r="AA97" s="2" t="n">
        <v>0.144766220949698</v>
      </c>
      <c r="AB97" s="2" t="n">
        <v>0.13882023107261</v>
      </c>
      <c r="AC97" s="2" t="n">
        <v>0.15386439696716</v>
      </c>
      <c r="AD97" s="2" t="n">
        <v>0.138678619313494</v>
      </c>
      <c r="AE97" s="2" t="n">
        <v>0.0859947120229227</v>
      </c>
      <c r="AF97" s="2" t="n">
        <v>0.0216150903344981</v>
      </c>
      <c r="AG97" s="2" t="n">
        <v>0.019371356103361</v>
      </c>
      <c r="AH97" s="3" t="b">
        <f aca="false">TRUE()</f>
        <v>1</v>
      </c>
      <c r="AI97" s="3" t="n">
        <v>1.17460228444628</v>
      </c>
      <c r="AJ97" s="3" t="b">
        <f aca="false">TRUE()</f>
        <v>1</v>
      </c>
      <c r="AK97" s="3" t="n">
        <v>1.31463764247693</v>
      </c>
      <c r="AL97" s="3" t="b">
        <f aca="false">TRUE()</f>
        <v>1</v>
      </c>
      <c r="AM97" s="3" t="n">
        <v>0.059488339790040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0</v>
      </c>
      <c r="F98" s="2" t="n">
        <v>26.565051177078</v>
      </c>
      <c r="G98" s="2" t="n">
        <v>0.733727810650888</v>
      </c>
      <c r="H98" s="2" t="n">
        <v>0.960724422546625</v>
      </c>
      <c r="I98" s="2" t="n">
        <v>0.189501358852901</v>
      </c>
      <c r="J98" s="2" t="n">
        <v>0.403736039856221</v>
      </c>
      <c r="K98" s="2" t="n">
        <v>4.57986589319768</v>
      </c>
      <c r="L98" s="2" t="n">
        <v>0.822</v>
      </c>
      <c r="M98" s="2" t="n">
        <v>0.118</v>
      </c>
      <c r="N98" s="2" t="n">
        <v>10.102</v>
      </c>
      <c r="O98" s="2" t="s">
        <v>41</v>
      </c>
      <c r="P98" s="2" t="n">
        <v>108.3</v>
      </c>
      <c r="Q98" s="2" t="n">
        <v>41.6</v>
      </c>
      <c r="R98" s="2" t="n">
        <v>5.39</v>
      </c>
      <c r="S98" s="2" t="n">
        <v>0.525964997587109</v>
      </c>
      <c r="T98" s="2" t="n">
        <v>-0.180074466301265</v>
      </c>
      <c r="U98" s="2" t="n">
        <v>-0.634268030432579</v>
      </c>
      <c r="V98" s="2" t="n">
        <v>0.0604434824748443</v>
      </c>
      <c r="W98" s="2" t="n">
        <v>0.0159744722691582</v>
      </c>
      <c r="X98" s="2" t="n">
        <v>0.0309467456407274</v>
      </c>
      <c r="Y98" s="2" t="n">
        <v>0.110856483852859</v>
      </c>
      <c r="Z98" s="2" t="n">
        <v>0.144962993770715</v>
      </c>
      <c r="AA98" s="2" t="n">
        <v>0.156222751578001</v>
      </c>
      <c r="AB98" s="2" t="n">
        <v>0.177198638368368</v>
      </c>
      <c r="AC98" s="2" t="n">
        <v>0.155309646513427</v>
      </c>
      <c r="AD98" s="2" t="n">
        <v>0.128549299818396</v>
      </c>
      <c r="AE98" s="2" t="n">
        <v>0.0838468870356355</v>
      </c>
      <c r="AF98" s="2" t="n">
        <v>0.0121065534218714</v>
      </c>
      <c r="AG98" s="2" t="n">
        <v>-0.465634721039518</v>
      </c>
      <c r="AH98" s="3" t="b">
        <f aca="false">TRUE()</f>
        <v>1</v>
      </c>
      <c r="AI98" s="3" t="n">
        <v>0.179067722243354</v>
      </c>
      <c r="AJ98" s="3" t="b">
        <f aca="false">TRUE()</f>
        <v>1</v>
      </c>
      <c r="AK98" s="3" t="n">
        <v>0.160380932353932</v>
      </c>
      <c r="AL98" s="3" t="b">
        <f aca="false">TRUE()</f>
        <v>1</v>
      </c>
      <c r="AM98" s="3" t="n">
        <v>-0.89073237021632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0</v>
      </c>
      <c r="F99" s="2" t="n">
        <v>26.565051177078</v>
      </c>
      <c r="G99" s="2" t="n">
        <v>0.85809906291834</v>
      </c>
      <c r="H99" s="2" t="n">
        <v>0.991007902449438</v>
      </c>
      <c r="I99" s="2" t="n">
        <v>0.11296145995505</v>
      </c>
      <c r="J99" s="2" t="n">
        <v>0.318758714391226</v>
      </c>
      <c r="K99" s="2" t="n">
        <v>6.57124107968999</v>
      </c>
      <c r="L99" s="2" t="n">
        <v>0.871</v>
      </c>
      <c r="M99" s="2" t="n">
        <v>0.109</v>
      </c>
      <c r="N99" s="2" t="n">
        <v>14.117</v>
      </c>
      <c r="O99" s="2" t="s">
        <v>41</v>
      </c>
      <c r="P99" s="2" t="n">
        <v>127.7</v>
      </c>
      <c r="Q99" s="2" t="n">
        <v>44.6</v>
      </c>
      <c r="R99" s="2" t="n">
        <v>6.355</v>
      </c>
      <c r="S99" s="2" t="n">
        <v>0.000201454695390169</v>
      </c>
      <c r="T99" s="2" t="n">
        <v>-0.110590383482414</v>
      </c>
      <c r="U99" s="2" t="n">
        <v>-0.541934255300869</v>
      </c>
      <c r="V99" s="2" t="n">
        <v>0.0495194021208394</v>
      </c>
      <c r="W99" s="2" t="n">
        <v>0.00603421670906923</v>
      </c>
      <c r="X99" s="2" t="n">
        <v>0.0541441851789416</v>
      </c>
      <c r="Y99" s="2" t="n">
        <v>0.104077453360709</v>
      </c>
      <c r="Z99" s="2" t="n">
        <v>0.133361141443923</v>
      </c>
      <c r="AA99" s="2" t="n">
        <v>0.164400048596198</v>
      </c>
      <c r="AB99" s="2" t="n">
        <v>0.151313184847406</v>
      </c>
      <c r="AC99" s="2" t="n">
        <v>0.160883792146474</v>
      </c>
      <c r="AD99" s="2" t="n">
        <v>0.12693098545754</v>
      </c>
      <c r="AE99" s="2" t="n">
        <v>0.0883217657842017</v>
      </c>
      <c r="AF99" s="2" t="n">
        <v>0.0165674431846063</v>
      </c>
      <c r="AG99" s="2" t="n">
        <v>1.07212492819625</v>
      </c>
      <c r="AH99" s="3" t="b">
        <f aca="false">TRUE()</f>
        <v>1</v>
      </c>
      <c r="AI99" s="3" t="n">
        <v>0.746290903033393</v>
      </c>
      <c r="AJ99" s="3" t="b">
        <f aca="false">TRUE()</f>
        <v>1</v>
      </c>
      <c r="AK99" s="3" t="n">
        <v>-0.255151483290347</v>
      </c>
      <c r="AL99" s="3" t="b">
        <f aca="false">TRUE()</f>
        <v>1</v>
      </c>
      <c r="AM99" s="3" t="n">
        <v>-0.59719285152009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1</v>
      </c>
      <c r="E100" s="2" t="n">
        <v>0</v>
      </c>
      <c r="F100" s="2" t="n">
        <v>45</v>
      </c>
      <c r="G100" s="2" t="n">
        <v>0.629258517034068</v>
      </c>
      <c r="H100" s="2" t="n">
        <v>0.959816348998737</v>
      </c>
      <c r="I100" s="2" t="n">
        <v>0.142150121616655</v>
      </c>
      <c r="J100" s="2" t="n">
        <v>0.324474270826739</v>
      </c>
      <c r="K100" s="2" t="n">
        <v>6.33918047203506</v>
      </c>
      <c r="L100" s="2" t="n">
        <v>0.888</v>
      </c>
      <c r="M100" s="2" t="n">
        <v>0.118</v>
      </c>
      <c r="N100" s="2" t="n">
        <v>13.725</v>
      </c>
      <c r="O100" s="2" t="s">
        <v>41</v>
      </c>
      <c r="P100" s="2" t="n">
        <v>315.2</v>
      </c>
      <c r="Q100" s="2" t="n">
        <v>117.4</v>
      </c>
      <c r="R100" s="2" t="n">
        <v>15.684</v>
      </c>
      <c r="S100" s="2" t="n">
        <v>0.411040198907564</v>
      </c>
      <c r="T100" s="2" t="n">
        <v>0.0374180581759678</v>
      </c>
      <c r="U100" s="2" t="n">
        <v>-0.634677396438299</v>
      </c>
      <c r="V100" s="2" t="n">
        <v>0.173494972008194</v>
      </c>
      <c r="W100" s="2" t="n">
        <v>0.131283117177937</v>
      </c>
      <c r="X100" s="2" t="n">
        <v>0.0354708082032883</v>
      </c>
      <c r="Y100" s="2" t="n">
        <v>0.105507805932181</v>
      </c>
      <c r="Z100" s="2" t="n">
        <v>0.148063180967778</v>
      </c>
      <c r="AA100" s="2" t="n">
        <v>0.185317248362573</v>
      </c>
      <c r="AB100" s="2" t="n">
        <v>0.154232451859327</v>
      </c>
      <c r="AC100" s="2" t="n">
        <v>0.114182435450066</v>
      </c>
      <c r="AD100" s="2" t="n">
        <v>0.146203574172047</v>
      </c>
      <c r="AE100" s="2" t="n">
        <v>0.0945212694491407</v>
      </c>
      <c r="AF100" s="2" t="n">
        <v>0.0165012256035995</v>
      </c>
      <c r="AG100" s="2" t="n">
        <v>0.89292542774578</v>
      </c>
      <c r="AH100" s="3" t="b">
        <f aca="false">TRUE()</f>
        <v>1</v>
      </c>
      <c r="AI100" s="3" t="n">
        <v>0.943082618817692</v>
      </c>
      <c r="AJ100" s="3" t="b">
        <f aca="false">TRUE()</f>
        <v>1</v>
      </c>
      <c r="AK100" s="3" t="n">
        <v>0.160380932353932</v>
      </c>
      <c r="AL100" s="3" t="b">
        <f aca="false">TRUE()</f>
        <v>1</v>
      </c>
      <c r="AM100" s="3" t="n">
        <v>2.2398514657759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2</v>
      </c>
      <c r="E101" s="2" t="n">
        <v>0</v>
      </c>
      <c r="F101" s="2" t="n">
        <v>26.565051177078</v>
      </c>
      <c r="G101" s="2" t="n">
        <v>0.874105865522175</v>
      </c>
      <c r="H101" s="2" t="n">
        <v>0.973746063804132</v>
      </c>
      <c r="I101" s="2" t="n">
        <v>0.24310917557287</v>
      </c>
      <c r="J101" s="2" t="n">
        <v>0.486727367967248</v>
      </c>
      <c r="K101" s="2" t="n">
        <v>3.49782038080515</v>
      </c>
      <c r="L101" s="2" t="n">
        <v>0.805</v>
      </c>
      <c r="M101" s="2" t="n">
        <v>0.126</v>
      </c>
      <c r="N101" s="2" t="n">
        <v>7.89</v>
      </c>
      <c r="O101" s="2" t="s">
        <v>41</v>
      </c>
      <c r="P101" s="2" t="n">
        <v>282.1</v>
      </c>
      <c r="Q101" s="2" t="n">
        <v>100.5</v>
      </c>
      <c r="R101" s="2" t="n">
        <v>14.037</v>
      </c>
      <c r="S101" s="2" t="n">
        <v>0.528499522976235</v>
      </c>
      <c r="T101" s="2" t="n">
        <v>-0.0173638874162236</v>
      </c>
      <c r="U101" s="2" t="n">
        <v>-0.29385552402837</v>
      </c>
      <c r="V101" s="2" t="n">
        <v>0.00914588385647064</v>
      </c>
      <c r="W101" s="2" t="n">
        <v>0.00914588385647064</v>
      </c>
      <c r="X101" s="2" t="n">
        <v>0.0528759256070429</v>
      </c>
      <c r="Y101" s="2" t="n">
        <v>0.122948816120689</v>
      </c>
      <c r="Z101" s="2" t="n">
        <v>0.125570774028527</v>
      </c>
      <c r="AA101" s="2" t="n">
        <v>0.133856876231164</v>
      </c>
      <c r="AB101" s="2" t="n">
        <v>0.137351688378886</v>
      </c>
      <c r="AC101" s="2" t="n">
        <v>0.13826595462613</v>
      </c>
      <c r="AD101" s="2" t="n">
        <v>0.140903265433167</v>
      </c>
      <c r="AE101" s="2" t="n">
        <v>0.119875834309533</v>
      </c>
      <c r="AF101" s="2" t="n">
        <v>0.0283508652648604</v>
      </c>
      <c r="AG101" s="2" t="n">
        <v>-1.30120098644267</v>
      </c>
      <c r="AH101" s="3" t="b">
        <f aca="false">TRUE()</f>
        <v>1</v>
      </c>
      <c r="AI101" s="3" t="n">
        <v>-0.0177239935409436</v>
      </c>
      <c r="AJ101" s="3" t="b">
        <f aca="false">TRUE()</f>
        <v>1</v>
      </c>
      <c r="AK101" s="3" t="n">
        <v>0.529743079593291</v>
      </c>
      <c r="AL101" s="3" t="b">
        <f aca="false">TRUE()</f>
        <v>1</v>
      </c>
      <c r="AM101" s="3" t="n">
        <v>1.7390185756293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3</v>
      </c>
      <c r="E102" s="2" t="n">
        <v>0</v>
      </c>
      <c r="F102" s="2" t="n">
        <v>27.8972710309476</v>
      </c>
      <c r="G102" s="2" t="n">
        <v>0.834018077239113</v>
      </c>
      <c r="H102" s="2" t="n">
        <v>0.989381580387997</v>
      </c>
      <c r="I102" s="2" t="n">
        <v>0.114874501147217</v>
      </c>
      <c r="J102" s="2" t="n">
        <v>0.333728735286674</v>
      </c>
      <c r="K102" s="2" t="n">
        <v>5.73864813290978</v>
      </c>
      <c r="L102" s="2" t="n">
        <v>0.817</v>
      </c>
      <c r="M102" s="2" t="n">
        <v>0.093</v>
      </c>
      <c r="N102" s="2" t="n">
        <v>12.347</v>
      </c>
      <c r="O102" s="2" t="s">
        <v>41</v>
      </c>
      <c r="P102" s="2" t="n">
        <v>90.4</v>
      </c>
      <c r="Q102" s="2" t="n">
        <v>31.6</v>
      </c>
      <c r="R102" s="2" t="n">
        <v>4.497</v>
      </c>
      <c r="S102" s="2" t="n">
        <v>0.289344459652752</v>
      </c>
      <c r="T102" s="2" t="n">
        <v>-0.117198066531077</v>
      </c>
      <c r="U102" s="2" t="n">
        <v>-0.578521641388517</v>
      </c>
      <c r="V102" s="2" t="n">
        <v>0.0771735856351604</v>
      </c>
      <c r="W102" s="2" t="n">
        <v>0.0291521561570832</v>
      </c>
      <c r="X102" s="2" t="n">
        <v>0.0410345955802871</v>
      </c>
      <c r="Y102" s="2" t="n">
        <v>0.115556927222597</v>
      </c>
      <c r="Z102" s="2" t="n">
        <v>0.142535813037554</v>
      </c>
      <c r="AA102" s="2" t="n">
        <v>0.163264105743584</v>
      </c>
      <c r="AB102" s="2" t="n">
        <v>0.144674453393744</v>
      </c>
      <c r="AC102" s="2" t="n">
        <v>0.1408968099961</v>
      </c>
      <c r="AD102" s="2" t="n">
        <v>0.135416559471224</v>
      </c>
      <c r="AE102" s="2" t="n">
        <v>0.0998759418335263</v>
      </c>
      <c r="AF102" s="2" t="n">
        <v>0.0167447937213835</v>
      </c>
      <c r="AG102" s="2" t="n">
        <v>0.429188405495003</v>
      </c>
      <c r="AH102" s="3" t="b">
        <f aca="false">TRUE()</f>
        <v>1</v>
      </c>
      <c r="AI102" s="3" t="n">
        <v>0.121187805836207</v>
      </c>
      <c r="AJ102" s="3" t="b">
        <f aca="false">TRUE()</f>
        <v>1</v>
      </c>
      <c r="AK102" s="3" t="n">
        <v>-0.993875777769065</v>
      </c>
      <c r="AL102" s="3" t="b">
        <f aca="false">TRUE()</f>
        <v>1</v>
      </c>
      <c r="AM102" s="3" t="n">
        <v>-1.161575534374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4</v>
      </c>
      <c r="E103" s="2" t="n">
        <v>0</v>
      </c>
      <c r="F103" s="2" t="n">
        <v>18.434948822922</v>
      </c>
      <c r="G103" s="2" t="n">
        <v>0.86553432413305</v>
      </c>
      <c r="H103" s="2" t="n">
        <v>0.990629293076115</v>
      </c>
      <c r="I103" s="2" t="n">
        <v>0.115792085307191</v>
      </c>
      <c r="J103" s="2" t="n">
        <v>0.329890614306857</v>
      </c>
      <c r="K103" s="2" t="n">
        <v>6.33087122818286</v>
      </c>
      <c r="L103" s="2" t="n">
        <v>0.839</v>
      </c>
      <c r="M103" s="2" t="n">
        <v>0.094</v>
      </c>
      <c r="N103" s="2" t="n">
        <v>13.688</v>
      </c>
      <c r="O103" s="2" t="s">
        <v>41</v>
      </c>
      <c r="P103" s="2" t="n">
        <v>154.3</v>
      </c>
      <c r="Q103" s="2" t="n">
        <v>56.4</v>
      </c>
      <c r="R103" s="2" t="n">
        <v>7.677</v>
      </c>
      <c r="S103" s="2" t="n">
        <v>0.334974021263474</v>
      </c>
      <c r="T103" s="2" t="n">
        <v>-0.180506041905061</v>
      </c>
      <c r="U103" s="2" t="n">
        <v>-0.800329712225989</v>
      </c>
      <c r="V103" s="2" t="n">
        <v>0.0916146063755827</v>
      </c>
      <c r="W103" s="2" t="n">
        <v>0.0235082747382896</v>
      </c>
      <c r="X103" s="2" t="n">
        <v>0.03799701603785</v>
      </c>
      <c r="Y103" s="2" t="n">
        <v>0.109831764900059</v>
      </c>
      <c r="Z103" s="2" t="n">
        <v>0.163340830702446</v>
      </c>
      <c r="AA103" s="2" t="n">
        <v>0.150178863462957</v>
      </c>
      <c r="AB103" s="2" t="n">
        <v>0.155504620044589</v>
      </c>
      <c r="AC103" s="2" t="n">
        <v>0.148358659720475</v>
      </c>
      <c r="AD103" s="2" t="n">
        <v>0.129099035471722</v>
      </c>
      <c r="AE103" s="2" t="n">
        <v>0.0875824095835351</v>
      </c>
      <c r="AF103" s="2" t="n">
        <v>0.0181068000763666</v>
      </c>
      <c r="AG103" s="2" t="n">
        <v>0.886508947316456</v>
      </c>
      <c r="AH103" s="3" t="b">
        <f aca="false">TRUE()</f>
        <v>1</v>
      </c>
      <c r="AI103" s="3" t="n">
        <v>0.375859438027653</v>
      </c>
      <c r="AJ103" s="3" t="b">
        <f aca="false">TRUE()</f>
        <v>1</v>
      </c>
      <c r="AK103" s="3" t="n">
        <v>-0.947705509364145</v>
      </c>
      <c r="AL103" s="3" t="b">
        <f aca="false">TRUE()</f>
        <v>1</v>
      </c>
      <c r="AM103" s="3" t="n">
        <v>-0.19471083103968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5</v>
      </c>
      <c r="E104" s="2" t="n">
        <v>0</v>
      </c>
      <c r="F104" s="2" t="n">
        <v>26.565051177078</v>
      </c>
      <c r="G104" s="2" t="n">
        <v>0.821609862218999</v>
      </c>
      <c r="H104" s="2" t="n">
        <v>0.989235904416576</v>
      </c>
      <c r="I104" s="2" t="n">
        <v>0.187640531241537</v>
      </c>
      <c r="J104" s="2" t="n">
        <v>0.324948689445067</v>
      </c>
      <c r="K104" s="2" t="n">
        <v>6.09671219780728</v>
      </c>
      <c r="L104" s="2" t="n">
        <v>0.818</v>
      </c>
      <c r="M104" s="2" t="n">
        <v>0.106</v>
      </c>
      <c r="N104" s="2" t="n">
        <v>13.139</v>
      </c>
      <c r="O104" s="2" t="s">
        <v>41</v>
      </c>
      <c r="P104" s="2" t="n">
        <v>139</v>
      </c>
      <c r="Q104" s="2" t="n">
        <v>49.8</v>
      </c>
      <c r="R104" s="2" t="n">
        <v>6.915</v>
      </c>
      <c r="S104" s="2" t="n">
        <v>0.289833178255959</v>
      </c>
      <c r="T104" s="2" t="n">
        <v>-0.0873855388245434</v>
      </c>
      <c r="U104" s="2" t="n">
        <v>-0.665835490010913</v>
      </c>
      <c r="V104" s="2" t="n">
        <v>0.0549700219528015</v>
      </c>
      <c r="W104" s="2" t="n">
        <v>0.00294223075699573</v>
      </c>
      <c r="X104" s="2" t="n">
        <v>0.0308706412208388</v>
      </c>
      <c r="Y104" s="2" t="n">
        <v>0.102348870273867</v>
      </c>
      <c r="Z104" s="2" t="n">
        <v>0.159434164901358</v>
      </c>
      <c r="AA104" s="2" t="n">
        <v>0.150035514753632</v>
      </c>
      <c r="AB104" s="2" t="n">
        <v>0.159968158019744</v>
      </c>
      <c r="AC104" s="2" t="n">
        <v>0.16312998190251</v>
      </c>
      <c r="AD104" s="2" t="n">
        <v>0.124284122707812</v>
      </c>
      <c r="AE104" s="2" t="n">
        <v>0.0865716433706453</v>
      </c>
      <c r="AF104" s="2" t="n">
        <v>0.0233569028495935</v>
      </c>
      <c r="AG104" s="2" t="n">
        <v>0.705689024050257</v>
      </c>
      <c r="AH104" s="3" t="b">
        <f aca="false">TRUE()</f>
        <v>1</v>
      </c>
      <c r="AI104" s="3" t="n">
        <v>0.132763789117637</v>
      </c>
      <c r="AJ104" s="3" t="b">
        <f aca="false">TRUE()</f>
        <v>1</v>
      </c>
      <c r="AK104" s="3" t="n">
        <v>-0.393662288505106</v>
      </c>
      <c r="AL104" s="3" t="b">
        <f aca="false">TRUE()</f>
        <v>1</v>
      </c>
      <c r="AM104" s="3" t="n">
        <v>-0.4262136473310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6</v>
      </c>
      <c r="E105" s="2" t="n">
        <v>0</v>
      </c>
      <c r="F105" s="2" t="n">
        <v>18.434948822922</v>
      </c>
      <c r="G105" s="2" t="n">
        <v>0.849242922975642</v>
      </c>
      <c r="H105" s="2" t="n">
        <v>0.991325610864064</v>
      </c>
      <c r="I105" s="2" t="n">
        <v>0.103678766109605</v>
      </c>
      <c r="J105" s="2" t="n">
        <v>0.312826767734197</v>
      </c>
      <c r="K105" s="2" t="n">
        <v>6.63115480929294</v>
      </c>
      <c r="L105" s="2" t="n">
        <v>0.884</v>
      </c>
      <c r="M105" s="2" t="n">
        <v>0.086</v>
      </c>
      <c r="N105" s="2" t="n">
        <v>14.251</v>
      </c>
      <c r="O105" s="2" t="s">
        <v>41</v>
      </c>
      <c r="P105" s="2" t="n">
        <v>198.9</v>
      </c>
      <c r="Q105" s="2" t="n">
        <v>67.4</v>
      </c>
      <c r="R105" s="2" t="n">
        <v>9.894</v>
      </c>
      <c r="S105" s="2" t="n">
        <v>0.459547046860614</v>
      </c>
      <c r="T105" s="2" t="n">
        <v>-0.200930195414239</v>
      </c>
      <c r="U105" s="2" t="n">
        <v>-0.680999767058071</v>
      </c>
      <c r="V105" s="2" t="n">
        <v>0.12148281273899</v>
      </c>
      <c r="W105" s="2" t="n">
        <v>0.0469572050004441</v>
      </c>
      <c r="X105" s="2" t="n">
        <v>0.0467113200283375</v>
      </c>
      <c r="Y105" s="2" t="n">
        <v>0.117062063651846</v>
      </c>
      <c r="Z105" s="2" t="n">
        <v>0.158720403442213</v>
      </c>
      <c r="AA105" s="2" t="n">
        <v>0.159472873461887</v>
      </c>
      <c r="AB105" s="2" t="n">
        <v>0.141547957291224</v>
      </c>
      <c r="AC105" s="2" t="n">
        <v>0.151983230166918</v>
      </c>
      <c r="AD105" s="2" t="n">
        <v>0.122620867508049</v>
      </c>
      <c r="AE105" s="2" t="n">
        <v>0.0850259508071119</v>
      </c>
      <c r="AF105" s="2" t="n">
        <v>0.0168553336424127</v>
      </c>
      <c r="AG105" s="2" t="n">
        <v>1.11839090381129</v>
      </c>
      <c r="AH105" s="3" t="b">
        <f aca="false">TRUE()</f>
        <v>1</v>
      </c>
      <c r="AI105" s="3" t="n">
        <v>0.896778685691974</v>
      </c>
      <c r="AJ105" s="3" t="b">
        <f aca="false">TRUE()</f>
        <v>1</v>
      </c>
      <c r="AK105" s="3" t="n">
        <v>-1.3170676566035</v>
      </c>
      <c r="AL105" s="3" t="b">
        <f aca="false">TRUE()</f>
        <v>1</v>
      </c>
      <c r="AM105" s="3" t="n">
        <v>0.4801274439011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1</v>
      </c>
      <c r="F106" s="2" t="n">
        <v>18.434948822922</v>
      </c>
      <c r="G106" s="2" t="n">
        <v>0.871600253004428</v>
      </c>
      <c r="H106" s="2" t="n">
        <v>0.992345896200908</v>
      </c>
      <c r="I106" s="2" t="n">
        <v>0.0972035508390612</v>
      </c>
      <c r="J106" s="2" t="n">
        <v>0.29513433015431</v>
      </c>
      <c r="K106" s="2" t="n">
        <v>7.12312156082542</v>
      </c>
      <c r="L106" s="2" t="n">
        <v>0.881</v>
      </c>
      <c r="M106" s="2" t="n">
        <v>0.104</v>
      </c>
      <c r="N106" s="2" t="n">
        <v>15.146</v>
      </c>
      <c r="O106" s="2" t="s">
        <v>41</v>
      </c>
      <c r="P106" s="2" t="n">
        <v>153.7</v>
      </c>
      <c r="Q106" s="2" t="n">
        <v>46.6</v>
      </c>
      <c r="R106" s="2" t="n">
        <v>7.648</v>
      </c>
      <c r="S106" s="2" t="n">
        <v>0.209306393572822</v>
      </c>
      <c r="T106" s="2" t="n">
        <v>-0.171977276995434</v>
      </c>
      <c r="U106" s="2" t="n">
        <v>-0.722280564989982</v>
      </c>
      <c r="V106" s="2" t="n">
        <v>0.0838999383379232</v>
      </c>
      <c r="W106" s="2" t="n">
        <v>0.0277660139901005</v>
      </c>
      <c r="X106" s="2" t="n">
        <v>0.0609646792998109</v>
      </c>
      <c r="Y106" s="2" t="n">
        <v>0.112605563622182</v>
      </c>
      <c r="Z106" s="2" t="n">
        <v>0.140217764729965</v>
      </c>
      <c r="AA106" s="2" t="n">
        <v>0.153323715533485</v>
      </c>
      <c r="AB106" s="2" t="n">
        <v>0.147982639868888</v>
      </c>
      <c r="AC106" s="2" t="n">
        <v>0.141411014494109</v>
      </c>
      <c r="AD106" s="2" t="n">
        <v>0.117141675264891</v>
      </c>
      <c r="AE106" s="2" t="n">
        <v>0.099927039785602</v>
      </c>
      <c r="AF106" s="2" t="n">
        <v>0.0264259074010664</v>
      </c>
      <c r="AG106" s="2" t="n">
        <v>1.49829250367245</v>
      </c>
      <c r="AH106" s="3" t="b">
        <f aca="false">TRUE()</f>
        <v>1</v>
      </c>
      <c r="AI106" s="3" t="n">
        <v>0.862050735847686</v>
      </c>
      <c r="AJ106" s="3" t="b">
        <f aca="false">TRUE()</f>
        <v>1</v>
      </c>
      <c r="AK106" s="3" t="n">
        <v>-0.486002825314946</v>
      </c>
      <c r="AL106" s="3" t="b">
        <f aca="false">TRUE()</f>
        <v>1</v>
      </c>
      <c r="AM106" s="3" t="n">
        <v>-0.20378937285503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2</v>
      </c>
      <c r="F107" s="2" t="n">
        <v>18.434948822922</v>
      </c>
      <c r="G107" s="2" t="n">
        <v>0.872164948453608</v>
      </c>
      <c r="H107" s="2" t="n">
        <v>0.967922770853529</v>
      </c>
      <c r="I107" s="2" t="n">
        <v>0.278192317883767</v>
      </c>
      <c r="J107" s="2" t="n">
        <v>0.48905514166507</v>
      </c>
      <c r="K107" s="2" t="n">
        <v>4.16900103994928</v>
      </c>
      <c r="L107" s="2" t="n">
        <v>0.943</v>
      </c>
      <c r="M107" s="2" t="n">
        <v>0.164</v>
      </c>
      <c r="N107" s="2" t="n">
        <v>9.241</v>
      </c>
      <c r="O107" s="2" t="s">
        <v>41</v>
      </c>
      <c r="P107" s="2" t="n">
        <v>150.3</v>
      </c>
      <c r="Q107" s="2" t="n">
        <v>52.1</v>
      </c>
      <c r="R107" s="2" t="n">
        <v>7.479</v>
      </c>
      <c r="S107" s="2" t="n">
        <v>0.4907043374974</v>
      </c>
      <c r="T107" s="2" t="n">
        <v>-0.147730635015287</v>
      </c>
      <c r="U107" s="2" t="n">
        <v>-0.721921004759345</v>
      </c>
      <c r="V107" s="2" t="n">
        <v>0.0931608053987265</v>
      </c>
      <c r="W107" s="2" t="n">
        <v>0.0216442672146928</v>
      </c>
      <c r="X107" s="2" t="n">
        <v>0.0796498985053412</v>
      </c>
      <c r="Y107" s="2" t="n">
        <v>0.118749837035455</v>
      </c>
      <c r="Z107" s="2" t="n">
        <v>0.125121602978341</v>
      </c>
      <c r="AA107" s="2" t="n">
        <v>0.151882563952973</v>
      </c>
      <c r="AB107" s="2" t="n">
        <v>0.158104326604853</v>
      </c>
      <c r="AC107" s="2" t="n">
        <v>0.148744648326048</v>
      </c>
      <c r="AD107" s="2" t="n">
        <v>0.128775015104003</v>
      </c>
      <c r="AE107" s="2" t="n">
        <v>0.0703977854056722</v>
      </c>
      <c r="AF107" s="2" t="n">
        <v>0.0185743220873133</v>
      </c>
      <c r="AG107" s="2" t="n">
        <v>-0.782908631501098</v>
      </c>
      <c r="AH107" s="3" t="b">
        <f aca="false">TRUE()</f>
        <v>1</v>
      </c>
      <c r="AI107" s="3" t="n">
        <v>1.57976169929631</v>
      </c>
      <c r="AJ107" s="3" t="b">
        <f aca="false">TRUE()</f>
        <v>1</v>
      </c>
      <c r="AK107" s="3" t="n">
        <v>2.28421327898025</v>
      </c>
      <c r="AL107" s="3" t="b">
        <f aca="false">TRUE()</f>
        <v>1</v>
      </c>
      <c r="AM107" s="3" t="n">
        <v>-0.25523444314200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2</v>
      </c>
      <c r="F108" s="2" t="n">
        <v>52.1250163489018</v>
      </c>
      <c r="G108" s="2" t="n">
        <v>0.74547983310153</v>
      </c>
      <c r="H108" s="2" t="n">
        <v>0.960589331638242</v>
      </c>
      <c r="I108" s="2" t="n">
        <v>0.184547429956205</v>
      </c>
      <c r="J108" s="2" t="n">
        <v>0.417913630744488</v>
      </c>
      <c r="K108" s="2" t="n">
        <v>3.54861104432131</v>
      </c>
      <c r="L108" s="2" t="n">
        <v>0.735</v>
      </c>
      <c r="M108" s="2" t="n">
        <v>0.121</v>
      </c>
      <c r="N108" s="2" t="n">
        <v>7.88</v>
      </c>
      <c r="O108" s="2" t="s">
        <v>41</v>
      </c>
      <c r="P108" s="2" t="n">
        <v>171.1</v>
      </c>
      <c r="Q108" s="2" t="n">
        <v>67.1</v>
      </c>
      <c r="R108" s="2" t="n">
        <v>8.512</v>
      </c>
      <c r="S108" s="2" t="n">
        <v>-1</v>
      </c>
      <c r="T108" s="2" t="n">
        <v>0.0374792228867227</v>
      </c>
      <c r="U108" s="2" t="n">
        <v>-0.639426421858349</v>
      </c>
      <c r="V108" s="2" t="n">
        <v>0.356593330411435</v>
      </c>
      <c r="W108" s="2" t="n">
        <v>0.0744726170737313</v>
      </c>
      <c r="X108" s="2" t="n">
        <v>0.193722663231383</v>
      </c>
      <c r="Y108" s="2" t="n">
        <v>0.191614337446232</v>
      </c>
      <c r="Z108" s="2" t="n">
        <v>0.134588754150093</v>
      </c>
      <c r="AA108" s="2" t="n">
        <v>0.127826196250262</v>
      </c>
      <c r="AB108" s="2" t="n">
        <v>0.122247577550772</v>
      </c>
      <c r="AC108" s="2" t="n">
        <v>0.10379344752831</v>
      </c>
      <c r="AD108" s="2" t="n">
        <v>0.0767378924774784</v>
      </c>
      <c r="AE108" s="2" t="n">
        <v>0.0425694533997559</v>
      </c>
      <c r="AF108" s="2" t="n">
        <v>0.00689967796571267</v>
      </c>
      <c r="AG108" s="2" t="n">
        <v>-1.26197993284973</v>
      </c>
      <c r="AH108" s="3" t="b">
        <f aca="false">TRUE()</f>
        <v>1</v>
      </c>
      <c r="AI108" s="3" t="n">
        <v>-0.828042823240999</v>
      </c>
      <c r="AJ108" s="3" t="b">
        <f aca="false">TRUE()</f>
        <v>1</v>
      </c>
      <c r="AK108" s="3" t="n">
        <v>0.298891737568692</v>
      </c>
      <c r="AL108" s="3" t="b">
        <f aca="false">TRUE()</f>
        <v>1</v>
      </c>
      <c r="AM108" s="3" t="n">
        <v>0.059488339790040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8</v>
      </c>
      <c r="E109" s="2" t="n">
        <v>4</v>
      </c>
      <c r="F109" s="2" t="n">
        <v>29.7448812969422</v>
      </c>
      <c r="G109" s="2" t="n">
        <v>0.827067669172932</v>
      </c>
      <c r="H109" s="2" t="n">
        <v>0.958100419030729</v>
      </c>
      <c r="I109" s="2" t="n">
        <v>0.233427249868113</v>
      </c>
      <c r="J109" s="2" t="n">
        <v>0.483946053258502</v>
      </c>
      <c r="K109" s="2" t="n">
        <v>2.53504257884333</v>
      </c>
      <c r="L109" s="2" t="n">
        <v>0.597</v>
      </c>
      <c r="M109" s="2" t="n">
        <v>0.167</v>
      </c>
      <c r="N109" s="2" t="n">
        <v>5.728</v>
      </c>
      <c r="O109" s="2" t="s">
        <v>41</v>
      </c>
      <c r="P109" s="2" t="n">
        <v>186.6</v>
      </c>
      <c r="Q109" s="2" t="n">
        <v>44.7</v>
      </c>
      <c r="R109" s="2" t="n">
        <v>9.285</v>
      </c>
      <c r="S109" s="2" t="n">
        <v>0.513094990495865</v>
      </c>
      <c r="T109" s="2" t="n">
        <v>-0.197916697314234</v>
      </c>
      <c r="U109" s="2" t="n">
        <v>-0.188681491415574</v>
      </c>
      <c r="V109" s="2" t="n">
        <v>0.207745599027626</v>
      </c>
      <c r="W109" s="2" t="n">
        <v>0.0603577940708259</v>
      </c>
      <c r="X109" s="2" t="n">
        <v>0.196517317326588</v>
      </c>
      <c r="Y109" s="2" t="n">
        <v>0.155077116079468</v>
      </c>
      <c r="Z109" s="2" t="n">
        <v>0.131440051908424</v>
      </c>
      <c r="AA109" s="2" t="n">
        <v>0.126414496483281</v>
      </c>
      <c r="AB109" s="2" t="n">
        <v>0.131263337070654</v>
      </c>
      <c r="AC109" s="2" t="n">
        <v>0.0995970513471931</v>
      </c>
      <c r="AD109" s="2" t="n">
        <v>0.0788571811236597</v>
      </c>
      <c r="AE109" s="2" t="n">
        <v>0.0526410767634068</v>
      </c>
      <c r="AF109" s="2" t="n">
        <v>0.0281923718973253</v>
      </c>
      <c r="AG109" s="2" t="n">
        <v>-2.04466754416585</v>
      </c>
      <c r="AH109" s="3" t="b">
        <f aca="false">TRUE()</f>
        <v>1</v>
      </c>
      <c r="AI109" s="3" t="n">
        <v>-2.42552851607825</v>
      </c>
      <c r="AJ109" s="3" t="b">
        <f aca="false">FALSE()</f>
        <v>0</v>
      </c>
      <c r="AK109" s="3" t="n">
        <v>2.42272408419501</v>
      </c>
      <c r="AL109" s="3" t="b">
        <f aca="false">FALSE()</f>
        <v>0</v>
      </c>
      <c r="AM109" s="3" t="n">
        <v>0.294017336686517</v>
      </c>
      <c r="AN109" s="3" t="b">
        <f aca="false">TRUE()</f>
        <v>1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9</v>
      </c>
      <c r="E110" s="2" t="n">
        <v>0</v>
      </c>
      <c r="F110" s="2" t="n">
        <v>17.1027289690524</v>
      </c>
      <c r="G110" s="2" t="n">
        <v>0.831129807692308</v>
      </c>
      <c r="H110" s="2" t="n">
        <v>0.993542065878668</v>
      </c>
      <c r="I110" s="2" t="n">
        <v>0.0898321747968947</v>
      </c>
      <c r="J110" s="2" t="n">
        <v>0.265848560725518</v>
      </c>
      <c r="K110" s="2" t="n">
        <v>7.45265101715099</v>
      </c>
      <c r="L110" s="2" t="n">
        <v>0.839</v>
      </c>
      <c r="M110" s="2" t="n">
        <v>0.088</v>
      </c>
      <c r="N110" s="2" t="n">
        <v>15.861</v>
      </c>
      <c r="O110" s="2" t="s">
        <v>41</v>
      </c>
      <c r="P110" s="2" t="n">
        <v>109.2</v>
      </c>
      <c r="Q110" s="2" t="n">
        <v>37.4</v>
      </c>
      <c r="R110" s="2" t="n">
        <v>5.435</v>
      </c>
      <c r="S110" s="2" t="n">
        <v>0.194361026721385</v>
      </c>
      <c r="T110" s="2" t="n">
        <v>-0.0324463413703049</v>
      </c>
      <c r="U110" s="2" t="n">
        <v>-0.515316749095171</v>
      </c>
      <c r="V110" s="2" t="n">
        <v>0.0756094277210367</v>
      </c>
      <c r="W110" s="2" t="n">
        <v>0.0149008537159395</v>
      </c>
      <c r="X110" s="2" t="n">
        <v>0.0239714892195685</v>
      </c>
      <c r="Y110" s="2" t="n">
        <v>0.111036371455509</v>
      </c>
      <c r="Z110" s="2" t="n">
        <v>0.155646793412823</v>
      </c>
      <c r="AA110" s="2" t="n">
        <v>0.152686409318285</v>
      </c>
      <c r="AB110" s="2" t="n">
        <v>0.163232262183594</v>
      </c>
      <c r="AC110" s="2" t="n">
        <v>0.148529238355854</v>
      </c>
      <c r="AD110" s="2" t="n">
        <v>0.118731940279323</v>
      </c>
      <c r="AE110" s="2" t="n">
        <v>0.0981539633886179</v>
      </c>
      <c r="AF110" s="2" t="n">
        <v>0.0280115323864265</v>
      </c>
      <c r="AG110" s="2" t="n">
        <v>1.75275841477213</v>
      </c>
      <c r="AH110" s="3" t="b">
        <f aca="false">TRUE()</f>
        <v>1</v>
      </c>
      <c r="AI110" s="3" t="n">
        <v>0.375859438027653</v>
      </c>
      <c r="AJ110" s="3" t="b">
        <f aca="false">TRUE()</f>
        <v>1</v>
      </c>
      <c r="AK110" s="3" t="n">
        <v>-1.22472711979366</v>
      </c>
      <c r="AL110" s="3" t="b">
        <f aca="false">TRUE()</f>
        <v>1</v>
      </c>
      <c r="AM110" s="3" t="n">
        <v>-0.8771145574933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0</v>
      </c>
      <c r="E111" s="2" t="n">
        <v>0</v>
      </c>
      <c r="F111" s="2" t="n">
        <v>45</v>
      </c>
      <c r="G111" s="2" t="n">
        <v>0.604356992269852</v>
      </c>
      <c r="H111" s="2" t="n">
        <v>0.951975602809399</v>
      </c>
      <c r="I111" s="2" t="n">
        <v>0.125687099227759</v>
      </c>
      <c r="J111" s="2" t="n">
        <v>0.307136792900568</v>
      </c>
      <c r="K111" s="2" t="n">
        <v>5.49446306099931</v>
      </c>
      <c r="L111" s="2" t="n">
        <v>0.71</v>
      </c>
      <c r="M111" s="2" t="n">
        <v>0.079</v>
      </c>
      <c r="N111" s="2" t="n">
        <v>11.742</v>
      </c>
      <c r="O111" s="2" t="s">
        <v>41</v>
      </c>
      <c r="P111" s="2" t="n">
        <v>80.2</v>
      </c>
      <c r="Q111" s="2" t="n">
        <v>38.2</v>
      </c>
      <c r="R111" s="2" t="n">
        <v>3.99</v>
      </c>
      <c r="S111" s="2" t="n">
        <v>0.0151111935248838</v>
      </c>
      <c r="T111" s="2" t="n">
        <v>0.522917698719283</v>
      </c>
      <c r="U111" s="2" t="n">
        <v>0.190052095503574</v>
      </c>
      <c r="V111" s="2" t="n">
        <v>0.209123904261265</v>
      </c>
      <c r="W111" s="2" t="n">
        <v>0.130781550687</v>
      </c>
      <c r="X111" s="2" t="n">
        <v>0.0108705931137189</v>
      </c>
      <c r="Y111" s="2" t="n">
        <v>0.118239907905867</v>
      </c>
      <c r="Z111" s="2" t="n">
        <v>0.163805083859874</v>
      </c>
      <c r="AA111" s="2" t="n">
        <v>0.200377679051977</v>
      </c>
      <c r="AB111" s="2" t="n">
        <v>0.133462125374086</v>
      </c>
      <c r="AC111" s="2" t="n">
        <v>0.127318818985359</v>
      </c>
      <c r="AD111" s="2" t="n">
        <v>0.109572940858637</v>
      </c>
      <c r="AE111" s="2" t="n">
        <v>0.100618533995194</v>
      </c>
      <c r="AF111" s="2" t="n">
        <v>0.0357343168552865</v>
      </c>
      <c r="AG111" s="2" t="n">
        <v>0.240626273619156</v>
      </c>
      <c r="AH111" s="3" t="b">
        <f aca="false">TRUE()</f>
        <v>1</v>
      </c>
      <c r="AI111" s="3" t="n">
        <v>-1.11744240527673</v>
      </c>
      <c r="AJ111" s="3" t="b">
        <f aca="false">TRUE()</f>
        <v>1</v>
      </c>
      <c r="AK111" s="3" t="n">
        <v>-1.64025953543794</v>
      </c>
      <c r="AL111" s="3" t="b">
        <f aca="false">TRUE()</f>
        <v>1</v>
      </c>
      <c r="AM111" s="3" t="n">
        <v>-1.315910745235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1</v>
      </c>
      <c r="E112" s="2" t="n">
        <v>2</v>
      </c>
      <c r="F112" s="2" t="n">
        <v>18.434948822922</v>
      </c>
      <c r="G112" s="2" t="n">
        <v>0.891223733003708</v>
      </c>
      <c r="H112" s="2" t="n">
        <v>0.979011834358435</v>
      </c>
      <c r="I112" s="2" t="n">
        <v>0.191171535142452</v>
      </c>
      <c r="J112" s="2" t="n">
        <v>0.448172393468014</v>
      </c>
      <c r="K112" s="2" t="n">
        <v>4.03556505811366</v>
      </c>
      <c r="L112" s="2" t="n">
        <v>0.834</v>
      </c>
      <c r="M112" s="2" t="n">
        <v>0.131</v>
      </c>
      <c r="N112" s="2" t="n">
        <v>9.002</v>
      </c>
      <c r="O112" s="2" t="s">
        <v>41</v>
      </c>
      <c r="P112" s="2" t="n">
        <v>76.5</v>
      </c>
      <c r="Q112" s="2" t="n">
        <v>31.5</v>
      </c>
      <c r="R112" s="2" t="n">
        <v>3.804</v>
      </c>
      <c r="S112" s="2" t="n">
        <v>0.169831915651047</v>
      </c>
      <c r="T112" s="2" t="n">
        <v>-0.0870921619846575</v>
      </c>
      <c r="U112" s="2" t="n">
        <v>-0.636196175002174</v>
      </c>
      <c r="V112" s="2" t="n">
        <v>0.0205348543076908</v>
      </c>
      <c r="W112" s="2" t="n">
        <v>0.0149192862063411</v>
      </c>
      <c r="X112" s="2" t="n">
        <v>0.106089350469635</v>
      </c>
      <c r="Y112" s="2" t="n">
        <v>0.117979705105136</v>
      </c>
      <c r="Z112" s="2" t="n">
        <v>0.108375215508378</v>
      </c>
      <c r="AA112" s="2" t="n">
        <v>0.137384590969167</v>
      </c>
      <c r="AB112" s="2" t="n">
        <v>0.133083390170963</v>
      </c>
      <c r="AC112" s="2" t="n">
        <v>0.145654552593686</v>
      </c>
      <c r="AD112" s="2" t="n">
        <v>0.13072232437086</v>
      </c>
      <c r="AE112" s="2" t="n">
        <v>0.105402716511519</v>
      </c>
      <c r="AF112" s="2" t="n">
        <v>0.0153081543006559</v>
      </c>
      <c r="AG112" s="2" t="n">
        <v>-0.8859492187369</v>
      </c>
      <c r="AH112" s="3" t="b">
        <f aca="false">TRUE()</f>
        <v>1</v>
      </c>
      <c r="AI112" s="3" t="n">
        <v>0.317979521620506</v>
      </c>
      <c r="AJ112" s="3" t="b">
        <f aca="false">TRUE()</f>
        <v>1</v>
      </c>
      <c r="AK112" s="3" t="n">
        <v>0.760594421617891</v>
      </c>
      <c r="AL112" s="3" t="b">
        <f aca="false">TRUE()</f>
        <v>1</v>
      </c>
      <c r="AM112" s="3" t="n">
        <v>-1.3718950864297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1</v>
      </c>
      <c r="E113" s="2" t="n">
        <v>5</v>
      </c>
      <c r="F113" s="2" t="n">
        <v>11.3099324740202</v>
      </c>
      <c r="G113" s="2" t="n">
        <v>0.942324755989352</v>
      </c>
      <c r="H113" s="2" t="n">
        <v>0.984214070020141</v>
      </c>
      <c r="I113" s="2" t="n">
        <v>0.250033357342593</v>
      </c>
      <c r="J113" s="2" t="n">
        <v>0.407007107162597</v>
      </c>
      <c r="K113" s="2" t="n">
        <v>5.28558426276546</v>
      </c>
      <c r="L113" s="2" t="n">
        <v>0.916</v>
      </c>
      <c r="M113" s="2" t="n">
        <v>0.132</v>
      </c>
      <c r="N113" s="2" t="n">
        <v>11.443</v>
      </c>
      <c r="O113" s="2" t="s">
        <v>41</v>
      </c>
      <c r="P113" s="2" t="n">
        <v>113.1</v>
      </c>
      <c r="Q113" s="2" t="n">
        <v>42.6</v>
      </c>
      <c r="R113" s="2" t="n">
        <v>5.626</v>
      </c>
      <c r="S113" s="2" t="n">
        <v>0.457544462616659</v>
      </c>
      <c r="T113" s="2" t="n">
        <v>-0.000568604143642987</v>
      </c>
      <c r="U113" s="2" t="n">
        <v>-0.695897816750859</v>
      </c>
      <c r="V113" s="2" t="n">
        <v>0.0998062342389137</v>
      </c>
      <c r="W113" s="2" t="n">
        <v>0.0186084679748689</v>
      </c>
      <c r="X113" s="2" t="n">
        <v>0.047942322287225</v>
      </c>
      <c r="Y113" s="2" t="n">
        <v>0.118044579857383</v>
      </c>
      <c r="Z113" s="2" t="n">
        <v>0.156957517130808</v>
      </c>
      <c r="AA113" s="2" t="n">
        <v>0.146321252391262</v>
      </c>
      <c r="AB113" s="2" t="n">
        <v>0.156768308263331</v>
      </c>
      <c r="AC113" s="2" t="n">
        <v>0.149996615672829</v>
      </c>
      <c r="AD113" s="2" t="n">
        <v>0.114873653924863</v>
      </c>
      <c r="AE113" s="2" t="n">
        <v>0.0855436578655221</v>
      </c>
      <c r="AF113" s="2" t="n">
        <v>0.0235520926067768</v>
      </c>
      <c r="AG113" s="2" t="n">
        <v>0.0793279960853003</v>
      </c>
      <c r="AH113" s="3" t="b">
        <f aca="false">TRUE()</f>
        <v>1</v>
      </c>
      <c r="AI113" s="3" t="n">
        <v>1.26721015069771</v>
      </c>
      <c r="AJ113" s="3" t="b">
        <f aca="false">TRUE()</f>
        <v>1</v>
      </c>
      <c r="AK113" s="3" t="n">
        <v>0.806764690022811</v>
      </c>
      <c r="AL113" s="3" t="b">
        <f aca="false">TRUE()</f>
        <v>1</v>
      </c>
      <c r="AM113" s="3" t="n">
        <v>-0.81810403569354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1</v>
      </c>
      <c r="E114" s="2" t="n">
        <v>6</v>
      </c>
      <c r="F114" s="2" t="n">
        <v>26.565051177078</v>
      </c>
      <c r="G114" s="2" t="n">
        <v>0.762611275964392</v>
      </c>
      <c r="H114" s="2" t="n">
        <v>0.990471663872106</v>
      </c>
      <c r="I114" s="2" t="n">
        <v>0.11617369100483</v>
      </c>
      <c r="J114" s="2" t="n">
        <v>0.307873173688736</v>
      </c>
      <c r="K114" s="2" t="n">
        <v>5.08211274111017</v>
      </c>
      <c r="L114" s="2" t="n">
        <v>0.691</v>
      </c>
      <c r="M114" s="2" t="n">
        <v>0.104</v>
      </c>
      <c r="N114" s="2" t="n">
        <v>11.084</v>
      </c>
      <c r="O114" s="2" t="s">
        <v>41</v>
      </c>
      <c r="P114" s="2" t="n">
        <v>147.8</v>
      </c>
      <c r="Q114" s="2" t="n">
        <v>38.8</v>
      </c>
      <c r="R114" s="2" t="n">
        <v>7.353</v>
      </c>
      <c r="S114" s="2" t="n">
        <v>0.516734585125213</v>
      </c>
      <c r="T114" s="2" t="n">
        <v>-0.413767196634347</v>
      </c>
      <c r="U114" s="2" t="n">
        <v>-0.294220181219058</v>
      </c>
      <c r="V114" s="2" t="n">
        <v>0.00365329127762182</v>
      </c>
      <c r="W114" s="2" t="n">
        <v>0.031241832770337</v>
      </c>
      <c r="X114" s="2" t="n">
        <v>0.0337155858216623</v>
      </c>
      <c r="Y114" s="2" t="n">
        <v>0.100526284153902</v>
      </c>
      <c r="Z114" s="2" t="n">
        <v>0.137733667234847</v>
      </c>
      <c r="AA114" s="2" t="n">
        <v>0.149050108588875</v>
      </c>
      <c r="AB114" s="2" t="n">
        <v>0.146592158601807</v>
      </c>
      <c r="AC114" s="2" t="n">
        <v>0.120380168119601</v>
      </c>
      <c r="AD114" s="2" t="n">
        <v>0.15058804884044</v>
      </c>
      <c r="AE114" s="2" t="n">
        <v>0.114908521193327</v>
      </c>
      <c r="AF114" s="2" t="n">
        <v>0.046505457445539</v>
      </c>
      <c r="AG114" s="2" t="n">
        <v>-0.0777947289001625</v>
      </c>
      <c r="AH114" s="3" t="b">
        <f aca="false">TRUE()</f>
        <v>1</v>
      </c>
      <c r="AI114" s="3" t="n">
        <v>-1.33738608762389</v>
      </c>
      <c r="AJ114" s="3" t="b">
        <f aca="false">TRUE()</f>
        <v>1</v>
      </c>
      <c r="AK114" s="3" t="n">
        <v>-0.486002825314946</v>
      </c>
      <c r="AL114" s="3" t="b">
        <f aca="false">TRUE()</f>
        <v>1</v>
      </c>
      <c r="AM114" s="3" t="n">
        <v>-0.29306170070595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1</v>
      </c>
      <c r="E115" s="2" t="n">
        <v>7</v>
      </c>
      <c r="F115" s="2" t="n">
        <v>57.5288077091515</v>
      </c>
      <c r="G115" s="2" t="n">
        <v>0.676911544227886</v>
      </c>
      <c r="H115" s="2" t="n">
        <v>0.986850075901813</v>
      </c>
      <c r="I115" s="2" t="n">
        <v>0.102198694124076</v>
      </c>
      <c r="J115" s="2" t="n">
        <v>0.262012211986719</v>
      </c>
      <c r="K115" s="2" t="n">
        <v>6.12196603248268</v>
      </c>
      <c r="L115" s="2" t="n">
        <v>0.631</v>
      </c>
      <c r="M115" s="2" t="n">
        <v>0.151</v>
      </c>
      <c r="N115" s="2" t="n">
        <v>12.915</v>
      </c>
      <c r="O115" s="2" t="s">
        <v>41</v>
      </c>
      <c r="P115" s="2" t="n">
        <v>291.4</v>
      </c>
      <c r="Q115" s="2" t="n">
        <v>102.1</v>
      </c>
      <c r="R115" s="2" t="n">
        <v>14.5</v>
      </c>
      <c r="S115" s="2" t="n">
        <v>0.235617519797204</v>
      </c>
      <c r="T115" s="2" t="n">
        <v>-0.193190974306121</v>
      </c>
      <c r="U115" s="2" t="n">
        <v>-0.897766278004408</v>
      </c>
      <c r="V115" s="2" t="n">
        <v>0.00793929181936681</v>
      </c>
      <c r="W115" s="2" t="n">
        <v>0.00793929181936681</v>
      </c>
      <c r="X115" s="2" t="n">
        <v>0.0562513259693439</v>
      </c>
      <c r="Y115" s="2" t="n">
        <v>0.0881113788430077</v>
      </c>
      <c r="Z115" s="2" t="n">
        <v>0.120750559862686</v>
      </c>
      <c r="AA115" s="2" t="n">
        <v>0.185213999466571</v>
      </c>
      <c r="AB115" s="2" t="n">
        <v>0.144556098280094</v>
      </c>
      <c r="AC115" s="2" t="n">
        <v>0.170819512656523</v>
      </c>
      <c r="AD115" s="2" t="n">
        <v>0.150400197425562</v>
      </c>
      <c r="AE115" s="2" t="n">
        <v>0.0773244977155206</v>
      </c>
      <c r="AF115" s="2" t="n">
        <v>0.00657242978069164</v>
      </c>
      <c r="AG115" s="2" t="n">
        <v>0.725190285397556</v>
      </c>
      <c r="AH115" s="3" t="b">
        <f aca="false">TRUE()</f>
        <v>1</v>
      </c>
      <c r="AI115" s="3" t="n">
        <v>-2.03194508450965</v>
      </c>
      <c r="AJ115" s="3" t="b">
        <f aca="false">TRUE()</f>
        <v>1</v>
      </c>
      <c r="AK115" s="3" t="n">
        <v>1.68399978971629</v>
      </c>
      <c r="AL115" s="3" t="b">
        <f aca="false">TRUE()</f>
        <v>1</v>
      </c>
      <c r="AM115" s="3" t="n">
        <v>1.8797359737672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1</v>
      </c>
      <c r="E116" s="2" t="n">
        <v>8</v>
      </c>
      <c r="F116" s="2" t="n">
        <v>17.1027289690524</v>
      </c>
      <c r="G116" s="2" t="n">
        <v>0.882051282051282</v>
      </c>
      <c r="H116" s="2" t="n">
        <v>0.973307036531741</v>
      </c>
      <c r="I116" s="2" t="n">
        <v>0.177661331823511</v>
      </c>
      <c r="J116" s="2" t="n">
        <v>0.459351272704992</v>
      </c>
      <c r="K116" s="2" t="n">
        <v>3.29320337448122</v>
      </c>
      <c r="L116" s="2" t="n">
        <v>0.751</v>
      </c>
      <c r="M116" s="2" t="n">
        <v>0.141</v>
      </c>
      <c r="N116" s="2" t="n">
        <v>7.304</v>
      </c>
      <c r="O116" s="2" t="s">
        <v>41</v>
      </c>
      <c r="P116" s="2" t="n">
        <v>209.8</v>
      </c>
      <c r="Q116" s="2" t="n">
        <v>91.2</v>
      </c>
      <c r="R116" s="2" t="n">
        <v>10.438</v>
      </c>
      <c r="S116" s="2" t="n">
        <v>0.580639823945262</v>
      </c>
      <c r="T116" s="2" t="n">
        <v>0.153643277472201</v>
      </c>
      <c r="U116" s="2" t="n">
        <v>-0.202744711060279</v>
      </c>
      <c r="V116" s="2" t="n">
        <v>0.260057613122645</v>
      </c>
      <c r="W116" s="2" t="n">
        <v>0.00830535752710904</v>
      </c>
      <c r="X116" s="2" t="n">
        <v>0.111972004708268</v>
      </c>
      <c r="Y116" s="2" t="n">
        <v>0.132692056021205</v>
      </c>
      <c r="Z116" s="2" t="n">
        <v>0.177706530789356</v>
      </c>
      <c r="AA116" s="2" t="n">
        <v>0.113828766951357</v>
      </c>
      <c r="AB116" s="2" t="n">
        <v>0.15989218187827</v>
      </c>
      <c r="AC116" s="2" t="n">
        <v>0.135308468080668</v>
      </c>
      <c r="AD116" s="2" t="n">
        <v>0.0936814151577602</v>
      </c>
      <c r="AE116" s="2" t="n">
        <v>0.0530425921972176</v>
      </c>
      <c r="AF116" s="2" t="n">
        <v>0.0218759842158982</v>
      </c>
      <c r="AG116" s="2" t="n">
        <v>-1.45920826603853</v>
      </c>
      <c r="AH116" s="3" t="b">
        <f aca="false">TRUE()</f>
        <v>1</v>
      </c>
      <c r="AI116" s="3" t="n">
        <v>-0.642827090738129</v>
      </c>
      <c r="AJ116" s="3" t="b">
        <f aca="false">TRUE()</f>
        <v>1</v>
      </c>
      <c r="AK116" s="3" t="n">
        <v>1.22229710566709</v>
      </c>
      <c r="AL116" s="3" t="b">
        <f aca="false">TRUE()</f>
        <v>1</v>
      </c>
      <c r="AM116" s="3" t="n">
        <v>0.64505428687995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2</v>
      </c>
      <c r="E117" s="2" t="n">
        <v>0</v>
      </c>
      <c r="F117" s="2" t="n">
        <v>18.9246444160512</v>
      </c>
      <c r="G117" s="2" t="n">
        <v>0.738722905682484</v>
      </c>
      <c r="H117" s="2" t="n">
        <v>0.990251602646554</v>
      </c>
      <c r="I117" s="2" t="n">
        <v>0.0928173815418569</v>
      </c>
      <c r="J117" s="2" t="n">
        <v>0.285971804151372</v>
      </c>
      <c r="K117" s="2" t="n">
        <v>6.9700101863417</v>
      </c>
      <c r="L117" s="2" t="n">
        <v>0.833</v>
      </c>
      <c r="M117" s="2" t="n">
        <v>0.101</v>
      </c>
      <c r="N117" s="2" t="n">
        <v>14.819</v>
      </c>
      <c r="O117" s="2" t="s">
        <v>41</v>
      </c>
      <c r="P117" s="2" t="n">
        <v>204.1</v>
      </c>
      <c r="Q117" s="2" t="n">
        <v>66.3</v>
      </c>
      <c r="R117" s="2" t="n">
        <v>10.154</v>
      </c>
      <c r="S117" s="2" t="n">
        <v>0.49522866128763</v>
      </c>
      <c r="T117" s="2" t="n">
        <v>-0.270663429794353</v>
      </c>
      <c r="U117" s="2" t="n">
        <v>-0.740187119843921</v>
      </c>
      <c r="V117" s="2" t="n">
        <v>0.0680957857402424</v>
      </c>
      <c r="W117" s="2" t="n">
        <v>0.00856581325750061</v>
      </c>
      <c r="X117" s="2" t="n">
        <v>0.0254482648329821</v>
      </c>
      <c r="Y117" s="2" t="n">
        <v>0.114923574656872</v>
      </c>
      <c r="Z117" s="2" t="n">
        <v>0.15230047357772</v>
      </c>
      <c r="AA117" s="2" t="n">
        <v>0.15443793661455</v>
      </c>
      <c r="AB117" s="2" t="n">
        <v>0.151433192360786</v>
      </c>
      <c r="AC117" s="2" t="n">
        <v>0.151418179345052</v>
      </c>
      <c r="AD117" s="2" t="n">
        <v>0.120687726235147</v>
      </c>
      <c r="AE117" s="2" t="n">
        <v>0.0966419349480488</v>
      </c>
      <c r="AF117" s="2" t="n">
        <v>0.0327087174288422</v>
      </c>
      <c r="AG117" s="2" t="n">
        <v>1.38005838329315</v>
      </c>
      <c r="AH117" s="3" t="b">
        <f aca="false">TRUE()</f>
        <v>1</v>
      </c>
      <c r="AI117" s="3" t="n">
        <v>0.306403538339077</v>
      </c>
      <c r="AJ117" s="3" t="b">
        <f aca="false">TRUE()</f>
        <v>1</v>
      </c>
      <c r="AK117" s="3" t="n">
        <v>-0.624513630529705</v>
      </c>
      <c r="AL117" s="3" t="b">
        <f aca="false">TRUE()</f>
        <v>1</v>
      </c>
      <c r="AM117" s="3" t="n">
        <v>0.55880813963415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3</v>
      </c>
      <c r="E118" s="2" t="n">
        <v>0</v>
      </c>
      <c r="F118" s="2" t="n">
        <v>18.434948822922</v>
      </c>
      <c r="G118" s="2" t="n">
        <v>0.885245901639344</v>
      </c>
      <c r="H118" s="2" t="n">
        <v>0.982773512974863</v>
      </c>
      <c r="I118" s="2" t="n">
        <v>0.26635434690999</v>
      </c>
      <c r="J118" s="2" t="n">
        <v>0.415318746188304</v>
      </c>
      <c r="K118" s="2" t="n">
        <v>4.49013215177154</v>
      </c>
      <c r="L118" s="2" t="n">
        <v>0.834</v>
      </c>
      <c r="M118" s="2" t="n">
        <v>0.104</v>
      </c>
      <c r="N118" s="2" t="n">
        <v>9.917</v>
      </c>
      <c r="O118" s="2" t="s">
        <v>41</v>
      </c>
      <c r="P118" s="2" t="n">
        <v>259.1</v>
      </c>
      <c r="Q118" s="2" t="n">
        <v>137.8</v>
      </c>
      <c r="R118" s="2" t="n">
        <v>12.893</v>
      </c>
      <c r="S118" s="2" t="n">
        <v>0.524236480910869</v>
      </c>
      <c r="T118" s="2" t="n">
        <v>0.254112309627254</v>
      </c>
      <c r="U118" s="2" t="n">
        <v>-0.770652936448264</v>
      </c>
      <c r="V118" s="2" t="n">
        <v>0.0704429143532032</v>
      </c>
      <c r="W118" s="2" t="n">
        <v>0.0422174278675003</v>
      </c>
      <c r="X118" s="2" t="n">
        <v>0.0205283596536374</v>
      </c>
      <c r="Y118" s="2" t="n">
        <v>0.0857531071067213</v>
      </c>
      <c r="Z118" s="2" t="n">
        <v>0.164681027305791</v>
      </c>
      <c r="AA118" s="2" t="n">
        <v>0.167498326784365</v>
      </c>
      <c r="AB118" s="2" t="n">
        <v>0.20323573023592</v>
      </c>
      <c r="AC118" s="2" t="n">
        <v>0.19555775478472</v>
      </c>
      <c r="AD118" s="2" t="n">
        <v>0.0954655364034709</v>
      </c>
      <c r="AE118" s="2" t="n">
        <v>0.0625914896500027</v>
      </c>
      <c r="AF118" s="2" t="n">
        <v>0.00468866807537208</v>
      </c>
      <c r="AG118" s="2" t="n">
        <v>-0.534928005236327</v>
      </c>
      <c r="AH118" s="3" t="b">
        <f aca="false">TRUE()</f>
        <v>1</v>
      </c>
      <c r="AI118" s="3" t="n">
        <v>0.317979521620506</v>
      </c>
      <c r="AJ118" s="3" t="b">
        <f aca="false">TRUE()</f>
        <v>1</v>
      </c>
      <c r="AK118" s="3" t="n">
        <v>-0.486002825314946</v>
      </c>
      <c r="AL118" s="3" t="b">
        <f aca="false">TRUE()</f>
        <v>1</v>
      </c>
      <c r="AM118" s="3" t="n">
        <v>1.39100780604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4</v>
      </c>
      <c r="E119" s="2" t="n">
        <v>0</v>
      </c>
      <c r="F119" s="2" t="n">
        <v>40.7321066997092</v>
      </c>
      <c r="G119" s="2" t="n">
        <v>0.62319587628866</v>
      </c>
      <c r="H119" s="2" t="n">
        <v>0.978954348336117</v>
      </c>
      <c r="I119" s="2" t="n">
        <v>0.109080683785772</v>
      </c>
      <c r="J119" s="2" t="n">
        <v>0.275825418087208</v>
      </c>
      <c r="K119" s="2" t="n">
        <v>6.78494315064161</v>
      </c>
      <c r="L119" s="2" t="n">
        <v>0.834</v>
      </c>
      <c r="M119" s="2" t="n">
        <v>0.104</v>
      </c>
      <c r="N119" s="2" t="n">
        <v>14.46</v>
      </c>
      <c r="O119" s="2" t="s">
        <v>41</v>
      </c>
      <c r="P119" s="2" t="n">
        <v>157.3</v>
      </c>
      <c r="Q119" s="2" t="n">
        <v>56.8</v>
      </c>
      <c r="R119" s="2" t="n">
        <v>7.827</v>
      </c>
      <c r="S119" s="2" t="n">
        <v>0.318851259233768</v>
      </c>
      <c r="T119" s="2" t="n">
        <v>-0.157381551931435</v>
      </c>
      <c r="U119" s="2" t="n">
        <v>-0.888780266503625</v>
      </c>
      <c r="V119" s="2" t="n">
        <v>0.0647542570621787</v>
      </c>
      <c r="W119" s="2" t="n">
        <v>0.052285530218202</v>
      </c>
      <c r="X119" s="2" t="n">
        <v>0.0368228733720773</v>
      </c>
      <c r="Y119" s="2" t="n">
        <v>0.108656110310012</v>
      </c>
      <c r="Z119" s="2" t="n">
        <v>0.167633357746478</v>
      </c>
      <c r="AA119" s="2" t="n">
        <v>0.158382295446074</v>
      </c>
      <c r="AB119" s="2" t="n">
        <v>0.0966881431452663</v>
      </c>
      <c r="AC119" s="2" t="n">
        <v>0.13518427991912</v>
      </c>
      <c r="AD119" s="2" t="n">
        <v>0.150299302228375</v>
      </c>
      <c r="AE119" s="2" t="n">
        <v>0.104888309250761</v>
      </c>
      <c r="AF119" s="2" t="n">
        <v>0.0414453285818368</v>
      </c>
      <c r="AG119" s="2" t="n">
        <v>1.23714778471099</v>
      </c>
      <c r="AH119" s="3" t="b">
        <f aca="false">TRUE()</f>
        <v>1</v>
      </c>
      <c r="AI119" s="3" t="n">
        <v>0.317979521620506</v>
      </c>
      <c r="AJ119" s="3" t="b">
        <f aca="false">TRUE()</f>
        <v>1</v>
      </c>
      <c r="AK119" s="3" t="n">
        <v>-0.486002825314946</v>
      </c>
      <c r="AL119" s="3" t="b">
        <f aca="false">TRUE()</f>
        <v>1</v>
      </c>
      <c r="AM119" s="3" t="n">
        <v>-0.14931812196295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5</v>
      </c>
      <c r="E120" s="2" t="n">
        <v>1</v>
      </c>
      <c r="F120" s="2" t="n">
        <v>17.1027289690524</v>
      </c>
      <c r="G120" s="2" t="n">
        <v>0.823992133726647</v>
      </c>
      <c r="H120" s="2" t="n">
        <v>0.989992387313337</v>
      </c>
      <c r="I120" s="2" t="n">
        <v>0.134413547302603</v>
      </c>
      <c r="J120" s="2" t="n">
        <v>0.316984233743749</v>
      </c>
      <c r="K120" s="2" t="n">
        <v>5.21207781873222</v>
      </c>
      <c r="L120" s="2" t="n">
        <v>0.723</v>
      </c>
      <c r="M120" s="2" t="n">
        <v>0.107</v>
      </c>
      <c r="N120" s="2" t="n">
        <v>11.242</v>
      </c>
      <c r="O120" s="2" t="s">
        <v>41</v>
      </c>
      <c r="P120" s="2" t="n">
        <v>194.2</v>
      </c>
      <c r="Q120" s="2" t="n">
        <v>66.1</v>
      </c>
      <c r="R120" s="2" t="n">
        <v>9.664</v>
      </c>
      <c r="S120" s="2" t="n">
        <v>0.640253809498577</v>
      </c>
      <c r="T120" s="2" t="n">
        <v>-0.55296178112771</v>
      </c>
      <c r="U120" s="2" t="n">
        <v>-0.540009293327654</v>
      </c>
      <c r="V120" s="2" t="n">
        <v>0.188938646029515</v>
      </c>
      <c r="W120" s="2" t="n">
        <v>0.0301348821870908</v>
      </c>
      <c r="X120" s="2" t="n">
        <v>0.112866343567182</v>
      </c>
      <c r="Y120" s="2" t="n">
        <v>0.127975285433593</v>
      </c>
      <c r="Z120" s="2" t="n">
        <v>0.147092571650724</v>
      </c>
      <c r="AA120" s="2" t="n">
        <v>0.135797507440967</v>
      </c>
      <c r="AB120" s="2" t="n">
        <v>0.130644170721985</v>
      </c>
      <c r="AC120" s="2" t="n">
        <v>0.142631715422143</v>
      </c>
      <c r="AD120" s="2" t="n">
        <v>0.110203321364084</v>
      </c>
      <c r="AE120" s="2" t="n">
        <v>0.0704130728274009</v>
      </c>
      <c r="AF120" s="2" t="n">
        <v>0.0223760115719204</v>
      </c>
      <c r="AG120" s="2" t="n">
        <v>0.0225655917127581</v>
      </c>
      <c r="AH120" s="3" t="b">
        <f aca="false">TRUE()</f>
        <v>1</v>
      </c>
      <c r="AI120" s="3" t="n">
        <v>-0.966954622618151</v>
      </c>
      <c r="AJ120" s="3" t="b">
        <f aca="false">TRUE()</f>
        <v>1</v>
      </c>
      <c r="AK120" s="3" t="n">
        <v>-0.347492020100187</v>
      </c>
      <c r="AL120" s="3" t="b">
        <f aca="false">TRUE()</f>
        <v>1</v>
      </c>
      <c r="AM120" s="3" t="n">
        <v>0.40901219968091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0</v>
      </c>
      <c r="F121" s="2" t="n">
        <v>24.2277453179541</v>
      </c>
      <c r="G121" s="2" t="n">
        <v>0.825098814229249</v>
      </c>
      <c r="H121" s="2" t="n">
        <v>0.97930073265116</v>
      </c>
      <c r="I121" s="2" t="n">
        <v>0.19658931580138</v>
      </c>
      <c r="J121" s="2" t="n">
        <v>0.409027820599948</v>
      </c>
      <c r="K121" s="2" t="n">
        <v>4.61127133152302</v>
      </c>
      <c r="L121" s="2" t="n">
        <v>0.839</v>
      </c>
      <c r="M121" s="2" t="n">
        <v>0.107</v>
      </c>
      <c r="N121" s="2" t="n">
        <v>10.07</v>
      </c>
      <c r="O121" s="2" t="s">
        <v>41</v>
      </c>
      <c r="P121" s="2" t="n">
        <v>168.1</v>
      </c>
      <c r="Q121" s="2" t="n">
        <v>63.2</v>
      </c>
      <c r="R121" s="2" t="n">
        <v>8.363</v>
      </c>
      <c r="S121" s="2" t="n">
        <v>0.545952381307755</v>
      </c>
      <c r="T121" s="2" t="n">
        <v>-0.0598112281811862</v>
      </c>
      <c r="U121" s="2" t="n">
        <v>-0.80850639241938</v>
      </c>
      <c r="V121" s="2" t="n">
        <v>0.0708745539329909</v>
      </c>
      <c r="W121" s="2" t="n">
        <v>0.0362191152810795</v>
      </c>
      <c r="X121" s="2" t="n">
        <v>0.0356586804480147</v>
      </c>
      <c r="Y121" s="2" t="n">
        <v>0.0938148410340138</v>
      </c>
      <c r="Z121" s="2" t="n">
        <v>0.142032183545438</v>
      </c>
      <c r="AA121" s="2" t="n">
        <v>0.169341843999394</v>
      </c>
      <c r="AB121" s="2" t="n">
        <v>0.173135283143235</v>
      </c>
      <c r="AC121" s="2" t="n">
        <v>0.149471164992044</v>
      </c>
      <c r="AD121" s="2" t="n">
        <v>0.131686487831301</v>
      </c>
      <c r="AE121" s="2" t="n">
        <v>0.0858918645731182</v>
      </c>
      <c r="AF121" s="2" t="n">
        <v>0.0189676504334414</v>
      </c>
      <c r="AG121" s="2" t="n">
        <v>-0.441383130404642</v>
      </c>
      <c r="AH121" s="3" t="b">
        <f aca="false">TRUE()</f>
        <v>1</v>
      </c>
      <c r="AI121" s="3" t="n">
        <v>0.375859438027653</v>
      </c>
      <c r="AJ121" s="3" t="b">
        <f aca="false">TRUE()</f>
        <v>1</v>
      </c>
      <c r="AK121" s="3" t="n">
        <v>-0.347492020100187</v>
      </c>
      <c r="AL121" s="3" t="b">
        <f aca="false">TRUE()</f>
        <v>1</v>
      </c>
      <c r="AM121" s="3" t="n">
        <v>0.014095630713302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8</v>
      </c>
      <c r="E122" s="2" t="n">
        <v>2</v>
      </c>
      <c r="F122" s="2" t="n">
        <v>24.2277453179541</v>
      </c>
      <c r="G122" s="2" t="n">
        <v>0.700416088765603</v>
      </c>
      <c r="H122" s="2" t="n">
        <v>0.987599198731802</v>
      </c>
      <c r="I122" s="2" t="n">
        <v>0.128597194018251</v>
      </c>
      <c r="J122" s="2" t="n">
        <v>0.307146282977637</v>
      </c>
      <c r="K122" s="2" t="n">
        <v>4.08785391864641</v>
      </c>
      <c r="L122" s="2" t="n">
        <v>0.566</v>
      </c>
      <c r="M122" s="2" t="n">
        <v>0.164</v>
      </c>
      <c r="N122" s="2" t="n">
        <v>8.99</v>
      </c>
      <c r="O122" s="2" t="s">
        <v>41</v>
      </c>
      <c r="P122" s="2" t="n">
        <v>316.4</v>
      </c>
      <c r="Q122" s="2" t="n">
        <v>59.1</v>
      </c>
      <c r="R122" s="2" t="n">
        <v>15.741</v>
      </c>
      <c r="S122" s="2" t="n">
        <v>0.696567114500704</v>
      </c>
      <c r="T122" s="2" t="n">
        <v>-0.124058179988098</v>
      </c>
      <c r="U122" s="2" t="n">
        <v>-0.437084090768166</v>
      </c>
      <c r="V122" s="2" t="n">
        <v>0.00346448892317808</v>
      </c>
      <c r="W122" s="2" t="n">
        <v>0.0342240510736042</v>
      </c>
      <c r="X122" s="2" t="n">
        <v>0.0627606913543153</v>
      </c>
      <c r="Y122" s="2" t="n">
        <v>0.0962369056722739</v>
      </c>
      <c r="Z122" s="2" t="n">
        <v>0.121246125680741</v>
      </c>
      <c r="AA122" s="2" t="n">
        <v>0.149864022940718</v>
      </c>
      <c r="AB122" s="2" t="n">
        <v>0.172140343008077</v>
      </c>
      <c r="AC122" s="2" t="n">
        <v>0.159987171313679</v>
      </c>
      <c r="AD122" s="2" t="n">
        <v>0.120703858522626</v>
      </c>
      <c r="AE122" s="2" t="n">
        <v>0.0824958773914425</v>
      </c>
      <c r="AF122" s="2" t="n">
        <v>0.0345650041161276</v>
      </c>
      <c r="AG122" s="2" t="n">
        <v>-0.845571242563851</v>
      </c>
      <c r="AH122" s="3" t="b">
        <f aca="false">TRUE()</f>
        <v>1</v>
      </c>
      <c r="AI122" s="3" t="n">
        <v>-2.78438399780256</v>
      </c>
      <c r="AJ122" s="3" t="b">
        <f aca="false">FALSE()</f>
        <v>0</v>
      </c>
      <c r="AK122" s="3" t="n">
        <v>2.28421327898025</v>
      </c>
      <c r="AL122" s="3" t="b">
        <f aca="false">TRUE()</f>
        <v>1</v>
      </c>
      <c r="AM122" s="3" t="n">
        <v>2.25800854940669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8</v>
      </c>
      <c r="E123" s="2" t="n">
        <v>3</v>
      </c>
      <c r="F123" s="2" t="n">
        <v>24.2277453179541</v>
      </c>
      <c r="G123" s="2" t="n">
        <v>0.859673024523161</v>
      </c>
      <c r="H123" s="2" t="n">
        <v>0.98644088819207</v>
      </c>
      <c r="I123" s="2" t="n">
        <v>0.160682830545578</v>
      </c>
      <c r="J123" s="2" t="n">
        <v>0.364768078475957</v>
      </c>
      <c r="K123" s="2" t="n">
        <v>4.20356829606871</v>
      </c>
      <c r="L123" s="2" t="n">
        <v>0.692</v>
      </c>
      <c r="M123" s="2" t="n">
        <v>0.098</v>
      </c>
      <c r="N123" s="2" t="n">
        <v>9.093</v>
      </c>
      <c r="O123" s="2" t="s">
        <v>41</v>
      </c>
      <c r="P123" s="2" t="n">
        <v>297.4</v>
      </c>
      <c r="Q123" s="2" t="n">
        <v>79.3</v>
      </c>
      <c r="R123" s="2" t="n">
        <v>14.796</v>
      </c>
      <c r="S123" s="2" t="n">
        <v>0.825491424680107</v>
      </c>
      <c r="T123" s="2" t="n">
        <v>-0.490921254377016</v>
      </c>
      <c r="U123" s="2" t="n">
        <v>-0.494322543544045</v>
      </c>
      <c r="V123" s="2" t="n">
        <v>0.111592814610724</v>
      </c>
      <c r="W123" s="2" t="n">
        <v>0.0452428452164375</v>
      </c>
      <c r="X123" s="2" t="n">
        <v>0.04867449625968</v>
      </c>
      <c r="Y123" s="2" t="n">
        <v>0.104608062020414</v>
      </c>
      <c r="Z123" s="2" t="n">
        <v>0.154655043977475</v>
      </c>
      <c r="AA123" s="2" t="n">
        <v>0.165447528403482</v>
      </c>
      <c r="AB123" s="2" t="n">
        <v>0.155616892854326</v>
      </c>
      <c r="AC123" s="2" t="n">
        <v>0.150896507596901</v>
      </c>
      <c r="AD123" s="2" t="n">
        <v>0.118614527493129</v>
      </c>
      <c r="AE123" s="2" t="n">
        <v>0.0727762935739074</v>
      </c>
      <c r="AF123" s="2" t="n">
        <v>0.0287106478206851</v>
      </c>
      <c r="AG123" s="2" t="n">
        <v>-0.756215453838834</v>
      </c>
      <c r="AH123" s="3" t="b">
        <f aca="false">TRUE()</f>
        <v>1</v>
      </c>
      <c r="AI123" s="3" t="n">
        <v>-1.32581010434246</v>
      </c>
      <c r="AJ123" s="3" t="b">
        <f aca="false">TRUE()</f>
        <v>1</v>
      </c>
      <c r="AK123" s="3" t="n">
        <v>-0.763024435744465</v>
      </c>
      <c r="AL123" s="3" t="b">
        <f aca="false">TRUE()</f>
        <v>1</v>
      </c>
      <c r="AM123" s="3" t="n">
        <v>1.9705213919206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0</v>
      </c>
      <c r="E124" s="2" t="n">
        <v>0</v>
      </c>
      <c r="F124" s="2" t="n">
        <v>26.565051177078</v>
      </c>
      <c r="G124" s="2" t="n">
        <v>0.85812356979405</v>
      </c>
      <c r="H124" s="2" t="n">
        <v>0.967517501693948</v>
      </c>
      <c r="I124" s="2" t="n">
        <v>0.270671671924992</v>
      </c>
      <c r="J124" s="2" t="n">
        <v>0.500283097002913</v>
      </c>
      <c r="K124" s="2" t="n">
        <v>3.84453664228033</v>
      </c>
      <c r="L124" s="2" t="n">
        <v>0.934</v>
      </c>
      <c r="M124" s="2" t="n">
        <v>0.137</v>
      </c>
      <c r="N124" s="2" t="n">
        <v>8.72</v>
      </c>
      <c r="O124" s="2" t="s">
        <v>41</v>
      </c>
      <c r="P124" s="2" t="n">
        <v>166.9</v>
      </c>
      <c r="Q124" s="2" t="n">
        <v>64.7</v>
      </c>
      <c r="R124" s="2" t="n">
        <v>8.304</v>
      </c>
      <c r="S124" s="2" t="n">
        <v>0.41904528487802</v>
      </c>
      <c r="T124" s="2" t="n">
        <v>-0.17728246184498</v>
      </c>
      <c r="U124" s="2" t="n">
        <v>-0.873939453015408</v>
      </c>
      <c r="V124" s="2" t="n">
        <v>0.0601374990245592</v>
      </c>
      <c r="W124" s="2" t="n">
        <v>0.0169742464875898</v>
      </c>
      <c r="X124" s="2" t="n">
        <v>0.066848494165246</v>
      </c>
      <c r="Y124" s="2" t="n">
        <v>0.113040559735344</v>
      </c>
      <c r="Z124" s="2" t="n">
        <v>0.147182421768476</v>
      </c>
      <c r="AA124" s="2" t="n">
        <v>0.139518393794997</v>
      </c>
      <c r="AB124" s="2" t="n">
        <v>0.144852913433582</v>
      </c>
      <c r="AC124" s="2" t="n">
        <v>0.159064891465613</v>
      </c>
      <c r="AD124" s="2" t="n">
        <v>0.142162310957404</v>
      </c>
      <c r="AE124" s="2" t="n">
        <v>0.0738175456440149</v>
      </c>
      <c r="AF124" s="2" t="n">
        <v>0.0135124690353224</v>
      </c>
      <c r="AG124" s="2" t="n">
        <v>-1.03346325412234</v>
      </c>
      <c r="AH124" s="3" t="b">
        <f aca="false">TRUE()</f>
        <v>1</v>
      </c>
      <c r="AI124" s="3" t="n">
        <v>1.47557784976344</v>
      </c>
      <c r="AJ124" s="3" t="b">
        <f aca="false">TRUE()</f>
        <v>1</v>
      </c>
      <c r="AK124" s="3" t="n">
        <v>1.03761603204741</v>
      </c>
      <c r="AL124" s="3" t="b">
        <f aca="false">TRUE()</f>
        <v>1</v>
      </c>
      <c r="AM124" s="3" t="n">
        <v>-0.0040614529173921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1</v>
      </c>
      <c r="E125" s="2" t="n">
        <v>0</v>
      </c>
      <c r="F125" s="2" t="n">
        <v>18.434948822922</v>
      </c>
      <c r="G125" s="2" t="n">
        <v>0.824427480916031</v>
      </c>
      <c r="H125" s="2" t="n">
        <v>0.993324356006043</v>
      </c>
      <c r="I125" s="2" t="n">
        <v>0.0930668638488218</v>
      </c>
      <c r="J125" s="2" t="n">
        <v>0.258725877186627</v>
      </c>
      <c r="K125" s="2" t="n">
        <v>7.54494498583049</v>
      </c>
      <c r="L125" s="2" t="n">
        <v>0.852</v>
      </c>
      <c r="M125" s="2" t="n">
        <v>0.092</v>
      </c>
      <c r="N125" s="2" t="n">
        <v>15.988</v>
      </c>
      <c r="O125" s="2" t="s">
        <v>41</v>
      </c>
      <c r="P125" s="2" t="n">
        <v>116.8</v>
      </c>
      <c r="Q125" s="2" t="n">
        <v>38.6</v>
      </c>
      <c r="R125" s="2" t="n">
        <v>5.809</v>
      </c>
      <c r="S125" s="2" t="n">
        <v>0.456304811962881</v>
      </c>
      <c r="T125" s="2" t="n">
        <v>-0.28433716543293</v>
      </c>
      <c r="U125" s="2" t="n">
        <v>-0.443753883839314</v>
      </c>
      <c r="V125" s="2" t="n">
        <v>0.135083369782413</v>
      </c>
      <c r="W125" s="2" t="n">
        <v>0.022514438054099</v>
      </c>
      <c r="X125" s="2" t="n">
        <v>0.0575479200083623</v>
      </c>
      <c r="Y125" s="2" t="n">
        <v>0.125047487680586</v>
      </c>
      <c r="Z125" s="2" t="n">
        <v>0.157285917695471</v>
      </c>
      <c r="AA125" s="2" t="n">
        <v>0.150451358485004</v>
      </c>
      <c r="AB125" s="2" t="n">
        <v>0.151603246010447</v>
      </c>
      <c r="AC125" s="2" t="n">
        <v>0.14651569112666</v>
      </c>
      <c r="AD125" s="2" t="n">
        <v>0.120398837087939</v>
      </c>
      <c r="AE125" s="2" t="n">
        <v>0.084442257019871</v>
      </c>
      <c r="AF125" s="2" t="n">
        <v>0.00670728488565883</v>
      </c>
      <c r="AG125" s="2" t="n">
        <v>1.8240287318203</v>
      </c>
      <c r="AH125" s="3" t="b">
        <f aca="false">TRUE()</f>
        <v>1</v>
      </c>
      <c r="AI125" s="3" t="n">
        <v>0.526347220686235</v>
      </c>
      <c r="AJ125" s="3" t="b">
        <f aca="false">TRUE()</f>
        <v>1</v>
      </c>
      <c r="AK125" s="3" t="n">
        <v>-1.04004604617398</v>
      </c>
      <c r="AL125" s="3" t="b">
        <f aca="false">TRUE()</f>
        <v>1</v>
      </c>
      <c r="AM125" s="3" t="n">
        <v>-0.76211969449890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2</v>
      </c>
      <c r="E126" s="2" t="n">
        <v>0</v>
      </c>
      <c r="F126" s="2" t="n">
        <v>36.869897645844</v>
      </c>
      <c r="G126" s="2" t="n">
        <v>0.770351328191945</v>
      </c>
      <c r="H126" s="2" t="n">
        <v>0.969393944197695</v>
      </c>
      <c r="I126" s="2" t="n">
        <v>0.220038898638391</v>
      </c>
      <c r="J126" s="2" t="n">
        <v>0.412050019869076</v>
      </c>
      <c r="K126" s="2" t="n">
        <v>4.67872336684114</v>
      </c>
      <c r="L126" s="2" t="n">
        <v>0.877</v>
      </c>
      <c r="M126" s="2" t="n">
        <v>0.133</v>
      </c>
      <c r="N126" s="2" t="n">
        <v>10.341</v>
      </c>
      <c r="O126" s="2" t="s">
        <v>41</v>
      </c>
      <c r="P126" s="2" t="n">
        <v>110.5</v>
      </c>
      <c r="Q126" s="2" t="n">
        <v>42.2</v>
      </c>
      <c r="R126" s="2" t="n">
        <v>5.498</v>
      </c>
      <c r="S126" s="2" t="n">
        <v>0.157015491759151</v>
      </c>
      <c r="T126" s="2" t="n">
        <v>0.07570864561612</v>
      </c>
      <c r="U126" s="2" t="n">
        <v>-0.602277444663789</v>
      </c>
      <c r="V126" s="2" t="n">
        <v>0.169157014599011</v>
      </c>
      <c r="W126" s="2" t="n">
        <v>0.0843115878976902</v>
      </c>
      <c r="X126" s="2" t="n">
        <v>0.0230996026752339</v>
      </c>
      <c r="Y126" s="2" t="n">
        <v>0.106069813245586</v>
      </c>
      <c r="Z126" s="2" t="n">
        <v>0.173698551853281</v>
      </c>
      <c r="AA126" s="2" t="n">
        <v>0.169073302269531</v>
      </c>
      <c r="AB126" s="2" t="n">
        <v>0.150263032619564</v>
      </c>
      <c r="AC126" s="2" t="n">
        <v>0.135614154846508</v>
      </c>
      <c r="AD126" s="2" t="n">
        <v>0.10870336438328</v>
      </c>
      <c r="AE126" s="2" t="n">
        <v>0.0845448692776037</v>
      </c>
      <c r="AF126" s="2" t="n">
        <v>0.0489333088294128</v>
      </c>
      <c r="AG126" s="2" t="n">
        <v>-0.389296000428021</v>
      </c>
      <c r="AH126" s="3" t="b">
        <f aca="false">TRUE()</f>
        <v>1</v>
      </c>
      <c r="AI126" s="3" t="n">
        <v>0.815746802721969</v>
      </c>
      <c r="AJ126" s="3" t="b">
        <f aca="false">TRUE()</f>
        <v>1</v>
      </c>
      <c r="AK126" s="3" t="n">
        <v>0.852934958427731</v>
      </c>
      <c r="AL126" s="3" t="b">
        <f aca="false">TRUE()</f>
        <v>1</v>
      </c>
      <c r="AM126" s="3" t="n">
        <v>-0.85744438356005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3</v>
      </c>
      <c r="E127" s="2" t="n">
        <v>0</v>
      </c>
      <c r="F127" s="2" t="n">
        <v>18.434948822922</v>
      </c>
      <c r="G127" s="2" t="n">
        <v>0.751287332646756</v>
      </c>
      <c r="H127" s="2" t="n">
        <v>0.991153180859758</v>
      </c>
      <c r="I127" s="2" t="n">
        <v>0.10739140338586</v>
      </c>
      <c r="J127" s="2" t="n">
        <v>0.26877544678145</v>
      </c>
      <c r="K127" s="2" t="n">
        <v>7.57767824388768</v>
      </c>
      <c r="L127" s="2" t="n">
        <v>0.854</v>
      </c>
      <c r="M127" s="2" t="n">
        <v>0.082</v>
      </c>
      <c r="N127" s="2" t="n">
        <v>16.115</v>
      </c>
      <c r="O127" s="2" t="s">
        <v>41</v>
      </c>
      <c r="P127" s="2" t="n">
        <v>121.2</v>
      </c>
      <c r="Q127" s="2" t="n">
        <v>40.5</v>
      </c>
      <c r="R127" s="2" t="n">
        <v>6.029</v>
      </c>
      <c r="S127" s="2" t="n">
        <v>0.45610074223335</v>
      </c>
      <c r="T127" s="2" t="n">
        <v>-0.206486235995845</v>
      </c>
      <c r="U127" s="2" t="n">
        <v>-0.560766541957517</v>
      </c>
      <c r="V127" s="2" t="n">
        <v>0.0938444054277732</v>
      </c>
      <c r="W127" s="2" t="n">
        <v>0.0383562987509831</v>
      </c>
      <c r="X127" s="2" t="n">
        <v>0.0378913965581923</v>
      </c>
      <c r="Y127" s="2" t="n">
        <v>0.113875861693266</v>
      </c>
      <c r="Z127" s="2" t="n">
        <v>0.14451452782063</v>
      </c>
      <c r="AA127" s="2" t="n">
        <v>0.15851999459395</v>
      </c>
      <c r="AB127" s="2" t="n">
        <v>0.164678282074913</v>
      </c>
      <c r="AC127" s="2" t="n">
        <v>0.140881936009772</v>
      </c>
      <c r="AD127" s="2" t="n">
        <v>0.115811847884059</v>
      </c>
      <c r="AE127" s="2" t="n">
        <v>0.103487047906877</v>
      </c>
      <c r="AF127" s="2" t="n">
        <v>0.0203391054583416</v>
      </c>
      <c r="AG127" s="2" t="n">
        <v>1.84930567800794</v>
      </c>
      <c r="AH127" s="3" t="b">
        <f aca="false">TRUE()</f>
        <v>1</v>
      </c>
      <c r="AI127" s="3" t="n">
        <v>0.549499187249094</v>
      </c>
      <c r="AJ127" s="3" t="b">
        <f aca="false">TRUE()</f>
        <v>1</v>
      </c>
      <c r="AK127" s="3" t="n">
        <v>-1.50174873022318</v>
      </c>
      <c r="AL127" s="3" t="b">
        <f aca="false">TRUE()</f>
        <v>1</v>
      </c>
      <c r="AM127" s="3" t="n">
        <v>-0.69554372118635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</v>
      </c>
      <c r="E128" s="2" t="n">
        <v>0</v>
      </c>
      <c r="F128" s="2" t="n">
        <v>15.2551187030578</v>
      </c>
      <c r="G128" s="2" t="n">
        <v>0.833603457590492</v>
      </c>
      <c r="H128" s="2" t="n">
        <v>0.993844586914475</v>
      </c>
      <c r="I128" s="2" t="n">
        <v>0.113574321743922</v>
      </c>
      <c r="J128" s="2" t="n">
        <v>0.260592110344995</v>
      </c>
      <c r="K128" s="2" t="n">
        <v>7.92058938055985</v>
      </c>
      <c r="L128" s="2" t="n">
        <v>0.865</v>
      </c>
      <c r="M128" s="2" t="n">
        <v>0.095</v>
      </c>
      <c r="N128" s="2" t="n">
        <v>16.785</v>
      </c>
      <c r="O128" s="2" t="s">
        <v>41</v>
      </c>
      <c r="P128" s="2" t="n">
        <v>72.2</v>
      </c>
      <c r="Q128" s="2" t="n">
        <v>27.8</v>
      </c>
      <c r="R128" s="2" t="n">
        <v>3.558</v>
      </c>
      <c r="S128" s="2" t="n">
        <v>-1</v>
      </c>
      <c r="T128" s="2" t="n">
        <v>-0.0598530296372906</v>
      </c>
      <c r="U128" s="2" t="n">
        <v>-0.545994525788113</v>
      </c>
      <c r="V128" s="2" t="n">
        <v>0.153721610449874</v>
      </c>
      <c r="W128" s="2" t="n">
        <v>0.0685439994573603</v>
      </c>
      <c r="X128" s="2" t="n">
        <v>0.0515108294566548</v>
      </c>
      <c r="Y128" s="2" t="n">
        <v>0.114755767188914</v>
      </c>
      <c r="Z128" s="2" t="n">
        <v>0.150605855358328</v>
      </c>
      <c r="AA128" s="2" t="n">
        <v>0.171674890555681</v>
      </c>
      <c r="AB128" s="2" t="n">
        <v>0.161461828220042</v>
      </c>
      <c r="AC128" s="2" t="n">
        <v>0.138777208998691</v>
      </c>
      <c r="AD128" s="2" t="n">
        <v>0.123008435666624</v>
      </c>
      <c r="AE128" s="2" t="n">
        <v>0.0797734847176928</v>
      </c>
      <c r="AF128" s="2" t="n">
        <v>0.0084316998373722</v>
      </c>
      <c r="AG128" s="2" t="n">
        <v>2.11410505525481</v>
      </c>
      <c r="AH128" s="3" t="b">
        <f aca="false">TRUE()</f>
        <v>1</v>
      </c>
      <c r="AI128" s="3" t="n">
        <v>0.676835003344817</v>
      </c>
      <c r="AJ128" s="3" t="b">
        <f aca="false">TRUE()</f>
        <v>1</v>
      </c>
      <c r="AK128" s="3" t="n">
        <v>-0.901535240959225</v>
      </c>
      <c r="AL128" s="3" t="b">
        <f aca="false">TRUE()</f>
        <v>1</v>
      </c>
      <c r="AM128" s="3" t="n">
        <v>-1.436957969439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0</v>
      </c>
      <c r="F129" s="2" t="n">
        <v>13.2405199151872</v>
      </c>
      <c r="G129" s="2" t="n">
        <v>0.913167938931298</v>
      </c>
      <c r="H129" s="2" t="n">
        <v>0.985893152448238</v>
      </c>
      <c r="I129" s="2" t="n">
        <v>0.187517735351116</v>
      </c>
      <c r="J129" s="2" t="n">
        <v>0.380745832978135</v>
      </c>
      <c r="K129" s="2" t="n">
        <v>5.06217657699003</v>
      </c>
      <c r="L129" s="2" t="n">
        <v>0.851</v>
      </c>
      <c r="M129" s="2" t="n">
        <v>0.113</v>
      </c>
      <c r="N129" s="2" t="n">
        <v>11.032</v>
      </c>
      <c r="O129" s="2" t="s">
        <v>41</v>
      </c>
      <c r="P129" s="2" t="n">
        <v>132.5</v>
      </c>
      <c r="Q129" s="2" t="n">
        <v>48.7</v>
      </c>
      <c r="R129" s="2" t="n">
        <v>6.527</v>
      </c>
      <c r="S129" s="2" t="n">
        <v>-1</v>
      </c>
      <c r="T129" s="2" t="n">
        <v>-0.154906414636963</v>
      </c>
      <c r="U129" s="2" t="n">
        <v>-0.858264788199179</v>
      </c>
      <c r="V129" s="2" t="n">
        <v>0.0459660076995011</v>
      </c>
      <c r="W129" s="2" t="n">
        <v>0.0459660076995011</v>
      </c>
      <c r="X129" s="2" t="n">
        <v>0.0209949834555551</v>
      </c>
      <c r="Y129" s="2" t="n">
        <v>0.0910114816589206</v>
      </c>
      <c r="Z129" s="2" t="n">
        <v>0.152270980935537</v>
      </c>
      <c r="AA129" s="2" t="n">
        <v>0.167957002828053</v>
      </c>
      <c r="AB129" s="2" t="n">
        <v>0.164153342994398</v>
      </c>
      <c r="AC129" s="2" t="n">
        <v>0.154594771795145</v>
      </c>
      <c r="AD129" s="2" t="n">
        <v>0.133962229546722</v>
      </c>
      <c r="AE129" s="2" t="n">
        <v>0.0949221595917604</v>
      </c>
      <c r="AF129" s="2" t="n">
        <v>0.0201330471939089</v>
      </c>
      <c r="AG129" s="2" t="n">
        <v>-0.0931896323580626</v>
      </c>
      <c r="AH129" s="3" t="b">
        <f aca="false">TRUE()</f>
        <v>1</v>
      </c>
      <c r="AI129" s="3" t="n">
        <v>0.514771237404806</v>
      </c>
      <c r="AJ129" s="3" t="b">
        <f aca="false">TRUE()</f>
        <v>1</v>
      </c>
      <c r="AK129" s="3" t="n">
        <v>-0.070470409670667</v>
      </c>
      <c r="AL129" s="3" t="b">
        <f aca="false">TRUE()</f>
        <v>1</v>
      </c>
      <c r="AM129" s="3" t="n">
        <v>-0.52456451699731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0</v>
      </c>
      <c r="F130" s="2" t="n">
        <v>24.2277453179541</v>
      </c>
      <c r="G130" s="2" t="n">
        <v>0.83303730017762</v>
      </c>
      <c r="H130" s="2" t="n">
        <v>0.978319678852879</v>
      </c>
      <c r="I130" s="2" t="n">
        <v>0.160480877850253</v>
      </c>
      <c r="J130" s="2" t="n">
        <v>0.420142074078868</v>
      </c>
      <c r="K130" s="2" t="n">
        <v>4.81045933567222</v>
      </c>
      <c r="L130" s="2" t="n">
        <v>0.881</v>
      </c>
      <c r="M130" s="2" t="n">
        <v>0.122</v>
      </c>
      <c r="N130" s="2" t="n">
        <v>10.54</v>
      </c>
      <c r="O130" s="2" t="s">
        <v>41</v>
      </c>
      <c r="P130" s="2" t="n">
        <v>125.9</v>
      </c>
      <c r="Q130" s="2" t="n">
        <v>44.5</v>
      </c>
      <c r="R130" s="2" t="n">
        <v>6.204</v>
      </c>
      <c r="S130" s="2" t="n">
        <v>0.486578988073326</v>
      </c>
      <c r="T130" s="2" t="n">
        <v>-0.172908586054025</v>
      </c>
      <c r="U130" s="2" t="n">
        <v>-0.858416554511899</v>
      </c>
      <c r="V130" s="2" t="n">
        <v>0.0241527920161262</v>
      </c>
      <c r="W130" s="2" t="n">
        <v>0.00759320473360925</v>
      </c>
      <c r="X130" s="2" t="n">
        <v>0.0507620653657545</v>
      </c>
      <c r="Y130" s="2" t="n">
        <v>0.11423616790035</v>
      </c>
      <c r="Z130" s="2" t="n">
        <v>0.141968733138252</v>
      </c>
      <c r="AA130" s="2" t="n">
        <v>0.14164448578797</v>
      </c>
      <c r="AB130" s="2" t="n">
        <v>0.147262207695428</v>
      </c>
      <c r="AC130" s="2" t="n">
        <v>0.152933402358509</v>
      </c>
      <c r="AD130" s="2" t="n">
        <v>0.135816553434639</v>
      </c>
      <c r="AE130" s="2" t="n">
        <v>0.0860769202176496</v>
      </c>
      <c r="AF130" s="2" t="n">
        <v>0.0292994641014478</v>
      </c>
      <c r="AG130" s="2" t="n">
        <v>-0.287568180077783</v>
      </c>
      <c r="AH130" s="3" t="b">
        <f aca="false">TRUE()</f>
        <v>1</v>
      </c>
      <c r="AI130" s="3" t="n">
        <v>0.862050735847686</v>
      </c>
      <c r="AJ130" s="3" t="b">
        <f aca="false">TRUE()</f>
        <v>1</v>
      </c>
      <c r="AK130" s="3" t="n">
        <v>0.345062005973612</v>
      </c>
      <c r="AL130" s="3" t="b">
        <f aca="false">TRUE()</f>
        <v>1</v>
      </c>
      <c r="AM130" s="3" t="n">
        <v>-0.62442847696613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0</v>
      </c>
      <c r="F131" s="2" t="n">
        <v>15.2551187030578</v>
      </c>
      <c r="G131" s="2" t="n">
        <v>0.864</v>
      </c>
      <c r="H131" s="2" t="n">
        <v>0.98708014491633</v>
      </c>
      <c r="I131" s="2" t="n">
        <v>0.158011917071413</v>
      </c>
      <c r="J131" s="2" t="n">
        <v>0.363213122124153</v>
      </c>
      <c r="K131" s="2" t="n">
        <v>4.99214224844831</v>
      </c>
      <c r="L131" s="2" t="n">
        <v>0.775</v>
      </c>
      <c r="M131" s="2" t="n">
        <v>0.115</v>
      </c>
      <c r="N131" s="2" t="n">
        <v>10.792</v>
      </c>
      <c r="O131" s="2" t="s">
        <v>41</v>
      </c>
      <c r="P131" s="2" t="n">
        <v>218.4</v>
      </c>
      <c r="Q131" s="2" t="n">
        <v>111.2</v>
      </c>
      <c r="R131" s="2" t="n">
        <v>10.759</v>
      </c>
      <c r="S131" s="2" t="n">
        <v>0.471643424520967</v>
      </c>
      <c r="T131" s="2" t="n">
        <v>1.2643514165781</v>
      </c>
      <c r="U131" s="2" t="n">
        <v>2.94737197257454</v>
      </c>
      <c r="V131" s="2" t="n">
        <v>0.00302269959627555</v>
      </c>
      <c r="W131" s="2" t="n">
        <v>0.0792049311861759</v>
      </c>
      <c r="X131" s="2" t="n">
        <v>0.0370118903046737</v>
      </c>
      <c r="Y131" s="2" t="n">
        <v>0.0974985989110056</v>
      </c>
      <c r="Z131" s="2" t="n">
        <v>0.0878617386217293</v>
      </c>
      <c r="AA131" s="2" t="n">
        <v>0.158906943373303</v>
      </c>
      <c r="AB131" s="2" t="n">
        <v>0.227588624188045</v>
      </c>
      <c r="AC131" s="2" t="n">
        <v>0.141641546891821</v>
      </c>
      <c r="AD131" s="2" t="n">
        <v>0.145948842911895</v>
      </c>
      <c r="AE131" s="2" t="n">
        <v>0.0867687262710775</v>
      </c>
      <c r="AF131" s="2" t="n">
        <v>0.0167730885264502</v>
      </c>
      <c r="AG131" s="2" t="n">
        <v>-0.147270834746885</v>
      </c>
      <c r="AH131" s="3" t="b">
        <f aca="false">TRUE()</f>
        <v>1</v>
      </c>
      <c r="AI131" s="3" t="n">
        <v>-0.365003491983824</v>
      </c>
      <c r="AJ131" s="3" t="b">
        <f aca="false">TRUE()</f>
        <v>1</v>
      </c>
      <c r="AK131" s="3" t="n">
        <v>0.0218701271391728</v>
      </c>
      <c r="AL131" s="3" t="b">
        <f aca="false">TRUE()</f>
        <v>1</v>
      </c>
      <c r="AM131" s="3" t="n">
        <v>0.77518005289993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2</v>
      </c>
      <c r="E132" s="2" t="n">
        <v>0</v>
      </c>
      <c r="F132" s="2" t="n">
        <v>26.565051177078</v>
      </c>
      <c r="G132" s="2" t="n">
        <v>0.758726899383984</v>
      </c>
      <c r="H132" s="2" t="n">
        <v>0.972673293284814</v>
      </c>
      <c r="I132" s="2" t="n">
        <v>0.243007237489485</v>
      </c>
      <c r="J132" s="2" t="n">
        <v>0.406772424556298</v>
      </c>
      <c r="K132" s="2" t="n">
        <v>4.32758807834863</v>
      </c>
      <c r="L132" s="2" t="n">
        <v>0.789</v>
      </c>
      <c r="M132" s="2" t="n">
        <v>0.101</v>
      </c>
      <c r="N132" s="2" t="n">
        <v>9.481</v>
      </c>
      <c r="O132" s="2" t="s">
        <v>41</v>
      </c>
      <c r="P132" s="2" t="n">
        <v>97.9</v>
      </c>
      <c r="Q132" s="2" t="n">
        <v>36.6</v>
      </c>
      <c r="R132" s="2" t="n">
        <v>4.823</v>
      </c>
      <c r="S132" s="2" t="n">
        <v>0.270608544472204</v>
      </c>
      <c r="T132" s="2" t="n">
        <v>-0.140507482685262</v>
      </c>
      <c r="U132" s="2" t="n">
        <v>-0.815114947247571</v>
      </c>
      <c r="V132" s="2" t="n">
        <v>0.0435528660527798</v>
      </c>
      <c r="W132" s="2" t="n">
        <v>0.00774939041019473</v>
      </c>
      <c r="X132" s="2" t="n">
        <v>0.0270220906426677</v>
      </c>
      <c r="Y132" s="2" t="n">
        <v>0.12376994910307</v>
      </c>
      <c r="Z132" s="2" t="n">
        <v>0.143410837535296</v>
      </c>
      <c r="AA132" s="2" t="n">
        <v>0.152396152116418</v>
      </c>
      <c r="AB132" s="2" t="n">
        <v>0.152948138582867</v>
      </c>
      <c r="AC132" s="2" t="n">
        <v>0.15559518681236</v>
      </c>
      <c r="AD132" s="2" t="n">
        <v>0.144898482479354</v>
      </c>
      <c r="AE132" s="2" t="n">
        <v>0.0747873591716558</v>
      </c>
      <c r="AF132" s="2" t="n">
        <v>0.0251718035563116</v>
      </c>
      <c r="AG132" s="2" t="n">
        <v>-0.66044614919414</v>
      </c>
      <c r="AH132" s="3" t="b">
        <f aca="false">TRUE()</f>
        <v>1</v>
      </c>
      <c r="AI132" s="3" t="n">
        <v>-0.202939726043813</v>
      </c>
      <c r="AJ132" s="3" t="b">
        <f aca="false">TRUE()</f>
        <v>1</v>
      </c>
      <c r="AK132" s="3" t="n">
        <v>-0.624513630529705</v>
      </c>
      <c r="AL132" s="3" t="b">
        <f aca="false">TRUE()</f>
        <v>1</v>
      </c>
      <c r="AM132" s="3" t="n">
        <v>-1.0480937616823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0</v>
      </c>
      <c r="F133" s="2" t="n">
        <v>26.565051177078</v>
      </c>
      <c r="G133" s="2" t="n">
        <v>0.812561334641806</v>
      </c>
      <c r="H133" s="2" t="n">
        <v>0.98003971655628</v>
      </c>
      <c r="I133" s="2" t="n">
        <v>0.16808710826542</v>
      </c>
      <c r="J133" s="2" t="n">
        <v>0.404792836147252</v>
      </c>
      <c r="K133" s="2" t="n">
        <v>4.59851065547749</v>
      </c>
      <c r="L133" s="2" t="n">
        <v>0.83</v>
      </c>
      <c r="M133" s="2" t="n">
        <v>0.113</v>
      </c>
      <c r="N133" s="2" t="n">
        <v>10.044</v>
      </c>
      <c r="O133" s="2" t="s">
        <v>41</v>
      </c>
      <c r="P133" s="2" t="n">
        <v>109.7</v>
      </c>
      <c r="Q133" s="2" t="n">
        <v>41.6</v>
      </c>
      <c r="R133" s="2" t="n">
        <v>5.406</v>
      </c>
      <c r="S133" s="2" t="n">
        <v>0.487033479907583</v>
      </c>
      <c r="T133" s="2" t="n">
        <v>0.00994727550012696</v>
      </c>
      <c r="U133" s="2" t="n">
        <v>-0.70299248320252</v>
      </c>
      <c r="V133" s="2" t="n">
        <v>0.158820938753507</v>
      </c>
      <c r="W133" s="2" t="n">
        <v>0.071562410847491</v>
      </c>
      <c r="X133" s="2" t="n">
        <v>0.0342544160255004</v>
      </c>
      <c r="Y133" s="2" t="n">
        <v>0.108403608579637</v>
      </c>
      <c r="Z133" s="2" t="n">
        <v>0.163106119426506</v>
      </c>
      <c r="AA133" s="2" t="n">
        <v>0.180972065852706</v>
      </c>
      <c r="AB133" s="2" t="n">
        <v>0.158536497668003</v>
      </c>
      <c r="AC133" s="2" t="n">
        <v>0.142384559289767</v>
      </c>
      <c r="AD133" s="2" t="n">
        <v>0.119618944573945</v>
      </c>
      <c r="AE133" s="2" t="n">
        <v>0.0781887962940819</v>
      </c>
      <c r="AF133" s="2" t="n">
        <v>0.0145349922898544</v>
      </c>
      <c r="AG133" s="2" t="n">
        <v>-0.451237050877731</v>
      </c>
      <c r="AH133" s="3" t="b">
        <f aca="false">TRUE()</f>
        <v>1</v>
      </c>
      <c r="AI133" s="3" t="n">
        <v>0.271675588494789</v>
      </c>
      <c r="AJ133" s="3" t="b">
        <f aca="false">TRUE()</f>
        <v>1</v>
      </c>
      <c r="AK133" s="3" t="n">
        <v>-0.070470409670667</v>
      </c>
      <c r="AL133" s="3" t="b">
        <f aca="false">TRUE()</f>
        <v>1</v>
      </c>
      <c r="AM133" s="3" t="n">
        <v>-0.86954910598051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0</v>
      </c>
      <c r="F134" s="2" t="n">
        <v>15.2551187030578</v>
      </c>
      <c r="G134" s="2" t="n">
        <v>0.92</v>
      </c>
      <c r="H134" s="2" t="n">
        <v>0.980555401366212</v>
      </c>
      <c r="I134" s="2" t="n">
        <v>0.222562272419706</v>
      </c>
      <c r="J134" s="2" t="n">
        <v>0.427595310485204</v>
      </c>
      <c r="K134" s="2" t="n">
        <v>4.5065040633731</v>
      </c>
      <c r="L134" s="2" t="n">
        <v>0.884</v>
      </c>
      <c r="M134" s="2" t="n">
        <v>0.139</v>
      </c>
      <c r="N134" s="2" t="n">
        <v>9.92</v>
      </c>
      <c r="O134" s="2" t="s">
        <v>41</v>
      </c>
      <c r="P134" s="2" t="n">
        <v>184.7</v>
      </c>
      <c r="Q134" s="2" t="n">
        <v>70.5</v>
      </c>
      <c r="R134" s="2" t="n">
        <v>9.097</v>
      </c>
      <c r="S134" s="2" t="n">
        <v>0.43335592522899</v>
      </c>
      <c r="T134" s="2" t="n">
        <v>-0.0561654248100344</v>
      </c>
      <c r="U134" s="2" t="n">
        <v>-0.783811956737958</v>
      </c>
      <c r="V134" s="2" t="n">
        <v>0.0186587409448288</v>
      </c>
      <c r="W134" s="2" t="n">
        <v>0.0556673779265539</v>
      </c>
      <c r="X134" s="2" t="n">
        <v>0.0535907502626637</v>
      </c>
      <c r="Y134" s="2" t="n">
        <v>0.10216884856786</v>
      </c>
      <c r="Z134" s="2" t="n">
        <v>0.144459763195875</v>
      </c>
      <c r="AA134" s="2" t="n">
        <v>0.14492705742084</v>
      </c>
      <c r="AB134" s="2" t="n">
        <v>0.168677446580356</v>
      </c>
      <c r="AC134" s="2" t="n">
        <v>0.176578274254212</v>
      </c>
      <c r="AD134" s="2" t="n">
        <v>0.1341741436869</v>
      </c>
      <c r="AE134" s="2" t="n">
        <v>0.0643213412996908</v>
      </c>
      <c r="AF134" s="2" t="n">
        <v>0.0111023747316024</v>
      </c>
      <c r="AG134" s="2" t="n">
        <v>-0.522285452887325</v>
      </c>
      <c r="AH134" s="3" t="b">
        <f aca="false">TRUE()</f>
        <v>1</v>
      </c>
      <c r="AI134" s="3" t="n">
        <v>0.896778685691974</v>
      </c>
      <c r="AJ134" s="3" t="b">
        <f aca="false">TRUE()</f>
        <v>1</v>
      </c>
      <c r="AK134" s="3" t="n">
        <v>1.12995656885725</v>
      </c>
      <c r="AL134" s="3" t="b">
        <f aca="false">TRUE()</f>
        <v>1</v>
      </c>
      <c r="AM134" s="3" t="n">
        <v>0.26526862093791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7</v>
      </c>
      <c r="E135" s="2" t="n">
        <v>0</v>
      </c>
      <c r="F135" s="2" t="n">
        <v>17.1027289690524</v>
      </c>
      <c r="G135" s="2" t="n">
        <v>0.861386138613861</v>
      </c>
      <c r="H135" s="2" t="n">
        <v>0.993034652006529</v>
      </c>
      <c r="I135" s="2" t="n">
        <v>0.100070213979345</v>
      </c>
      <c r="J135" s="2" t="n">
        <v>0.277073791682871</v>
      </c>
      <c r="K135" s="2" t="n">
        <v>7.45361539402745</v>
      </c>
      <c r="L135" s="2" t="n">
        <v>0.91</v>
      </c>
      <c r="M135" s="2" t="n">
        <v>0.105</v>
      </c>
      <c r="N135" s="2" t="n">
        <v>15.897</v>
      </c>
      <c r="O135" s="2" t="s">
        <v>41</v>
      </c>
      <c r="P135" s="2" t="n">
        <v>209.5</v>
      </c>
      <c r="Q135" s="2" t="n">
        <v>79.7</v>
      </c>
      <c r="R135" s="2" t="n">
        <v>10.32</v>
      </c>
      <c r="S135" s="2" t="n">
        <v>-1</v>
      </c>
      <c r="T135" s="2" t="n">
        <v>-0.149595112756231</v>
      </c>
      <c r="U135" s="2" t="n">
        <v>-0.900707485514027</v>
      </c>
      <c r="V135" s="2" t="n">
        <v>0.00120218542297068</v>
      </c>
      <c r="W135" s="2" t="n">
        <v>0.03591225874625</v>
      </c>
      <c r="X135" s="2" t="n">
        <v>0.0127346855706684</v>
      </c>
      <c r="Y135" s="2" t="n">
        <v>0.0920349346313312</v>
      </c>
      <c r="Z135" s="2" t="n">
        <v>0.136697056043255</v>
      </c>
      <c r="AA135" s="2" t="n">
        <v>0.179283053635597</v>
      </c>
      <c r="AB135" s="2" t="n">
        <v>0.144552479125971</v>
      </c>
      <c r="AC135" s="2" t="n">
        <v>0.145402755509534</v>
      </c>
      <c r="AD135" s="2" t="n">
        <v>0.163107790200307</v>
      </c>
      <c r="AE135" s="2" t="n">
        <v>0.10429352476082</v>
      </c>
      <c r="AF135" s="2" t="n">
        <v>0.0218937205225161</v>
      </c>
      <c r="AG135" s="2" t="n">
        <v>1.75350311615103</v>
      </c>
      <c r="AH135" s="3" t="b">
        <f aca="false">TRUE()</f>
        <v>1</v>
      </c>
      <c r="AI135" s="3" t="n">
        <v>1.19775425100914</v>
      </c>
      <c r="AJ135" s="3" t="b">
        <f aca="false">TRUE()</f>
        <v>1</v>
      </c>
      <c r="AK135" s="3" t="n">
        <v>-0.439832556910026</v>
      </c>
      <c r="AL135" s="3" t="b">
        <f aca="false">TRUE()</f>
        <v>1</v>
      </c>
      <c r="AM135" s="3" t="n">
        <v>0.64051501597227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1</v>
      </c>
      <c r="F136" s="2" t="n">
        <v>16.504361381755</v>
      </c>
      <c r="G136" s="2" t="n">
        <v>0.823463687150838</v>
      </c>
      <c r="H136" s="2" t="n">
        <v>0.976906572399975</v>
      </c>
      <c r="I136" s="2" t="n">
        <v>0.242349572435386</v>
      </c>
      <c r="J136" s="2" t="n">
        <v>0.428620092738171</v>
      </c>
      <c r="K136" s="2" t="n">
        <v>4.16487147051373</v>
      </c>
      <c r="L136" s="2" t="n">
        <v>0.789</v>
      </c>
      <c r="M136" s="2" t="n">
        <v>0.109</v>
      </c>
      <c r="N136" s="2" t="n">
        <v>9.216</v>
      </c>
      <c r="O136" s="2" t="s">
        <v>41</v>
      </c>
      <c r="P136" s="2" t="n">
        <v>173.2</v>
      </c>
      <c r="Q136" s="2" t="n">
        <v>64.8</v>
      </c>
      <c r="R136" s="2" t="n">
        <v>8.532</v>
      </c>
      <c r="S136" s="2" t="n">
        <v>0.430984829206003</v>
      </c>
      <c r="T136" s="2" t="n">
        <v>-0.233690953673599</v>
      </c>
      <c r="U136" s="2" t="n">
        <v>-0.763015204497054</v>
      </c>
      <c r="V136" s="2" t="n">
        <v>0.081587880994803</v>
      </c>
      <c r="W136" s="2" t="n">
        <v>0.0461016194268727</v>
      </c>
      <c r="X136" s="2" t="n">
        <v>0.0287192461614764</v>
      </c>
      <c r="Y136" s="2" t="n">
        <v>0.0998472106024895</v>
      </c>
      <c r="Z136" s="2" t="n">
        <v>0.1614825453377</v>
      </c>
      <c r="AA136" s="2" t="n">
        <v>0.160330913228868</v>
      </c>
      <c r="AB136" s="2" t="n">
        <v>0.156438807117698</v>
      </c>
      <c r="AC136" s="2" t="n">
        <v>0.148582989511433</v>
      </c>
      <c r="AD136" s="2" t="n">
        <v>0.130248204358527</v>
      </c>
      <c r="AE136" s="2" t="n">
        <v>0.0838737576594063</v>
      </c>
      <c r="AF136" s="2" t="n">
        <v>0.0304763260224011</v>
      </c>
      <c r="AG136" s="2" t="n">
        <v>-0.786097525934341</v>
      </c>
      <c r="AH136" s="3" t="b">
        <f aca="false">TRUE()</f>
        <v>1</v>
      </c>
      <c r="AI136" s="3" t="n">
        <v>-0.202939726043813</v>
      </c>
      <c r="AJ136" s="3" t="b">
        <f aca="false">TRUE()</f>
        <v>1</v>
      </c>
      <c r="AK136" s="3" t="n">
        <v>-0.255151483290347</v>
      </c>
      <c r="AL136" s="3" t="b">
        <f aca="false">TRUE()</f>
        <v>1</v>
      </c>
      <c r="AM136" s="3" t="n">
        <v>0.091263236143756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2</v>
      </c>
      <c r="F137" s="2" t="n">
        <v>18.434948822922</v>
      </c>
      <c r="G137" s="2" t="n">
        <v>0.886845827439887</v>
      </c>
      <c r="H137" s="2" t="n">
        <v>0.981199206473579</v>
      </c>
      <c r="I137" s="2" t="n">
        <v>0.215879176459964</v>
      </c>
      <c r="J137" s="2" t="n">
        <v>0.417729711456994</v>
      </c>
      <c r="K137" s="2" t="n">
        <v>3.87972332479709</v>
      </c>
      <c r="L137" s="2" t="n">
        <v>0.73</v>
      </c>
      <c r="M137" s="2" t="n">
        <v>0.108</v>
      </c>
      <c r="N137" s="2" t="n">
        <v>8.549</v>
      </c>
      <c r="O137" s="2" t="s">
        <v>41</v>
      </c>
      <c r="P137" s="2" t="n">
        <v>212.4</v>
      </c>
      <c r="Q137" s="2" t="n">
        <v>56.6</v>
      </c>
      <c r="R137" s="2" t="n">
        <v>10.465</v>
      </c>
      <c r="S137" s="2" t="n">
        <v>0.582545545849124</v>
      </c>
      <c r="T137" s="2" t="n">
        <v>-0.27267591567895</v>
      </c>
      <c r="U137" s="2" t="n">
        <v>-0.599120226424173</v>
      </c>
      <c r="V137" s="2" t="n">
        <v>0.0591398168161338</v>
      </c>
      <c r="W137" s="2" t="n">
        <v>0.0221604682029412</v>
      </c>
      <c r="X137" s="2" t="n">
        <v>0.0504338579655899</v>
      </c>
      <c r="Y137" s="2" t="n">
        <v>0.123783683974911</v>
      </c>
      <c r="Z137" s="2" t="n">
        <v>0.142186790562824</v>
      </c>
      <c r="AA137" s="2" t="n">
        <v>0.135052431607273</v>
      </c>
      <c r="AB137" s="2" t="n">
        <v>0.148304315636633</v>
      </c>
      <c r="AC137" s="2" t="n">
        <v>0.119484881787317</v>
      </c>
      <c r="AD137" s="2" t="n">
        <v>0.106450641676875</v>
      </c>
      <c r="AE137" s="2" t="n">
        <v>0.0966579422914978</v>
      </c>
      <c r="AF137" s="2" t="n">
        <v>0.0776454544970787</v>
      </c>
      <c r="AG137" s="2" t="n">
        <v>-1.00629174925888</v>
      </c>
      <c r="AH137" s="3" t="b">
        <f aca="false">TRUE()</f>
        <v>1</v>
      </c>
      <c r="AI137" s="3" t="n">
        <v>-0.885922739648146</v>
      </c>
      <c r="AJ137" s="3" t="b">
        <f aca="false">TRUE()</f>
        <v>1</v>
      </c>
      <c r="AK137" s="3" t="n">
        <v>-0.301321751695267</v>
      </c>
      <c r="AL137" s="3" t="b">
        <f aca="false">TRUE()</f>
        <v>1</v>
      </c>
      <c r="AM137" s="3" t="n">
        <v>0.68439463474645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8</v>
      </c>
      <c r="E138" s="2" t="n">
        <v>3</v>
      </c>
      <c r="F138" s="2" t="n">
        <v>17.1027289690524</v>
      </c>
      <c r="G138" s="2" t="n">
        <v>0.859879032258065</v>
      </c>
      <c r="H138" s="2" t="n">
        <v>0.985564658579214</v>
      </c>
      <c r="I138" s="2" t="n">
        <v>0.167139632449845</v>
      </c>
      <c r="J138" s="2" t="n">
        <v>0.374437140523798</v>
      </c>
      <c r="K138" s="2" t="n">
        <v>4.82099799777935</v>
      </c>
      <c r="L138" s="2" t="n">
        <v>0.8</v>
      </c>
      <c r="M138" s="2" t="n">
        <v>0.113</v>
      </c>
      <c r="N138" s="2" t="n">
        <v>10.49</v>
      </c>
      <c r="O138" s="2" t="s">
        <v>41</v>
      </c>
      <c r="P138" s="2" t="n">
        <v>242.8</v>
      </c>
      <c r="Q138" s="2" t="n">
        <v>82.1</v>
      </c>
      <c r="R138" s="2" t="n">
        <v>11.96</v>
      </c>
      <c r="S138" s="2" t="n">
        <v>0.473509080790319</v>
      </c>
      <c r="T138" s="2" t="n">
        <v>-0.325466428798981</v>
      </c>
      <c r="U138" s="2" t="n">
        <v>-0.713228906559571</v>
      </c>
      <c r="V138" s="2" t="n">
        <v>0.200257150198605</v>
      </c>
      <c r="W138" s="2" t="n">
        <v>0.0596806284176258</v>
      </c>
      <c r="X138" s="2" t="n">
        <v>0.0691911541094156</v>
      </c>
      <c r="Y138" s="2" t="n">
        <v>0.125865114620437</v>
      </c>
      <c r="Z138" s="2" t="n">
        <v>0.154012973062679</v>
      </c>
      <c r="AA138" s="2" t="n">
        <v>0.157205994110788</v>
      </c>
      <c r="AB138" s="2" t="n">
        <v>0.148053384847387</v>
      </c>
      <c r="AC138" s="2" t="n">
        <v>0.140984092275669</v>
      </c>
      <c r="AD138" s="2" t="n">
        <v>0.111671792369935</v>
      </c>
      <c r="AE138" s="2" t="n">
        <v>0.0710082086213412</v>
      </c>
      <c r="AF138" s="2" t="n">
        <v>0.0220072859823474</v>
      </c>
      <c r="AG138" s="2" t="n">
        <v>-0.279430120783283</v>
      </c>
      <c r="AH138" s="3" t="b">
        <f aca="false">TRUE()</f>
        <v>1</v>
      </c>
      <c r="AI138" s="3" t="n">
        <v>-0.0756039099480904</v>
      </c>
      <c r="AJ138" s="3" t="b">
        <f aca="false">TRUE()</f>
        <v>1</v>
      </c>
      <c r="AK138" s="3" t="n">
        <v>-0.070470409670667</v>
      </c>
      <c r="AL138" s="3" t="b">
        <f aca="false">TRUE()</f>
        <v>1</v>
      </c>
      <c r="AM138" s="3" t="n">
        <v>1.1443740867240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0</v>
      </c>
      <c r="F139" s="2" t="n">
        <v>18.434948822922</v>
      </c>
      <c r="G139" s="2" t="n">
        <v>0.909537856440511</v>
      </c>
      <c r="H139" s="2" t="n">
        <v>0.982858406128199</v>
      </c>
      <c r="I139" s="2" t="n">
        <v>0.153192843246621</v>
      </c>
      <c r="J139" s="2" t="n">
        <v>0.422127391439677</v>
      </c>
      <c r="K139" s="2" t="n">
        <v>4.85046654170156</v>
      </c>
      <c r="L139" s="2" t="n">
        <v>0.899</v>
      </c>
      <c r="M139" s="2" t="n">
        <v>0.123</v>
      </c>
      <c r="N139" s="2" t="n">
        <v>10.599</v>
      </c>
      <c r="O139" s="2" t="s">
        <v>41</v>
      </c>
      <c r="P139" s="2" t="n">
        <v>146.9</v>
      </c>
      <c r="Q139" s="2" t="n">
        <v>58.6</v>
      </c>
      <c r="R139" s="2" t="n">
        <v>7.239</v>
      </c>
      <c r="S139" s="2" t="n">
        <v>0.66842573418516</v>
      </c>
      <c r="T139" s="2" t="n">
        <v>-0.0792781943569158</v>
      </c>
      <c r="U139" s="2" t="n">
        <v>-0.919741419376475</v>
      </c>
      <c r="V139" s="2" t="n">
        <v>0.105323700243877</v>
      </c>
      <c r="W139" s="2" t="n">
        <v>0.0106785107118796</v>
      </c>
      <c r="X139" s="2" t="n">
        <v>0.0288761463753966</v>
      </c>
      <c r="Y139" s="2" t="n">
        <v>0.110327964936684</v>
      </c>
      <c r="Z139" s="2" t="n">
        <v>0.157844236590395</v>
      </c>
      <c r="AA139" s="2" t="n">
        <v>0.161495184054126</v>
      </c>
      <c r="AB139" s="2" t="n">
        <v>0.17083709498332</v>
      </c>
      <c r="AC139" s="2" t="n">
        <v>0.159257395029766</v>
      </c>
      <c r="AD139" s="2" t="n">
        <v>0.118817161534616</v>
      </c>
      <c r="AE139" s="2" t="n">
        <v>0.0731376674171303</v>
      </c>
      <c r="AF139" s="2" t="n">
        <v>0.0194071490785654</v>
      </c>
      <c r="AG139" s="2" t="n">
        <v>-0.256674219196934</v>
      </c>
      <c r="AH139" s="3" t="b">
        <f aca="false">TRUE()</f>
        <v>1</v>
      </c>
      <c r="AI139" s="3" t="n">
        <v>1.07041843491341</v>
      </c>
      <c r="AJ139" s="3" t="b">
        <f aca="false">TRUE()</f>
        <v>1</v>
      </c>
      <c r="AK139" s="3" t="n">
        <v>0.391232274378531</v>
      </c>
      <c r="AL139" s="3" t="b">
        <f aca="false">TRUE()</f>
        <v>1</v>
      </c>
      <c r="AM139" s="3" t="n">
        <v>-0.30667951342897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0</v>
      </c>
      <c r="E140" s="2" t="n">
        <v>1</v>
      </c>
      <c r="F140" s="2" t="n">
        <v>21.3706222693432</v>
      </c>
      <c r="G140" s="2" t="n">
        <v>0.90762331838565</v>
      </c>
      <c r="H140" s="2" t="n">
        <v>0.984427085397873</v>
      </c>
      <c r="I140" s="2" t="n">
        <v>0.205439798991069</v>
      </c>
      <c r="J140" s="2" t="n">
        <v>0.391598939037734</v>
      </c>
      <c r="K140" s="2" t="n">
        <v>5.09188152795707</v>
      </c>
      <c r="L140" s="2" t="n">
        <v>0.909</v>
      </c>
      <c r="M140" s="2" t="n">
        <v>0.1</v>
      </c>
      <c r="N140" s="2" t="n">
        <v>11.218</v>
      </c>
      <c r="O140" s="2" t="s">
        <v>41</v>
      </c>
      <c r="P140" s="2" t="n">
        <v>175.4</v>
      </c>
      <c r="Q140" s="2" t="n">
        <v>59.2</v>
      </c>
      <c r="R140" s="2" t="n">
        <v>8.64</v>
      </c>
      <c r="S140" s="2" t="n">
        <v>0.474246168990302</v>
      </c>
      <c r="T140" s="2" t="n">
        <v>-0.17734597096481</v>
      </c>
      <c r="U140" s="2" t="n">
        <v>-0.607817688147093</v>
      </c>
      <c r="V140" s="2" t="n">
        <v>0.184448167201729</v>
      </c>
      <c r="W140" s="2" t="n">
        <v>0.0518646761525133</v>
      </c>
      <c r="X140" s="2" t="n">
        <v>0.0796968175853697</v>
      </c>
      <c r="Y140" s="2" t="n">
        <v>0.123331151616009</v>
      </c>
      <c r="Z140" s="2" t="n">
        <v>0.147191983598705</v>
      </c>
      <c r="AA140" s="2" t="n">
        <v>0.15963163592256</v>
      </c>
      <c r="AB140" s="2" t="n">
        <v>0.153671457456739</v>
      </c>
      <c r="AC140" s="2" t="n">
        <v>0.128574107871373</v>
      </c>
      <c r="AD140" s="2" t="n">
        <v>0.116219999392762</v>
      </c>
      <c r="AE140" s="2" t="n">
        <v>0.0757342202741675</v>
      </c>
      <c r="AF140" s="2" t="n">
        <v>0.0159486262823138</v>
      </c>
      <c r="AG140" s="2" t="n">
        <v>-0.0702511749094116</v>
      </c>
      <c r="AH140" s="3" t="b">
        <f aca="false">TRUE()</f>
        <v>1</v>
      </c>
      <c r="AI140" s="3" t="n">
        <v>1.18617826772771</v>
      </c>
      <c r="AJ140" s="3" t="b">
        <f aca="false">TRUE()</f>
        <v>1</v>
      </c>
      <c r="AK140" s="3" t="n">
        <v>-0.670683898934625</v>
      </c>
      <c r="AL140" s="3" t="b">
        <f aca="false">TRUE()</f>
        <v>1</v>
      </c>
      <c r="AM140" s="3" t="n">
        <v>0.1245512228000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2</v>
      </c>
      <c r="F141" s="2" t="n">
        <v>24.2277453179541</v>
      </c>
      <c r="G141" s="2" t="n">
        <v>0.904639175257732</v>
      </c>
      <c r="H141" s="2" t="n">
        <v>0.967065576426642</v>
      </c>
      <c r="I141" s="2" t="n">
        <v>0.279316925126276</v>
      </c>
      <c r="J141" s="2" t="n">
        <v>0.510947498834455</v>
      </c>
      <c r="K141" s="2" t="n">
        <v>3.62059364142775</v>
      </c>
      <c r="L141" s="2" t="n">
        <v>0.901</v>
      </c>
      <c r="M141" s="2" t="n">
        <v>0.157</v>
      </c>
      <c r="N141" s="2" t="n">
        <v>8.169</v>
      </c>
      <c r="O141" s="2" t="s">
        <v>41</v>
      </c>
      <c r="P141" s="2" t="n">
        <v>216.2</v>
      </c>
      <c r="Q141" s="2" t="n">
        <v>80.1</v>
      </c>
      <c r="R141" s="2" t="n">
        <v>10.65</v>
      </c>
      <c r="S141" s="2" t="n">
        <v>0.472754976735603</v>
      </c>
      <c r="T141" s="2" t="n">
        <v>0.0254376778803341</v>
      </c>
      <c r="U141" s="2" t="n">
        <v>-0.832824362869621</v>
      </c>
      <c r="V141" s="2" t="n">
        <v>0.0724932144767593</v>
      </c>
      <c r="W141" s="2" t="n">
        <v>0.0724932144767593</v>
      </c>
      <c r="X141" s="2" t="n">
        <v>0.0322761885911109</v>
      </c>
      <c r="Y141" s="2" t="n">
        <v>0.0945129367081694</v>
      </c>
      <c r="Z141" s="2" t="n">
        <v>0.146315665441358</v>
      </c>
      <c r="AA141" s="2" t="n">
        <v>0.163275793416212</v>
      </c>
      <c r="AB141" s="2" t="n">
        <v>0.148191637160891</v>
      </c>
      <c r="AC141" s="2" t="n">
        <v>0.126216330230186</v>
      </c>
      <c r="AD141" s="2" t="n">
        <v>0.116615742909472</v>
      </c>
      <c r="AE141" s="2" t="n">
        <v>0.108484761914296</v>
      </c>
      <c r="AF141" s="2" t="n">
        <v>0.0641109436283051</v>
      </c>
      <c r="AG141" s="2" t="n">
        <v>-1.20639425817209</v>
      </c>
      <c r="AH141" s="3" t="b">
        <f aca="false">TRUE()</f>
        <v>1</v>
      </c>
      <c r="AI141" s="3" t="n">
        <v>1.09357040147627</v>
      </c>
      <c r="AJ141" s="3" t="b">
        <f aca="false">TRUE()</f>
        <v>1</v>
      </c>
      <c r="AK141" s="3" t="n">
        <v>1.96102140014581</v>
      </c>
      <c r="AL141" s="3" t="b">
        <f aca="false">TRUE()</f>
        <v>1</v>
      </c>
      <c r="AM141" s="3" t="n">
        <v>0.74189206624365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1</v>
      </c>
      <c r="E142" s="2" t="n">
        <v>0</v>
      </c>
      <c r="F142" s="2" t="n">
        <v>18.434948822922</v>
      </c>
      <c r="G142" s="2" t="n">
        <v>0.864302235929067</v>
      </c>
      <c r="H142" s="2" t="n">
        <v>0.991477806038551</v>
      </c>
      <c r="I142" s="2" t="n">
        <v>0.106134854970859</v>
      </c>
      <c r="J142" s="2" t="n">
        <v>0.314202174157633</v>
      </c>
      <c r="K142" s="2" t="n">
        <v>6.22625746495259</v>
      </c>
      <c r="L142" s="2" t="n">
        <v>0.827</v>
      </c>
      <c r="M142" s="2" t="n">
        <v>0.113</v>
      </c>
      <c r="N142" s="2" t="n">
        <v>13.25</v>
      </c>
      <c r="O142" s="2" t="s">
        <v>41</v>
      </c>
      <c r="P142" s="2" t="n">
        <v>83</v>
      </c>
      <c r="Q142" s="2" t="n">
        <v>28.5</v>
      </c>
      <c r="R142" s="2" t="n">
        <v>4.088</v>
      </c>
      <c r="S142" s="2" t="n">
        <v>0.2757086168705</v>
      </c>
      <c r="T142" s="2" t="n">
        <v>-0.180103761629719</v>
      </c>
      <c r="U142" s="2" t="n">
        <v>-0.548974769319596</v>
      </c>
      <c r="V142" s="2" t="n">
        <v>0.0126525590365895</v>
      </c>
      <c r="W142" s="2" t="n">
        <v>0.0126525590365895</v>
      </c>
      <c r="X142" s="2" t="n">
        <v>0.0396505940309673</v>
      </c>
      <c r="Y142" s="2" t="n">
        <v>0.0945858529249482</v>
      </c>
      <c r="Z142" s="2" t="n">
        <v>0.137009159340728</v>
      </c>
      <c r="AA142" s="2" t="n">
        <v>0.157729111222102</v>
      </c>
      <c r="AB142" s="2" t="n">
        <v>0.162906762660715</v>
      </c>
      <c r="AC142" s="2" t="n">
        <v>0.155951672228858</v>
      </c>
      <c r="AD142" s="2" t="n">
        <v>0.13691826024962</v>
      </c>
      <c r="AE142" s="2" t="n">
        <v>0.103656904550558</v>
      </c>
      <c r="AF142" s="2" t="n">
        <v>0.0115916827915045</v>
      </c>
      <c r="AG142" s="2" t="n">
        <v>0.805725162853629</v>
      </c>
      <c r="AH142" s="3" t="b">
        <f aca="false">TRUE()</f>
        <v>1</v>
      </c>
      <c r="AI142" s="3" t="n">
        <v>0.236947638650501</v>
      </c>
      <c r="AJ142" s="3" t="b">
        <f aca="false">TRUE()</f>
        <v>1</v>
      </c>
      <c r="AK142" s="3" t="n">
        <v>-0.070470409670667</v>
      </c>
      <c r="AL142" s="3" t="b">
        <f aca="false">TRUE()</f>
        <v>1</v>
      </c>
      <c r="AM142" s="3" t="n">
        <v>-1.2735442167634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0</v>
      </c>
      <c r="F143" s="2" t="n">
        <v>35.5376777919744</v>
      </c>
      <c r="G143" s="2" t="n">
        <v>0.893662728249195</v>
      </c>
      <c r="H143" s="2" t="n">
        <v>0.968237447928477</v>
      </c>
      <c r="I143" s="2" t="n">
        <v>0.273588662505076</v>
      </c>
      <c r="J143" s="2" t="n">
        <v>0.488026818259127</v>
      </c>
      <c r="K143" s="2" t="n">
        <v>4.02155056985814</v>
      </c>
      <c r="L143" s="2" t="n">
        <v>0.972</v>
      </c>
      <c r="M143" s="2" t="n">
        <v>0.14</v>
      </c>
      <c r="N143" s="2" t="n">
        <v>9.079</v>
      </c>
      <c r="O143" s="2" t="s">
        <v>41</v>
      </c>
      <c r="P143" s="2" t="n">
        <v>193.7</v>
      </c>
      <c r="Q143" s="2" t="n">
        <v>77.3</v>
      </c>
      <c r="R143" s="2" t="n">
        <v>9.544</v>
      </c>
      <c r="S143" s="2" t="n">
        <v>0.134247521087868</v>
      </c>
      <c r="T143" s="2" t="n">
        <v>-0.0208062994229952</v>
      </c>
      <c r="U143" s="2" t="n">
        <v>-0.791309974640625</v>
      </c>
      <c r="V143" s="2" t="n">
        <v>0.163216442507599</v>
      </c>
      <c r="W143" s="2" t="n">
        <v>0.00343262057859728</v>
      </c>
      <c r="X143" s="2" t="n">
        <v>0.0559069127051887</v>
      </c>
      <c r="Y143" s="2" t="n">
        <v>0.114485454465127</v>
      </c>
      <c r="Z143" s="2" t="n">
        <v>0.139570384878295</v>
      </c>
      <c r="AA143" s="2" t="n">
        <v>0.16805192114975</v>
      </c>
      <c r="AB143" s="2" t="n">
        <v>0.176530351821594</v>
      </c>
      <c r="AC143" s="2" t="n">
        <v>0.153732692639153</v>
      </c>
      <c r="AD143" s="2" t="n">
        <v>0.111494118539451</v>
      </c>
      <c r="AE143" s="2" t="n">
        <v>0.0678255248337497</v>
      </c>
      <c r="AF143" s="2" t="n">
        <v>0.0124026389676921</v>
      </c>
      <c r="AG143" s="2" t="n">
        <v>-0.896771345421113</v>
      </c>
      <c r="AH143" s="3" t="b">
        <f aca="false">TRUE()</f>
        <v>1</v>
      </c>
      <c r="AI143" s="3" t="n">
        <v>1.91546521445776</v>
      </c>
      <c r="AJ143" s="3" t="b">
        <f aca="false">TRUE()</f>
        <v>1</v>
      </c>
      <c r="AK143" s="3" t="n">
        <v>1.17612683726217</v>
      </c>
      <c r="AL143" s="3" t="b">
        <f aca="false">TRUE()</f>
        <v>1</v>
      </c>
      <c r="AM143" s="3" t="n">
        <v>0.40144674816812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0</v>
      </c>
      <c r="F144" s="2" t="n">
        <v>18.434948822922</v>
      </c>
      <c r="G144" s="2" t="n">
        <v>0.798283261802575</v>
      </c>
      <c r="H144" s="2" t="n">
        <v>0.992053967253877</v>
      </c>
      <c r="I144" s="2" t="n">
        <v>0.102330733780567</v>
      </c>
      <c r="J144" s="2" t="n">
        <v>0.281145337609397</v>
      </c>
      <c r="K144" s="2" t="n">
        <v>7.03462652279348</v>
      </c>
      <c r="L144" s="2" t="n">
        <v>0.847</v>
      </c>
      <c r="M144" s="2" t="n">
        <v>0.09</v>
      </c>
      <c r="N144" s="2" t="n">
        <v>14.962</v>
      </c>
      <c r="O144" s="2" t="s">
        <v>41</v>
      </c>
      <c r="P144" s="2" t="n">
        <v>141.3</v>
      </c>
      <c r="Q144" s="2" t="n">
        <v>45.8</v>
      </c>
      <c r="R144" s="2" t="n">
        <v>6.959</v>
      </c>
      <c r="S144" s="2" t="n">
        <v>0.450308215830321</v>
      </c>
      <c r="T144" s="2" t="n">
        <v>-0.173357300983719</v>
      </c>
      <c r="U144" s="2" t="n">
        <v>-0.723958249275349</v>
      </c>
      <c r="V144" s="2" t="n">
        <v>0.0211591941612574</v>
      </c>
      <c r="W144" s="2" t="n">
        <v>0.00103566615786899</v>
      </c>
      <c r="X144" s="2" t="n">
        <v>0.0240600116970121</v>
      </c>
      <c r="Y144" s="2" t="n">
        <v>0.106726787812119</v>
      </c>
      <c r="Z144" s="2" t="n">
        <v>0.149366247701912</v>
      </c>
      <c r="AA144" s="2" t="n">
        <v>0.145578191641903</v>
      </c>
      <c r="AB144" s="2" t="n">
        <v>0.157986593617488</v>
      </c>
      <c r="AC144" s="2" t="n">
        <v>0.152736674726718</v>
      </c>
      <c r="AD144" s="2" t="n">
        <v>0.122913750554861</v>
      </c>
      <c r="AE144" s="2" t="n">
        <v>0.100607657225528</v>
      </c>
      <c r="AF144" s="2" t="n">
        <v>0.0400240850224576</v>
      </c>
      <c r="AG144" s="2" t="n">
        <v>1.42995575850952</v>
      </c>
      <c r="AH144" s="3" t="b">
        <f aca="false">TRUE()</f>
        <v>1</v>
      </c>
      <c r="AI144" s="3" t="n">
        <v>0.468467304279088</v>
      </c>
      <c r="AJ144" s="3" t="b">
        <f aca="false">TRUE()</f>
        <v>1</v>
      </c>
      <c r="AK144" s="3" t="n">
        <v>-1.13238658298382</v>
      </c>
      <c r="AL144" s="3" t="b">
        <f aca="false">TRUE()</f>
        <v>1</v>
      </c>
      <c r="AM144" s="3" t="n">
        <v>-0.39141257037221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2</v>
      </c>
      <c r="F145" s="2" t="n">
        <v>18.434948822922</v>
      </c>
      <c r="G145" s="2" t="n">
        <v>0.924170616113744</v>
      </c>
      <c r="H145" s="2" t="n">
        <v>0.974146093589104</v>
      </c>
      <c r="I145" s="2" t="n">
        <v>0.202678947937434</v>
      </c>
      <c r="J145" s="2" t="n">
        <v>0.501354475270532</v>
      </c>
      <c r="K145" s="2" t="n">
        <v>2.7931653640006</v>
      </c>
      <c r="L145" s="2" t="n">
        <v>0.666</v>
      </c>
      <c r="M145" s="2" t="n">
        <v>0.119</v>
      </c>
      <c r="N145" s="2" t="n">
        <v>6.244</v>
      </c>
      <c r="O145" s="2" t="s">
        <v>41</v>
      </c>
      <c r="P145" s="2" t="n">
        <v>296.4</v>
      </c>
      <c r="Q145" s="2" t="n">
        <v>91.2</v>
      </c>
      <c r="R145" s="2" t="n">
        <v>14.601</v>
      </c>
      <c r="S145" s="2" t="n">
        <v>0.196658075819773</v>
      </c>
      <c r="T145" s="2" t="n">
        <v>-0.279138461993397</v>
      </c>
      <c r="U145" s="2" t="n">
        <v>-0.803790323739726</v>
      </c>
      <c r="V145" s="2" t="n">
        <v>0.0702662421701964</v>
      </c>
      <c r="W145" s="2" t="n">
        <v>0.0189426804940522</v>
      </c>
      <c r="X145" s="2" t="n">
        <v>0.0792100650199858</v>
      </c>
      <c r="Y145" s="2" t="n">
        <v>0.0960358906491767</v>
      </c>
      <c r="Z145" s="2" t="n">
        <v>0.135140041705791</v>
      </c>
      <c r="AA145" s="2" t="n">
        <v>0.154302485529403</v>
      </c>
      <c r="AB145" s="2" t="n">
        <v>0.148913360012741</v>
      </c>
      <c r="AC145" s="2" t="n">
        <v>0.136551257395956</v>
      </c>
      <c r="AD145" s="2" t="n">
        <v>0.12232937240795</v>
      </c>
      <c r="AE145" s="2" t="n">
        <v>0.0943638688639603</v>
      </c>
      <c r="AF145" s="2" t="n">
        <v>0.0331536584150353</v>
      </c>
      <c r="AG145" s="2" t="n">
        <v>-1.84534257202819</v>
      </c>
      <c r="AH145" s="3" t="b">
        <f aca="false">TRUE()</f>
        <v>1</v>
      </c>
      <c r="AI145" s="3" t="n">
        <v>-1.62678566965962</v>
      </c>
      <c r="AJ145" s="3" t="b">
        <f aca="false">TRUE()</f>
        <v>1</v>
      </c>
      <c r="AK145" s="3" t="n">
        <v>0.206551200758852</v>
      </c>
      <c r="AL145" s="3" t="b">
        <f aca="false">TRUE()</f>
        <v>1</v>
      </c>
      <c r="AM145" s="3" t="n">
        <v>1.955390488895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7</v>
      </c>
      <c r="E146" s="2" t="n">
        <v>3</v>
      </c>
      <c r="F146" s="2" t="n">
        <v>18.434948822922</v>
      </c>
      <c r="G146" s="2" t="n">
        <v>0.779827798277983</v>
      </c>
      <c r="H146" s="2" t="n">
        <v>0.989454220174882</v>
      </c>
      <c r="I146" s="2" t="n">
        <v>0.138414586996244</v>
      </c>
      <c r="J146" s="2" t="n">
        <v>0.342908852958641</v>
      </c>
      <c r="K146" s="2" t="n">
        <v>4.41160827810849</v>
      </c>
      <c r="L146" s="2" t="n">
        <v>0.632</v>
      </c>
      <c r="M146" s="2" t="n">
        <v>0.12</v>
      </c>
      <c r="N146" s="2" t="n">
        <v>9.63</v>
      </c>
      <c r="O146" s="2" t="s">
        <v>41</v>
      </c>
      <c r="P146" s="2" t="n">
        <v>184.5</v>
      </c>
      <c r="Q146" s="2" t="n">
        <v>56.5</v>
      </c>
      <c r="R146" s="2" t="n">
        <v>9.087</v>
      </c>
      <c r="S146" s="2" t="n">
        <v>0.460886166962099</v>
      </c>
      <c r="T146" s="2" t="n">
        <v>-0.554649415331061</v>
      </c>
      <c r="U146" s="2" t="n">
        <v>-0.360347462030286</v>
      </c>
      <c r="V146" s="2" t="n">
        <v>0.144755222717225</v>
      </c>
      <c r="W146" s="2" t="n">
        <v>0.0216283806572368</v>
      </c>
      <c r="X146" s="2" t="n">
        <v>0.073523941909439</v>
      </c>
      <c r="Y146" s="2" t="n">
        <v>0.125410196686363</v>
      </c>
      <c r="Z146" s="2" t="n">
        <v>0.149593647467722</v>
      </c>
      <c r="AA146" s="2" t="n">
        <v>0.146877133218092</v>
      </c>
      <c r="AB146" s="2" t="n">
        <v>0.143050217643694</v>
      </c>
      <c r="AC146" s="2" t="n">
        <v>0.133689490500558</v>
      </c>
      <c r="AD146" s="2" t="n">
        <v>0.125870510510235</v>
      </c>
      <c r="AE146" s="2" t="n">
        <v>0.0791831681799581</v>
      </c>
      <c r="AF146" s="2" t="n">
        <v>0.0228016938839387</v>
      </c>
      <c r="AG146" s="2" t="n">
        <v>-0.595564918480892</v>
      </c>
      <c r="AH146" s="3" t="b">
        <f aca="false">TRUE()</f>
        <v>1</v>
      </c>
      <c r="AI146" s="3" t="n">
        <v>-2.02036910122822</v>
      </c>
      <c r="AJ146" s="3" t="b">
        <f aca="false">TRUE()</f>
        <v>1</v>
      </c>
      <c r="AK146" s="3" t="n">
        <v>0.252721469163772</v>
      </c>
      <c r="AL146" s="3" t="b">
        <f aca="false">TRUE()</f>
        <v>1</v>
      </c>
      <c r="AM146" s="3" t="n">
        <v>0.26224244033280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0</v>
      </c>
      <c r="F147" s="2" t="n">
        <v>18.434948822922</v>
      </c>
      <c r="G147" s="2" t="n">
        <v>0.869223205506391</v>
      </c>
      <c r="H147" s="2" t="n">
        <v>0.986077966644723</v>
      </c>
      <c r="I147" s="2" t="n">
        <v>0.133200444679986</v>
      </c>
      <c r="J147" s="2" t="n">
        <v>0.376192787575199</v>
      </c>
      <c r="K147" s="2" t="n">
        <v>4.98888374502609</v>
      </c>
      <c r="L147" s="2" t="n">
        <v>0.796</v>
      </c>
      <c r="M147" s="2" t="n">
        <v>0.099</v>
      </c>
      <c r="N147" s="2" t="n">
        <v>10.796</v>
      </c>
      <c r="O147" s="2" t="s">
        <v>41</v>
      </c>
      <c r="P147" s="2" t="n">
        <v>232.9</v>
      </c>
      <c r="Q147" s="2" t="n">
        <v>88.5</v>
      </c>
      <c r="R147" s="2" t="n">
        <v>11.47</v>
      </c>
      <c r="S147" s="2" t="n">
        <v>0.359277364309638</v>
      </c>
      <c r="T147" s="2" t="n">
        <v>-0.171964143790781</v>
      </c>
      <c r="U147" s="2" t="n">
        <v>-0.975797255380318</v>
      </c>
      <c r="V147" s="2" t="n">
        <v>0.0705796051487208</v>
      </c>
      <c r="W147" s="2" t="n">
        <v>0.00555955221556537</v>
      </c>
      <c r="X147" s="2" t="n">
        <v>0.0302846594982054</v>
      </c>
      <c r="Y147" s="2" t="n">
        <v>0.0920259386180421</v>
      </c>
      <c r="Z147" s="2" t="n">
        <v>0.160169813901442</v>
      </c>
      <c r="AA147" s="2" t="n">
        <v>0.165151064662234</v>
      </c>
      <c r="AB147" s="2" t="n">
        <v>0.170685750870972</v>
      </c>
      <c r="AC147" s="2" t="n">
        <v>0.164056909174135</v>
      </c>
      <c r="AD147" s="2" t="n">
        <v>0.127464093367286</v>
      </c>
      <c r="AE147" s="2" t="n">
        <v>0.0770393516278074</v>
      </c>
      <c r="AF147" s="2" t="n">
        <v>0.0131224182798765</v>
      </c>
      <c r="AG147" s="2" t="n">
        <v>-0.149787083374253</v>
      </c>
      <c r="AH147" s="3" t="b">
        <f aca="false">TRUE()</f>
        <v>1</v>
      </c>
      <c r="AI147" s="3" t="n">
        <v>-0.121907843073808</v>
      </c>
      <c r="AJ147" s="3" t="b">
        <f aca="false">TRUE()</f>
        <v>1</v>
      </c>
      <c r="AK147" s="3" t="n">
        <v>-0.716854167339545</v>
      </c>
      <c r="AL147" s="3" t="b">
        <f aca="false">TRUE()</f>
        <v>1</v>
      </c>
      <c r="AM147" s="3" t="n">
        <v>0.9945781467708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9</v>
      </c>
      <c r="E148" s="2" t="n">
        <v>0</v>
      </c>
      <c r="F148" s="2" t="n">
        <v>15.2551187030578</v>
      </c>
      <c r="G148" s="2" t="n">
        <v>0.626526315789474</v>
      </c>
      <c r="H148" s="2" t="n">
        <v>0.984656190028702</v>
      </c>
      <c r="I148" s="2" t="n">
        <v>0.0910505787469205</v>
      </c>
      <c r="J148" s="2" t="n">
        <v>0.272056013061013</v>
      </c>
      <c r="K148" s="2" t="n">
        <v>7.70779593447566</v>
      </c>
      <c r="L148" s="2" t="n">
        <v>0.881</v>
      </c>
      <c r="M148" s="2" t="n">
        <v>0.094</v>
      </c>
      <c r="N148" s="2" t="n">
        <v>16.359</v>
      </c>
      <c r="O148" s="2" t="s">
        <v>41</v>
      </c>
      <c r="P148" s="2" t="n">
        <v>152</v>
      </c>
      <c r="Q148" s="2" t="n">
        <v>51.7</v>
      </c>
      <c r="R148" s="2" t="n">
        <v>7.49</v>
      </c>
      <c r="S148" s="2" t="n">
        <v>-1</v>
      </c>
      <c r="T148" s="2" t="n">
        <v>-0.242142216635929</v>
      </c>
      <c r="U148" s="2" t="n">
        <v>-0.529100192152258</v>
      </c>
      <c r="V148" s="2" t="n">
        <v>0.0907007661006796</v>
      </c>
      <c r="W148" s="2" t="n">
        <v>0.0151451338658443</v>
      </c>
      <c r="X148" s="2" t="n">
        <v>0.0669254865085546</v>
      </c>
      <c r="Y148" s="2" t="n">
        <v>0.115281398996761</v>
      </c>
      <c r="Z148" s="2" t="n">
        <v>0.16179772701159</v>
      </c>
      <c r="AA148" s="2" t="n">
        <v>0.148133398271809</v>
      </c>
      <c r="AB148" s="2" t="n">
        <v>0.131368959910933</v>
      </c>
      <c r="AC148" s="2" t="n">
        <v>0.153353405948396</v>
      </c>
      <c r="AD148" s="2" t="n">
        <v>0.137420304486273</v>
      </c>
      <c r="AE148" s="2" t="n">
        <v>0.0752547110340728</v>
      </c>
      <c r="AF148" s="2" t="n">
        <v>0.0104646078316106</v>
      </c>
      <c r="AG148" s="2" t="n">
        <v>1.94978384786521</v>
      </c>
      <c r="AH148" s="3" t="b">
        <f aca="false">TRUE()</f>
        <v>1</v>
      </c>
      <c r="AI148" s="3" t="n">
        <v>0.862050735847686</v>
      </c>
      <c r="AJ148" s="3" t="b">
        <f aca="false">TRUE()</f>
        <v>1</v>
      </c>
      <c r="AK148" s="3" t="n">
        <v>-0.947705509364145</v>
      </c>
      <c r="AL148" s="3" t="b">
        <f aca="false">TRUE()</f>
        <v>1</v>
      </c>
      <c r="AM148" s="3" t="n">
        <v>-0.22951190799852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0</v>
      </c>
      <c r="E149" s="2" t="n">
        <v>0</v>
      </c>
      <c r="F149" s="2" t="n">
        <v>11.3099324740202</v>
      </c>
      <c r="G149" s="2" t="n">
        <v>0.878444084278768</v>
      </c>
      <c r="H149" s="2" t="n">
        <v>0.988073718563439</v>
      </c>
      <c r="I149" s="2" t="n">
        <v>0.212402534086321</v>
      </c>
      <c r="J149" s="2" t="n">
        <v>0.362287871286182</v>
      </c>
      <c r="K149" s="2" t="n">
        <v>5.67883687875726</v>
      </c>
      <c r="L149" s="2" t="n">
        <v>0.831</v>
      </c>
      <c r="M149" s="2" t="n">
        <v>0.109</v>
      </c>
      <c r="N149" s="2" t="n">
        <v>12.318</v>
      </c>
      <c r="O149" s="2" t="s">
        <v>41</v>
      </c>
      <c r="P149" s="2" t="n">
        <v>202</v>
      </c>
      <c r="Q149" s="2" t="n">
        <v>81</v>
      </c>
      <c r="R149" s="2" t="n">
        <v>9.95</v>
      </c>
      <c r="S149" s="2" t="n">
        <v>0.263019987537806</v>
      </c>
      <c r="T149" s="2" t="n">
        <v>-0.195941244265661</v>
      </c>
      <c r="U149" s="2" t="n">
        <v>-0.99352325692509</v>
      </c>
      <c r="V149" s="2" t="n">
        <v>0.153399242349406</v>
      </c>
      <c r="W149" s="2" t="n">
        <v>0.0870675426684171</v>
      </c>
      <c r="X149" s="2" t="n">
        <v>0.0182642004091761</v>
      </c>
      <c r="Y149" s="2" t="n">
        <v>0.103679122207377</v>
      </c>
      <c r="Z149" s="2" t="n">
        <v>0.167911773613533</v>
      </c>
      <c r="AA149" s="2" t="n">
        <v>0.179484975219388</v>
      </c>
      <c r="AB149" s="2" t="n">
        <v>0.152136598468422</v>
      </c>
      <c r="AC149" s="2" t="n">
        <v>0.145874050492202</v>
      </c>
      <c r="AD149" s="2" t="n">
        <v>0.112752842309299</v>
      </c>
      <c r="AE149" s="2" t="n">
        <v>0.092069695155092</v>
      </c>
      <c r="AF149" s="2" t="n">
        <v>0.0278267421255114</v>
      </c>
      <c r="AG149" s="2" t="n">
        <v>0.383001562438102</v>
      </c>
      <c r="AH149" s="3" t="b">
        <f aca="false">TRUE()</f>
        <v>1</v>
      </c>
      <c r="AI149" s="3" t="n">
        <v>0.283251571776218</v>
      </c>
      <c r="AJ149" s="3" t="b">
        <f aca="false">TRUE()</f>
        <v>1</v>
      </c>
      <c r="AK149" s="3" t="n">
        <v>-0.255151483290347</v>
      </c>
      <c r="AL149" s="3" t="b">
        <f aca="false">TRUE()</f>
        <v>1</v>
      </c>
      <c r="AM149" s="3" t="n">
        <v>0.52703324328043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1</v>
      </c>
      <c r="E150" s="2" t="n">
        <v>0</v>
      </c>
      <c r="F150" s="2" t="n">
        <v>18.434948822922</v>
      </c>
      <c r="G150" s="2" t="n">
        <v>0.915836101882614</v>
      </c>
      <c r="H150" s="2" t="n">
        <v>0.978326347658618</v>
      </c>
      <c r="I150" s="2" t="n">
        <v>0.187427750711282</v>
      </c>
      <c r="J150" s="2" t="n">
        <v>0.45779103939514</v>
      </c>
      <c r="K150" s="2" t="n">
        <v>4.25319350637068</v>
      </c>
      <c r="L150" s="2" t="n">
        <v>0.902</v>
      </c>
      <c r="M150" s="2" t="n">
        <v>0.122</v>
      </c>
      <c r="N150" s="2" t="n">
        <v>9.465</v>
      </c>
      <c r="O150" s="2" t="s">
        <v>41</v>
      </c>
      <c r="P150" s="2" t="n">
        <v>241.2</v>
      </c>
      <c r="Q150" s="2" t="n">
        <v>91.1</v>
      </c>
      <c r="R150" s="2" t="n">
        <v>11.881</v>
      </c>
      <c r="S150" s="2" t="n">
        <v>-1</v>
      </c>
      <c r="T150" s="2" t="n">
        <v>-0.170183749239936</v>
      </c>
      <c r="U150" s="2" t="n">
        <v>-1.02659022764974</v>
      </c>
      <c r="V150" s="2" t="n">
        <v>0.0662823410527679</v>
      </c>
      <c r="W150" s="2" t="n">
        <v>0.0307361122488896</v>
      </c>
      <c r="X150" s="2" t="n">
        <v>0.0363703944578571</v>
      </c>
      <c r="Y150" s="2" t="n">
        <v>0.0995645238002324</v>
      </c>
      <c r="Z150" s="2" t="n">
        <v>0.143801894305918</v>
      </c>
      <c r="AA150" s="2" t="n">
        <v>0.169233358287127</v>
      </c>
      <c r="AB150" s="2" t="n">
        <v>0.159654859925222</v>
      </c>
      <c r="AC150" s="2" t="n">
        <v>0.158817122502526</v>
      </c>
      <c r="AD150" s="2" t="n">
        <v>0.128404793925936</v>
      </c>
      <c r="AE150" s="2" t="n">
        <v>0.0813927813948011</v>
      </c>
      <c r="AF150" s="2" t="n">
        <v>0.0227602714003808</v>
      </c>
      <c r="AG150" s="2" t="n">
        <v>-0.717894374765015</v>
      </c>
      <c r="AH150" s="3" t="b">
        <f aca="false">TRUE()</f>
        <v>1</v>
      </c>
      <c r="AI150" s="3" t="n">
        <v>1.1051463847577</v>
      </c>
      <c r="AJ150" s="3" t="b">
        <f aca="false">TRUE()</f>
        <v>1</v>
      </c>
      <c r="AK150" s="3" t="n">
        <v>0.345062005973612</v>
      </c>
      <c r="AL150" s="3" t="b">
        <f aca="false">TRUE()</f>
        <v>1</v>
      </c>
      <c r="AM150" s="3" t="n">
        <v>1.1201646418831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</v>
      </c>
      <c r="E151" s="2" t="n">
        <v>0</v>
      </c>
      <c r="F151" s="2" t="n">
        <v>18.434948822922</v>
      </c>
      <c r="G151" s="2" t="n">
        <v>0.868991517436381</v>
      </c>
      <c r="H151" s="2" t="n">
        <v>0.983161168381039</v>
      </c>
      <c r="I151" s="2" t="n">
        <v>0.157743464155579</v>
      </c>
      <c r="J151" s="2" t="n">
        <v>0.393283517397725</v>
      </c>
      <c r="K151" s="2" t="n">
        <v>4.87786836815576</v>
      </c>
      <c r="L151" s="2" t="n">
        <v>0.867</v>
      </c>
      <c r="M151" s="2" t="n">
        <v>0.112</v>
      </c>
      <c r="N151" s="2" t="n">
        <v>10.693</v>
      </c>
      <c r="O151" s="2" t="s">
        <v>41</v>
      </c>
      <c r="P151" s="2" t="n">
        <v>100.5</v>
      </c>
      <c r="Q151" s="2" t="n">
        <v>36.3</v>
      </c>
      <c r="R151" s="2" t="n">
        <v>4.998</v>
      </c>
      <c r="S151" s="2" t="n">
        <v>0.404661496933395</v>
      </c>
      <c r="T151" s="2" t="n">
        <v>-0.143566316485984</v>
      </c>
      <c r="U151" s="2" t="n">
        <v>-0.617904423705988</v>
      </c>
      <c r="V151" s="2" t="n">
        <v>0.0449280080130212</v>
      </c>
      <c r="W151" s="2" t="n">
        <v>0.012097526119867</v>
      </c>
      <c r="X151" s="2" t="n">
        <v>0.0559363943699461</v>
      </c>
      <c r="Y151" s="2" t="n">
        <v>0.106311776990668</v>
      </c>
      <c r="Z151" s="2" t="n">
        <v>0.133496045232407</v>
      </c>
      <c r="AA151" s="2" t="n">
        <v>0.150831839267236</v>
      </c>
      <c r="AB151" s="2" t="n">
        <v>0.166425222882045</v>
      </c>
      <c r="AC151" s="2" t="n">
        <v>0.147571895640684</v>
      </c>
      <c r="AD151" s="2" t="n">
        <v>0.125220702891279</v>
      </c>
      <c r="AE151" s="2" t="n">
        <v>0.0985703655466716</v>
      </c>
      <c r="AF151" s="2" t="n">
        <v>0.0156357571790633</v>
      </c>
      <c r="AG151" s="2" t="n">
        <v>-0.235514257316094</v>
      </c>
      <c r="AH151" s="3" t="b">
        <f aca="false">TRUE()</f>
        <v>1</v>
      </c>
      <c r="AI151" s="3" t="n">
        <v>0.699986969907675</v>
      </c>
      <c r="AJ151" s="3" t="b">
        <f aca="false">TRUE()</f>
        <v>1</v>
      </c>
      <c r="AK151" s="3" t="n">
        <v>-0.116640678075587</v>
      </c>
      <c r="AL151" s="3" t="b">
        <f aca="false">TRUE()</f>
        <v>1</v>
      </c>
      <c r="AM151" s="3" t="n">
        <v>-1.0087534138158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</v>
      </c>
      <c r="E152" s="2" t="n">
        <v>0</v>
      </c>
      <c r="F152" s="2" t="n">
        <v>17.1027289690524</v>
      </c>
      <c r="G152" s="2" t="n">
        <v>0.86890243902439</v>
      </c>
      <c r="H152" s="2" t="n">
        <v>0.988734654650164</v>
      </c>
      <c r="I152" s="2" t="n">
        <v>0.132532238951615</v>
      </c>
      <c r="J152" s="2" t="n">
        <v>0.336709287762014</v>
      </c>
      <c r="K152" s="2" t="n">
        <v>5.83705443636065</v>
      </c>
      <c r="L152" s="2" t="n">
        <v>0.888</v>
      </c>
      <c r="M152" s="2" t="n">
        <v>0.11</v>
      </c>
      <c r="N152" s="2" t="n">
        <v>12.626</v>
      </c>
      <c r="O152" s="2" t="s">
        <v>41</v>
      </c>
      <c r="P152" s="2" t="n">
        <v>199.7</v>
      </c>
      <c r="Q152" s="2" t="n">
        <v>73.3</v>
      </c>
      <c r="R152" s="2" t="n">
        <v>9.933</v>
      </c>
      <c r="S152" s="2" t="n">
        <v>0.386696745284496</v>
      </c>
      <c r="T152" s="2" t="n">
        <v>-0.13731943145981</v>
      </c>
      <c r="U152" s="2" t="n">
        <v>-0.925748193123914</v>
      </c>
      <c r="V152" s="2" t="n">
        <v>0.0517038149501682</v>
      </c>
      <c r="W152" s="2" t="n">
        <v>0.0265914980705567</v>
      </c>
      <c r="X152" s="2" t="n">
        <v>0.0203624478980826</v>
      </c>
      <c r="Y152" s="2" t="n">
        <v>0.0953624359545012</v>
      </c>
      <c r="Z152" s="2" t="n">
        <v>0.148298489696555</v>
      </c>
      <c r="AA152" s="2" t="n">
        <v>0.160137773982464</v>
      </c>
      <c r="AB152" s="2" t="n">
        <v>0.161656826812096</v>
      </c>
      <c r="AC152" s="2" t="n">
        <v>0.152479357664527</v>
      </c>
      <c r="AD152" s="2" t="n">
        <v>0.118585916554701</v>
      </c>
      <c r="AE152" s="2" t="n">
        <v>0.0909614569808268</v>
      </c>
      <c r="AF152" s="2" t="n">
        <v>0.0521552944562474</v>
      </c>
      <c r="AG152" s="2" t="n">
        <v>0.505178728013659</v>
      </c>
      <c r="AH152" s="3" t="b">
        <f aca="false">TRUE()</f>
        <v>1</v>
      </c>
      <c r="AI152" s="3" t="n">
        <v>0.943082618817692</v>
      </c>
      <c r="AJ152" s="3" t="b">
        <f aca="false">TRUE()</f>
        <v>1</v>
      </c>
      <c r="AK152" s="3" t="n">
        <v>-0.208981214885427</v>
      </c>
      <c r="AL152" s="3" t="b">
        <f aca="false">TRUE()</f>
        <v>1</v>
      </c>
      <c r="AM152" s="3" t="n">
        <v>0.49223216632160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</v>
      </c>
      <c r="E153" s="2" t="n">
        <v>0</v>
      </c>
      <c r="F153" s="2" t="n">
        <v>17.1027289690524</v>
      </c>
      <c r="G153" s="2" t="n">
        <v>0.873626373626374</v>
      </c>
      <c r="H153" s="2" t="n">
        <v>0.991014295799068</v>
      </c>
      <c r="I153" s="2" t="n">
        <v>0.125965832292465</v>
      </c>
      <c r="J153" s="2" t="n">
        <v>0.308998566963201</v>
      </c>
      <c r="K153" s="2" t="n">
        <v>6.05670307173229</v>
      </c>
      <c r="L153" s="2" t="n">
        <v>0.807</v>
      </c>
      <c r="M153" s="2" t="n">
        <v>0.101</v>
      </c>
      <c r="N153" s="2" t="n">
        <v>13.038</v>
      </c>
      <c r="O153" s="2" t="s">
        <v>41</v>
      </c>
      <c r="P153" s="2" t="n">
        <v>105.5</v>
      </c>
      <c r="Q153" s="2" t="n">
        <v>37.6</v>
      </c>
      <c r="R153" s="2" t="n">
        <v>5.247</v>
      </c>
      <c r="S153" s="2" t="n">
        <v>0.491441732572152</v>
      </c>
      <c r="T153" s="2" t="n">
        <v>-0.241409016492959</v>
      </c>
      <c r="U153" s="2" t="n">
        <v>-0.657810725721799</v>
      </c>
      <c r="V153" s="2" t="n">
        <v>0.0462429481363493</v>
      </c>
      <c r="W153" s="2" t="n">
        <v>0.00682058286866016</v>
      </c>
      <c r="X153" s="2" t="n">
        <v>0.0355625973910608</v>
      </c>
      <c r="Y153" s="2" t="n">
        <v>0.112565379788796</v>
      </c>
      <c r="Z153" s="2" t="n">
        <v>0.144117390618227</v>
      </c>
      <c r="AA153" s="2" t="n">
        <v>0.157750593669455</v>
      </c>
      <c r="AB153" s="2" t="n">
        <v>0.155695629317609</v>
      </c>
      <c r="AC153" s="2" t="n">
        <v>0.156962470408428</v>
      </c>
      <c r="AD153" s="2" t="n">
        <v>0.137575271217899</v>
      </c>
      <c r="AE153" s="2" t="n">
        <v>0.086587264523743</v>
      </c>
      <c r="AF153" s="2" t="n">
        <v>0.0131834030647842</v>
      </c>
      <c r="AG153" s="2" t="n">
        <v>0.674793580491144</v>
      </c>
      <c r="AH153" s="3" t="b">
        <f aca="false">TRUE()</f>
        <v>1</v>
      </c>
      <c r="AI153" s="3" t="n">
        <v>0.00542797302191509</v>
      </c>
      <c r="AJ153" s="3" t="b">
        <f aca="false">TRUE()</f>
        <v>1</v>
      </c>
      <c r="AK153" s="3" t="n">
        <v>-0.624513630529705</v>
      </c>
      <c r="AL153" s="3" t="b">
        <f aca="false">TRUE()</f>
        <v>1</v>
      </c>
      <c r="AM153" s="3" t="n">
        <v>-0.93309889868795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0</v>
      </c>
      <c r="F154" s="2" t="n">
        <v>20.2248594311681</v>
      </c>
      <c r="G154" s="2" t="n">
        <v>0.855309218203034</v>
      </c>
      <c r="H154" s="2" t="n">
        <v>0.962690979165716</v>
      </c>
      <c r="I154" s="2" t="n">
        <v>0.277598032805138</v>
      </c>
      <c r="J154" s="2" t="n">
        <v>0.512347604930604</v>
      </c>
      <c r="K154" s="2" t="n">
        <v>3.78121126111402</v>
      </c>
      <c r="L154" s="2" t="n">
        <v>0.882</v>
      </c>
      <c r="M154" s="2" t="n">
        <v>0.132</v>
      </c>
      <c r="N154" s="2" t="n">
        <v>8.483</v>
      </c>
      <c r="O154" s="2" t="s">
        <v>41</v>
      </c>
      <c r="P154" s="2" t="n">
        <v>129.2</v>
      </c>
      <c r="Q154" s="2" t="n">
        <v>53.1</v>
      </c>
      <c r="R154" s="2" t="n">
        <v>6.43</v>
      </c>
      <c r="S154" s="2" t="n">
        <v>-1</v>
      </c>
      <c r="T154" s="2" t="n">
        <v>-0.00143560659737182</v>
      </c>
      <c r="U154" s="2" t="n">
        <v>-0.960984030626783</v>
      </c>
      <c r="V154" s="2" t="n">
        <v>0.0789268310979372</v>
      </c>
      <c r="W154" s="2" t="n">
        <v>0.0387479310323522</v>
      </c>
      <c r="X154" s="2" t="n">
        <v>0.0556424783884669</v>
      </c>
      <c r="Y154" s="2" t="n">
        <v>0.101229458867954</v>
      </c>
      <c r="Z154" s="2" t="n">
        <v>0.133196563668594</v>
      </c>
      <c r="AA154" s="2" t="n">
        <v>0.167131928030027</v>
      </c>
      <c r="AB154" s="2" t="n">
        <v>0.157932727294323</v>
      </c>
      <c r="AC154" s="2" t="n">
        <v>0.147347685144669</v>
      </c>
      <c r="AD154" s="2" t="n">
        <v>0.134603014608669</v>
      </c>
      <c r="AE154" s="2" t="n">
        <v>0.0786850984652078</v>
      </c>
      <c r="AF154" s="2" t="n">
        <v>0.0242310455320893</v>
      </c>
      <c r="AG154" s="2" t="n">
        <v>-1.08236374087671</v>
      </c>
      <c r="AH154" s="3" t="b">
        <f aca="false">TRUE()</f>
        <v>1</v>
      </c>
      <c r="AI154" s="3" t="n">
        <v>0.873626719129116</v>
      </c>
      <c r="AJ154" s="3" t="b">
        <f aca="false">TRUE()</f>
        <v>1</v>
      </c>
      <c r="AK154" s="3" t="n">
        <v>0.806764690022811</v>
      </c>
      <c r="AL154" s="3" t="b">
        <f aca="false">TRUE()</f>
        <v>1</v>
      </c>
      <c r="AM154" s="3" t="n">
        <v>-0.57449649698172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0</v>
      </c>
      <c r="F155" s="2" t="n">
        <v>13.2405199151872</v>
      </c>
      <c r="G155" s="2" t="n">
        <v>0.834736036725325</v>
      </c>
      <c r="H155" s="2" t="n">
        <v>0.991316897635429</v>
      </c>
      <c r="I155" s="2" t="n">
        <v>0.180684748088718</v>
      </c>
      <c r="J155" s="2" t="n">
        <v>0.319278610779594</v>
      </c>
      <c r="K155" s="2" t="n">
        <v>6.11784040946743</v>
      </c>
      <c r="L155" s="2" t="n">
        <v>0.798</v>
      </c>
      <c r="M155" s="2" t="n">
        <v>0.111</v>
      </c>
      <c r="N155" s="2" t="n">
        <v>13.133</v>
      </c>
      <c r="O155" s="2" t="s">
        <v>41</v>
      </c>
      <c r="P155" s="2" t="n">
        <v>88.3</v>
      </c>
      <c r="Q155" s="2" t="n">
        <v>30</v>
      </c>
      <c r="R155" s="2" t="n">
        <v>4.391</v>
      </c>
      <c r="S155" s="2" t="n">
        <v>0.538182919476385</v>
      </c>
      <c r="T155" s="2" t="n">
        <v>-0.0878447649200675</v>
      </c>
      <c r="U155" s="2" t="n">
        <v>-0.592145229958761</v>
      </c>
      <c r="V155" s="2" t="n">
        <v>0.0541662832691215</v>
      </c>
      <c r="W155" s="2" t="n">
        <v>0.0109318711175773</v>
      </c>
      <c r="X155" s="2" t="n">
        <v>0.0569143976489841</v>
      </c>
      <c r="Y155" s="2" t="n">
        <v>0.122001940336115</v>
      </c>
      <c r="Z155" s="2" t="n">
        <v>0.158244511784733</v>
      </c>
      <c r="AA155" s="2" t="n">
        <v>0.130990031399298</v>
      </c>
      <c r="AB155" s="2" t="n">
        <v>0.130873005094915</v>
      </c>
      <c r="AC155" s="2" t="n">
        <v>0.139162998204013</v>
      </c>
      <c r="AD155" s="2" t="n">
        <v>0.138714129133862</v>
      </c>
      <c r="AE155" s="2" t="n">
        <v>0.0928363697894457</v>
      </c>
      <c r="AF155" s="2" t="n">
        <v>0.0302626166086337</v>
      </c>
      <c r="AG155" s="2" t="n">
        <v>0.722004438429167</v>
      </c>
      <c r="AH155" s="3" t="b">
        <f aca="false">TRUE()</f>
        <v>1</v>
      </c>
      <c r="AI155" s="3" t="n">
        <v>-0.0987558765109491</v>
      </c>
      <c r="AJ155" s="3" t="b">
        <f aca="false">TRUE()</f>
        <v>1</v>
      </c>
      <c r="AK155" s="3" t="n">
        <v>-0.162810946480507</v>
      </c>
      <c r="AL155" s="3" t="b">
        <f aca="false">TRUE()</f>
        <v>1</v>
      </c>
      <c r="AM155" s="3" t="n">
        <v>-1.1933504307279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0</v>
      </c>
      <c r="F156" s="2" t="n">
        <v>26.565051177078</v>
      </c>
      <c r="G156" s="2" t="n">
        <v>0.79794680354643</v>
      </c>
      <c r="H156" s="2" t="n">
        <v>0.995852337329791</v>
      </c>
      <c r="I156" s="2" t="n">
        <v>0.0685701568876647</v>
      </c>
      <c r="J156" s="2" t="n">
        <v>0.21934680616375</v>
      </c>
      <c r="K156" s="2" t="n">
        <v>9.19123675081736</v>
      </c>
      <c r="L156" s="2" t="n">
        <v>0.843</v>
      </c>
      <c r="M156" s="2" t="n">
        <v>0.089</v>
      </c>
      <c r="N156" s="2" t="n">
        <v>19.347</v>
      </c>
      <c r="O156" s="2" t="s">
        <v>41</v>
      </c>
      <c r="P156" s="2" t="n">
        <v>162.5</v>
      </c>
      <c r="Q156" s="2" t="n">
        <v>67</v>
      </c>
      <c r="R156" s="2" t="n">
        <v>8.086</v>
      </c>
      <c r="S156" s="2" t="n">
        <v>0.453642514215461</v>
      </c>
      <c r="T156" s="2" t="n">
        <v>0.282008917001259</v>
      </c>
      <c r="U156" s="2" t="n">
        <v>-0.609683742880684</v>
      </c>
      <c r="V156" s="2" t="n">
        <v>0.367906129094042</v>
      </c>
      <c r="W156" s="2" t="n">
        <v>0.17015374197019</v>
      </c>
      <c r="X156" s="2" t="n">
        <v>0.05197049576332</v>
      </c>
      <c r="Y156" s="2" t="n">
        <v>0.12458382632358</v>
      </c>
      <c r="Z156" s="2" t="n">
        <v>0.174775661010206</v>
      </c>
      <c r="AA156" s="2" t="n">
        <v>0.197208972994591</v>
      </c>
      <c r="AB156" s="2" t="n">
        <v>0.160624470242924</v>
      </c>
      <c r="AC156" s="2" t="n">
        <v>0.096796105502662</v>
      </c>
      <c r="AD156" s="2" t="n">
        <v>0.108751500092021</v>
      </c>
      <c r="AE156" s="2" t="n">
        <v>0.0730777531296035</v>
      </c>
      <c r="AF156" s="2" t="n">
        <v>0.0122112149410926</v>
      </c>
      <c r="AG156" s="2" t="n">
        <v>3.09531154393829</v>
      </c>
      <c r="AH156" s="3" t="b">
        <f aca="false">FALSE()</f>
        <v>0</v>
      </c>
      <c r="AI156" s="3" t="n">
        <v>0.422163371153371</v>
      </c>
      <c r="AJ156" s="3" t="b">
        <f aca="false">TRUE()</f>
        <v>1</v>
      </c>
      <c r="AK156" s="3" t="n">
        <v>-1.17855685138874</v>
      </c>
      <c r="AL156" s="3" t="b">
        <f aca="false">TRUE()</f>
        <v>1</v>
      </c>
      <c r="AM156" s="3" t="n">
        <v>-0.0706374262299404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0</v>
      </c>
      <c r="F157" s="2" t="n">
        <v>15.2551187030578</v>
      </c>
      <c r="G157" s="2" t="n">
        <v>0.838251366120219</v>
      </c>
      <c r="H157" s="2" t="n">
        <v>0.973933218139934</v>
      </c>
      <c r="I157" s="2" t="n">
        <v>0.276806896488625</v>
      </c>
      <c r="J157" s="2" t="n">
        <v>0.458457918925924</v>
      </c>
      <c r="K157" s="2" t="n">
        <v>4.12266108322898</v>
      </c>
      <c r="L157" s="2" t="n">
        <v>0.83</v>
      </c>
      <c r="M157" s="2" t="n">
        <v>0.106</v>
      </c>
      <c r="N157" s="2" t="n">
        <v>9.165</v>
      </c>
      <c r="O157" s="2" t="s">
        <v>41</v>
      </c>
      <c r="P157" s="2" t="n">
        <v>106.2</v>
      </c>
      <c r="Q157" s="2" t="n">
        <v>38.7</v>
      </c>
      <c r="R157" s="2" t="n">
        <v>5.283</v>
      </c>
      <c r="S157" s="2" t="n">
        <v>0.388839339048082</v>
      </c>
      <c r="T157" s="2" t="n">
        <v>-0.119589326878941</v>
      </c>
      <c r="U157" s="2" t="n">
        <v>-0.601013462750671</v>
      </c>
      <c r="V157" s="2" t="n">
        <v>0.0667341890545091</v>
      </c>
      <c r="W157" s="2" t="n">
        <v>0.0153698899586298</v>
      </c>
      <c r="X157" s="2" t="n">
        <v>0.0539531952625785</v>
      </c>
      <c r="Y157" s="2" t="n">
        <v>0.114152405784806</v>
      </c>
      <c r="Z157" s="2" t="n">
        <v>0.125199717229913</v>
      </c>
      <c r="AA157" s="2" t="n">
        <v>0.15549749187767</v>
      </c>
      <c r="AB157" s="2" t="n">
        <v>0.173708416628093</v>
      </c>
      <c r="AC157" s="2" t="n">
        <v>0.14476404555647</v>
      </c>
      <c r="AD157" s="2" t="n">
        <v>0.118772617698385</v>
      </c>
      <c r="AE157" s="2" t="n">
        <v>0.0858732274752776</v>
      </c>
      <c r="AF157" s="2" t="n">
        <v>0.0280788824868078</v>
      </c>
      <c r="AG157" s="2" t="n">
        <v>-0.818692805209378</v>
      </c>
      <c r="AH157" s="3" t="b">
        <f aca="false">TRUE()</f>
        <v>1</v>
      </c>
      <c r="AI157" s="3" t="n">
        <v>0.271675588494789</v>
      </c>
      <c r="AJ157" s="3" t="b">
        <f aca="false">TRUE()</f>
        <v>1</v>
      </c>
      <c r="AK157" s="3" t="n">
        <v>-0.393662288505106</v>
      </c>
      <c r="AL157" s="3" t="b">
        <f aca="false">TRUE()</f>
        <v>1</v>
      </c>
      <c r="AM157" s="3" t="n">
        <v>-0.92250726657004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0</v>
      </c>
      <c r="F158" s="2" t="n">
        <v>18.434948822922</v>
      </c>
      <c r="G158" s="2" t="n">
        <v>0.787701317715959</v>
      </c>
      <c r="H158" s="2" t="n">
        <v>0.99322748644398</v>
      </c>
      <c r="I158" s="2" t="n">
        <v>0.0948100865145353</v>
      </c>
      <c r="J158" s="2" t="n">
        <v>0.270835588739758</v>
      </c>
      <c r="K158" s="2" t="n">
        <v>6.44700116019109</v>
      </c>
      <c r="L158" s="2" t="n">
        <v>0.743</v>
      </c>
      <c r="M158" s="2" t="n">
        <v>0.085</v>
      </c>
      <c r="N158" s="2" t="n">
        <v>13.796</v>
      </c>
      <c r="O158" s="2" t="s">
        <v>41</v>
      </c>
      <c r="P158" s="2" t="n">
        <v>124.3</v>
      </c>
      <c r="Q158" s="2" t="n">
        <v>39.8</v>
      </c>
      <c r="R158" s="2" t="n">
        <v>6.186</v>
      </c>
      <c r="S158" s="2" t="n">
        <v>0.349070852391121</v>
      </c>
      <c r="T158" s="2" t="n">
        <v>-0.194667080469495</v>
      </c>
      <c r="U158" s="2" t="n">
        <v>-0.706800595783664</v>
      </c>
      <c r="V158" s="2" t="n">
        <v>0.0800181946214978</v>
      </c>
      <c r="W158" s="2" t="n">
        <v>0.0208632169514728</v>
      </c>
      <c r="X158" s="2" t="n">
        <v>0.0529329174014832</v>
      </c>
      <c r="Y158" s="2" t="n">
        <v>0.139044572905047</v>
      </c>
      <c r="Z158" s="2" t="n">
        <v>0.145051661096276</v>
      </c>
      <c r="AA158" s="2" t="n">
        <v>0.135113280815763</v>
      </c>
      <c r="AB158" s="2" t="n">
        <v>0.129145224445928</v>
      </c>
      <c r="AC158" s="2" t="n">
        <v>0.143002082684177</v>
      </c>
      <c r="AD158" s="2" t="n">
        <v>0.11968935553432</v>
      </c>
      <c r="AE158" s="2" t="n">
        <v>0.100075211029035</v>
      </c>
      <c r="AF158" s="2" t="n">
        <v>0.0359456940879701</v>
      </c>
      <c r="AG158" s="2" t="n">
        <v>0.976185631409975</v>
      </c>
      <c r="AH158" s="3" t="b">
        <f aca="false">TRUE()</f>
        <v>1</v>
      </c>
      <c r="AI158" s="3" t="n">
        <v>-0.735434956989564</v>
      </c>
      <c r="AJ158" s="3" t="b">
        <f aca="false">TRUE()</f>
        <v>1</v>
      </c>
      <c r="AK158" s="3" t="n">
        <v>-1.36323792500842</v>
      </c>
      <c r="AL158" s="3" t="b">
        <f aca="false">TRUE()</f>
        <v>1</v>
      </c>
      <c r="AM158" s="3" t="n">
        <v>-0.64863792180706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0</v>
      </c>
      <c r="F159" s="2" t="n">
        <v>40.7321066997092</v>
      </c>
      <c r="G159" s="2" t="n">
        <v>0.541151156535772</v>
      </c>
      <c r="H159" s="2" t="n">
        <v>0.963887156972905</v>
      </c>
      <c r="I159" s="2" t="n">
        <v>0.0952468011602895</v>
      </c>
      <c r="J159" s="2" t="n">
        <v>0.263354722176977</v>
      </c>
      <c r="K159" s="2" t="n">
        <v>6.59561445144276</v>
      </c>
      <c r="L159" s="2" t="n">
        <v>0.688</v>
      </c>
      <c r="M159" s="2" t="n">
        <v>0.071</v>
      </c>
      <c r="N159" s="2" t="n">
        <v>13.937</v>
      </c>
      <c r="O159" s="2" t="s">
        <v>41</v>
      </c>
      <c r="P159" s="2" t="n">
        <v>60.2</v>
      </c>
      <c r="Q159" s="2" t="n">
        <v>20.9</v>
      </c>
      <c r="R159" s="2" t="n">
        <v>2.994</v>
      </c>
      <c r="S159" s="2" t="n">
        <v>0.51873675864718</v>
      </c>
      <c r="T159" s="2" t="n">
        <v>0.310011713652539</v>
      </c>
      <c r="U159" s="2" t="n">
        <v>0.17406961676463</v>
      </c>
      <c r="V159" s="2" t="n">
        <v>0.0560288724325005</v>
      </c>
      <c r="W159" s="2" t="n">
        <v>0.0122421541727882</v>
      </c>
      <c r="X159" s="2" t="n">
        <v>0.046752259109976</v>
      </c>
      <c r="Y159" s="2" t="n">
        <v>0.119265802366525</v>
      </c>
      <c r="Z159" s="2" t="n">
        <v>0.14743857848405</v>
      </c>
      <c r="AA159" s="2" t="n">
        <v>0.139561659954781</v>
      </c>
      <c r="AB159" s="2" t="n">
        <v>0.156125515776551</v>
      </c>
      <c r="AC159" s="2" t="n">
        <v>0.119202608631909</v>
      </c>
      <c r="AD159" s="2" t="n">
        <v>0.124470715191708</v>
      </c>
      <c r="AE159" s="2" t="n">
        <v>0.117912824053446</v>
      </c>
      <c r="AF159" s="2" t="n">
        <v>0.0292700364310536</v>
      </c>
      <c r="AG159" s="2" t="n">
        <v>1.0909462873512</v>
      </c>
      <c r="AH159" s="3" t="b">
        <f aca="false">TRUE()</f>
        <v>1</v>
      </c>
      <c r="AI159" s="3" t="n">
        <v>-1.37211403746818</v>
      </c>
      <c r="AJ159" s="3" t="b">
        <f aca="false">TRUE()</f>
        <v>1</v>
      </c>
      <c r="AK159" s="3" t="n">
        <v>-2.0096216826773</v>
      </c>
      <c r="AL159" s="3" t="b">
        <f aca="false">TRUE()</f>
        <v>1</v>
      </c>
      <c r="AM159" s="3" t="n">
        <v>-1.6185288057466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</v>
      </c>
      <c r="E160" s="2" t="n">
        <v>2</v>
      </c>
      <c r="F160" s="2" t="n">
        <v>26.565051177078</v>
      </c>
      <c r="G160" s="2" t="n">
        <v>0.882797731568998</v>
      </c>
      <c r="H160" s="2" t="n">
        <v>0.982511405348449</v>
      </c>
      <c r="I160" s="2" t="n">
        <v>0.176754716822628</v>
      </c>
      <c r="J160" s="2" t="n">
        <v>0.397085770784026</v>
      </c>
      <c r="K160" s="2" t="n">
        <v>4.84165408267104</v>
      </c>
      <c r="L160" s="2" t="n">
        <v>0.84</v>
      </c>
      <c r="M160" s="2" t="n">
        <v>0.147</v>
      </c>
      <c r="N160" s="2" t="n">
        <v>10.641</v>
      </c>
      <c r="O160" s="2" t="s">
        <v>41</v>
      </c>
      <c r="P160" s="2" t="n">
        <v>157.9</v>
      </c>
      <c r="Q160" s="2" t="n">
        <v>47.7</v>
      </c>
      <c r="R160" s="2" t="n">
        <v>7.855</v>
      </c>
      <c r="S160" s="2" t="n">
        <v>0.501713177092135</v>
      </c>
      <c r="T160" s="2" t="n">
        <v>0.00344183414324001</v>
      </c>
      <c r="U160" s="2" t="n">
        <v>-0.514810866807738</v>
      </c>
      <c r="V160" s="2" t="n">
        <v>0.0669360063861737</v>
      </c>
      <c r="W160" s="2" t="n">
        <v>0.0669360063861737</v>
      </c>
      <c r="X160" s="2" t="n">
        <v>0.0389877147429473</v>
      </c>
      <c r="Y160" s="2" t="n">
        <v>0.0912055227055949</v>
      </c>
      <c r="Z160" s="2" t="n">
        <v>0.125590648588713</v>
      </c>
      <c r="AA160" s="2" t="n">
        <v>0.179026434320054</v>
      </c>
      <c r="AB160" s="2" t="n">
        <v>0.168007792102691</v>
      </c>
      <c r="AC160" s="2" t="n">
        <v>0.12300253246414</v>
      </c>
      <c r="AD160" s="2" t="n">
        <v>0.115606282862874</v>
      </c>
      <c r="AE160" s="2" t="n">
        <v>0.0976821778122383</v>
      </c>
      <c r="AF160" s="2" t="n">
        <v>0.0608908944007483</v>
      </c>
      <c r="AG160" s="2" t="n">
        <v>-0.263479287372738</v>
      </c>
      <c r="AH160" s="3" t="b">
        <f aca="false">TRUE()</f>
        <v>1</v>
      </c>
      <c r="AI160" s="3" t="n">
        <v>0.387435421309083</v>
      </c>
      <c r="AJ160" s="3" t="b">
        <f aca="false">TRUE()</f>
        <v>1</v>
      </c>
      <c r="AK160" s="3" t="n">
        <v>1.49931871609661</v>
      </c>
      <c r="AL160" s="3" t="b">
        <f aca="false">TRUE()</f>
        <v>1</v>
      </c>
      <c r="AM160" s="3" t="n">
        <v>-0.14023958014760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5</v>
      </c>
      <c r="E161" s="2" t="n">
        <v>0</v>
      </c>
      <c r="F161" s="2" t="n">
        <v>17.1027289690524</v>
      </c>
      <c r="G161" s="2" t="n">
        <v>0.883519206939281</v>
      </c>
      <c r="H161" s="2" t="n">
        <v>0.973739914358933</v>
      </c>
      <c r="I161" s="2" t="n">
        <v>0.234457591786201</v>
      </c>
      <c r="J161" s="2" t="n">
        <v>0.467304884247859</v>
      </c>
      <c r="K161" s="2" t="n">
        <v>3.85300313820547</v>
      </c>
      <c r="L161" s="2" t="n">
        <v>0.843</v>
      </c>
      <c r="M161" s="2" t="n">
        <v>0.136</v>
      </c>
      <c r="N161" s="2" t="n">
        <v>8.574</v>
      </c>
      <c r="O161" s="2" t="s">
        <v>41</v>
      </c>
      <c r="P161" s="2" t="n">
        <v>168.8</v>
      </c>
      <c r="Q161" s="2" t="n">
        <v>69.3</v>
      </c>
      <c r="R161" s="2" t="n">
        <v>8.396</v>
      </c>
      <c r="S161" s="2" t="n">
        <v>0.32020597075524</v>
      </c>
      <c r="T161" s="2" t="n">
        <v>-0.200023336337671</v>
      </c>
      <c r="U161" s="2" t="n">
        <v>-0.972022699693994</v>
      </c>
      <c r="V161" s="2" t="n">
        <v>0.172833241220281</v>
      </c>
      <c r="W161" s="2" t="n">
        <v>0.0511913493560785</v>
      </c>
      <c r="X161" s="2" t="n">
        <v>0.0354445029167704</v>
      </c>
      <c r="Y161" s="2" t="n">
        <v>0.116825500648914</v>
      </c>
      <c r="Z161" s="2" t="n">
        <v>0.165048664501047</v>
      </c>
      <c r="AA161" s="2" t="n">
        <v>0.170479206351639</v>
      </c>
      <c r="AB161" s="2" t="n">
        <v>0.169861530080791</v>
      </c>
      <c r="AC161" s="2" t="n">
        <v>0.149161658188899</v>
      </c>
      <c r="AD161" s="2" t="n">
        <v>0.116461690832328</v>
      </c>
      <c r="AE161" s="2" t="n">
        <v>0.0674464462679445</v>
      </c>
      <c r="AF161" s="2" t="n">
        <v>0.0092708002116661</v>
      </c>
      <c r="AG161" s="2" t="n">
        <v>-1.02692534208427</v>
      </c>
      <c r="AH161" s="3" t="b">
        <f aca="false">TRUE()</f>
        <v>1</v>
      </c>
      <c r="AI161" s="3" t="n">
        <v>0.422163371153371</v>
      </c>
      <c r="AJ161" s="3" t="b">
        <f aca="false">TRUE()</f>
        <v>1</v>
      </c>
      <c r="AK161" s="3" t="n">
        <v>0.99144576364249</v>
      </c>
      <c r="AL161" s="3" t="b">
        <f aca="false">TRUE()</f>
        <v>1</v>
      </c>
      <c r="AM161" s="3" t="n">
        <v>0.024687262831208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0</v>
      </c>
      <c r="F162" s="2" t="n">
        <v>27.8972710309476</v>
      </c>
      <c r="G162" s="2" t="n">
        <v>0.818123803446075</v>
      </c>
      <c r="H162" s="2" t="n">
        <v>0.994362859778685</v>
      </c>
      <c r="I162" s="2" t="n">
        <v>0.0784454583021184</v>
      </c>
      <c r="J162" s="2" t="n">
        <v>0.263000361347111</v>
      </c>
      <c r="K162" s="2" t="n">
        <v>7.4028435350844</v>
      </c>
      <c r="L162" s="2" t="n">
        <v>0.798</v>
      </c>
      <c r="M162" s="2" t="n">
        <v>0.092</v>
      </c>
      <c r="N162" s="2" t="n">
        <v>15.655</v>
      </c>
      <c r="O162" s="2" t="s">
        <v>41</v>
      </c>
      <c r="P162" s="2" t="n">
        <v>117.8</v>
      </c>
      <c r="Q162" s="2" t="n">
        <v>42.3</v>
      </c>
      <c r="R162" s="2" t="n">
        <v>5.861</v>
      </c>
      <c r="S162" s="2" t="n">
        <v>0.377234256008723</v>
      </c>
      <c r="T162" s="2" t="n">
        <v>-0.246672666538678</v>
      </c>
      <c r="U162" s="2" t="n">
        <v>-0.756134977315661</v>
      </c>
      <c r="V162" s="2" t="n">
        <v>0.0219723191636443</v>
      </c>
      <c r="W162" s="2" t="n">
        <v>0.00468363795320914</v>
      </c>
      <c r="X162" s="2" t="n">
        <v>0.0409830549841008</v>
      </c>
      <c r="Y162" s="2" t="n">
        <v>0.109118558289062</v>
      </c>
      <c r="Z162" s="2" t="n">
        <v>0.159178546695981</v>
      </c>
      <c r="AA162" s="2" t="n">
        <v>0.144761625192281</v>
      </c>
      <c r="AB162" s="2" t="n">
        <v>0.134559069039429</v>
      </c>
      <c r="AC162" s="2" t="n">
        <v>0.139377216648093</v>
      </c>
      <c r="AD162" s="2" t="n">
        <v>0.15027121248259</v>
      </c>
      <c r="AE162" s="2" t="n">
        <v>0.109576081438948</v>
      </c>
      <c r="AF162" s="2" t="n">
        <v>0.0121746352295155</v>
      </c>
      <c r="AG162" s="2" t="n">
        <v>1.71429658363575</v>
      </c>
      <c r="AH162" s="3" t="b">
        <f aca="false">TRUE()</f>
        <v>1</v>
      </c>
      <c r="AI162" s="3" t="n">
        <v>-0.0987558765109491</v>
      </c>
      <c r="AJ162" s="3" t="b">
        <f aca="false">TRUE()</f>
        <v>1</v>
      </c>
      <c r="AK162" s="3" t="n">
        <v>-1.04004604617398</v>
      </c>
      <c r="AL162" s="3" t="b">
        <f aca="false">TRUE()</f>
        <v>1</v>
      </c>
      <c r="AM162" s="3" t="n">
        <v>-0.74698879147332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2</v>
      </c>
      <c r="F163" s="2" t="n">
        <v>26.565051177078</v>
      </c>
      <c r="G163" s="2" t="n">
        <v>0.828185328185328</v>
      </c>
      <c r="H163" s="2" t="n">
        <v>0.985233827180892</v>
      </c>
      <c r="I163" s="2" t="n">
        <v>0.146793809376884</v>
      </c>
      <c r="J163" s="2" t="n">
        <v>0.368494981403138</v>
      </c>
      <c r="K163" s="2" t="n">
        <v>4.90650955078978</v>
      </c>
      <c r="L163" s="2" t="n">
        <v>0.822</v>
      </c>
      <c r="M163" s="2" t="n">
        <v>0.118</v>
      </c>
      <c r="N163" s="2" t="n">
        <v>10.703</v>
      </c>
      <c r="O163" s="2" t="s">
        <v>41</v>
      </c>
      <c r="P163" s="2" t="n">
        <v>117.8</v>
      </c>
      <c r="Q163" s="2" t="n">
        <v>42.8</v>
      </c>
      <c r="R163" s="2" t="n">
        <v>5.863</v>
      </c>
      <c r="S163" s="2" t="n">
        <v>-1</v>
      </c>
      <c r="T163" s="2" t="n">
        <v>-0.101695006329861</v>
      </c>
      <c r="U163" s="2" t="n">
        <v>0.0830419636145989</v>
      </c>
      <c r="V163" s="2" t="n">
        <v>0.201703895992725</v>
      </c>
      <c r="W163" s="2" t="n">
        <v>0.0648351032753807</v>
      </c>
      <c r="X163" s="2" t="n">
        <v>0.115191362922623</v>
      </c>
      <c r="Y163" s="2" t="n">
        <v>0.155395087493765</v>
      </c>
      <c r="Z163" s="2" t="n">
        <v>0.136086926775211</v>
      </c>
      <c r="AA163" s="2" t="n">
        <v>0.140906836687945</v>
      </c>
      <c r="AB163" s="2" t="n">
        <v>0.112800318254925</v>
      </c>
      <c r="AC163" s="2" t="n">
        <v>0.113865295227032</v>
      </c>
      <c r="AD163" s="2" t="n">
        <v>0.129238872532179</v>
      </c>
      <c r="AE163" s="2" t="n">
        <v>0.0797319142769263</v>
      </c>
      <c r="AF163" s="2" t="n">
        <v>0.0167833858293943</v>
      </c>
      <c r="AG163" s="2" t="n">
        <v>-0.213397252313854</v>
      </c>
      <c r="AH163" s="3" t="b">
        <f aca="false">TRUE()</f>
        <v>1</v>
      </c>
      <c r="AI163" s="3" t="n">
        <v>0.179067722243354</v>
      </c>
      <c r="AJ163" s="3" t="b">
        <f aca="false">TRUE()</f>
        <v>1</v>
      </c>
      <c r="AK163" s="3" t="n">
        <v>0.160380932353932</v>
      </c>
      <c r="AL163" s="3" t="b">
        <f aca="false">TRUE()</f>
        <v>1</v>
      </c>
      <c r="AM163" s="3" t="n">
        <v>-0.74698879147332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9</v>
      </c>
      <c r="E164" s="2" t="n">
        <v>0</v>
      </c>
      <c r="F164" s="2" t="n">
        <v>18.434948822922</v>
      </c>
      <c r="G164" s="2" t="n">
        <v>0.806526806526807</v>
      </c>
      <c r="H164" s="2" t="n">
        <v>0.992661777189911</v>
      </c>
      <c r="I164" s="2" t="n">
        <v>0.0830504067260564</v>
      </c>
      <c r="J164" s="2" t="n">
        <v>0.27700835009118</v>
      </c>
      <c r="K164" s="2" t="n">
        <v>7.46157216360032</v>
      </c>
      <c r="L164" s="2" t="n">
        <v>0.844</v>
      </c>
      <c r="M164" s="2" t="n">
        <v>0.091</v>
      </c>
      <c r="N164" s="2" t="n">
        <v>15.8</v>
      </c>
      <c r="O164" s="2" t="s">
        <v>41</v>
      </c>
      <c r="P164" s="2" t="n">
        <v>126.6</v>
      </c>
      <c r="Q164" s="2" t="n">
        <v>46.5</v>
      </c>
      <c r="R164" s="2" t="n">
        <v>6.298</v>
      </c>
      <c r="S164" s="2" t="n">
        <v>0.708673552855277</v>
      </c>
      <c r="T164" s="2" t="n">
        <v>-0.229807775030134</v>
      </c>
      <c r="U164" s="2" t="n">
        <v>-0.685954887412265</v>
      </c>
      <c r="V164" s="2" t="n">
        <v>0.0693922411781793</v>
      </c>
      <c r="W164" s="2" t="n">
        <v>0.0519811484721654</v>
      </c>
      <c r="X164" s="2" t="n">
        <v>0.0178431984114023</v>
      </c>
      <c r="Y164" s="2" t="n">
        <v>0.0974073207334405</v>
      </c>
      <c r="Z164" s="2" t="n">
        <v>0.157915634435948</v>
      </c>
      <c r="AA164" s="2" t="n">
        <v>0.168658983058018</v>
      </c>
      <c r="AB164" s="2" t="n">
        <v>0.140576260933858</v>
      </c>
      <c r="AC164" s="2" t="n">
        <v>0.135387812805321</v>
      </c>
      <c r="AD164" s="2" t="n">
        <v>0.138996495453051</v>
      </c>
      <c r="AE164" s="2" t="n">
        <v>0.105064885045288</v>
      </c>
      <c r="AF164" s="2" t="n">
        <v>0.0381494091236734</v>
      </c>
      <c r="AG164" s="2" t="n">
        <v>1.75964741244959</v>
      </c>
      <c r="AH164" s="3" t="b">
        <f aca="false">TRUE()</f>
        <v>1</v>
      </c>
      <c r="AI164" s="3" t="n">
        <v>0.4337393544348</v>
      </c>
      <c r="AJ164" s="3" t="b">
        <f aca="false">TRUE()</f>
        <v>1</v>
      </c>
      <c r="AK164" s="3" t="n">
        <v>-1.0862163145789</v>
      </c>
      <c r="AL164" s="3" t="b">
        <f aca="false">TRUE()</f>
        <v>1</v>
      </c>
      <c r="AM164" s="3" t="n">
        <v>-0.61383684484823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</v>
      </c>
      <c r="E165" s="2" t="n">
        <v>1</v>
      </c>
      <c r="F165" s="2" t="n">
        <v>46.8476102659946</v>
      </c>
      <c r="G165" s="2" t="n">
        <v>0.548915268112976</v>
      </c>
      <c r="H165" s="2" t="n">
        <v>0.962344216783857</v>
      </c>
      <c r="I165" s="2" t="n">
        <v>0.0871040827206333</v>
      </c>
      <c r="J165" s="2" t="n">
        <v>0.258468375732382</v>
      </c>
      <c r="K165" s="2" t="n">
        <v>7.61820147825758</v>
      </c>
      <c r="L165" s="2" t="n">
        <v>0.82</v>
      </c>
      <c r="M165" s="2" t="n">
        <v>0.101</v>
      </c>
      <c r="N165" s="2" t="n">
        <v>16.07</v>
      </c>
      <c r="O165" s="2" t="s">
        <v>41</v>
      </c>
      <c r="P165" s="2" t="n">
        <v>100.7</v>
      </c>
      <c r="Q165" s="2" t="n">
        <v>35.8</v>
      </c>
      <c r="R165" s="2" t="n">
        <v>4.987</v>
      </c>
      <c r="S165" s="2" t="n">
        <v>0.00507199364514214</v>
      </c>
      <c r="T165" s="2" t="n">
        <v>0.0430265919442387</v>
      </c>
      <c r="U165" s="2" t="n">
        <v>-0.222452368538237</v>
      </c>
      <c r="V165" s="2" t="n">
        <v>0.121404853070758</v>
      </c>
      <c r="W165" s="2" t="n">
        <v>0.032227105421855</v>
      </c>
      <c r="X165" s="2" t="n">
        <v>0.0597359166647809</v>
      </c>
      <c r="Y165" s="2" t="n">
        <v>0.156927849608286</v>
      </c>
      <c r="Z165" s="2" t="n">
        <v>0.154397252988159</v>
      </c>
      <c r="AA165" s="2" t="n">
        <v>0.138783768491665</v>
      </c>
      <c r="AB165" s="2" t="n">
        <v>0.120501145141391</v>
      </c>
      <c r="AC165" s="2" t="n">
        <v>0.138431226436257</v>
      </c>
      <c r="AD165" s="2" t="n">
        <v>0.136534416147593</v>
      </c>
      <c r="AE165" s="2" t="n">
        <v>0.0861536864709425</v>
      </c>
      <c r="AF165" s="2" t="n">
        <v>0.00853473805092513</v>
      </c>
      <c r="AG165" s="2" t="n">
        <v>1.88059812108609</v>
      </c>
      <c r="AH165" s="3" t="b">
        <f aca="false">TRUE()</f>
        <v>1</v>
      </c>
      <c r="AI165" s="3" t="n">
        <v>0.155915755680495</v>
      </c>
      <c r="AJ165" s="3" t="b">
        <f aca="false">TRUE()</f>
        <v>1</v>
      </c>
      <c r="AK165" s="3" t="n">
        <v>-0.624513630529705</v>
      </c>
      <c r="AL165" s="3" t="b">
        <f aca="false">TRUE()</f>
        <v>1</v>
      </c>
      <c r="AM165" s="3" t="n">
        <v>-1.0057272332107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0</v>
      </c>
      <c r="F166" s="2" t="n">
        <v>17.1027289690524</v>
      </c>
      <c r="G166" s="2" t="n">
        <v>0.848214285714286</v>
      </c>
      <c r="H166" s="2" t="n">
        <v>0.984090464662534</v>
      </c>
      <c r="I166" s="2" t="n">
        <v>0.179782634883829</v>
      </c>
      <c r="J166" s="2" t="n">
        <v>0.380643695442022</v>
      </c>
      <c r="K166" s="2" t="n">
        <v>5.02813201457451</v>
      </c>
      <c r="L166" s="2" t="n">
        <v>0.869</v>
      </c>
      <c r="M166" s="2" t="n">
        <v>0.129</v>
      </c>
      <c r="N166" s="2" t="n">
        <v>10.93</v>
      </c>
      <c r="O166" s="2" t="s">
        <v>41</v>
      </c>
      <c r="P166" s="2" t="n">
        <v>121.5</v>
      </c>
      <c r="Q166" s="2" t="n">
        <v>43.2</v>
      </c>
      <c r="R166" s="2" t="n">
        <v>6.014</v>
      </c>
      <c r="S166" s="2" t="n">
        <v>0.100033115235507</v>
      </c>
      <c r="T166" s="2" t="n">
        <v>-0.137866978869444</v>
      </c>
      <c r="U166" s="2" t="n">
        <v>-0.672196015492879</v>
      </c>
      <c r="V166" s="2" t="n">
        <v>0.0886874560179624</v>
      </c>
      <c r="W166" s="2" t="n">
        <v>0.0302502446682352</v>
      </c>
      <c r="X166" s="2" t="n">
        <v>0.030069169840586</v>
      </c>
      <c r="Y166" s="2" t="n">
        <v>0.119345557132096</v>
      </c>
      <c r="Z166" s="2" t="n">
        <v>0.154220944046218</v>
      </c>
      <c r="AA166" s="2" t="n">
        <v>0.159970282344109</v>
      </c>
      <c r="AB166" s="2" t="n">
        <v>0.147220167544899</v>
      </c>
      <c r="AC166" s="2" t="n">
        <v>0.155753770256036</v>
      </c>
      <c r="AD166" s="2" t="n">
        <v>0.128576695565806</v>
      </c>
      <c r="AE166" s="2" t="n">
        <v>0.0815568127235428</v>
      </c>
      <c r="AF166" s="2" t="n">
        <v>0.0232866005467064</v>
      </c>
      <c r="AG166" s="2" t="n">
        <v>-0.119479180763394</v>
      </c>
      <c r="AH166" s="3" t="b">
        <f aca="false">TRUE()</f>
        <v>1</v>
      </c>
      <c r="AI166" s="3" t="n">
        <v>0.723138936470534</v>
      </c>
      <c r="AJ166" s="3" t="b">
        <f aca="false">TRUE()</f>
        <v>1</v>
      </c>
      <c r="AK166" s="3" t="n">
        <v>0.668253884808051</v>
      </c>
      <c r="AL166" s="3" t="b">
        <f aca="false">TRUE()</f>
        <v>1</v>
      </c>
      <c r="AM166" s="3" t="n">
        <v>-0.69100445027868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</v>
      </c>
      <c r="E167" s="2" t="n">
        <v>0</v>
      </c>
      <c r="F167" s="2" t="n">
        <v>18.434948822922</v>
      </c>
      <c r="G167" s="2" t="n">
        <v>0.854333576110707</v>
      </c>
      <c r="H167" s="2" t="n">
        <v>0.989243300226225</v>
      </c>
      <c r="I167" s="2" t="n">
        <v>0.129285836736006</v>
      </c>
      <c r="J167" s="2" t="n">
        <v>0.33199747950872</v>
      </c>
      <c r="K167" s="2" t="n">
        <v>6.05405772456573</v>
      </c>
      <c r="L167" s="2" t="n">
        <v>0.886</v>
      </c>
      <c r="M167" s="2" t="n">
        <v>0.092</v>
      </c>
      <c r="N167" s="2" t="n">
        <v>13.104</v>
      </c>
      <c r="O167" s="2" t="s">
        <v>41</v>
      </c>
      <c r="P167" s="2" t="n">
        <v>120.3</v>
      </c>
      <c r="Q167" s="2" t="n">
        <v>42.8</v>
      </c>
      <c r="R167" s="2" t="n">
        <v>5.953</v>
      </c>
      <c r="S167" s="2" t="n">
        <v>-1</v>
      </c>
      <c r="T167" s="2" t="n">
        <v>-0.0494477020533177</v>
      </c>
      <c r="U167" s="2" t="n">
        <v>-0.756862811088843</v>
      </c>
      <c r="V167" s="2" t="n">
        <v>0.0306160145918454</v>
      </c>
      <c r="W167" s="2" t="n">
        <v>0.0306160145918454</v>
      </c>
      <c r="X167" s="2" t="n">
        <v>0.0258446941295057</v>
      </c>
      <c r="Y167" s="2" t="n">
        <v>0.0928852092072954</v>
      </c>
      <c r="Z167" s="2" t="n">
        <v>0.142460360163561</v>
      </c>
      <c r="AA167" s="2" t="n">
        <v>0.168047240207965</v>
      </c>
      <c r="AB167" s="2" t="n">
        <v>0.156994170596645</v>
      </c>
      <c r="AC167" s="2" t="n">
        <v>0.15116352249556</v>
      </c>
      <c r="AD167" s="2" t="n">
        <v>0.129461432821677</v>
      </c>
      <c r="AE167" s="2" t="n">
        <v>0.101837103583198</v>
      </c>
      <c r="AF167" s="2" t="n">
        <v>0.0313062667945923</v>
      </c>
      <c r="AG167" s="2" t="n">
        <v>0.672750817199449</v>
      </c>
      <c r="AH167" s="3" t="b">
        <f aca="false">TRUE()</f>
        <v>1</v>
      </c>
      <c r="AI167" s="3" t="n">
        <v>0.919930652254833</v>
      </c>
      <c r="AJ167" s="3" t="b">
        <f aca="false">TRUE()</f>
        <v>1</v>
      </c>
      <c r="AK167" s="3" t="n">
        <v>-1.04004604617398</v>
      </c>
      <c r="AL167" s="3" t="b">
        <f aca="false">TRUE()</f>
        <v>1</v>
      </c>
      <c r="AM167" s="3" t="n">
        <v>-0.7091615339093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1</v>
      </c>
      <c r="F168" s="2" t="n">
        <v>26.565051177078</v>
      </c>
      <c r="G168" s="2" t="n">
        <v>0.704188481675393</v>
      </c>
      <c r="H168" s="2" t="n">
        <v>0.991294419609677</v>
      </c>
      <c r="I168" s="2" t="n">
        <v>0.0964068598800222</v>
      </c>
      <c r="J168" s="2" t="n">
        <v>0.273471902556168</v>
      </c>
      <c r="K168" s="2" t="n">
        <v>5.57865974339953</v>
      </c>
      <c r="L168" s="2" t="n">
        <v>0.642</v>
      </c>
      <c r="M168" s="2" t="n">
        <v>0.107</v>
      </c>
      <c r="N168" s="2" t="n">
        <v>12.015</v>
      </c>
      <c r="O168" s="2" t="s">
        <v>41</v>
      </c>
      <c r="P168" s="2" t="n">
        <v>88.8</v>
      </c>
      <c r="Q168" s="2" t="n">
        <v>28.1</v>
      </c>
      <c r="R168" s="2" t="n">
        <v>4.398</v>
      </c>
      <c r="S168" s="2" t="n">
        <v>0.389201363291392</v>
      </c>
      <c r="T168" s="2" t="n">
        <v>-0.19184614638065</v>
      </c>
      <c r="U168" s="2" t="n">
        <v>-0.465262946977475</v>
      </c>
      <c r="V168" s="2" t="n">
        <v>0.0631895103022457</v>
      </c>
      <c r="W168" s="2" t="n">
        <v>0.0177948532920441</v>
      </c>
      <c r="X168" s="2" t="n">
        <v>0.0599669881169681</v>
      </c>
      <c r="Y168" s="2" t="n">
        <v>0.117742969570145</v>
      </c>
      <c r="Z168" s="2" t="n">
        <v>0.142104618446738</v>
      </c>
      <c r="AA168" s="2" t="n">
        <v>0.141378599696945</v>
      </c>
      <c r="AB168" s="2" t="n">
        <v>0.139109424407174</v>
      </c>
      <c r="AC168" s="2" t="n">
        <v>0.146422700826007</v>
      </c>
      <c r="AD168" s="2" t="n">
        <v>0.127115581650302</v>
      </c>
      <c r="AE168" s="2" t="n">
        <v>0.0927644899821242</v>
      </c>
      <c r="AF168" s="2" t="n">
        <v>0.0333946273035971</v>
      </c>
      <c r="AG168" s="2" t="n">
        <v>0.305643785975852</v>
      </c>
      <c r="AH168" s="3" t="b">
        <f aca="false">TRUE()</f>
        <v>1</v>
      </c>
      <c r="AI168" s="3" t="n">
        <v>-1.90460926841393</v>
      </c>
      <c r="AJ168" s="3" t="b">
        <f aca="false">TRUE()</f>
        <v>1</v>
      </c>
      <c r="AK168" s="3" t="n">
        <v>-0.347492020100187</v>
      </c>
      <c r="AL168" s="3" t="b">
        <f aca="false">TRUE()</f>
        <v>1</v>
      </c>
      <c r="AM168" s="3" t="n">
        <v>-1.1857849792151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2</v>
      </c>
      <c r="F169" s="2" t="n">
        <v>27.8972710309476</v>
      </c>
      <c r="G169" s="2" t="n">
        <v>0.724500525762356</v>
      </c>
      <c r="H169" s="2" t="n">
        <v>0.987945319481238</v>
      </c>
      <c r="I169" s="2" t="n">
        <v>0.1105142411593</v>
      </c>
      <c r="J169" s="2" t="n">
        <v>0.306464486218334</v>
      </c>
      <c r="K169" s="2" t="n">
        <v>4.85899831157466</v>
      </c>
      <c r="L169" s="2" t="n">
        <v>0.628</v>
      </c>
      <c r="M169" s="2" t="n">
        <v>0.086</v>
      </c>
      <c r="N169" s="2" t="n">
        <v>10.567</v>
      </c>
      <c r="O169" s="2" t="s">
        <v>41</v>
      </c>
      <c r="P169" s="2" t="n">
        <v>92.4</v>
      </c>
      <c r="Q169" s="2" t="n">
        <v>29.5</v>
      </c>
      <c r="R169" s="2" t="n">
        <v>4.576</v>
      </c>
      <c r="S169" s="2" t="n">
        <v>0.249944845502829</v>
      </c>
      <c r="T169" s="2" t="n">
        <v>-0.235324864686244</v>
      </c>
      <c r="U169" s="2" t="n">
        <v>-0.352689525042447</v>
      </c>
      <c r="V169" s="2" t="n">
        <v>0.0733575697742035</v>
      </c>
      <c r="W169" s="2" t="n">
        <v>0.0187131314867103</v>
      </c>
      <c r="X169" s="2" t="n">
        <v>0.0923610600705165</v>
      </c>
      <c r="Y169" s="2" t="n">
        <v>0.124005105898826</v>
      </c>
      <c r="Z169" s="2" t="n">
        <v>0.121908892171909</v>
      </c>
      <c r="AA169" s="2" t="n">
        <v>0.140999690274025</v>
      </c>
      <c r="AB169" s="2" t="n">
        <v>0.13798631119867</v>
      </c>
      <c r="AC169" s="2" t="n">
        <v>0.130934977340986</v>
      </c>
      <c r="AD169" s="2" t="n">
        <v>0.127942663856693</v>
      </c>
      <c r="AE169" s="2" t="n">
        <v>0.0953827942103812</v>
      </c>
      <c r="AF169" s="2" t="n">
        <v>0.0284785049779922</v>
      </c>
      <c r="AG169" s="2" t="n">
        <v>-0.250085901969521</v>
      </c>
      <c r="AH169" s="3" t="b">
        <f aca="false">TRUE()</f>
        <v>1</v>
      </c>
      <c r="AI169" s="3" t="n">
        <v>-2.06667303435394</v>
      </c>
      <c r="AJ169" s="3" t="b">
        <f aca="false">TRUE()</f>
        <v>1</v>
      </c>
      <c r="AK169" s="3" t="n">
        <v>-1.3170676566035</v>
      </c>
      <c r="AL169" s="3" t="b">
        <f aca="false">TRUE()</f>
        <v>1</v>
      </c>
      <c r="AM169" s="3" t="n">
        <v>-1.1313137283230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</v>
      </c>
      <c r="E170" s="2" t="n">
        <v>1</v>
      </c>
      <c r="F170" s="2" t="n">
        <v>18.9246444160512</v>
      </c>
      <c r="G170" s="2" t="n">
        <v>0.807407407407408</v>
      </c>
      <c r="H170" s="2" t="n">
        <v>0.980280487676291</v>
      </c>
      <c r="I170" s="2" t="n">
        <v>0.196762443822494</v>
      </c>
      <c r="J170" s="2" t="n">
        <v>0.415327337931965</v>
      </c>
      <c r="K170" s="2" t="n">
        <v>3.97684103244548</v>
      </c>
      <c r="L170" s="2" t="n">
        <v>0.787</v>
      </c>
      <c r="M170" s="2" t="n">
        <v>0.119</v>
      </c>
      <c r="N170" s="2" t="n">
        <v>8.877</v>
      </c>
      <c r="O170" s="2" t="s">
        <v>41</v>
      </c>
      <c r="P170" s="2" t="n">
        <v>299.4</v>
      </c>
      <c r="Q170" s="2" t="n">
        <v>104.2</v>
      </c>
      <c r="R170" s="2" t="n">
        <v>14.82</v>
      </c>
      <c r="S170" s="2" t="n">
        <v>0.482430290193291</v>
      </c>
      <c r="T170" s="2" t="n">
        <v>-0.179202478139754</v>
      </c>
      <c r="U170" s="2" t="n">
        <v>-0.900576293954201</v>
      </c>
      <c r="V170" s="2" t="n">
        <v>0.173345461317954</v>
      </c>
      <c r="W170" s="2" t="n">
        <v>0.0623421647059833</v>
      </c>
      <c r="X170" s="2" t="n">
        <v>0.0493426851520859</v>
      </c>
      <c r="Y170" s="2" t="n">
        <v>0.10820241762351</v>
      </c>
      <c r="Z170" s="2" t="n">
        <v>0.159084772558605</v>
      </c>
      <c r="AA170" s="2" t="n">
        <v>0.173063800676549</v>
      </c>
      <c r="AB170" s="2" t="n">
        <v>0.162254480880945</v>
      </c>
      <c r="AC170" s="2" t="n">
        <v>0.14764337333555</v>
      </c>
      <c r="AD170" s="2" t="n">
        <v>0.106349193537131</v>
      </c>
      <c r="AE170" s="2" t="n">
        <v>0.0744831023826666</v>
      </c>
      <c r="AF170" s="2" t="n">
        <v>0.0195761738529576</v>
      </c>
      <c r="AG170" s="2" t="n">
        <v>-0.931296493186108</v>
      </c>
      <c r="AH170" s="3" t="b">
        <f aca="false">TRUE()</f>
        <v>1</v>
      </c>
      <c r="AI170" s="3" t="n">
        <v>-0.226091692606672</v>
      </c>
      <c r="AJ170" s="3" t="b">
        <f aca="false">TRUE()</f>
        <v>1</v>
      </c>
      <c r="AK170" s="3" t="n">
        <v>0.206551200758852</v>
      </c>
      <c r="AL170" s="3" t="b">
        <f aca="false">TRUE()</f>
        <v>1</v>
      </c>
      <c r="AM170" s="3" t="n">
        <v>2.000783197971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1</v>
      </c>
      <c r="F171" s="2" t="n">
        <v>26.565051177078</v>
      </c>
      <c r="G171" s="2" t="n">
        <v>0.831560283687943</v>
      </c>
      <c r="H171" s="2" t="n">
        <v>0.980734225244022</v>
      </c>
      <c r="I171" s="2" t="n">
        <v>0.12914129465415</v>
      </c>
      <c r="J171" s="2" t="n">
        <v>0.403049649954432</v>
      </c>
      <c r="K171" s="2" t="n">
        <v>5.05273097191886</v>
      </c>
      <c r="L171" s="2" t="n">
        <v>0.884</v>
      </c>
      <c r="M171" s="2" t="n">
        <v>0.168</v>
      </c>
      <c r="N171" s="2" t="n">
        <v>10.82</v>
      </c>
      <c r="O171" s="2" t="s">
        <v>41</v>
      </c>
      <c r="P171" s="2" t="n">
        <v>241.6</v>
      </c>
      <c r="Q171" s="2" t="n">
        <v>80.5</v>
      </c>
      <c r="R171" s="2" t="n">
        <v>11.96</v>
      </c>
      <c r="S171" s="2" t="n">
        <v>0.272178693176202</v>
      </c>
      <c r="T171" s="2" t="n">
        <v>-0.283106661206119</v>
      </c>
      <c r="U171" s="2" t="n">
        <v>-0.701693211526798</v>
      </c>
      <c r="V171" s="2" t="n">
        <v>0.145205401089495</v>
      </c>
      <c r="W171" s="2" t="n">
        <v>0.0309839272282948</v>
      </c>
      <c r="X171" s="2" t="n">
        <v>0.0629377841846683</v>
      </c>
      <c r="Y171" s="2" t="n">
        <v>0.120801823905196</v>
      </c>
      <c r="Z171" s="2" t="n">
        <v>0.144984459150493</v>
      </c>
      <c r="AA171" s="2" t="n">
        <v>0.156394146998552</v>
      </c>
      <c r="AB171" s="2" t="n">
        <v>0.153351385613583</v>
      </c>
      <c r="AC171" s="2" t="n">
        <v>0.15232647167368</v>
      </c>
      <c r="AD171" s="2" t="n">
        <v>0.116526241375756</v>
      </c>
      <c r="AE171" s="2" t="n">
        <v>0.0759817065097293</v>
      </c>
      <c r="AF171" s="2" t="n">
        <v>0.0166959805883428</v>
      </c>
      <c r="AG171" s="2" t="n">
        <v>-0.100483622179559</v>
      </c>
      <c r="AH171" s="3" t="b">
        <f aca="false">TRUE()</f>
        <v>1</v>
      </c>
      <c r="AI171" s="3" t="n">
        <v>0.896778685691974</v>
      </c>
      <c r="AJ171" s="3" t="b">
        <f aca="false">TRUE()</f>
        <v>1</v>
      </c>
      <c r="AK171" s="3" t="n">
        <v>2.46889435259993</v>
      </c>
      <c r="AL171" s="3" t="b">
        <f aca="false">FALSE()</f>
        <v>0</v>
      </c>
      <c r="AM171" s="3" t="n">
        <v>1.12621700309337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0</v>
      </c>
      <c r="F172" s="2" t="n">
        <v>18.434948822922</v>
      </c>
      <c r="G172" s="2" t="n">
        <v>0.787138263665595</v>
      </c>
      <c r="H172" s="2" t="n">
        <v>0.988046681594291</v>
      </c>
      <c r="I172" s="2" t="n">
        <v>0.124855408007999</v>
      </c>
      <c r="J172" s="2" t="n">
        <v>0.327514596084742</v>
      </c>
      <c r="K172" s="2" t="n">
        <v>6.2772863139488</v>
      </c>
      <c r="L172" s="2" t="n">
        <v>0.894</v>
      </c>
      <c r="M172" s="2" t="n">
        <v>0.107</v>
      </c>
      <c r="N172" s="2" t="n">
        <v>13.554</v>
      </c>
      <c r="O172" s="2" t="s">
        <v>41</v>
      </c>
      <c r="P172" s="2" t="n">
        <v>121.2</v>
      </c>
      <c r="Q172" s="2" t="n">
        <v>42.6</v>
      </c>
      <c r="R172" s="2" t="n">
        <v>6</v>
      </c>
      <c r="S172" s="2" t="n">
        <v>0.507717703926713</v>
      </c>
      <c r="T172" s="2" t="n">
        <v>-0.0191350861350283</v>
      </c>
      <c r="U172" s="2" t="n">
        <v>-0.680500890983793</v>
      </c>
      <c r="V172" s="2" t="n">
        <v>0.186762777653403</v>
      </c>
      <c r="W172" s="2" t="n">
        <v>0.0615424081450179</v>
      </c>
      <c r="X172" s="2" t="n">
        <v>0.0260427593145637</v>
      </c>
      <c r="Y172" s="2" t="n">
        <v>0.140139987480993</v>
      </c>
      <c r="Z172" s="2" t="n">
        <v>0.167581601867442</v>
      </c>
      <c r="AA172" s="2" t="n">
        <v>0.165120338906768</v>
      </c>
      <c r="AB172" s="2" t="n">
        <v>0.154471672551515</v>
      </c>
      <c r="AC172" s="2" t="n">
        <v>0.125311547862978</v>
      </c>
      <c r="AD172" s="2" t="n">
        <v>0.121508504045477</v>
      </c>
      <c r="AE172" s="2" t="n">
        <v>0.0776647082565921</v>
      </c>
      <c r="AF172" s="2" t="n">
        <v>0.0221588797136703</v>
      </c>
      <c r="AG172" s="2" t="n">
        <v>0.845130145634161</v>
      </c>
      <c r="AH172" s="3" t="b">
        <f aca="false">TRUE()</f>
        <v>1</v>
      </c>
      <c r="AI172" s="3" t="n">
        <v>1.01253851850627</v>
      </c>
      <c r="AJ172" s="3" t="b">
        <f aca="false">TRUE()</f>
        <v>1</v>
      </c>
      <c r="AK172" s="3" t="n">
        <v>-0.347492020100187</v>
      </c>
      <c r="AL172" s="3" t="b">
        <f aca="false">TRUE()</f>
        <v>1</v>
      </c>
      <c r="AM172" s="3" t="n">
        <v>-0.69554372118635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6</v>
      </c>
      <c r="E173" s="2" t="n">
        <v>2</v>
      </c>
      <c r="F173" s="2" t="n">
        <v>23.6293777306568</v>
      </c>
      <c r="G173" s="2" t="n">
        <v>0.821075740944018</v>
      </c>
      <c r="H173" s="2" t="n">
        <v>0.985945245449421</v>
      </c>
      <c r="I173" s="2" t="n">
        <v>0.215568850036646</v>
      </c>
      <c r="J173" s="2" t="n">
        <v>0.366870831718018</v>
      </c>
      <c r="K173" s="2" t="n">
        <v>4.50623238538525</v>
      </c>
      <c r="L173" s="2" t="n">
        <v>0.742</v>
      </c>
      <c r="M173" s="2" t="n">
        <v>0.126</v>
      </c>
      <c r="N173" s="2" t="n">
        <v>9.997</v>
      </c>
      <c r="O173" s="2" t="s">
        <v>41</v>
      </c>
      <c r="P173" s="2" t="n">
        <v>221.6</v>
      </c>
      <c r="Q173" s="2" t="n">
        <v>91.2</v>
      </c>
      <c r="R173" s="2" t="n">
        <v>10.969</v>
      </c>
      <c r="S173" s="2" t="n">
        <v>0.313824346796394</v>
      </c>
      <c r="T173" s="2" t="n">
        <v>-0.127128015031076</v>
      </c>
      <c r="U173" s="2" t="n">
        <v>-1.03253231664259</v>
      </c>
      <c r="V173" s="2" t="n">
        <v>0.249625994194662</v>
      </c>
      <c r="W173" s="2" t="n">
        <v>0.066773107934832</v>
      </c>
      <c r="X173" s="2" t="n">
        <v>0.0901023513302305</v>
      </c>
      <c r="Y173" s="2" t="n">
        <v>0.135800349340897</v>
      </c>
      <c r="Z173" s="2" t="n">
        <v>0.143169025756141</v>
      </c>
      <c r="AA173" s="2" t="n">
        <v>0.159023385759661</v>
      </c>
      <c r="AB173" s="2" t="n">
        <v>0.151038528295563</v>
      </c>
      <c r="AC173" s="2" t="n">
        <v>0.134904363896046</v>
      </c>
      <c r="AD173" s="2" t="n">
        <v>0.103846905100794</v>
      </c>
      <c r="AE173" s="2" t="n">
        <v>0.0674123203142665</v>
      </c>
      <c r="AF173" s="2" t="n">
        <v>0.0147027702064012</v>
      </c>
      <c r="AG173" s="2" t="n">
        <v>-0.522495245321279</v>
      </c>
      <c r="AH173" s="3" t="b">
        <f aca="false">TRUE()</f>
        <v>1</v>
      </c>
      <c r="AI173" s="3" t="n">
        <v>-0.747010940270993</v>
      </c>
      <c r="AJ173" s="3" t="b">
        <f aca="false">TRUE()</f>
        <v>1</v>
      </c>
      <c r="AK173" s="3" t="n">
        <v>0.529743079593291</v>
      </c>
      <c r="AL173" s="3" t="b">
        <f aca="false">TRUE()</f>
        <v>1</v>
      </c>
      <c r="AM173" s="3" t="n">
        <v>0.82359894258178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1</v>
      </c>
      <c r="F174" s="2" t="n">
        <v>18.434948822922</v>
      </c>
      <c r="G174" s="2" t="n">
        <v>0.805702217529039</v>
      </c>
      <c r="H174" s="2" t="n">
        <v>0.985158894353919</v>
      </c>
      <c r="I174" s="2" t="n">
        <v>0.154891864259077</v>
      </c>
      <c r="J174" s="2" t="n">
        <v>0.363244070136375</v>
      </c>
      <c r="K174" s="2" t="n">
        <v>4.62430673788597</v>
      </c>
      <c r="L174" s="2" t="n">
        <v>0.778</v>
      </c>
      <c r="M174" s="2" t="n">
        <v>0.109</v>
      </c>
      <c r="N174" s="2" t="n">
        <v>10.177</v>
      </c>
      <c r="O174" s="2" t="s">
        <v>41</v>
      </c>
      <c r="P174" s="2" t="n">
        <v>253.6</v>
      </c>
      <c r="Q174" s="2" t="n">
        <v>102</v>
      </c>
      <c r="R174" s="2" t="n">
        <v>12.555</v>
      </c>
      <c r="S174" s="2" t="n">
        <v>0.330531048678766</v>
      </c>
      <c r="T174" s="2" t="n">
        <v>-0.184456279679039</v>
      </c>
      <c r="U174" s="2" t="n">
        <v>-1.02895184142276</v>
      </c>
      <c r="V174" s="2" t="n">
        <v>0.0213293536959421</v>
      </c>
      <c r="W174" s="2" t="n">
        <v>0.0563761664463427</v>
      </c>
      <c r="X174" s="2" t="n">
        <v>0.0204109268109073</v>
      </c>
      <c r="Y174" s="2" t="n">
        <v>0.0850874877161151</v>
      </c>
      <c r="Z174" s="2" t="n">
        <v>0.132936490197273</v>
      </c>
      <c r="AA174" s="2" t="n">
        <v>0.179114800994485</v>
      </c>
      <c r="AB174" s="2" t="n">
        <v>0.167557894532627</v>
      </c>
      <c r="AC174" s="2" t="n">
        <v>0.154218624949608</v>
      </c>
      <c r="AD174" s="2" t="n">
        <v>0.130743182145753</v>
      </c>
      <c r="AE174" s="2" t="n">
        <v>0.094230951371725</v>
      </c>
      <c r="AF174" s="2" t="n">
        <v>0.0356996412815077</v>
      </c>
      <c r="AG174" s="2" t="n">
        <v>-0.431317060458452</v>
      </c>
      <c r="AH174" s="3" t="b">
        <f aca="false">TRUE()</f>
        <v>1</v>
      </c>
      <c r="AI174" s="3" t="n">
        <v>-0.330275542139536</v>
      </c>
      <c r="AJ174" s="3" t="b">
        <f aca="false">TRUE()</f>
        <v>1</v>
      </c>
      <c r="AK174" s="3" t="n">
        <v>-0.255151483290347</v>
      </c>
      <c r="AL174" s="3" t="b">
        <f aca="false">TRUE()</f>
        <v>1</v>
      </c>
      <c r="AM174" s="3" t="n">
        <v>1.3077878394003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8</v>
      </c>
      <c r="E175" s="2" t="n">
        <v>2</v>
      </c>
      <c r="F175" s="2" t="n">
        <v>17.1027289690524</v>
      </c>
      <c r="G175" s="2" t="n">
        <v>0.893581081081081</v>
      </c>
      <c r="H175" s="2" t="n">
        <v>0.977505503642343</v>
      </c>
      <c r="I175" s="2" t="n">
        <v>0.190913752597761</v>
      </c>
      <c r="J175" s="2" t="n">
        <v>0.440747345319277</v>
      </c>
      <c r="K175" s="2" t="n">
        <v>3.48320920504235</v>
      </c>
      <c r="L175" s="2" t="n">
        <v>0.701</v>
      </c>
      <c r="M175" s="2" t="n">
        <v>0.095</v>
      </c>
      <c r="N175" s="2" t="n">
        <v>7.699</v>
      </c>
      <c r="O175" s="2" t="s">
        <v>41</v>
      </c>
      <c r="P175" s="2" t="n">
        <v>216.2</v>
      </c>
      <c r="Q175" s="2" t="n">
        <v>57.2</v>
      </c>
      <c r="R175" s="2" t="n">
        <v>10.704</v>
      </c>
      <c r="S175" s="2" t="n">
        <v>0.40043813880921</v>
      </c>
      <c r="T175" s="2" t="n">
        <v>-0.466316079664115</v>
      </c>
      <c r="U175" s="2" t="n">
        <v>-0.664508143359934</v>
      </c>
      <c r="V175" s="2" t="n">
        <v>0.0629893816083809</v>
      </c>
      <c r="W175" s="2" t="n">
        <v>0.0190813355005508</v>
      </c>
      <c r="X175" s="2" t="n">
        <v>0.0648133950856184</v>
      </c>
      <c r="Y175" s="2" t="n">
        <v>0.0990681527170402</v>
      </c>
      <c r="Z175" s="2" t="n">
        <v>0.141034381337674</v>
      </c>
      <c r="AA175" s="2" t="n">
        <v>0.154972636477804</v>
      </c>
      <c r="AB175" s="2" t="n">
        <v>0.154254697938377</v>
      </c>
      <c r="AC175" s="2" t="n">
        <v>0.150161474435248</v>
      </c>
      <c r="AD175" s="2" t="n">
        <v>0.127014163368691</v>
      </c>
      <c r="AE175" s="2" t="n">
        <v>0.0800505359816296</v>
      </c>
      <c r="AF175" s="2" t="n">
        <v>0.0286305626579177</v>
      </c>
      <c r="AG175" s="2" t="n">
        <v>-1.31248388113189</v>
      </c>
      <c r="AH175" s="3" t="b">
        <f aca="false">TRUE()</f>
        <v>1</v>
      </c>
      <c r="AI175" s="3" t="n">
        <v>-1.2216262548096</v>
      </c>
      <c r="AJ175" s="3" t="b">
        <f aca="false">TRUE()</f>
        <v>1</v>
      </c>
      <c r="AK175" s="3" t="n">
        <v>-0.901535240959225</v>
      </c>
      <c r="AL175" s="3" t="b">
        <f aca="false">TRUE()</f>
        <v>1</v>
      </c>
      <c r="AM175" s="3" t="n">
        <v>0.74189206624365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0</v>
      </c>
      <c r="F176" s="2" t="n">
        <v>18.9246444160512</v>
      </c>
      <c r="G176" s="2" t="n">
        <v>0.871647509578544</v>
      </c>
      <c r="H176" s="2" t="n">
        <v>0.979236293684656</v>
      </c>
      <c r="I176" s="2" t="n">
        <v>0.178308400386119</v>
      </c>
      <c r="J176" s="2" t="n">
        <v>0.437904494092368</v>
      </c>
      <c r="K176" s="2" t="n">
        <v>4.62470342829726</v>
      </c>
      <c r="L176" s="2" t="n">
        <v>0.897</v>
      </c>
      <c r="M176" s="2" t="n">
        <v>0.115</v>
      </c>
      <c r="N176" s="2" t="n">
        <v>10.253</v>
      </c>
      <c r="O176" s="2" t="s">
        <v>41</v>
      </c>
      <c r="P176" s="2" t="n">
        <v>97.5</v>
      </c>
      <c r="Q176" s="2" t="n">
        <v>38.8</v>
      </c>
      <c r="R176" s="2" t="n">
        <v>4.827</v>
      </c>
      <c r="S176" s="2" t="n">
        <v>0.131145345339251</v>
      </c>
      <c r="T176" s="2" t="n">
        <v>-0.155497047648657</v>
      </c>
      <c r="U176" s="2" t="n">
        <v>-0.728033037446382</v>
      </c>
      <c r="V176" s="2" t="n">
        <v>0.0971329452931847</v>
      </c>
      <c r="W176" s="2" t="n">
        <v>0.00895880945004302</v>
      </c>
      <c r="X176" s="2" t="n">
        <v>0.0570385060389655</v>
      </c>
      <c r="Y176" s="2" t="n">
        <v>0.112359273559089</v>
      </c>
      <c r="Z176" s="2" t="n">
        <v>0.151878317840423</v>
      </c>
      <c r="AA176" s="2" t="n">
        <v>0.146766055128263</v>
      </c>
      <c r="AB176" s="2" t="n">
        <v>0.168822006563324</v>
      </c>
      <c r="AC176" s="2" t="n">
        <v>0.142439292481705</v>
      </c>
      <c r="AD176" s="2" t="n">
        <v>0.131963984853744</v>
      </c>
      <c r="AE176" s="2" t="n">
        <v>0.0856326792156073</v>
      </c>
      <c r="AF176" s="2" t="n">
        <v>0.00309988431887886</v>
      </c>
      <c r="AG176" s="2" t="n">
        <v>-0.431010732192511</v>
      </c>
      <c r="AH176" s="3" t="b">
        <f aca="false">TRUE()</f>
        <v>1</v>
      </c>
      <c r="AI176" s="3" t="n">
        <v>1.04726646835056</v>
      </c>
      <c r="AJ176" s="3" t="b">
        <f aca="false">TRUE()</f>
        <v>1</v>
      </c>
      <c r="AK176" s="3" t="n">
        <v>0.0218701271391728</v>
      </c>
      <c r="AL176" s="3" t="b">
        <f aca="false">TRUE()</f>
        <v>1</v>
      </c>
      <c r="AM176" s="3" t="n">
        <v>-1.0541461228925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0</v>
      </c>
      <c r="E177" s="2" t="n">
        <v>0</v>
      </c>
      <c r="F177" s="2" t="n">
        <v>15.2551187030578</v>
      </c>
      <c r="G177" s="2" t="n">
        <v>0.891252955082742</v>
      </c>
      <c r="H177" s="2" t="n">
        <v>0.979433832596961</v>
      </c>
      <c r="I177" s="2" t="n">
        <v>0.237042621414892</v>
      </c>
      <c r="J177" s="2" t="n">
        <v>0.437907824618706</v>
      </c>
      <c r="K177" s="2" t="n">
        <v>4.15462286803999</v>
      </c>
      <c r="L177" s="2" t="n">
        <v>0.838</v>
      </c>
      <c r="M177" s="2" t="n">
        <v>0.131</v>
      </c>
      <c r="N177" s="2" t="n">
        <v>9.171</v>
      </c>
      <c r="O177" s="2" t="s">
        <v>41</v>
      </c>
      <c r="P177" s="2" t="n">
        <v>120.8</v>
      </c>
      <c r="Q177" s="2" t="n">
        <v>47.5</v>
      </c>
      <c r="R177" s="2" t="n">
        <v>5.981</v>
      </c>
      <c r="S177" s="2" t="n">
        <v>0.240176435451003</v>
      </c>
      <c r="T177" s="2" t="n">
        <v>-0.214946124230923</v>
      </c>
      <c r="U177" s="2" t="n">
        <v>-0.859135022957674</v>
      </c>
      <c r="V177" s="2" t="n">
        <v>0.0425225700417778</v>
      </c>
      <c r="W177" s="2" t="n">
        <v>0.00532554766772397</v>
      </c>
      <c r="X177" s="2" t="n">
        <v>0.0394853149129367</v>
      </c>
      <c r="Y177" s="2" t="n">
        <v>0.108722768252159</v>
      </c>
      <c r="Z177" s="2" t="n">
        <v>0.141847030987372</v>
      </c>
      <c r="AA177" s="2" t="n">
        <v>0.154200383700173</v>
      </c>
      <c r="AB177" s="2" t="n">
        <v>0.164837359199527</v>
      </c>
      <c r="AC177" s="2" t="n">
        <v>0.150813753344177</v>
      </c>
      <c r="AD177" s="2" t="n">
        <v>0.142347255146618</v>
      </c>
      <c r="AE177" s="2" t="n">
        <v>0.0807314882620667</v>
      </c>
      <c r="AF177" s="2" t="n">
        <v>0.0170146461949721</v>
      </c>
      <c r="AG177" s="2" t="n">
        <v>-0.794011598306079</v>
      </c>
      <c r="AH177" s="3" t="b">
        <f aca="false">TRUE()</f>
        <v>1</v>
      </c>
      <c r="AI177" s="3" t="n">
        <v>0.364283454746224</v>
      </c>
      <c r="AJ177" s="3" t="b">
        <f aca="false">TRUE()</f>
        <v>1</v>
      </c>
      <c r="AK177" s="3" t="n">
        <v>0.760594421617891</v>
      </c>
      <c r="AL177" s="3" t="b">
        <f aca="false">TRUE()</f>
        <v>1</v>
      </c>
      <c r="AM177" s="3" t="n">
        <v>-0.7015960823965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1</v>
      </c>
      <c r="E178" s="2" t="n">
        <v>1</v>
      </c>
      <c r="F178" s="2" t="n">
        <v>8.13010235415595</v>
      </c>
      <c r="G178" s="2" t="n">
        <v>0.897163120567376</v>
      </c>
      <c r="H178" s="2" t="n">
        <v>0.964014991002749</v>
      </c>
      <c r="I178" s="2" t="n">
        <v>0.262962942708568</v>
      </c>
      <c r="J178" s="2" t="n">
        <v>0.525667568799406</v>
      </c>
      <c r="K178" s="2" t="n">
        <v>2.98648166987712</v>
      </c>
      <c r="L178" s="2" t="n">
        <v>0.823</v>
      </c>
      <c r="M178" s="2" t="n">
        <v>0.123</v>
      </c>
      <c r="N178" s="2" t="n">
        <v>6.854</v>
      </c>
      <c r="O178" s="2" t="s">
        <v>41</v>
      </c>
      <c r="P178" s="2" t="n">
        <v>143.7</v>
      </c>
      <c r="Q178" s="2" t="n">
        <v>63.4</v>
      </c>
      <c r="R178" s="2" t="n">
        <v>7.113</v>
      </c>
      <c r="S178" s="2" t="n">
        <v>0.235557000444637</v>
      </c>
      <c r="T178" s="2" t="n">
        <v>-0.0961850855130842</v>
      </c>
      <c r="U178" s="2" t="n">
        <v>-1.01796072510313</v>
      </c>
      <c r="V178" s="2" t="n">
        <v>0.0725713035668167</v>
      </c>
      <c r="W178" s="2" t="n">
        <v>0.0203897588729945</v>
      </c>
      <c r="X178" s="2" t="n">
        <v>0.03905857447926</v>
      </c>
      <c r="Y178" s="2" t="n">
        <v>0.111676537763219</v>
      </c>
      <c r="Z178" s="2" t="n">
        <v>0.144457724702331</v>
      </c>
      <c r="AA178" s="2" t="n">
        <v>0.15534835485645</v>
      </c>
      <c r="AB178" s="2" t="n">
        <v>0.158790240913122</v>
      </c>
      <c r="AC178" s="2" t="n">
        <v>0.158480933454216</v>
      </c>
      <c r="AD178" s="2" t="n">
        <v>0.126350411099834</v>
      </c>
      <c r="AE178" s="2" t="n">
        <v>0.0797867047433298</v>
      </c>
      <c r="AF178" s="2" t="n">
        <v>0.0260505179882386</v>
      </c>
      <c r="AG178" s="2" t="n">
        <v>-1.69606180528335</v>
      </c>
      <c r="AH178" s="3" t="b">
        <f aca="false">TRUE()</f>
        <v>1</v>
      </c>
      <c r="AI178" s="3" t="n">
        <v>0.190643705524784</v>
      </c>
      <c r="AJ178" s="3" t="b">
        <f aca="false">TRUE()</f>
        <v>1</v>
      </c>
      <c r="AK178" s="3" t="n">
        <v>0.391232274378531</v>
      </c>
      <c r="AL178" s="3" t="b">
        <f aca="false">TRUE()</f>
        <v>1</v>
      </c>
      <c r="AM178" s="3" t="n">
        <v>-0.35509840311082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1</v>
      </c>
      <c r="E179" s="2" t="n">
        <v>2</v>
      </c>
      <c r="F179" s="2" t="n">
        <v>26.565051177078</v>
      </c>
      <c r="G179" s="2" t="n">
        <v>0.768924302788845</v>
      </c>
      <c r="H179" s="2" t="n">
        <v>0.962400081250769</v>
      </c>
      <c r="I179" s="2" t="n">
        <v>0.273039146815429</v>
      </c>
      <c r="J179" s="2" t="n">
        <v>0.481915643603201</v>
      </c>
      <c r="K179" s="2" t="n">
        <v>2.74347603272035</v>
      </c>
      <c r="L179" s="2" t="n">
        <v>0.668</v>
      </c>
      <c r="M179" s="2" t="n">
        <v>0.104</v>
      </c>
      <c r="N179" s="2" t="n">
        <v>6.237</v>
      </c>
      <c r="O179" s="2" t="s">
        <v>41</v>
      </c>
      <c r="P179" s="2" t="n">
        <v>187.5</v>
      </c>
      <c r="Q179" s="2" t="n">
        <v>36</v>
      </c>
      <c r="R179" s="2" t="n">
        <v>9.28</v>
      </c>
      <c r="S179" s="2" t="n">
        <v>0.483662445601998</v>
      </c>
      <c r="T179" s="2" t="n">
        <v>-0.314451522478512</v>
      </c>
      <c r="U179" s="2" t="n">
        <v>-0.350322897972755</v>
      </c>
      <c r="V179" s="2" t="n">
        <v>0.0134236887466567</v>
      </c>
      <c r="W179" s="2" t="n">
        <v>0.0134236887466567</v>
      </c>
      <c r="X179" s="2" t="n">
        <v>0.0533184951910529</v>
      </c>
      <c r="Y179" s="2" t="n">
        <v>0.120611389285232</v>
      </c>
      <c r="Z179" s="2" t="n">
        <v>0.138879649749684</v>
      </c>
      <c r="AA179" s="2" t="n">
        <v>0.143621239650709</v>
      </c>
      <c r="AB179" s="2" t="n">
        <v>0.0943307940145338</v>
      </c>
      <c r="AC179" s="2" t="n">
        <v>0.0975881139362998</v>
      </c>
      <c r="AD179" s="2" t="n">
        <v>0.138299233443728</v>
      </c>
      <c r="AE179" s="2" t="n">
        <v>0.141509803955024</v>
      </c>
      <c r="AF179" s="2" t="n">
        <v>0.0718412807737373</v>
      </c>
      <c r="AG179" s="2" t="n">
        <v>-1.88371316595673</v>
      </c>
      <c r="AH179" s="3" t="b">
        <f aca="false">TRUE()</f>
        <v>1</v>
      </c>
      <c r="AI179" s="3" t="n">
        <v>-1.60363370309676</v>
      </c>
      <c r="AJ179" s="3" t="b">
        <f aca="false">TRUE()</f>
        <v>1</v>
      </c>
      <c r="AK179" s="3" t="n">
        <v>-0.486002825314946</v>
      </c>
      <c r="AL179" s="3" t="b">
        <f aca="false">TRUE()</f>
        <v>1</v>
      </c>
      <c r="AM179" s="3" t="n">
        <v>0.30763514940953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1</v>
      </c>
      <c r="E180" s="2" t="n">
        <v>4</v>
      </c>
      <c r="F180" s="2" t="n">
        <v>24.2277453179541</v>
      </c>
      <c r="G180" s="2" t="n">
        <v>0.897560975609756</v>
      </c>
      <c r="H180" s="2" t="n">
        <v>0.970453247011111</v>
      </c>
      <c r="I180" s="2" t="n">
        <v>0.243783638117867</v>
      </c>
      <c r="J180" s="2" t="n">
        <v>0.492385623660889</v>
      </c>
      <c r="K180" s="2" t="n">
        <v>2.66330563337514</v>
      </c>
      <c r="L180" s="2" t="n">
        <v>0.633</v>
      </c>
      <c r="M180" s="2" t="n">
        <v>0.103</v>
      </c>
      <c r="N180" s="2" t="n">
        <v>5.997</v>
      </c>
      <c r="O180" s="2" t="s">
        <v>41</v>
      </c>
      <c r="P180" s="2" t="n">
        <v>134.9</v>
      </c>
      <c r="Q180" s="2" t="n">
        <v>49.9</v>
      </c>
      <c r="R180" s="2" t="n">
        <v>6.679</v>
      </c>
      <c r="S180" s="2" t="n">
        <v>-1</v>
      </c>
      <c r="T180" s="2" t="n">
        <v>-0.492170242601566</v>
      </c>
      <c r="U180" s="2" t="n">
        <v>-0.590756203113889</v>
      </c>
      <c r="V180" s="2" t="n">
        <v>0.304668665213275</v>
      </c>
      <c r="W180" s="2" t="n">
        <v>0.0715472516681834</v>
      </c>
      <c r="X180" s="2" t="n">
        <v>0.11046506348234</v>
      </c>
      <c r="Y180" s="2" t="n">
        <v>0.163185422055697</v>
      </c>
      <c r="Z180" s="2" t="n">
        <v>0.156009759981309</v>
      </c>
      <c r="AA180" s="2" t="n">
        <v>0.140979858220925</v>
      </c>
      <c r="AB180" s="2" t="n">
        <v>0.131813561674227</v>
      </c>
      <c r="AC180" s="2" t="n">
        <v>0.122477509402607</v>
      </c>
      <c r="AD180" s="2" t="n">
        <v>0.0969093241548137</v>
      </c>
      <c r="AE180" s="2" t="n">
        <v>0.0630026044231129</v>
      </c>
      <c r="AF180" s="2" t="n">
        <v>0.0151568966049681</v>
      </c>
      <c r="AG180" s="2" t="n">
        <v>-1.94562154264658</v>
      </c>
      <c r="AH180" s="3" t="b">
        <f aca="false">TRUE()</f>
        <v>1</v>
      </c>
      <c r="AI180" s="3" t="n">
        <v>-2.00879311794679</v>
      </c>
      <c r="AJ180" s="3" t="b">
        <f aca="false">TRUE()</f>
        <v>1</v>
      </c>
      <c r="AK180" s="3" t="n">
        <v>-0.532173093719866</v>
      </c>
      <c r="AL180" s="3" t="b">
        <f aca="false">TRUE()</f>
        <v>1</v>
      </c>
      <c r="AM180" s="3" t="n">
        <v>-0.48825034973592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1</v>
      </c>
      <c r="E181" s="2" t="n">
        <v>5</v>
      </c>
      <c r="F181" s="2" t="n">
        <v>26.565051177078</v>
      </c>
      <c r="G181" s="2" t="n">
        <v>0.799247176913425</v>
      </c>
      <c r="H181" s="2" t="n">
        <v>0.98869763672363</v>
      </c>
      <c r="I181" s="2" t="n">
        <v>0.116497212007512</v>
      </c>
      <c r="J181" s="2" t="n">
        <v>0.331056878343177</v>
      </c>
      <c r="K181" s="2" t="n">
        <v>4.46664815053886</v>
      </c>
      <c r="L181" s="2" t="n">
        <v>0.618</v>
      </c>
      <c r="M181" s="2" t="n">
        <v>0.121</v>
      </c>
      <c r="N181" s="2" t="n">
        <v>9.731</v>
      </c>
      <c r="O181" s="2" t="s">
        <v>41</v>
      </c>
      <c r="P181" s="2" t="n">
        <v>89.3</v>
      </c>
      <c r="Q181" s="2" t="n">
        <v>31.1</v>
      </c>
      <c r="R181" s="2" t="n">
        <v>4.419</v>
      </c>
      <c r="S181" s="2" t="n">
        <v>-1</v>
      </c>
      <c r="T181" s="2" t="n">
        <v>-0.301310143660167</v>
      </c>
      <c r="U181" s="2" t="n">
        <v>0.0504530357052238</v>
      </c>
      <c r="V181" s="2" t="n">
        <v>0.121867516071204</v>
      </c>
      <c r="W181" s="2" t="n">
        <v>0.0299683651564795</v>
      </c>
      <c r="X181" s="2" t="n">
        <v>0.0536407150620089</v>
      </c>
      <c r="Y181" s="2" t="n">
        <v>0.115940766757183</v>
      </c>
      <c r="Z181" s="2" t="n">
        <v>0.160158786900164</v>
      </c>
      <c r="AA181" s="2" t="n">
        <v>0.155787901405963</v>
      </c>
      <c r="AB181" s="2" t="n">
        <v>0.144487350135573</v>
      </c>
      <c r="AC181" s="2" t="n">
        <v>0.147117038818091</v>
      </c>
      <c r="AD181" s="2" t="n">
        <v>0.127801782757519</v>
      </c>
      <c r="AE181" s="2" t="n">
        <v>0.0853234510514863</v>
      </c>
      <c r="AF181" s="2" t="n">
        <v>0.00974220711201073</v>
      </c>
      <c r="AG181" s="2" t="n">
        <v>-0.553062583663925</v>
      </c>
      <c r="AH181" s="3" t="b">
        <f aca="false">TRUE()</f>
        <v>1</v>
      </c>
      <c r="AI181" s="3" t="n">
        <v>-2.18243286716823</v>
      </c>
      <c r="AJ181" s="3" t="b">
        <f aca="false">TRUE()</f>
        <v>1</v>
      </c>
      <c r="AK181" s="3" t="n">
        <v>0.298891737568692</v>
      </c>
      <c r="AL181" s="3" t="b">
        <f aca="false">TRUE()</f>
        <v>1</v>
      </c>
      <c r="AM181" s="3" t="n">
        <v>-1.1782195277023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2</v>
      </c>
      <c r="E182" s="2" t="n">
        <v>0</v>
      </c>
      <c r="F182" s="2" t="n">
        <v>26.565051177078</v>
      </c>
      <c r="G182" s="2" t="n">
        <v>0.704801422643746</v>
      </c>
      <c r="H182" s="2" t="n">
        <v>0.981962741384516</v>
      </c>
      <c r="I182" s="2" t="n">
        <v>0.115369746889964</v>
      </c>
      <c r="J182" s="2" t="n">
        <v>0.318444696217564</v>
      </c>
      <c r="K182" s="2" t="n">
        <v>6.27218075198801</v>
      </c>
      <c r="L182" s="2" t="n">
        <v>0.868</v>
      </c>
      <c r="M182" s="2" t="n">
        <v>0.103</v>
      </c>
      <c r="N182" s="2" t="n">
        <v>13.551</v>
      </c>
      <c r="O182" s="2" t="s">
        <v>41</v>
      </c>
      <c r="P182" s="2" t="n">
        <v>136.8</v>
      </c>
      <c r="Q182" s="2" t="n">
        <v>51.7</v>
      </c>
      <c r="R182" s="2" t="n">
        <v>6.773</v>
      </c>
      <c r="S182" s="2" t="n">
        <v>-1</v>
      </c>
      <c r="T182" s="2" t="n">
        <v>-0.0592729592036217</v>
      </c>
      <c r="U182" s="2" t="n">
        <v>-0.733657007610866</v>
      </c>
      <c r="V182" s="2" t="n">
        <v>0.0583141401534612</v>
      </c>
      <c r="W182" s="2" t="n">
        <v>0.0024179518512869</v>
      </c>
      <c r="X182" s="2" t="n">
        <v>0.0400418489115911</v>
      </c>
      <c r="Y182" s="2" t="n">
        <v>0.115202510211809</v>
      </c>
      <c r="Z182" s="2" t="n">
        <v>0.130409288825654</v>
      </c>
      <c r="AA182" s="2" t="n">
        <v>0.151757614948731</v>
      </c>
      <c r="AB182" s="2" t="n">
        <v>0.182712271107665</v>
      </c>
      <c r="AC182" s="2" t="n">
        <v>0.155846638787199</v>
      </c>
      <c r="AD182" s="2" t="n">
        <v>0.106309029660793</v>
      </c>
      <c r="AE182" s="2" t="n">
        <v>0.0898343300986216</v>
      </c>
      <c r="AF182" s="2" t="n">
        <v>0.0278864674479358</v>
      </c>
      <c r="AG182" s="2" t="n">
        <v>0.84118758010295</v>
      </c>
      <c r="AH182" s="3" t="b">
        <f aca="false">TRUE()</f>
        <v>1</v>
      </c>
      <c r="AI182" s="3" t="n">
        <v>0.711562953189105</v>
      </c>
      <c r="AJ182" s="3" t="b">
        <f aca="false">TRUE()</f>
        <v>1</v>
      </c>
      <c r="AK182" s="3" t="n">
        <v>-0.532173093719866</v>
      </c>
      <c r="AL182" s="3" t="b">
        <f aca="false">TRUE()</f>
        <v>1</v>
      </c>
      <c r="AM182" s="3" t="n">
        <v>-0.45950163398732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3</v>
      </c>
      <c r="E183" s="2" t="n">
        <v>1</v>
      </c>
      <c r="F183" s="2" t="n">
        <v>5.19442890773479</v>
      </c>
      <c r="G183" s="2" t="n">
        <v>0.933649289099526</v>
      </c>
      <c r="H183" s="2" t="n">
        <v>0.980976600235745</v>
      </c>
      <c r="I183" s="2" t="n">
        <v>0.290310405454661</v>
      </c>
      <c r="J183" s="2" t="n">
        <v>0.45454488410422</v>
      </c>
      <c r="K183" s="2" t="n">
        <v>3.6888038054021</v>
      </c>
      <c r="L183" s="2" t="n">
        <v>0.777</v>
      </c>
      <c r="M183" s="2" t="n">
        <v>0.114</v>
      </c>
      <c r="N183" s="2" t="n">
        <v>8.12</v>
      </c>
      <c r="O183" s="2" t="s">
        <v>41</v>
      </c>
      <c r="P183" s="2" t="n">
        <v>46.5</v>
      </c>
      <c r="Q183" s="2" t="n">
        <v>18.2</v>
      </c>
      <c r="R183" s="2" t="n">
        <v>2.304</v>
      </c>
      <c r="S183" s="2" t="n">
        <v>0.350001479637662</v>
      </c>
      <c r="T183" s="2" t="n">
        <v>0.217761926712713</v>
      </c>
      <c r="U183" s="2" t="n">
        <v>-0.350319440159207</v>
      </c>
      <c r="V183" s="2" t="n">
        <v>0.0478063713575594</v>
      </c>
      <c r="W183" s="2" t="n">
        <v>0.0478063713575594</v>
      </c>
      <c r="X183" s="2" t="n">
        <v>0.0386854724911031</v>
      </c>
      <c r="Y183" s="2" t="n">
        <v>0.113185535002933</v>
      </c>
      <c r="Z183" s="2" t="n">
        <v>0.156166022746131</v>
      </c>
      <c r="AA183" s="2" t="n">
        <v>0.143011255205191</v>
      </c>
      <c r="AB183" s="2" t="n">
        <v>0.114730335715218</v>
      </c>
      <c r="AC183" s="2" t="n">
        <v>0.141133258604336</v>
      </c>
      <c r="AD183" s="2" t="n">
        <v>0.113490999006446</v>
      </c>
      <c r="AE183" s="2" t="n">
        <v>0.0770781792131405</v>
      </c>
      <c r="AF183" s="2" t="n">
        <v>0.102518942015501</v>
      </c>
      <c r="AG183" s="2" t="n">
        <v>-1.15372169373572</v>
      </c>
      <c r="AH183" s="3" t="b">
        <f aca="false">TRUE()</f>
        <v>1</v>
      </c>
      <c r="AI183" s="3" t="n">
        <v>-0.341851525420966</v>
      </c>
      <c r="AJ183" s="3" t="b">
        <f aca="false">TRUE()</f>
        <v>1</v>
      </c>
      <c r="AK183" s="3" t="n">
        <v>-0.0243001412657471</v>
      </c>
      <c r="AL183" s="3" t="b">
        <f aca="false">TRUE()</f>
        <v>1</v>
      </c>
      <c r="AM183" s="3" t="n">
        <v>-1.8258221771971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0</v>
      </c>
      <c r="F184" s="2" t="n">
        <v>21.3706222693432</v>
      </c>
      <c r="G184" s="2" t="n">
        <v>0.883567299752271</v>
      </c>
      <c r="H184" s="2" t="n">
        <v>0.986151336133115</v>
      </c>
      <c r="I184" s="2" t="n">
        <v>0.20249202034284</v>
      </c>
      <c r="J184" s="2" t="n">
        <v>0.375307949725634</v>
      </c>
      <c r="K184" s="2" t="n">
        <v>5.39446120477611</v>
      </c>
      <c r="L184" s="2" t="n">
        <v>0.891</v>
      </c>
      <c r="M184" s="2" t="n">
        <v>0.109</v>
      </c>
      <c r="N184" s="2" t="n">
        <v>11.755</v>
      </c>
      <c r="O184" s="2" t="s">
        <v>41</v>
      </c>
      <c r="P184" s="2" t="n">
        <v>85.8</v>
      </c>
      <c r="Q184" s="2" t="n">
        <v>31.8</v>
      </c>
      <c r="R184" s="2" t="n">
        <v>4.27</v>
      </c>
      <c r="S184" s="2" t="n">
        <v>0.0426220021848945</v>
      </c>
      <c r="T184" s="2" t="n">
        <v>-0.0406797735788342</v>
      </c>
      <c r="U184" s="2" t="n">
        <v>-0.474161688769097</v>
      </c>
      <c r="V184" s="2" t="n">
        <v>0.0323929999390722</v>
      </c>
      <c r="W184" s="2" t="n">
        <v>0.0309632456880136</v>
      </c>
      <c r="X184" s="2" t="n">
        <v>0.0498907350587125</v>
      </c>
      <c r="Y184" s="2" t="n">
        <v>0.110329812222963</v>
      </c>
      <c r="Z184" s="2" t="n">
        <v>0.136916579627262</v>
      </c>
      <c r="AA184" s="2" t="n">
        <v>0.148758108825032</v>
      </c>
      <c r="AB184" s="2" t="n">
        <v>0.166766818650751</v>
      </c>
      <c r="AC184" s="2" t="n">
        <v>0.159197354952902</v>
      </c>
      <c r="AD184" s="2" t="n">
        <v>0.130379481717456</v>
      </c>
      <c r="AE184" s="2" t="n">
        <v>0.0810696986255458</v>
      </c>
      <c r="AF184" s="2" t="n">
        <v>0.0166914103193761</v>
      </c>
      <c r="AG184" s="2" t="n">
        <v>0.163403849441224</v>
      </c>
      <c r="AH184" s="3" t="b">
        <f aca="false">TRUE()</f>
        <v>1</v>
      </c>
      <c r="AI184" s="3" t="n">
        <v>0.97781056866198</v>
      </c>
      <c r="AJ184" s="3" t="b">
        <f aca="false">TRUE()</f>
        <v>1</v>
      </c>
      <c r="AK184" s="3" t="n">
        <v>-0.255151483290347</v>
      </c>
      <c r="AL184" s="3" t="b">
        <f aca="false">TRUE()</f>
        <v>1</v>
      </c>
      <c r="AM184" s="3" t="n">
        <v>-1.2311776882918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</v>
      </c>
      <c r="E185" s="2" t="n">
        <v>0</v>
      </c>
      <c r="F185" s="2" t="n">
        <v>18.434948822922</v>
      </c>
      <c r="G185" s="2" t="n">
        <v>0.887778631821676</v>
      </c>
      <c r="H185" s="2" t="n">
        <v>0.991069898101736</v>
      </c>
      <c r="I185" s="2" t="n">
        <v>0.112070696095802</v>
      </c>
      <c r="J185" s="2" t="n">
        <v>0.324475175401187</v>
      </c>
      <c r="K185" s="2" t="n">
        <v>6.23288518117409</v>
      </c>
      <c r="L185" s="2" t="n">
        <v>0.838</v>
      </c>
      <c r="M185" s="2" t="n">
        <v>0.092</v>
      </c>
      <c r="N185" s="2" t="n">
        <v>13.379</v>
      </c>
      <c r="O185" s="2" t="s">
        <v>41</v>
      </c>
      <c r="P185" s="2" t="n">
        <v>92.1</v>
      </c>
      <c r="Q185" s="2" t="n">
        <v>33.5</v>
      </c>
      <c r="R185" s="2" t="n">
        <v>4.581</v>
      </c>
      <c r="S185" s="2" t="n">
        <v>0.359497496472417</v>
      </c>
      <c r="T185" s="2" t="n">
        <v>0.0236079276417691</v>
      </c>
      <c r="U185" s="2" t="n">
        <v>-0.481856879759467</v>
      </c>
      <c r="V185" s="2" t="n">
        <v>0.169473992934619</v>
      </c>
      <c r="W185" s="2" t="n">
        <v>0.0664970311945365</v>
      </c>
      <c r="X185" s="2" t="n">
        <v>0.0446056834905848</v>
      </c>
      <c r="Y185" s="2" t="n">
        <v>0.11113630188194</v>
      </c>
      <c r="Z185" s="2" t="n">
        <v>0.162043803972086</v>
      </c>
      <c r="AA185" s="2" t="n">
        <v>0.174935205006054</v>
      </c>
      <c r="AB185" s="2" t="n">
        <v>0.140869097126148</v>
      </c>
      <c r="AC185" s="2" t="n">
        <v>0.142960720451728</v>
      </c>
      <c r="AD185" s="2" t="n">
        <v>0.114342021395691</v>
      </c>
      <c r="AE185" s="2" t="n">
        <v>0.080605208259499</v>
      </c>
      <c r="AF185" s="2" t="n">
        <v>0.0285019584162689</v>
      </c>
      <c r="AG185" s="2" t="n">
        <v>0.810843150986219</v>
      </c>
      <c r="AH185" s="3" t="b">
        <f aca="false">TRUE()</f>
        <v>1</v>
      </c>
      <c r="AI185" s="3" t="n">
        <v>0.364283454746224</v>
      </c>
      <c r="AJ185" s="3" t="b">
        <f aca="false">TRUE()</f>
        <v>1</v>
      </c>
      <c r="AK185" s="3" t="n">
        <v>-1.04004604617398</v>
      </c>
      <c r="AL185" s="3" t="b">
        <f aca="false">TRUE()</f>
        <v>1</v>
      </c>
      <c r="AM185" s="3" t="n">
        <v>-1.1358529992307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</v>
      </c>
      <c r="E186" s="2" t="n">
        <v>0</v>
      </c>
      <c r="F186" s="2" t="n">
        <v>26.565051177078</v>
      </c>
      <c r="G186" s="2" t="n">
        <v>0.645698427382054</v>
      </c>
      <c r="H186" s="2" t="n">
        <v>0.973549374598759</v>
      </c>
      <c r="I186" s="2" t="n">
        <v>0.120162412415514</v>
      </c>
      <c r="J186" s="2" t="n">
        <v>0.292168531612349</v>
      </c>
      <c r="K186" s="2" t="n">
        <v>7.02445273082583</v>
      </c>
      <c r="L186" s="2" t="n">
        <v>0.905</v>
      </c>
      <c r="M186" s="2" t="n">
        <v>0.105</v>
      </c>
      <c r="N186" s="2" t="n">
        <v>15.012</v>
      </c>
      <c r="O186" s="2" t="s">
        <v>41</v>
      </c>
      <c r="P186" s="2" t="n">
        <v>138.2</v>
      </c>
      <c r="Q186" s="2" t="n">
        <v>50.8</v>
      </c>
      <c r="R186" s="2" t="n">
        <v>6.874</v>
      </c>
      <c r="S186" s="2" t="n">
        <v>0.242009328180397</v>
      </c>
      <c r="T186" s="2" t="n">
        <v>-0.0563721418973155</v>
      </c>
      <c r="U186" s="2" t="n">
        <v>-0.777004268361575</v>
      </c>
      <c r="V186" s="2" t="n">
        <v>0.00772024033731833</v>
      </c>
      <c r="W186" s="2" t="n">
        <v>0.00772024033731833</v>
      </c>
      <c r="X186" s="2" t="n">
        <v>0.0310104788589221</v>
      </c>
      <c r="Y186" s="2" t="n">
        <v>0.105564701886163</v>
      </c>
      <c r="Z186" s="2" t="n">
        <v>0.14850232901275</v>
      </c>
      <c r="AA186" s="2" t="n">
        <v>0.160823330791388</v>
      </c>
      <c r="AB186" s="2" t="n">
        <v>0.128672297447078</v>
      </c>
      <c r="AC186" s="2" t="n">
        <v>0.156701651405656</v>
      </c>
      <c r="AD186" s="2" t="n">
        <v>0.169465858991586</v>
      </c>
      <c r="AE186" s="2" t="n">
        <v>0.0897736949409913</v>
      </c>
      <c r="AF186" s="2" t="n">
        <v>0.00948565666546537</v>
      </c>
      <c r="AG186" s="2" t="n">
        <v>1.4220994555518</v>
      </c>
      <c r="AH186" s="3" t="b">
        <f aca="false">TRUE()</f>
        <v>1</v>
      </c>
      <c r="AI186" s="3" t="n">
        <v>1.13987433460199</v>
      </c>
      <c r="AJ186" s="3" t="b">
        <f aca="false">TRUE()</f>
        <v>1</v>
      </c>
      <c r="AK186" s="3" t="n">
        <v>-0.439832556910026</v>
      </c>
      <c r="AL186" s="3" t="b">
        <f aca="false">TRUE()</f>
        <v>1</v>
      </c>
      <c r="AM186" s="3" t="n">
        <v>-0.43831836975151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</v>
      </c>
      <c r="E187" s="2" t="n">
        <v>0</v>
      </c>
      <c r="F187" s="2" t="n">
        <v>15.2551187030578</v>
      </c>
      <c r="G187" s="2" t="n">
        <v>0.904218928164196</v>
      </c>
      <c r="H187" s="2" t="n">
        <v>0.980839327667934</v>
      </c>
      <c r="I187" s="2" t="n">
        <v>0.238581984634921</v>
      </c>
      <c r="J187" s="2" t="n">
        <v>0.4265168331264</v>
      </c>
      <c r="K187" s="2" t="n">
        <v>4.28446858243963</v>
      </c>
      <c r="L187" s="2" t="n">
        <v>0.832</v>
      </c>
      <c r="M187" s="2" t="n">
        <v>0.127</v>
      </c>
      <c r="N187" s="2" t="n">
        <v>9.505</v>
      </c>
      <c r="O187" s="2" t="s">
        <v>41</v>
      </c>
      <c r="P187" s="2" t="n">
        <v>152.6</v>
      </c>
      <c r="Q187" s="2" t="n">
        <v>54.7</v>
      </c>
      <c r="R187" s="2" t="n">
        <v>7.59</v>
      </c>
      <c r="S187" s="2" t="n">
        <v>0.293560595794372</v>
      </c>
      <c r="T187" s="2" t="n">
        <v>-0.301959276225158</v>
      </c>
      <c r="U187" s="2" t="n">
        <v>-0.667005042336305</v>
      </c>
      <c r="V187" s="2" t="n">
        <v>0.194633739849079</v>
      </c>
      <c r="W187" s="2" t="n">
        <v>0.0338809831073642</v>
      </c>
      <c r="X187" s="2" t="n">
        <v>0.0684971258796885</v>
      </c>
      <c r="Y187" s="2" t="n">
        <v>0.126366693191843</v>
      </c>
      <c r="Z187" s="2" t="n">
        <v>0.153931965228583</v>
      </c>
      <c r="AA187" s="2" t="n">
        <v>0.157326867758279</v>
      </c>
      <c r="AB187" s="2" t="n">
        <v>0.146960732249077</v>
      </c>
      <c r="AC187" s="2" t="n">
        <v>0.139473641214505</v>
      </c>
      <c r="AD187" s="2" t="n">
        <v>0.119118536739932</v>
      </c>
      <c r="AE187" s="2" t="n">
        <v>0.071358288090501</v>
      </c>
      <c r="AF187" s="2" t="n">
        <v>0.0169661496475919</v>
      </c>
      <c r="AG187" s="2" t="n">
        <v>-0.693743451156131</v>
      </c>
      <c r="AH187" s="3" t="b">
        <f aca="false">TRUE()</f>
        <v>1</v>
      </c>
      <c r="AI187" s="3" t="n">
        <v>0.294827555057648</v>
      </c>
      <c r="AJ187" s="3" t="b">
        <f aca="false">TRUE()</f>
        <v>1</v>
      </c>
      <c r="AK187" s="3" t="n">
        <v>0.575913347998211</v>
      </c>
      <c r="AL187" s="3" t="b">
        <f aca="false">TRUE()</f>
        <v>1</v>
      </c>
      <c r="AM187" s="3" t="n">
        <v>-0.22043336618317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</v>
      </c>
      <c r="E188" s="2" t="n">
        <v>0</v>
      </c>
      <c r="F188" s="2" t="n">
        <v>18.434948822922</v>
      </c>
      <c r="G188" s="2" t="n">
        <v>0.724452554744526</v>
      </c>
      <c r="H188" s="2" t="n">
        <v>0.987452780025046</v>
      </c>
      <c r="I188" s="2" t="n">
        <v>0.107456653754222</v>
      </c>
      <c r="J188" s="2" t="n">
        <v>0.304277633161996</v>
      </c>
      <c r="K188" s="2" t="n">
        <v>6.47046514077524</v>
      </c>
      <c r="L188" s="2" t="n">
        <v>0.821</v>
      </c>
      <c r="M188" s="2" t="n">
        <v>0.09</v>
      </c>
      <c r="N188" s="2" t="n">
        <v>13.827</v>
      </c>
      <c r="O188" s="2" t="s">
        <v>41</v>
      </c>
      <c r="P188" s="2" t="n">
        <v>90</v>
      </c>
      <c r="Q188" s="2" t="n">
        <v>30.1</v>
      </c>
      <c r="R188" s="2" t="n">
        <v>4.479</v>
      </c>
      <c r="S188" s="2" t="n">
        <v>0.471528398535629</v>
      </c>
      <c r="T188" s="2" t="n">
        <v>-0.114260168975701</v>
      </c>
      <c r="U188" s="2" t="n">
        <v>-0.491370603918373</v>
      </c>
      <c r="V188" s="2" t="n">
        <v>0.0828199212073513</v>
      </c>
      <c r="W188" s="2" t="n">
        <v>0.0272131405663223</v>
      </c>
      <c r="X188" s="2" t="n">
        <v>0.0610274393717071</v>
      </c>
      <c r="Y188" s="2" t="n">
        <v>0.115413044132513</v>
      </c>
      <c r="Z188" s="2" t="n">
        <v>0.151964639048123</v>
      </c>
      <c r="AA188" s="2" t="n">
        <v>0.15129071346061</v>
      </c>
      <c r="AB188" s="2" t="n">
        <v>0.134739100494609</v>
      </c>
      <c r="AC188" s="2" t="n">
        <v>0.146278042637122</v>
      </c>
      <c r="AD188" s="2" t="n">
        <v>0.128188698350074</v>
      </c>
      <c r="AE188" s="2" t="n">
        <v>0.0904753085048383</v>
      </c>
      <c r="AF188" s="2" t="n">
        <v>0.0206230140004036</v>
      </c>
      <c r="AG188" s="2" t="n">
        <v>0.994304749694417</v>
      </c>
      <c r="AH188" s="3" t="b">
        <f aca="false">TRUE()</f>
        <v>1</v>
      </c>
      <c r="AI188" s="3" t="n">
        <v>0.167491738961925</v>
      </c>
      <c r="AJ188" s="3" t="b">
        <f aca="false">TRUE()</f>
        <v>1</v>
      </c>
      <c r="AK188" s="3" t="n">
        <v>-1.13238658298382</v>
      </c>
      <c r="AL188" s="3" t="b">
        <f aca="false">TRUE()</f>
        <v>1</v>
      </c>
      <c r="AM188" s="3" t="n">
        <v>-1.167627895584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</v>
      </c>
      <c r="E189" s="2" t="n">
        <v>0</v>
      </c>
      <c r="F189" s="2" t="n">
        <v>15.2551187030578</v>
      </c>
      <c r="G189" s="2" t="n">
        <v>0.898367952522255</v>
      </c>
      <c r="H189" s="2" t="n">
        <v>0.990592929957735</v>
      </c>
      <c r="I189" s="2" t="n">
        <v>0.140786439798601</v>
      </c>
      <c r="J189" s="2" t="n">
        <v>0.316199390891267</v>
      </c>
      <c r="K189" s="2" t="n">
        <v>6.24077920495118</v>
      </c>
      <c r="L189" s="2" t="n">
        <v>0.869</v>
      </c>
      <c r="M189" s="2" t="n">
        <v>0.097</v>
      </c>
      <c r="N189" s="2" t="n">
        <v>13.461</v>
      </c>
      <c r="O189" s="2" t="s">
        <v>41</v>
      </c>
      <c r="P189" s="2" t="n">
        <v>188.9</v>
      </c>
      <c r="Q189" s="2" t="n">
        <v>62.7</v>
      </c>
      <c r="R189" s="2" t="n">
        <v>9.399</v>
      </c>
      <c r="S189" s="2" t="n">
        <v>0.409309337661808</v>
      </c>
      <c r="T189" s="2" t="n">
        <v>-0.216585256852017</v>
      </c>
      <c r="U189" s="2" t="n">
        <v>-0.754289882296561</v>
      </c>
      <c r="V189" s="2" t="n">
        <v>0.0258483934487121</v>
      </c>
      <c r="W189" s="2" t="n">
        <v>0.0503362170344168</v>
      </c>
      <c r="X189" s="2" t="n">
        <v>0.0232635598446284</v>
      </c>
      <c r="Y189" s="2" t="n">
        <v>0.101133455690326</v>
      </c>
      <c r="Z189" s="2" t="n">
        <v>0.143428306332342</v>
      </c>
      <c r="AA189" s="2" t="n">
        <v>0.156067402473562</v>
      </c>
      <c r="AB189" s="2" t="n">
        <v>0.151527896226749</v>
      </c>
      <c r="AC189" s="2" t="n">
        <v>0.133309869062124</v>
      </c>
      <c r="AD189" s="2" t="n">
        <v>0.142406005851484</v>
      </c>
      <c r="AE189" s="2" t="n">
        <v>0.110923585492075</v>
      </c>
      <c r="AF189" s="2" t="n">
        <v>0.0379399190267109</v>
      </c>
      <c r="AG189" s="2" t="n">
        <v>0.816938994359612</v>
      </c>
      <c r="AH189" s="3" t="b">
        <f aca="false">TRUE()</f>
        <v>1</v>
      </c>
      <c r="AI189" s="3" t="n">
        <v>0.723138936470534</v>
      </c>
      <c r="AJ189" s="3" t="b">
        <f aca="false">TRUE()</f>
        <v>1</v>
      </c>
      <c r="AK189" s="3" t="n">
        <v>-0.809194704149385</v>
      </c>
      <c r="AL189" s="3" t="b">
        <f aca="false">TRUE()</f>
        <v>1</v>
      </c>
      <c r="AM189" s="3" t="n">
        <v>0.32881841364534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1</v>
      </c>
      <c r="F190" s="2" t="n">
        <v>21.3706222693432</v>
      </c>
      <c r="G190" s="2" t="n">
        <v>0.87984496124031</v>
      </c>
      <c r="H190" s="2" t="n">
        <v>0.988925972579454</v>
      </c>
      <c r="I190" s="2" t="n">
        <v>0.177916513791863</v>
      </c>
      <c r="J190" s="2" t="n">
        <v>0.344982785890475</v>
      </c>
      <c r="K190" s="2" t="n">
        <v>5.20115412638723</v>
      </c>
      <c r="L190" s="2" t="n">
        <v>0.767</v>
      </c>
      <c r="M190" s="2" t="n">
        <v>0.094</v>
      </c>
      <c r="N190" s="2" t="n">
        <v>11.33</v>
      </c>
      <c r="O190" s="2" t="s">
        <v>41</v>
      </c>
      <c r="P190" s="2" t="n">
        <v>121.8</v>
      </c>
      <c r="Q190" s="2" t="n">
        <v>40.1</v>
      </c>
      <c r="R190" s="2" t="n">
        <v>6.062</v>
      </c>
      <c r="S190" s="2" t="n">
        <v>-1</v>
      </c>
      <c r="T190" s="2" t="n">
        <v>-0.359936363696233</v>
      </c>
      <c r="U190" s="2" t="n">
        <v>-0.30186514806942</v>
      </c>
      <c r="V190" s="2" t="n">
        <v>0.131693076060491</v>
      </c>
      <c r="W190" s="2" t="n">
        <v>0.0505062949169889</v>
      </c>
      <c r="X190" s="2" t="n">
        <v>0.0581024227757197</v>
      </c>
      <c r="Y190" s="2" t="n">
        <v>0.111334486654604</v>
      </c>
      <c r="Z190" s="2" t="n">
        <v>0.149009802807293</v>
      </c>
      <c r="AA190" s="2" t="n">
        <v>0.16108283472728</v>
      </c>
      <c r="AB190" s="2" t="n">
        <v>0.145981378933574</v>
      </c>
      <c r="AC190" s="2" t="n">
        <v>0.128994150752916</v>
      </c>
      <c r="AD190" s="2" t="n">
        <v>0.130416635403566</v>
      </c>
      <c r="AE190" s="2" t="n">
        <v>0.0967769316362317</v>
      </c>
      <c r="AF190" s="2" t="n">
        <v>0.0183013563088151</v>
      </c>
      <c r="AG190" s="2" t="n">
        <v>0.0141302082537624</v>
      </c>
      <c r="AH190" s="3" t="b">
        <f aca="false">TRUE()</f>
        <v>1</v>
      </c>
      <c r="AI190" s="3" t="n">
        <v>-0.457611358235259</v>
      </c>
      <c r="AJ190" s="3" t="b">
        <f aca="false">TRUE()</f>
        <v>1</v>
      </c>
      <c r="AK190" s="3" t="n">
        <v>-0.947705509364145</v>
      </c>
      <c r="AL190" s="3" t="b">
        <f aca="false">TRUE()</f>
        <v>1</v>
      </c>
      <c r="AM190" s="3" t="n">
        <v>-0.68646517937101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1</v>
      </c>
      <c r="F191" s="2" t="n">
        <v>26.565051177078</v>
      </c>
      <c r="G191" s="2" t="n">
        <v>0.783044667274385</v>
      </c>
      <c r="H191" s="2" t="n">
        <v>0.988745777622233</v>
      </c>
      <c r="I191" s="2" t="n">
        <v>0.146964897732801</v>
      </c>
      <c r="J191" s="2" t="n">
        <v>0.31575868479072</v>
      </c>
      <c r="K191" s="2" t="n">
        <v>5.29844250682591</v>
      </c>
      <c r="L191" s="2" t="n">
        <v>0.735</v>
      </c>
      <c r="M191" s="2" t="n">
        <v>0.101</v>
      </c>
      <c r="N191" s="2" t="n">
        <v>11.436</v>
      </c>
      <c r="O191" s="2" t="s">
        <v>41</v>
      </c>
      <c r="P191" s="2" t="n">
        <v>198.7</v>
      </c>
      <c r="Q191" s="2" t="n">
        <v>77.8</v>
      </c>
      <c r="R191" s="2" t="n">
        <v>9.887</v>
      </c>
      <c r="S191" s="2" t="n">
        <v>0.682718056081822</v>
      </c>
      <c r="T191" s="2" t="n">
        <v>-0.112533812022404</v>
      </c>
      <c r="U191" s="2" t="n">
        <v>-0.871348753641558</v>
      </c>
      <c r="V191" s="2" t="n">
        <v>0.0203678940631971</v>
      </c>
      <c r="W191" s="2" t="n">
        <v>0.0104395773885175</v>
      </c>
      <c r="X191" s="2" t="n">
        <v>0.0237619917779505</v>
      </c>
      <c r="Y191" s="2" t="n">
        <v>0.0887487648526429</v>
      </c>
      <c r="Z191" s="2" t="n">
        <v>0.143373176453635</v>
      </c>
      <c r="AA191" s="2" t="n">
        <v>0.1698482963507</v>
      </c>
      <c r="AB191" s="2" t="n">
        <v>0.177286081483796</v>
      </c>
      <c r="AC191" s="2" t="n">
        <v>0.181907923242509</v>
      </c>
      <c r="AD191" s="2" t="n">
        <v>0.127236581925957</v>
      </c>
      <c r="AE191" s="2" t="n">
        <v>0.068434276073978</v>
      </c>
      <c r="AF191" s="2" t="n">
        <v>0.0194029078388321</v>
      </c>
      <c r="AG191" s="2" t="n">
        <v>0.0892572595461969</v>
      </c>
      <c r="AH191" s="3" t="b">
        <f aca="false">TRUE()</f>
        <v>1</v>
      </c>
      <c r="AI191" s="3" t="n">
        <v>-0.828042823240999</v>
      </c>
      <c r="AJ191" s="3" t="b">
        <f aca="false">TRUE()</f>
        <v>1</v>
      </c>
      <c r="AK191" s="3" t="n">
        <v>-0.624513630529705</v>
      </c>
      <c r="AL191" s="3" t="b">
        <f aca="false">TRUE()</f>
        <v>1</v>
      </c>
      <c r="AM191" s="3" t="n">
        <v>0.47710126329602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</v>
      </c>
      <c r="E192" s="2" t="n">
        <v>2</v>
      </c>
      <c r="F192" s="2" t="n">
        <v>33.6900675259798</v>
      </c>
      <c r="G192" s="2" t="n">
        <v>0.771556550951848</v>
      </c>
      <c r="H192" s="2" t="n">
        <v>0.988828373847645</v>
      </c>
      <c r="I192" s="2" t="n">
        <v>0.135004931720918</v>
      </c>
      <c r="J192" s="2" t="n">
        <v>0.31859309401938</v>
      </c>
      <c r="K192" s="2" t="n">
        <v>4.76539737314053</v>
      </c>
      <c r="L192" s="2" t="n">
        <v>0.67</v>
      </c>
      <c r="M192" s="2" t="n">
        <v>0.09</v>
      </c>
      <c r="N192" s="2" t="n">
        <v>10.276</v>
      </c>
      <c r="O192" s="2" t="s">
        <v>41</v>
      </c>
      <c r="P192" s="2" t="n">
        <v>260.7</v>
      </c>
      <c r="Q192" s="2" t="n">
        <v>84.5</v>
      </c>
      <c r="R192" s="2" t="n">
        <v>12.97</v>
      </c>
      <c r="S192" s="2" t="n">
        <v>0.670951118417617</v>
      </c>
      <c r="T192" s="2" t="n">
        <v>-0.371268755589668</v>
      </c>
      <c r="U192" s="2" t="n">
        <v>-0.821548235847389</v>
      </c>
      <c r="V192" s="2" t="n">
        <v>0.0712800100457107</v>
      </c>
      <c r="W192" s="2" t="n">
        <v>0.0105674141908086</v>
      </c>
      <c r="X192" s="2" t="n">
        <v>0.0459590829617316</v>
      </c>
      <c r="Y192" s="2" t="n">
        <v>0.095227051466805</v>
      </c>
      <c r="Z192" s="2" t="n">
        <v>0.150643062152509</v>
      </c>
      <c r="AA192" s="2" t="n">
        <v>0.165290221332251</v>
      </c>
      <c r="AB192" s="2" t="n">
        <v>0.159333263581425</v>
      </c>
      <c r="AC192" s="2" t="n">
        <v>0.164303836238889</v>
      </c>
      <c r="AD192" s="2" t="n">
        <v>0.116815095776327</v>
      </c>
      <c r="AE192" s="2" t="n">
        <v>0.0829879022457158</v>
      </c>
      <c r="AF192" s="2" t="n">
        <v>0.0194404842443471</v>
      </c>
      <c r="AG192" s="2" t="n">
        <v>-0.322365474011464</v>
      </c>
      <c r="AH192" s="3" t="b">
        <f aca="false">TRUE()</f>
        <v>1</v>
      </c>
      <c r="AI192" s="3" t="n">
        <v>-1.58048173653391</v>
      </c>
      <c r="AJ192" s="3" t="b">
        <f aca="false">TRUE()</f>
        <v>1</v>
      </c>
      <c r="AK192" s="3" t="n">
        <v>-1.13238658298382</v>
      </c>
      <c r="AL192" s="3" t="b">
        <f aca="false">TRUE()</f>
        <v>1</v>
      </c>
      <c r="AM192" s="3" t="n">
        <v>1.4152172508819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1</v>
      </c>
      <c r="F193" s="2" t="n">
        <v>21.3706222693432</v>
      </c>
      <c r="G193" s="2" t="n">
        <v>0.89711417816813</v>
      </c>
      <c r="H193" s="2" t="n">
        <v>0.965518931278623</v>
      </c>
      <c r="I193" s="2" t="n">
        <v>0.284489460776763</v>
      </c>
      <c r="J193" s="2" t="n">
        <v>0.506446768603605</v>
      </c>
      <c r="K193" s="2" t="n">
        <v>3.76816027415897</v>
      </c>
      <c r="L193" s="2" t="n">
        <v>0.893</v>
      </c>
      <c r="M193" s="2" t="n">
        <v>0.19</v>
      </c>
      <c r="N193" s="2" t="n">
        <v>8.354</v>
      </c>
      <c r="O193" s="2" t="s">
        <v>41</v>
      </c>
      <c r="P193" s="2" t="n">
        <v>233.2</v>
      </c>
      <c r="Q193" s="2" t="n">
        <v>82.3</v>
      </c>
      <c r="R193" s="2" t="n">
        <v>11.6</v>
      </c>
      <c r="S193" s="2" t="n">
        <v>0.0170246718836382</v>
      </c>
      <c r="T193" s="2" t="n">
        <v>-0.560856075202368</v>
      </c>
      <c r="U193" s="2" t="n">
        <v>-0.540314129844264</v>
      </c>
      <c r="V193" s="2" t="n">
        <v>0.319616920523384</v>
      </c>
      <c r="W193" s="2" t="n">
        <v>0.0643224417110133</v>
      </c>
      <c r="X193" s="2" t="n">
        <v>0.12977244234034</v>
      </c>
      <c r="Y193" s="2" t="n">
        <v>0.145919332667341</v>
      </c>
      <c r="Z193" s="2" t="n">
        <v>0.151375846471845</v>
      </c>
      <c r="AA193" s="2" t="n">
        <v>0.14252992766712</v>
      </c>
      <c r="AB193" s="2" t="n">
        <v>0.13657735708919</v>
      </c>
      <c r="AC193" s="2" t="n">
        <v>0.121321223684544</v>
      </c>
      <c r="AD193" s="2" t="n">
        <v>0.0984797045722481</v>
      </c>
      <c r="AE193" s="2" t="n">
        <v>0.0613519143793335</v>
      </c>
      <c r="AF193" s="2" t="n">
        <v>0.012672251128039</v>
      </c>
      <c r="AG193" s="2" t="n">
        <v>-1.09244184231048</v>
      </c>
      <c r="AH193" s="3" t="b">
        <f aca="false">TRUE()</f>
        <v>1</v>
      </c>
      <c r="AI193" s="3" t="n">
        <v>1.00096253522484</v>
      </c>
      <c r="AJ193" s="3" t="b">
        <f aca="false">TRUE()</f>
        <v>1</v>
      </c>
      <c r="AK193" s="3" t="n">
        <v>3.48464025750816</v>
      </c>
      <c r="AL193" s="3" t="b">
        <f aca="false">FALSE()</f>
        <v>0</v>
      </c>
      <c r="AM193" s="3" t="n">
        <v>0.999117417678504</v>
      </c>
      <c r="AN193" s="3" t="b">
        <f aca="false">TRUE()</f>
        <v>1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3</v>
      </c>
      <c r="F194" s="2" t="n">
        <v>21.3706222693432</v>
      </c>
      <c r="G194" s="2" t="n">
        <v>0.814965986394558</v>
      </c>
      <c r="H194" s="2" t="n">
        <v>0.982758547741794</v>
      </c>
      <c r="I194" s="2" t="n">
        <v>0.196970683702573</v>
      </c>
      <c r="J194" s="2" t="n">
        <v>0.398491663218197</v>
      </c>
      <c r="K194" s="2" t="n">
        <v>3.91443956187719</v>
      </c>
      <c r="L194" s="2" t="n">
        <v>0.696</v>
      </c>
      <c r="M194" s="2" t="n">
        <v>0.106</v>
      </c>
      <c r="N194" s="2" t="n">
        <v>8.667</v>
      </c>
      <c r="O194" s="2" t="s">
        <v>41</v>
      </c>
      <c r="P194" s="2" t="n">
        <v>352.2</v>
      </c>
      <c r="Q194" s="2" t="n">
        <v>150.4</v>
      </c>
      <c r="R194" s="2" t="n">
        <v>17.522</v>
      </c>
      <c r="S194" s="2" t="n">
        <v>0.684711884661196</v>
      </c>
      <c r="T194" s="2" t="n">
        <v>-0.200501536765017</v>
      </c>
      <c r="U194" s="2" t="n">
        <v>-0.662160215856019</v>
      </c>
      <c r="V194" s="2" t="n">
        <v>0.442523892595345</v>
      </c>
      <c r="W194" s="2" t="n">
        <v>0.128003959022044</v>
      </c>
      <c r="X194" s="2" t="n">
        <v>0.143022990829112</v>
      </c>
      <c r="Y194" s="2" t="n">
        <v>0.158570330892096</v>
      </c>
      <c r="Z194" s="2" t="n">
        <v>0.162469128337975</v>
      </c>
      <c r="AA194" s="2" t="n">
        <v>0.151355919899438</v>
      </c>
      <c r="AB194" s="2" t="n">
        <v>0.124491658656992</v>
      </c>
      <c r="AC194" s="2" t="n">
        <v>0.11476239014673</v>
      </c>
      <c r="AD194" s="2" t="n">
        <v>0.0911493541701794</v>
      </c>
      <c r="AE194" s="2" t="n">
        <v>0.0420715705854877</v>
      </c>
      <c r="AF194" s="2" t="n">
        <v>0.0121066564819896</v>
      </c>
      <c r="AG194" s="2" t="n">
        <v>-0.979483527022716</v>
      </c>
      <c r="AH194" s="3" t="b">
        <f aca="false">TRUE()</f>
        <v>1</v>
      </c>
      <c r="AI194" s="3" t="n">
        <v>-1.27950617121674</v>
      </c>
      <c r="AJ194" s="3" t="b">
        <f aca="false">TRUE()</f>
        <v>1</v>
      </c>
      <c r="AK194" s="3" t="n">
        <v>-0.393662288505106</v>
      </c>
      <c r="AL194" s="3" t="b">
        <f aca="false">TRUE()</f>
        <v>1</v>
      </c>
      <c r="AM194" s="3" t="n">
        <v>2.79969487772242</v>
      </c>
      <c r="AN194" s="3" t="b">
        <f aca="false">FALSE()</f>
        <v>0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0</v>
      </c>
      <c r="F195" s="2" t="n">
        <v>26.565051177078</v>
      </c>
      <c r="G195" s="2" t="n">
        <v>0.878228782287823</v>
      </c>
      <c r="H195" s="2" t="n">
        <v>0.991881010518788</v>
      </c>
      <c r="I195" s="2" t="n">
        <v>0.102430709723827</v>
      </c>
      <c r="J195" s="2" t="n">
        <v>0.312739112057423</v>
      </c>
      <c r="K195" s="2" t="n">
        <v>6.47835322477661</v>
      </c>
      <c r="L195" s="2" t="n">
        <v>0.843</v>
      </c>
      <c r="M195" s="2" t="n">
        <v>0.093</v>
      </c>
      <c r="N195" s="2" t="n">
        <v>13.848</v>
      </c>
      <c r="O195" s="2" t="s">
        <v>41</v>
      </c>
      <c r="P195" s="2" t="n">
        <v>125.5</v>
      </c>
      <c r="Q195" s="2" t="n">
        <v>47.6</v>
      </c>
      <c r="R195" s="2" t="n">
        <v>6.242</v>
      </c>
      <c r="S195" s="2" t="n">
        <v>0.451421142546159</v>
      </c>
      <c r="T195" s="2" t="n">
        <v>-0.115803001301296</v>
      </c>
      <c r="U195" s="2" t="n">
        <v>-0.734299241876175</v>
      </c>
      <c r="V195" s="2" t="n">
        <v>0.131882411804227</v>
      </c>
      <c r="W195" s="2" t="n">
        <v>0.0136893612689234</v>
      </c>
      <c r="X195" s="2" t="n">
        <v>0.0414614376739696</v>
      </c>
      <c r="Y195" s="2" t="n">
        <v>0.12576425174664</v>
      </c>
      <c r="Z195" s="2" t="n">
        <v>0.151378226984045</v>
      </c>
      <c r="AA195" s="2" t="n">
        <v>0.155635929634223</v>
      </c>
      <c r="AB195" s="2" t="n">
        <v>0.166901422353035</v>
      </c>
      <c r="AC195" s="2" t="n">
        <v>0.155424735345403</v>
      </c>
      <c r="AD195" s="2" t="n">
        <v>0.114851871435684</v>
      </c>
      <c r="AE195" s="2" t="n">
        <v>0.0772771118652929</v>
      </c>
      <c r="AF195" s="2" t="n">
        <v>0.0113050129617069</v>
      </c>
      <c r="AG195" s="2" t="n">
        <v>1.00039600631415</v>
      </c>
      <c r="AH195" s="3" t="b">
        <f aca="false">TRUE()</f>
        <v>1</v>
      </c>
      <c r="AI195" s="3" t="n">
        <v>0.422163371153371</v>
      </c>
      <c r="AJ195" s="3" t="b">
        <f aca="false">TRUE()</f>
        <v>1</v>
      </c>
      <c r="AK195" s="3" t="n">
        <v>-0.993875777769065</v>
      </c>
      <c r="AL195" s="3" t="b">
        <f aca="false">TRUE()</f>
        <v>1</v>
      </c>
      <c r="AM195" s="3" t="n">
        <v>-0.63048083817636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4</v>
      </c>
      <c r="E196" s="2" t="n">
        <v>0</v>
      </c>
      <c r="F196" s="2" t="n">
        <v>18.434948822922</v>
      </c>
      <c r="G196" s="2" t="n">
        <v>0.868838763575606</v>
      </c>
      <c r="H196" s="2" t="n">
        <v>0.989187064021919</v>
      </c>
      <c r="I196" s="2" t="n">
        <v>0.131339925265282</v>
      </c>
      <c r="J196" s="2" t="n">
        <v>0.334095626606027</v>
      </c>
      <c r="K196" s="2" t="n">
        <v>5.65741246580389</v>
      </c>
      <c r="L196" s="2" t="n">
        <v>0.848</v>
      </c>
      <c r="M196" s="2" t="n">
        <v>0.099</v>
      </c>
      <c r="N196" s="2" t="n">
        <v>12.235</v>
      </c>
      <c r="O196" s="2" t="s">
        <v>41</v>
      </c>
      <c r="P196" s="2" t="n">
        <v>134.1</v>
      </c>
      <c r="Q196" s="2" t="n">
        <v>48</v>
      </c>
      <c r="R196" s="2" t="n">
        <v>6.672</v>
      </c>
      <c r="S196" s="2" t="n">
        <v>0.425473604250754</v>
      </c>
      <c r="T196" s="2" t="n">
        <v>-0.164743615020115</v>
      </c>
      <c r="U196" s="2" t="n">
        <v>-0.65528127985301</v>
      </c>
      <c r="V196" s="2" t="n">
        <v>0.0649894704778515</v>
      </c>
      <c r="W196" s="2" t="n">
        <v>0.0129123643094369</v>
      </c>
      <c r="X196" s="2" t="n">
        <v>0.0369792072246823</v>
      </c>
      <c r="Y196" s="2" t="n">
        <v>0.112079775852482</v>
      </c>
      <c r="Z196" s="2" t="n">
        <v>0.140298239082851</v>
      </c>
      <c r="AA196" s="2" t="n">
        <v>0.156785681356242</v>
      </c>
      <c r="AB196" s="2" t="n">
        <v>0.157260656665619</v>
      </c>
      <c r="AC196" s="2" t="n">
        <v>0.157535306405451</v>
      </c>
      <c r="AD196" s="2" t="n">
        <v>0.123260352720637</v>
      </c>
      <c r="AE196" s="2" t="n">
        <v>0.0855767490506727</v>
      </c>
      <c r="AF196" s="2" t="n">
        <v>0.0302240316413633</v>
      </c>
      <c r="AG196" s="2" t="n">
        <v>0.366457418485853</v>
      </c>
      <c r="AH196" s="3" t="b">
        <f aca="false">TRUE()</f>
        <v>1</v>
      </c>
      <c r="AI196" s="3" t="n">
        <v>0.480043287560518</v>
      </c>
      <c r="AJ196" s="3" t="b">
        <f aca="false">TRUE()</f>
        <v>1</v>
      </c>
      <c r="AK196" s="3" t="n">
        <v>-0.716854167339545</v>
      </c>
      <c r="AL196" s="3" t="b">
        <f aca="false">TRUE()</f>
        <v>1</v>
      </c>
      <c r="AM196" s="3" t="n">
        <v>-0.50035507215638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2</v>
      </c>
      <c r="F197" s="2" t="n">
        <v>18.434948822922</v>
      </c>
      <c r="G197" s="2" t="n">
        <v>0.876152832674572</v>
      </c>
      <c r="H197" s="2" t="n">
        <v>0.981332576950047</v>
      </c>
      <c r="I197" s="2" t="n">
        <v>0.183746592284914</v>
      </c>
      <c r="J197" s="2" t="n">
        <v>0.415954613410666</v>
      </c>
      <c r="K197" s="2" t="n">
        <v>3.99509917734841</v>
      </c>
      <c r="L197" s="2" t="n">
        <v>0.741</v>
      </c>
      <c r="M197" s="2" t="n">
        <v>0.137</v>
      </c>
      <c r="N197" s="2" t="n">
        <v>8.814</v>
      </c>
      <c r="O197" s="2" t="s">
        <v>41</v>
      </c>
      <c r="P197" s="2" t="n">
        <v>195</v>
      </c>
      <c r="Q197" s="2" t="n">
        <v>59</v>
      </c>
      <c r="R197" s="2" t="n">
        <v>9.701</v>
      </c>
      <c r="S197" s="2" t="n">
        <v>0.391639829332817</v>
      </c>
      <c r="T197" s="2" t="n">
        <v>-0.35678574149235</v>
      </c>
      <c r="U197" s="2" t="n">
        <v>-0.527318063218446</v>
      </c>
      <c r="V197" s="2" t="n">
        <v>0.196381138707986</v>
      </c>
      <c r="W197" s="2" t="n">
        <v>0.0608403120134711</v>
      </c>
      <c r="X197" s="2" t="n">
        <v>0.110390202119106</v>
      </c>
      <c r="Y197" s="2" t="n">
        <v>0.124075683266728</v>
      </c>
      <c r="Z197" s="2" t="n">
        <v>0.137982410013308</v>
      </c>
      <c r="AA197" s="2" t="n">
        <v>0.153862937579228</v>
      </c>
      <c r="AB197" s="2" t="n">
        <v>0.146118679909466</v>
      </c>
      <c r="AC197" s="2" t="n">
        <v>0.130277139638806</v>
      </c>
      <c r="AD197" s="2" t="n">
        <v>0.10457759050225</v>
      </c>
      <c r="AE197" s="2" t="n">
        <v>0.0726310267164973</v>
      </c>
      <c r="AF197" s="2" t="n">
        <v>0.0200843302546121</v>
      </c>
      <c r="AG197" s="2" t="n">
        <v>-0.917197372793291</v>
      </c>
      <c r="AH197" s="3" t="b">
        <f aca="false">TRUE()</f>
        <v>1</v>
      </c>
      <c r="AI197" s="3" t="n">
        <v>-0.758586923552423</v>
      </c>
      <c r="AJ197" s="3" t="b">
        <f aca="false">TRUE()</f>
        <v>1</v>
      </c>
      <c r="AK197" s="3" t="n">
        <v>1.03761603204741</v>
      </c>
      <c r="AL197" s="3" t="b">
        <f aca="false">TRUE()</f>
        <v>1</v>
      </c>
      <c r="AM197" s="3" t="n">
        <v>0.42111692210138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6</v>
      </c>
      <c r="E198" s="2" t="n">
        <v>0</v>
      </c>
      <c r="F198" s="2" t="n">
        <v>18.434948822922</v>
      </c>
      <c r="G198" s="2" t="n">
        <v>0.872199170124481</v>
      </c>
      <c r="H198" s="2" t="n">
        <v>0.987863682999684</v>
      </c>
      <c r="I198" s="2" t="n">
        <v>0.140535051619057</v>
      </c>
      <c r="J198" s="2" t="n">
        <v>0.3565293966775</v>
      </c>
      <c r="K198" s="2" t="n">
        <v>5.50801767846114</v>
      </c>
      <c r="L198" s="2" t="n">
        <v>0.867</v>
      </c>
      <c r="M198" s="2" t="n">
        <v>0.107</v>
      </c>
      <c r="N198" s="2" t="n">
        <v>11.967</v>
      </c>
      <c r="O198" s="2" t="s">
        <v>41</v>
      </c>
      <c r="P198" s="2" t="n">
        <v>173</v>
      </c>
      <c r="Q198" s="2" t="n">
        <v>60.7</v>
      </c>
      <c r="R198" s="2" t="n">
        <v>8.609</v>
      </c>
      <c r="S198" s="2" t="n">
        <v>0.436191796982237</v>
      </c>
      <c r="T198" s="2" t="n">
        <v>-0.210999634972043</v>
      </c>
      <c r="U198" s="2" t="n">
        <v>-0.786112397651393</v>
      </c>
      <c r="V198" s="2" t="n">
        <v>0.0884366288280456</v>
      </c>
      <c r="W198" s="2" t="n">
        <v>0.013109537442172</v>
      </c>
      <c r="X198" s="2" t="n">
        <v>0.0355664753630068</v>
      </c>
      <c r="Y198" s="2" t="n">
        <v>0.114553603451341</v>
      </c>
      <c r="Z198" s="2" t="n">
        <v>0.153665410703856</v>
      </c>
      <c r="AA198" s="2" t="n">
        <v>0.158354670902883</v>
      </c>
      <c r="AB198" s="2" t="n">
        <v>0.157461632970754</v>
      </c>
      <c r="AC198" s="2" t="n">
        <v>0.1565595740903</v>
      </c>
      <c r="AD198" s="2" t="n">
        <v>0.121642816451771</v>
      </c>
      <c r="AE198" s="2" t="n">
        <v>0.0827354990079249</v>
      </c>
      <c r="AF198" s="2" t="n">
        <v>0.019460317058164</v>
      </c>
      <c r="AG198" s="2" t="n">
        <v>0.251093283520156</v>
      </c>
      <c r="AH198" s="3" t="b">
        <f aca="false">TRUE()</f>
        <v>1</v>
      </c>
      <c r="AI198" s="3" t="n">
        <v>0.699986969907675</v>
      </c>
      <c r="AJ198" s="3" t="b">
        <f aca="false">TRUE()</f>
        <v>1</v>
      </c>
      <c r="AK198" s="3" t="n">
        <v>-0.347492020100187</v>
      </c>
      <c r="AL198" s="3" t="b">
        <f aca="false">TRUE()</f>
        <v>1</v>
      </c>
      <c r="AM198" s="3" t="n">
        <v>0.088237055538640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8</v>
      </c>
      <c r="E199" s="2" t="n">
        <v>1</v>
      </c>
      <c r="F199" s="2" t="n">
        <v>65.2248594311681</v>
      </c>
      <c r="G199" s="2" t="n">
        <v>0.642857142857143</v>
      </c>
      <c r="H199" s="2" t="n">
        <v>0.953172523131889</v>
      </c>
      <c r="I199" s="2" t="n">
        <v>0.142914642776396</v>
      </c>
      <c r="J199" s="2" t="n">
        <v>0.388653607516514</v>
      </c>
      <c r="K199" s="2" t="n">
        <v>3.1301174623731</v>
      </c>
      <c r="L199" s="2" t="n">
        <v>0.58</v>
      </c>
      <c r="M199" s="2" t="n">
        <v>0.1</v>
      </c>
      <c r="N199" s="2" t="n">
        <v>6.939</v>
      </c>
      <c r="O199" s="2" t="s">
        <v>41</v>
      </c>
      <c r="P199" s="2" t="n">
        <v>283.3</v>
      </c>
      <c r="Q199" s="2" t="n">
        <v>128.2</v>
      </c>
      <c r="R199" s="2" t="n">
        <v>14.095</v>
      </c>
      <c r="S199" s="2" t="n">
        <v>-1</v>
      </c>
      <c r="T199" s="2" t="n">
        <v>0.273823489876782</v>
      </c>
      <c r="U199" s="2" t="n">
        <v>-1.00582551850008</v>
      </c>
      <c r="V199" s="2" t="n">
        <v>0.195681438639506</v>
      </c>
      <c r="W199" s="2" t="n">
        <v>0.0125586190384975</v>
      </c>
      <c r="X199" s="2" t="n">
        <v>0.0836528743241052</v>
      </c>
      <c r="Y199" s="2" t="n">
        <v>0.141975029980167</v>
      </c>
      <c r="Z199" s="2" t="n">
        <v>0.151857457259295</v>
      </c>
      <c r="AA199" s="2" t="n">
        <v>0.147395198773651</v>
      </c>
      <c r="AB199" s="2" t="n">
        <v>0.158823422753718</v>
      </c>
      <c r="AC199" s="2" t="n">
        <v>0.136868645391599</v>
      </c>
      <c r="AD199" s="2" t="n">
        <v>0.10111366043645</v>
      </c>
      <c r="AE199" s="2" t="n">
        <v>0.0592346694041875</v>
      </c>
      <c r="AF199" s="2" t="n">
        <v>0.0190790416768281</v>
      </c>
      <c r="AG199" s="2" t="n">
        <v>-1.58514482319752</v>
      </c>
      <c r="AH199" s="3" t="b">
        <f aca="false">TRUE()</f>
        <v>1</v>
      </c>
      <c r="AI199" s="3" t="n">
        <v>-2.62232023186255</v>
      </c>
      <c r="AJ199" s="3" t="b">
        <f aca="false">FALSE()</f>
        <v>0</v>
      </c>
      <c r="AK199" s="3" t="n">
        <v>-0.670683898934625</v>
      </c>
      <c r="AL199" s="3" t="b">
        <f aca="false">TRUE()</f>
        <v>1</v>
      </c>
      <c r="AM199" s="3" t="n">
        <v>1.75717565926002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9</v>
      </c>
      <c r="E200" s="2" t="n">
        <v>0</v>
      </c>
      <c r="F200" s="2" t="n">
        <v>30.3432488842396</v>
      </c>
      <c r="G200" s="2" t="n">
        <v>0.66889880952381</v>
      </c>
      <c r="H200" s="2" t="n">
        <v>0.965763384216286</v>
      </c>
      <c r="I200" s="2" t="n">
        <v>0.135460633220936</v>
      </c>
      <c r="J200" s="2" t="n">
        <v>0.329744870786533</v>
      </c>
      <c r="K200" s="2" t="n">
        <v>5.38519439765117</v>
      </c>
      <c r="L200" s="2" t="n">
        <v>0.766</v>
      </c>
      <c r="M200" s="2" t="n">
        <v>0.101</v>
      </c>
      <c r="N200" s="2" t="n">
        <v>11.56</v>
      </c>
      <c r="O200" s="2" t="s">
        <v>41</v>
      </c>
      <c r="P200" s="2" t="n">
        <v>198.9</v>
      </c>
      <c r="Q200" s="2" t="n">
        <v>69.2</v>
      </c>
      <c r="R200" s="2" t="n">
        <v>9.894</v>
      </c>
      <c r="S200" s="2" t="n">
        <v>0.434995684243466</v>
      </c>
      <c r="T200" s="2" t="n">
        <v>0.0653630333166828</v>
      </c>
      <c r="U200" s="2" t="n">
        <v>-0.426244367823168</v>
      </c>
      <c r="V200" s="2" t="n">
        <v>0.116713220092176</v>
      </c>
      <c r="W200" s="2" t="n">
        <v>0.0932361615608039</v>
      </c>
      <c r="X200" s="2" t="n">
        <v>0.0263324148888959</v>
      </c>
      <c r="Y200" s="2" t="n">
        <v>0.1130264350064</v>
      </c>
      <c r="Z200" s="2" t="n">
        <v>0.155962850436309</v>
      </c>
      <c r="AA200" s="2" t="n">
        <v>0.166807309736001</v>
      </c>
      <c r="AB200" s="2" t="n">
        <v>0.140021611045742</v>
      </c>
      <c r="AC200" s="2" t="n">
        <v>0.119365806416437</v>
      </c>
      <c r="AD200" s="2" t="n">
        <v>0.121845314101519</v>
      </c>
      <c r="AE200" s="2" t="n">
        <v>0.132001340870827</v>
      </c>
      <c r="AF200" s="2" t="n">
        <v>0.0246369174978698</v>
      </c>
      <c r="AG200" s="2" t="n">
        <v>0.156247929165305</v>
      </c>
      <c r="AH200" s="3" t="b">
        <f aca="false">TRUE()</f>
        <v>1</v>
      </c>
      <c r="AI200" s="3" t="n">
        <v>-0.469187341516689</v>
      </c>
      <c r="AJ200" s="3" t="b">
        <f aca="false">TRUE()</f>
        <v>1</v>
      </c>
      <c r="AK200" s="3" t="n">
        <v>-0.624513630529705</v>
      </c>
      <c r="AL200" s="3" t="b">
        <f aca="false">TRUE()</f>
        <v>1</v>
      </c>
      <c r="AM200" s="3" t="n">
        <v>0.4801274439011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2</v>
      </c>
      <c r="E201" s="2" t="n">
        <v>0</v>
      </c>
      <c r="F201" s="2" t="n">
        <v>24.2277453179541</v>
      </c>
      <c r="G201" s="2" t="n">
        <v>0.813274336283186</v>
      </c>
      <c r="H201" s="2" t="n">
        <v>0.978249265342182</v>
      </c>
      <c r="I201" s="2" t="n">
        <v>0.162514880779391</v>
      </c>
      <c r="J201" s="2" t="n">
        <v>0.388247021425814</v>
      </c>
      <c r="K201" s="2" t="n">
        <v>4.95855081000104</v>
      </c>
      <c r="L201" s="2" t="n">
        <v>0.854</v>
      </c>
      <c r="M201" s="2" t="n">
        <v>0.119</v>
      </c>
      <c r="N201" s="2" t="n">
        <v>10.804</v>
      </c>
      <c r="O201" s="2" t="s">
        <v>41</v>
      </c>
      <c r="P201" s="2" t="n">
        <v>219.6</v>
      </c>
      <c r="Q201" s="2" t="n">
        <v>85</v>
      </c>
      <c r="R201" s="2" t="n">
        <v>10.923</v>
      </c>
      <c r="S201" s="2" t="n">
        <v>0.178918653530502</v>
      </c>
      <c r="T201" s="2" t="n">
        <v>-0.10551675728964</v>
      </c>
      <c r="U201" s="2" t="n">
        <v>-0.907060285535019</v>
      </c>
      <c r="V201" s="2" t="n">
        <v>0.0757815307570741</v>
      </c>
      <c r="W201" s="2" t="n">
        <v>0.0161185793935495</v>
      </c>
      <c r="X201" s="2" t="n">
        <v>0.0242204354474134</v>
      </c>
      <c r="Y201" s="2" t="n">
        <v>0.101413929613753</v>
      </c>
      <c r="Z201" s="2" t="n">
        <v>0.154335104152182</v>
      </c>
      <c r="AA201" s="2" t="n">
        <v>0.170759171924151</v>
      </c>
      <c r="AB201" s="2" t="n">
        <v>0.15778099794923</v>
      </c>
      <c r="AC201" s="2" t="n">
        <v>0.158970774101498</v>
      </c>
      <c r="AD201" s="2" t="n">
        <v>0.12175246517747</v>
      </c>
      <c r="AE201" s="2" t="n">
        <v>0.0911626227332185</v>
      </c>
      <c r="AF201" s="2" t="n">
        <v>0.0196044989010843</v>
      </c>
      <c r="AG201" s="2" t="n">
        <v>-0.17321047633446</v>
      </c>
      <c r="AH201" s="3" t="b">
        <f aca="false">TRUE()</f>
        <v>1</v>
      </c>
      <c r="AI201" s="3" t="n">
        <v>0.549499187249094</v>
      </c>
      <c r="AJ201" s="3" t="b">
        <f aca="false">TRUE()</f>
        <v>1</v>
      </c>
      <c r="AK201" s="3" t="n">
        <v>0.206551200758852</v>
      </c>
      <c r="AL201" s="3" t="b">
        <f aca="false">TRUE()</f>
        <v>1</v>
      </c>
      <c r="AM201" s="3" t="n">
        <v>0.79333713653062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3</v>
      </c>
      <c r="E202" s="2" t="n">
        <v>1</v>
      </c>
      <c r="F202" s="2" t="n">
        <v>45</v>
      </c>
      <c r="G202" s="2" t="n">
        <v>0.596681557115507</v>
      </c>
      <c r="H202" s="2" t="n">
        <v>0.986302886838649</v>
      </c>
      <c r="I202" s="2" t="n">
        <v>0.0885246114163725</v>
      </c>
      <c r="J202" s="2" t="n">
        <v>0.242835561673639</v>
      </c>
      <c r="K202" s="2" t="n">
        <v>6.33455365528189</v>
      </c>
      <c r="L202" s="2" t="n">
        <v>0.686</v>
      </c>
      <c r="M202" s="2" t="n">
        <v>0.106</v>
      </c>
      <c r="N202" s="2" t="n">
        <v>13.481</v>
      </c>
      <c r="O202" s="2" t="s">
        <v>41</v>
      </c>
      <c r="P202" s="2" t="n">
        <v>322</v>
      </c>
      <c r="Q202" s="2" t="n">
        <v>178</v>
      </c>
      <c r="R202" s="2" t="n">
        <v>16.02</v>
      </c>
      <c r="S202" s="2" t="n">
        <v>0.752002255310798</v>
      </c>
      <c r="T202" s="2" t="n">
        <v>0.130290551807491</v>
      </c>
      <c r="U202" s="2" t="n">
        <v>-1.37493004682463</v>
      </c>
      <c r="V202" s="2" t="n">
        <v>0.582931003697021</v>
      </c>
      <c r="W202" s="2" t="n">
        <v>0.144881990846895</v>
      </c>
      <c r="X202" s="2" t="n">
        <v>0.0725995411817572</v>
      </c>
      <c r="Y202" s="2" t="n">
        <v>0.161362292211014</v>
      </c>
      <c r="Z202" s="2" t="n">
        <v>0.2120175686477</v>
      </c>
      <c r="AA202" s="2" t="n">
        <v>0.210538253261858</v>
      </c>
      <c r="AB202" s="2" t="n">
        <v>0.179885367698688</v>
      </c>
      <c r="AC202" s="2" t="n">
        <v>0.0852760763530841</v>
      </c>
      <c r="AD202" s="2" t="n">
        <v>0.024911630425679</v>
      </c>
      <c r="AE202" s="2" t="n">
        <v>0.0383658789279796</v>
      </c>
      <c r="AF202" s="2" t="n">
        <v>0.0150433912922404</v>
      </c>
      <c r="AG202" s="2" t="n">
        <v>0.889352554007222</v>
      </c>
      <c r="AH202" s="3" t="b">
        <f aca="false">TRUE()</f>
        <v>1</v>
      </c>
      <c r="AI202" s="3" t="n">
        <v>-1.39526600403104</v>
      </c>
      <c r="AJ202" s="3" t="b">
        <f aca="false">TRUE()</f>
        <v>1</v>
      </c>
      <c r="AK202" s="3" t="n">
        <v>-0.393662288505106</v>
      </c>
      <c r="AL202" s="3" t="b">
        <f aca="false">TRUE()</f>
        <v>1</v>
      </c>
      <c r="AM202" s="3" t="n">
        <v>2.3427416063499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3</v>
      </c>
      <c r="E203" s="2" t="n">
        <v>2</v>
      </c>
      <c r="F203" s="2" t="n">
        <v>71.565051177078</v>
      </c>
      <c r="G203" s="2" t="n">
        <v>0.697027804410355</v>
      </c>
      <c r="H203" s="2" t="n">
        <v>0.988876274894577</v>
      </c>
      <c r="I203" s="2" t="n">
        <v>0.109543804618043</v>
      </c>
      <c r="J203" s="2" t="n">
        <v>0.287476421390034</v>
      </c>
      <c r="K203" s="2" t="n">
        <v>5.08777130284152</v>
      </c>
      <c r="L203" s="2" t="n">
        <v>0.65</v>
      </c>
      <c r="M203" s="2" t="n">
        <v>0.14</v>
      </c>
      <c r="N203" s="2" t="n">
        <v>10.974</v>
      </c>
      <c r="O203" s="2" t="s">
        <v>41</v>
      </c>
      <c r="P203" s="2" t="n">
        <v>369</v>
      </c>
      <c r="Q203" s="2" t="n">
        <v>100.2</v>
      </c>
      <c r="R203" s="2" t="n">
        <v>18.357</v>
      </c>
      <c r="S203" s="2" t="n">
        <v>0.281420507599921</v>
      </c>
      <c r="T203" s="2" t="n">
        <v>-0.53169704343352</v>
      </c>
      <c r="U203" s="2" t="n">
        <v>-0.485309419155453</v>
      </c>
      <c r="V203" s="2" t="n">
        <v>0.129998560902242</v>
      </c>
      <c r="W203" s="2" t="n">
        <v>0.00996938653745316</v>
      </c>
      <c r="X203" s="2" t="n">
        <v>0.18088904455306</v>
      </c>
      <c r="Y203" s="2" t="n">
        <v>0.124898435681844</v>
      </c>
      <c r="Z203" s="2" t="n">
        <v>0.129918571980154</v>
      </c>
      <c r="AA203" s="2" t="n">
        <v>0.127266218654453</v>
      </c>
      <c r="AB203" s="2" t="n">
        <v>0.11512773129538</v>
      </c>
      <c r="AC203" s="2" t="n">
        <v>0.128684639932288</v>
      </c>
      <c r="AD203" s="2" t="n">
        <v>0.120810021617374</v>
      </c>
      <c r="AE203" s="2" t="n">
        <v>0.0568357348074272</v>
      </c>
      <c r="AF203" s="2" t="n">
        <v>0.0155696014780211</v>
      </c>
      <c r="AG203" s="2" t="n">
        <v>-0.0734251314670935</v>
      </c>
      <c r="AH203" s="3" t="b">
        <f aca="false">TRUE()</f>
        <v>1</v>
      </c>
      <c r="AI203" s="3" t="n">
        <v>-1.81200140216249</v>
      </c>
      <c r="AJ203" s="3" t="b">
        <f aca="false">TRUE()</f>
        <v>1</v>
      </c>
      <c r="AK203" s="3" t="n">
        <v>1.17612683726217</v>
      </c>
      <c r="AL203" s="3" t="b">
        <f aca="false">TRUE()</f>
        <v>1</v>
      </c>
      <c r="AM203" s="3" t="n">
        <v>3.05389404855215</v>
      </c>
      <c r="AN203" s="3" t="b">
        <f aca="false">FALSE()</f>
        <v>0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4</v>
      </c>
      <c r="E204" s="2" t="n">
        <v>0</v>
      </c>
      <c r="F204" s="2" t="n">
        <v>18.434948822922</v>
      </c>
      <c r="G204" s="2" t="n">
        <v>0.811551639745472</v>
      </c>
      <c r="H204" s="2" t="n">
        <v>0.992881661108605</v>
      </c>
      <c r="I204" s="2" t="n">
        <v>0.133255344348624</v>
      </c>
      <c r="J204" s="2" t="n">
        <v>0.275382577676646</v>
      </c>
      <c r="K204" s="2" t="n">
        <v>8.14791019384773</v>
      </c>
      <c r="L204" s="2" t="n">
        <v>0.906</v>
      </c>
      <c r="M204" s="2" t="n">
        <v>0.098</v>
      </c>
      <c r="N204" s="2" t="n">
        <v>17.289</v>
      </c>
      <c r="O204" s="2" t="s">
        <v>41</v>
      </c>
      <c r="P204" s="2" t="n">
        <v>160.2</v>
      </c>
      <c r="Q204" s="2" t="n">
        <v>56.2</v>
      </c>
      <c r="R204" s="2" t="n">
        <v>7.969</v>
      </c>
      <c r="S204" s="2" t="n">
        <v>0.380412135446952</v>
      </c>
      <c r="T204" s="2" t="n">
        <v>-0.168961938403847</v>
      </c>
      <c r="U204" s="2" t="n">
        <v>-0.570785810326783</v>
      </c>
      <c r="V204" s="2" t="n">
        <v>0.147048348966252</v>
      </c>
      <c r="W204" s="2" t="n">
        <v>0.0260539816424087</v>
      </c>
      <c r="X204" s="2" t="n">
        <v>0.0590714907298358</v>
      </c>
      <c r="Y204" s="2" t="n">
        <v>0.108552696219278</v>
      </c>
      <c r="Z204" s="2" t="n">
        <v>0.157736080749916</v>
      </c>
      <c r="AA204" s="2" t="n">
        <v>0.166675578925675</v>
      </c>
      <c r="AB204" s="2" t="n">
        <v>0.154727309374198</v>
      </c>
      <c r="AC204" s="2" t="n">
        <v>0.157556378936515</v>
      </c>
      <c r="AD204" s="2" t="n">
        <v>0.122305847069157</v>
      </c>
      <c r="AE204" s="2" t="n">
        <v>0.0675343427040524</v>
      </c>
      <c r="AF204" s="2" t="n">
        <v>0.0058402752913734</v>
      </c>
      <c r="AG204" s="2" t="n">
        <v>2.28964443953392</v>
      </c>
      <c r="AH204" s="3" t="b">
        <f aca="false">TRUE()</f>
        <v>1</v>
      </c>
      <c r="AI204" s="3" t="n">
        <v>1.15145031788342</v>
      </c>
      <c r="AJ204" s="3" t="b">
        <f aca="false">TRUE()</f>
        <v>1</v>
      </c>
      <c r="AK204" s="3" t="n">
        <v>-0.763024435744465</v>
      </c>
      <c r="AL204" s="3" t="b">
        <f aca="false">TRUE()</f>
        <v>1</v>
      </c>
      <c r="AM204" s="3" t="n">
        <v>-0.10543850318877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0</v>
      </c>
      <c r="F205" s="2" t="n">
        <v>15.2551187030578</v>
      </c>
      <c r="G205" s="2" t="n">
        <v>0.869857890800299</v>
      </c>
      <c r="H205" s="2" t="n">
        <v>0.989662442135664</v>
      </c>
      <c r="I205" s="2" t="n">
        <v>0.135206135000639</v>
      </c>
      <c r="J205" s="2" t="n">
        <v>0.324230726168508</v>
      </c>
      <c r="K205" s="2" t="n">
        <v>6.13111884089154</v>
      </c>
      <c r="L205" s="2" t="n">
        <v>0.885</v>
      </c>
      <c r="M205" s="2" t="n">
        <v>0.126</v>
      </c>
      <c r="N205" s="2" t="n">
        <v>13.056</v>
      </c>
      <c r="O205" s="2" t="s">
        <v>41</v>
      </c>
      <c r="P205" s="2" t="n">
        <v>144</v>
      </c>
      <c r="Q205" s="2" t="n">
        <v>59.5</v>
      </c>
      <c r="R205" s="2" t="n">
        <v>7.163</v>
      </c>
      <c r="S205" s="2" t="n">
        <v>-1</v>
      </c>
      <c r="T205" s="2" t="n">
        <v>-0.0596797315515887</v>
      </c>
      <c r="U205" s="2" t="n">
        <v>-1.06951598732405</v>
      </c>
      <c r="V205" s="2" t="n">
        <v>0.0387596183395799</v>
      </c>
      <c r="W205" s="2" t="n">
        <v>0.0134568774932649</v>
      </c>
      <c r="X205" s="2" t="n">
        <v>0.017450352973873</v>
      </c>
      <c r="Y205" s="2" t="n">
        <v>0.0950529530743783</v>
      </c>
      <c r="Z205" s="2" t="n">
        <v>0.148890145254372</v>
      </c>
      <c r="AA205" s="2" t="n">
        <v>0.167410576207821</v>
      </c>
      <c r="AB205" s="2" t="n">
        <v>0.172110175164211</v>
      </c>
      <c r="AC205" s="2" t="n">
        <v>0.166081945833901</v>
      </c>
      <c r="AD205" s="2" t="n">
        <v>0.140643925342317</v>
      </c>
      <c r="AE205" s="2" t="n">
        <v>0.0736328233025557</v>
      </c>
      <c r="AF205" s="2" t="n">
        <v>0.0187271028465716</v>
      </c>
      <c r="AG205" s="2" t="n">
        <v>0.732258174735432</v>
      </c>
      <c r="AH205" s="3" t="b">
        <f aca="false">TRUE()</f>
        <v>1</v>
      </c>
      <c r="AI205" s="3" t="n">
        <v>0.908354668973404</v>
      </c>
      <c r="AJ205" s="3" t="b">
        <f aca="false">TRUE()</f>
        <v>1</v>
      </c>
      <c r="AK205" s="3" t="n">
        <v>0.529743079593291</v>
      </c>
      <c r="AL205" s="3" t="b">
        <f aca="false">TRUE()</f>
        <v>1</v>
      </c>
      <c r="AM205" s="3" t="n">
        <v>-0.35055913220315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0</v>
      </c>
      <c r="F206" s="2" t="n">
        <v>15.2551187030578</v>
      </c>
      <c r="G206" s="2" t="n">
        <v>0.939323220536756</v>
      </c>
      <c r="H206" s="2" t="n">
        <v>0.971927797210148</v>
      </c>
      <c r="I206" s="2" t="n">
        <v>0.242192304705058</v>
      </c>
      <c r="J206" s="2" t="n">
        <v>0.479840258504334</v>
      </c>
      <c r="K206" s="2" t="n">
        <v>4.05033617388259</v>
      </c>
      <c r="L206" s="2" t="n">
        <v>0.965</v>
      </c>
      <c r="M206" s="2" t="n">
        <v>0.177</v>
      </c>
      <c r="N206" s="2" t="n">
        <v>8.945</v>
      </c>
      <c r="O206" s="2" t="s">
        <v>41</v>
      </c>
      <c r="P206" s="2" t="n">
        <v>301.2</v>
      </c>
      <c r="Q206" s="2" t="n">
        <v>121.6</v>
      </c>
      <c r="R206" s="2" t="n">
        <v>14.985</v>
      </c>
      <c r="S206" s="2" t="n">
        <v>0.416781753572892</v>
      </c>
      <c r="T206" s="2" t="n">
        <v>0.0206094912235222</v>
      </c>
      <c r="U206" s="2" t="n">
        <v>-1.07112353295685</v>
      </c>
      <c r="V206" s="2" t="n">
        <v>0.0729610794942676</v>
      </c>
      <c r="W206" s="2" t="n">
        <v>0.0322426837194271</v>
      </c>
      <c r="X206" s="2" t="n">
        <v>0.0257516462266133</v>
      </c>
      <c r="Y206" s="2" t="n">
        <v>0.0880817917073771</v>
      </c>
      <c r="Z206" s="2" t="n">
        <v>0.145882297764919</v>
      </c>
      <c r="AA206" s="2" t="n">
        <v>0.17817656434312</v>
      </c>
      <c r="AB206" s="2" t="n">
        <v>0.177171550218325</v>
      </c>
      <c r="AC206" s="2" t="n">
        <v>0.164188784447631</v>
      </c>
      <c r="AD206" s="2" t="n">
        <v>0.120999817621361</v>
      </c>
      <c r="AE206" s="2" t="n">
        <v>0.0698719358169678</v>
      </c>
      <c r="AF206" s="2" t="n">
        <v>0.0298756118536863</v>
      </c>
      <c r="AG206" s="2" t="n">
        <v>-0.874542816790279</v>
      </c>
      <c r="AH206" s="3" t="b">
        <f aca="false">TRUE()</f>
        <v>1</v>
      </c>
      <c r="AI206" s="3" t="n">
        <v>1.83443333148775</v>
      </c>
      <c r="AJ206" s="3" t="b">
        <f aca="false">TRUE()</f>
        <v>1</v>
      </c>
      <c r="AK206" s="3" t="n">
        <v>2.8844267682442</v>
      </c>
      <c r="AL206" s="3" t="b">
        <f aca="false">FALSE()</f>
        <v>0</v>
      </c>
      <c r="AM206" s="3" t="n">
        <v>2.02801882341788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8</v>
      </c>
      <c r="E207" s="2" t="n">
        <v>1</v>
      </c>
      <c r="F207" s="2" t="n">
        <v>18.434948822922</v>
      </c>
      <c r="G207" s="2" t="n">
        <v>0.739130434782609</v>
      </c>
      <c r="H207" s="2" t="n">
        <v>0.990476946031104</v>
      </c>
      <c r="I207" s="2" t="n">
        <v>0.120392709614603</v>
      </c>
      <c r="J207" s="2" t="n">
        <v>0.293835667699691</v>
      </c>
      <c r="K207" s="2" t="n">
        <v>5.2467499582026</v>
      </c>
      <c r="L207" s="2" t="n">
        <v>0.672</v>
      </c>
      <c r="M207" s="2" t="n">
        <v>0.082</v>
      </c>
      <c r="N207" s="2" t="n">
        <v>11.457</v>
      </c>
      <c r="O207" s="2" t="s">
        <v>41</v>
      </c>
      <c r="P207" s="2" t="n">
        <v>128.6</v>
      </c>
      <c r="Q207" s="2" t="n">
        <v>59.5</v>
      </c>
      <c r="R207" s="2" t="n">
        <v>6.4</v>
      </c>
      <c r="S207" s="2" t="n">
        <v>-1</v>
      </c>
      <c r="T207" s="2" t="n">
        <v>0.264874078889178</v>
      </c>
      <c r="U207" s="2" t="n">
        <v>-0.79069432502367</v>
      </c>
      <c r="V207" s="2" t="n">
        <v>0.0851146683935369</v>
      </c>
      <c r="W207" s="2" t="n">
        <v>0.0175229505266751</v>
      </c>
      <c r="X207" s="2" t="n">
        <v>0.0441016070402284</v>
      </c>
      <c r="Y207" s="2" t="n">
        <v>0.0951295886199496</v>
      </c>
      <c r="Z207" s="2" t="n">
        <v>0.125685733882227</v>
      </c>
      <c r="AA207" s="2" t="n">
        <v>0.176796063904365</v>
      </c>
      <c r="AB207" s="2" t="n">
        <v>0.195401939652961</v>
      </c>
      <c r="AC207" s="2" t="n">
        <v>0.165314722578665</v>
      </c>
      <c r="AD207" s="2" t="n">
        <v>0.106351890544995</v>
      </c>
      <c r="AE207" s="2" t="n">
        <v>0.0724508146058956</v>
      </c>
      <c r="AF207" s="2" t="n">
        <v>0.0187676391707141</v>
      </c>
      <c r="AG207" s="2" t="n">
        <v>0.0493397613377894</v>
      </c>
      <c r="AH207" s="3" t="b">
        <f aca="false">TRUE()</f>
        <v>1</v>
      </c>
      <c r="AI207" s="3" t="n">
        <v>-1.55732976997105</v>
      </c>
      <c r="AJ207" s="3" t="b">
        <f aca="false">TRUE()</f>
        <v>1</v>
      </c>
      <c r="AK207" s="3" t="n">
        <v>-1.50174873022318</v>
      </c>
      <c r="AL207" s="3" t="b">
        <f aca="false">TRUE()</f>
        <v>1</v>
      </c>
      <c r="AM207" s="3" t="n">
        <v>-0.58357503879707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8</v>
      </c>
      <c r="E208" s="2" t="n">
        <v>2</v>
      </c>
      <c r="F208" s="2" t="n">
        <v>24.2277453179541</v>
      </c>
      <c r="G208" s="2" t="n">
        <v>0.899550224887556</v>
      </c>
      <c r="H208" s="2" t="n">
        <v>0.985717501415688</v>
      </c>
      <c r="I208" s="2" t="n">
        <v>0.165786399054058</v>
      </c>
      <c r="J208" s="2" t="n">
        <v>0.380265406852234</v>
      </c>
      <c r="K208" s="2" t="n">
        <v>3.99348705847597</v>
      </c>
      <c r="L208" s="2" t="n">
        <v>0.672</v>
      </c>
      <c r="M208" s="2" t="n">
        <v>0.1</v>
      </c>
      <c r="N208" s="2" t="n">
        <v>8.638</v>
      </c>
      <c r="O208" s="2" t="s">
        <v>41</v>
      </c>
      <c r="P208" s="2" t="n">
        <v>265.1</v>
      </c>
      <c r="Q208" s="2" t="n">
        <v>75.5</v>
      </c>
      <c r="R208" s="2" t="n">
        <v>13.189</v>
      </c>
      <c r="S208" s="2" t="n">
        <v>0.302321633166633</v>
      </c>
      <c r="T208" s="2" t="n">
        <v>-0.416765950078382</v>
      </c>
      <c r="U208" s="2" t="n">
        <v>-0.46819791943076</v>
      </c>
      <c r="V208" s="2" t="n">
        <v>0.102806974812406</v>
      </c>
      <c r="W208" s="2" t="n">
        <v>0.0290933257639892</v>
      </c>
      <c r="X208" s="2" t="n">
        <v>0.055029271708234</v>
      </c>
      <c r="Y208" s="2" t="n">
        <v>0.104574157275865</v>
      </c>
      <c r="Z208" s="2" t="n">
        <v>0.141509035537613</v>
      </c>
      <c r="AA208" s="2" t="n">
        <v>0.165900368859268</v>
      </c>
      <c r="AB208" s="2" t="n">
        <v>0.154424640984372</v>
      </c>
      <c r="AC208" s="2" t="n">
        <v>0.151183094550235</v>
      </c>
      <c r="AD208" s="2" t="n">
        <v>0.11977933022803</v>
      </c>
      <c r="AE208" s="2" t="n">
        <v>0.0831677072520345</v>
      </c>
      <c r="AF208" s="2" t="n">
        <v>0.0244323936043497</v>
      </c>
      <c r="AG208" s="2" t="n">
        <v>-0.918442266959205</v>
      </c>
      <c r="AH208" s="3" t="b">
        <f aca="false">TRUE()</f>
        <v>1</v>
      </c>
      <c r="AI208" s="3" t="n">
        <v>-1.55732976997105</v>
      </c>
      <c r="AJ208" s="3" t="b">
        <f aca="false">TRUE()</f>
        <v>1</v>
      </c>
      <c r="AK208" s="3" t="n">
        <v>-0.670683898934625</v>
      </c>
      <c r="AL208" s="3" t="b">
        <f aca="false">TRUE()</f>
        <v>1</v>
      </c>
      <c r="AM208" s="3" t="n">
        <v>1.4817932241944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0</v>
      </c>
      <c r="F209" s="2" t="n">
        <v>27.8972710309476</v>
      </c>
      <c r="G209" s="2" t="n">
        <v>0.870087336244542</v>
      </c>
      <c r="H209" s="2" t="n">
        <v>0.973771853591557</v>
      </c>
      <c r="I209" s="2" t="n">
        <v>0.202954383430785</v>
      </c>
      <c r="J209" s="2" t="n">
        <v>0.463405806766348</v>
      </c>
      <c r="K209" s="2" t="n">
        <v>4.22545520815332</v>
      </c>
      <c r="L209" s="2" t="n">
        <v>0.878</v>
      </c>
      <c r="M209" s="2" t="n">
        <v>0.144</v>
      </c>
      <c r="N209" s="2" t="n">
        <v>9.285</v>
      </c>
      <c r="O209" s="2" t="s">
        <v>41</v>
      </c>
      <c r="P209" s="2" t="n">
        <v>143.8</v>
      </c>
      <c r="Q209" s="2" t="n">
        <v>58.2</v>
      </c>
      <c r="R209" s="2" t="n">
        <v>7.153</v>
      </c>
      <c r="S209" s="2" t="n">
        <v>0.286200246649201</v>
      </c>
      <c r="T209" s="2" t="n">
        <v>-0.138355038821376</v>
      </c>
      <c r="U209" s="2" t="n">
        <v>-0.799842670279468</v>
      </c>
      <c r="V209" s="2" t="n">
        <v>0.0300365670086726</v>
      </c>
      <c r="W209" s="2" t="n">
        <v>0.00837785922579581</v>
      </c>
      <c r="X209" s="2" t="n">
        <v>0.048376734708149</v>
      </c>
      <c r="Y209" s="2" t="n">
        <v>0.0939083165193609</v>
      </c>
      <c r="Z209" s="2" t="n">
        <v>0.131376386376429</v>
      </c>
      <c r="AA209" s="2" t="n">
        <v>0.16955762705705</v>
      </c>
      <c r="AB209" s="2" t="n">
        <v>0.159252651608864</v>
      </c>
      <c r="AC209" s="2" t="n">
        <v>0.15543428477614</v>
      </c>
      <c r="AD209" s="2" t="n">
        <v>0.139058946677759</v>
      </c>
      <c r="AE209" s="2" t="n">
        <v>0.0891674675085887</v>
      </c>
      <c r="AF209" s="2" t="n">
        <v>0.0138675847676599</v>
      </c>
      <c r="AG209" s="2" t="n">
        <v>-0.739314163475081</v>
      </c>
      <c r="AH209" s="3" t="b">
        <f aca="false">TRUE()</f>
        <v>1</v>
      </c>
      <c r="AI209" s="3" t="n">
        <v>0.827322786003398</v>
      </c>
      <c r="AJ209" s="3" t="b">
        <f aca="false">TRUE()</f>
        <v>1</v>
      </c>
      <c r="AK209" s="3" t="n">
        <v>1.36080791088185</v>
      </c>
      <c r="AL209" s="3" t="b">
        <f aca="false">TRUE()</f>
        <v>1</v>
      </c>
      <c r="AM209" s="3" t="n">
        <v>-0.3535853128082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3</v>
      </c>
      <c r="E210" s="2" t="n">
        <v>0</v>
      </c>
      <c r="F210" s="2" t="n">
        <v>24.2277453179541</v>
      </c>
      <c r="G210" s="2" t="n">
        <v>0.837243401759531</v>
      </c>
      <c r="H210" s="2" t="n">
        <v>0.973562444002248</v>
      </c>
      <c r="I210" s="2" t="n">
        <v>0.251738150984688</v>
      </c>
      <c r="J210" s="2" t="n">
        <v>0.467549714478323</v>
      </c>
      <c r="K210" s="2" t="n">
        <v>3.47197487234527</v>
      </c>
      <c r="L210" s="2" t="n">
        <v>0.758</v>
      </c>
      <c r="M210" s="2" t="n">
        <v>0.104</v>
      </c>
      <c r="N210" s="2" t="n">
        <v>7.818</v>
      </c>
      <c r="O210" s="2" t="s">
        <v>41</v>
      </c>
      <c r="P210" s="2" t="n">
        <v>95.8</v>
      </c>
      <c r="Q210" s="2" t="n">
        <v>40.3</v>
      </c>
      <c r="R210" s="2" t="n">
        <v>4.766</v>
      </c>
      <c r="S210" s="2" t="n">
        <v>0.673649279337819</v>
      </c>
      <c r="T210" s="2" t="n">
        <v>-0.00330572831987451</v>
      </c>
      <c r="U210" s="2" t="n">
        <v>-0.959484962090015</v>
      </c>
      <c r="V210" s="2" t="n">
        <v>0.0665011150799608</v>
      </c>
      <c r="W210" s="2" t="n">
        <v>0.0239750435238405</v>
      </c>
      <c r="X210" s="2" t="n">
        <v>0.0488903521585043</v>
      </c>
      <c r="Y210" s="2" t="n">
        <v>0.118425231058547</v>
      </c>
      <c r="Z210" s="2" t="n">
        <v>0.138738191465281</v>
      </c>
      <c r="AA210" s="2" t="n">
        <v>0.155848970944334</v>
      </c>
      <c r="AB210" s="2" t="n">
        <v>0.1508341231758</v>
      </c>
      <c r="AC210" s="2" t="n">
        <v>0.158087399003714</v>
      </c>
      <c r="AD210" s="2" t="n">
        <v>0.127446356319721</v>
      </c>
      <c r="AE210" s="2" t="n">
        <v>0.0760880910745739</v>
      </c>
      <c r="AF210" s="2" t="n">
        <v>0.0256412847995261</v>
      </c>
      <c r="AG210" s="2" t="n">
        <v>-1.32115914414855</v>
      </c>
      <c r="AH210" s="3" t="b">
        <f aca="false">TRUE()</f>
        <v>1</v>
      </c>
      <c r="AI210" s="3" t="n">
        <v>-0.561795207768123</v>
      </c>
      <c r="AJ210" s="3" t="b">
        <f aca="false">TRUE()</f>
        <v>1</v>
      </c>
      <c r="AK210" s="3" t="n">
        <v>-0.486002825314946</v>
      </c>
      <c r="AL210" s="3" t="b">
        <f aca="false">TRUE()</f>
        <v>1</v>
      </c>
      <c r="AM210" s="3" t="n">
        <v>-1.07986865803607</v>
      </c>
      <c r="AN210" s="3" t="b">
        <f aca="false">TRUE()</f>
        <v>1</v>
      </c>
      <c r="AO210" s="3" t="n">
        <v>0</v>
      </c>
      <c r="AP2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